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2188">
  <si>
    <t xml:space="preserve">Square feet of nonresidential construction reported on certificates of occupancy, January-November 2013</t>
  </si>
  <si>
    <t xml:space="preserve">Source: New Jersey Department of Community Affairs, 1/10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ton (1114)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ALPINE BORO</t>
  </si>
  <si>
    <t xml:space="preserve">BERGENFIELD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ELMWOOD PARK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WORTH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PARK TWP</t>
  </si>
  <si>
    <t xml:space="preserve">RIDGEWOOD TOWNSHIP</t>
  </si>
  <si>
    <t xml:space="preserve">RIVER VALE TWP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GLOUCESTER TWP</t>
  </si>
  <si>
    <t xml:space="preserve">HADDON TWP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OUNT EPHRAIM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ITMAN BORO</t>
  </si>
  <si>
    <t xml:space="preserve">SOUTH HARRISON TWP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PRINCETON BORO</t>
  </si>
  <si>
    <t xml:space="preserve">PRINCETON TWP</t>
  </si>
  <si>
    <t xml:space="preserve">TRENTON CITY</t>
  </si>
  <si>
    <t xml:space="preserve">ROBBINSVILLE</t>
  </si>
  <si>
    <t xml:space="preserve">WEST WINDSOR TWP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UTLER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HARVEY CEDAR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false" hidden="false" outlineLevel="0" max="22" min="22" style="4" width="8.88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67299</v>
      </c>
      <c r="G7" s="25" t="n">
        <f aca="false">SUM(G31:G53)</f>
        <v>56514</v>
      </c>
      <c r="H7" s="25" t="n">
        <f aca="false">SUM(H31:H53)</f>
        <v>0</v>
      </c>
      <c r="I7" s="25" t="n">
        <f aca="false">SUM(I31:I53)</f>
        <v>12957</v>
      </c>
      <c r="J7" s="25" t="n">
        <f aca="false">SUM(J31:J53)</f>
        <v>9781</v>
      </c>
      <c r="K7" s="25" t="n">
        <f aca="false">SUM(K31:K53)</f>
        <v>0</v>
      </c>
      <c r="L7" s="25" t="n">
        <f aca="false">SUM(L31:L53)</f>
        <v>1</v>
      </c>
      <c r="M7" s="25" t="n">
        <f aca="false">SUM(M31:M53)</f>
        <v>1962</v>
      </c>
      <c r="N7" s="25" t="n">
        <f aca="false">SUM(N31:N53)</f>
        <v>0</v>
      </c>
      <c r="O7" s="25" t="n">
        <f aca="false">SUM(O31:O53)</f>
        <v>0</v>
      </c>
      <c r="P7" s="25" t="n">
        <f aca="false">SUM(P31:P53)</f>
        <v>30960</v>
      </c>
      <c r="Q7" s="25" t="n">
        <f aca="false">SUM(Q31:Q53)</f>
        <v>0</v>
      </c>
      <c r="R7" s="25" t="n">
        <f aca="false">SUM(R31:R53)</f>
        <v>62385</v>
      </c>
      <c r="S7" s="25" t="n">
        <f aca="false">SUM(S31:S53)</f>
        <v>31242</v>
      </c>
      <c r="T7" s="25" t="n">
        <f aca="false">SUM(T31:T53)</f>
        <v>67349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183972</v>
      </c>
      <c r="G8" s="25" t="n">
        <f aca="false">SUM(G54:G123)</f>
        <v>100472</v>
      </c>
      <c r="H8" s="25" t="n">
        <f aca="false">SUM(H54:H123)</f>
        <v>112</v>
      </c>
      <c r="I8" s="25" t="n">
        <f aca="false">SUM(I54:I123)</f>
        <v>4655</v>
      </c>
      <c r="J8" s="25" t="n">
        <f aca="false">SUM(J54:J123)</f>
        <v>146328</v>
      </c>
      <c r="K8" s="25" t="n">
        <f aca="false">SUM(K54:K123)</f>
        <v>0</v>
      </c>
      <c r="L8" s="25" t="n">
        <f aca="false">SUM(L54:L123)</f>
        <v>5456</v>
      </c>
      <c r="M8" s="25" t="n">
        <f aca="false">SUM(M54:M123)</f>
        <v>887691</v>
      </c>
      <c r="N8" s="25" t="n">
        <f aca="false">SUM(N54:N123)</f>
        <v>0</v>
      </c>
      <c r="O8" s="25" t="n">
        <f aca="false">SUM(O54:O123)</f>
        <v>86440</v>
      </c>
      <c r="P8" s="25" t="n">
        <f aca="false">SUM(P54:P123)</f>
        <v>28765</v>
      </c>
      <c r="Q8" s="25" t="n">
        <f aca="false">SUM(Q54:Q123)</f>
        <v>0</v>
      </c>
      <c r="R8" s="25" t="n">
        <f aca="false">SUM(R54:R123)</f>
        <v>237848</v>
      </c>
      <c r="S8" s="25" t="n">
        <f aca="false">SUM(S54:S123)</f>
        <v>118503</v>
      </c>
      <c r="T8" s="25" t="n">
        <f aca="false">SUM(T54:T123)</f>
        <v>39600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76750</v>
      </c>
      <c r="G9" s="25" t="n">
        <f aca="false">SUM(G124:G163)</f>
        <v>22569</v>
      </c>
      <c r="H9" s="25" t="n">
        <f aca="false">SUM(H124:H163)</f>
        <v>0</v>
      </c>
      <c r="I9" s="25" t="n">
        <f aca="false">SUM(I124:I163)</f>
        <v>6847</v>
      </c>
      <c r="J9" s="25" t="n">
        <f aca="false">SUM(J124:J163)</f>
        <v>39019</v>
      </c>
      <c r="K9" s="25" t="n">
        <f aca="false">SUM(K124:K163)</f>
        <v>7550</v>
      </c>
      <c r="L9" s="25" t="n">
        <f aca="false">SUM(L124:L163)</f>
        <v>0</v>
      </c>
      <c r="M9" s="25" t="n">
        <f aca="false">SUM(M124:M163)</f>
        <v>286872</v>
      </c>
      <c r="N9" s="25" t="n">
        <f aca="false">SUM(N124:N163)</f>
        <v>576</v>
      </c>
      <c r="O9" s="25" t="n">
        <f aca="false">SUM(O124:O163)</f>
        <v>0</v>
      </c>
      <c r="P9" s="25" t="n">
        <f aca="false">SUM(P124:P163)</f>
        <v>20050</v>
      </c>
      <c r="Q9" s="25" t="n">
        <f aca="false">SUM(Q124:Q163)</f>
        <v>0</v>
      </c>
      <c r="R9" s="25" t="n">
        <f aca="false">SUM(R124:R163)</f>
        <v>1848</v>
      </c>
      <c r="S9" s="25" t="n">
        <f aca="false">SUM(S124:S163)</f>
        <v>103044</v>
      </c>
      <c r="T9" s="25" t="n">
        <f aca="false">SUM(T124:T163)</f>
        <v>100180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482481</v>
      </c>
      <c r="G10" s="25" t="n">
        <f aca="false">SUM(G164:G200)</f>
        <v>84677</v>
      </c>
      <c r="H10" s="25" t="n">
        <f aca="false">SUM(H164:H200)</f>
        <v>0</v>
      </c>
      <c r="I10" s="25" t="n">
        <f aca="false">SUM(I164:I200)</f>
        <v>41160</v>
      </c>
      <c r="J10" s="25" t="n">
        <f aca="false">SUM(J164:J200)</f>
        <v>30486</v>
      </c>
      <c r="K10" s="25" t="n">
        <f aca="false">SUM(K164:K200)</f>
        <v>1593</v>
      </c>
      <c r="L10" s="25" t="n">
        <f aca="false">SUM(L164:L200)</f>
        <v>0</v>
      </c>
      <c r="M10" s="25" t="n">
        <f aca="false">SUM(M164:M200)</f>
        <v>501609</v>
      </c>
      <c r="N10" s="25" t="n">
        <f aca="false">SUM(N164:N200)</f>
        <v>0</v>
      </c>
      <c r="O10" s="25" t="n">
        <f aca="false">SUM(O164:O200)</f>
        <v>32762</v>
      </c>
      <c r="P10" s="25" t="n">
        <f aca="false">SUM(P164:P200)</f>
        <v>0</v>
      </c>
      <c r="Q10" s="25" t="n">
        <f aca="false">SUM(Q164:Q200)</f>
        <v>0</v>
      </c>
      <c r="R10" s="25" t="n">
        <f aca="false">SUM(R164:R200)</f>
        <v>183667</v>
      </c>
      <c r="S10" s="25" t="n">
        <f aca="false">SUM(S164:S200)</f>
        <v>23073</v>
      </c>
      <c r="T10" s="25" t="n">
        <f aca="false">SUM(T164:T200)</f>
        <v>37942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50828</v>
      </c>
      <c r="G11" s="25" t="n">
        <f aca="false">SUM(G201:G216)</f>
        <v>5025</v>
      </c>
      <c r="H11" s="25" t="n">
        <f aca="false">SUM(H201:H216)</f>
        <v>0</v>
      </c>
      <c r="I11" s="25" t="n">
        <f aca="false">SUM(I201:I216)</f>
        <v>20075</v>
      </c>
      <c r="J11" s="25" t="n">
        <f aca="false">SUM(J201:J216)</f>
        <v>8181</v>
      </c>
      <c r="K11" s="25" t="n">
        <f aca="false">SUM(K201:K216)</f>
        <v>0</v>
      </c>
      <c r="L11" s="25" t="n">
        <f aca="false">SUM(L201:L216)</f>
        <v>0</v>
      </c>
      <c r="M11" s="25" t="n">
        <f aca="false">SUM(M201:M216)</f>
        <v>24929</v>
      </c>
      <c r="N11" s="25" t="n">
        <f aca="false">SUM(N201:N216)</f>
        <v>11125</v>
      </c>
      <c r="O11" s="25" t="n">
        <f aca="false">SUM(O201:O216)</f>
        <v>0</v>
      </c>
      <c r="P11" s="25" t="n">
        <f aca="false">SUM(P201:P216)</f>
        <v>500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7680</v>
      </c>
      <c r="T11" s="25" t="n">
        <f aca="false">SUM(T201:T216)</f>
        <v>36906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11708</v>
      </c>
      <c r="G12" s="25" t="n">
        <f aca="false">SUM(G217:G230)</f>
        <v>19562</v>
      </c>
      <c r="H12" s="25" t="n">
        <f aca="false">SUM(H217:H230)</f>
        <v>0</v>
      </c>
      <c r="I12" s="25" t="n">
        <f aca="false">SUM(I217:I230)</f>
        <v>0</v>
      </c>
      <c r="J12" s="25" t="n">
        <f aca="false">SUM(J217:J230)</f>
        <v>3696</v>
      </c>
      <c r="K12" s="25" t="n">
        <f aca="false">SUM(K217:K230)</f>
        <v>2758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2800</v>
      </c>
      <c r="P12" s="25" t="n">
        <f aca="false">SUM(P217:P230)</f>
        <v>63596</v>
      </c>
      <c r="Q12" s="25" t="n">
        <f aca="false">SUM(Q217:Q230)</f>
        <v>0</v>
      </c>
      <c r="R12" s="25" t="n">
        <f aca="false">SUM(R217:R230)</f>
        <v>0</v>
      </c>
      <c r="S12" s="25" t="n">
        <f aca="false">SUM(S217:S230)</f>
        <v>62832</v>
      </c>
      <c r="T12" s="25" t="n">
        <f aca="false">SUM(T217:T230)</f>
        <v>196817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88865</v>
      </c>
      <c r="G13" s="25" t="n">
        <f aca="false">SUM(G231:G252)</f>
        <v>2244</v>
      </c>
      <c r="H13" s="25" t="n">
        <f aca="false">SUM(H231:H252)</f>
        <v>0</v>
      </c>
      <c r="I13" s="25" t="n">
        <f aca="false">SUM(I231:I252)</f>
        <v>191266</v>
      </c>
      <c r="J13" s="25" t="n">
        <f aca="false">SUM(J231:J252)</f>
        <v>46325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465546</v>
      </c>
      <c r="N13" s="25" t="n">
        <f aca="false">SUM(N231:N252)</f>
        <v>0</v>
      </c>
      <c r="O13" s="25" t="n">
        <f aca="false">SUM(O231:O252)</f>
        <v>8940</v>
      </c>
      <c r="P13" s="25" t="n">
        <f aca="false">SUM(P231:P252)</f>
        <v>12800</v>
      </c>
      <c r="Q13" s="25" t="n">
        <f aca="false">SUM(Q231:Q252)</f>
        <v>0</v>
      </c>
      <c r="R13" s="25" t="n">
        <f aca="false">SUM(R231:R252)</f>
        <v>146872</v>
      </c>
      <c r="S13" s="25" t="n">
        <f aca="false">SUM(S231:S252)</f>
        <v>27401</v>
      </c>
      <c r="T13" s="25" t="n">
        <f aca="false">SUM(T231:T252)</f>
        <v>5424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60707</v>
      </c>
      <c r="G14" s="25" t="n">
        <f aca="false">SUM(G253:G276)</f>
        <v>22454</v>
      </c>
      <c r="H14" s="25" t="n">
        <f aca="false">SUM(H253:H276)</f>
        <v>2599</v>
      </c>
      <c r="I14" s="25" t="n">
        <f aca="false">SUM(I253:I276)</f>
        <v>6308</v>
      </c>
      <c r="J14" s="25" t="n">
        <f aca="false">SUM(J253:J276)</f>
        <v>114803</v>
      </c>
      <c r="K14" s="25" t="n">
        <f aca="false">SUM(K253:K276)</f>
        <v>0</v>
      </c>
      <c r="L14" s="25" t="n">
        <f aca="false">SUM(L253:L276)</f>
        <v>0</v>
      </c>
      <c r="M14" s="25" t="n">
        <f aca="false">SUM(M253:M276)</f>
        <v>236169</v>
      </c>
      <c r="N14" s="25" t="n">
        <f aca="false">SUM(N253:N276)</f>
        <v>22800</v>
      </c>
      <c r="O14" s="25" t="n">
        <f aca="false">SUM(O253:O276)</f>
        <v>84704</v>
      </c>
      <c r="P14" s="25" t="n">
        <f aca="false">SUM(P253:P276)</f>
        <v>9295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148469</v>
      </c>
      <c r="T14" s="25" t="n">
        <f aca="false">SUM(T253:T276)</f>
        <v>67544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60903</v>
      </c>
      <c r="G15" s="25" t="n">
        <f aca="false">SUM(G277:G288)</f>
        <v>17467</v>
      </c>
      <c r="H15" s="25" t="n">
        <f aca="false">SUM(H277:H288)</f>
        <v>0</v>
      </c>
      <c r="I15" s="25" t="n">
        <f aca="false">SUM(I277:I288)</f>
        <v>13133</v>
      </c>
      <c r="J15" s="25" t="n">
        <f aca="false">SUM(J277:J288)</f>
        <v>9550</v>
      </c>
      <c r="K15" s="25" t="n">
        <f aca="false">SUM(K277:K288)</f>
        <v>31000</v>
      </c>
      <c r="L15" s="25" t="n">
        <f aca="false">SUM(L277:L288)</f>
        <v>0</v>
      </c>
      <c r="M15" s="25" t="n">
        <f aca="false">SUM(M277:M288)</f>
        <v>717756</v>
      </c>
      <c r="N15" s="25" t="n">
        <f aca="false">SUM(N277:N288)</f>
        <v>0</v>
      </c>
      <c r="O15" s="25" t="n">
        <f aca="false">SUM(O277:O288)</f>
        <v>0</v>
      </c>
      <c r="P15" s="25" t="n">
        <f aca="false">SUM(P277:P288)</f>
        <v>45290</v>
      </c>
      <c r="Q15" s="25" t="n">
        <f aca="false">SUM(Q277:Q288)</f>
        <v>0</v>
      </c>
      <c r="R15" s="25" t="n">
        <f aca="false">SUM(R277:R288)</f>
        <v>8050</v>
      </c>
      <c r="S15" s="25" t="n">
        <f aca="false">SUM(S277:S288)</f>
        <v>167080</v>
      </c>
      <c r="T15" s="25" t="n">
        <f aca="false">SUM(T277:T288)</f>
        <v>13946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74106</v>
      </c>
      <c r="G16" s="25" t="n">
        <f aca="false">SUM(G289:G314)</f>
        <v>21600</v>
      </c>
      <c r="H16" s="25" t="n">
        <f aca="false">SUM(H289:H314)</f>
        <v>0</v>
      </c>
      <c r="I16" s="25" t="n">
        <f aca="false">SUM(I289:I314)</f>
        <v>14037</v>
      </c>
      <c r="J16" s="25" t="n">
        <f aca="false">SUM(J289:J314)</f>
        <v>16485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37975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0</v>
      </c>
      <c r="Q16" s="25" t="n">
        <f aca="false">SUM(Q289:Q314)</f>
        <v>0</v>
      </c>
      <c r="R16" s="25" t="n">
        <f aca="false">SUM(R289:R314)</f>
        <v>9500</v>
      </c>
      <c r="S16" s="25" t="n">
        <f aca="false">SUM(S289:S314)</f>
        <v>15364</v>
      </c>
      <c r="T16" s="25" t="n">
        <f aca="false">SUM(T289:T314)</f>
        <v>104102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416536</v>
      </c>
      <c r="G17" s="25" t="n">
        <f aca="false">SUM(G315:G327)</f>
        <v>15000</v>
      </c>
      <c r="H17" s="25" t="n">
        <f aca="false">SUM(H315:H327)</f>
        <v>0</v>
      </c>
      <c r="I17" s="25" t="n">
        <f aca="false">SUM(I315:I327)</f>
        <v>11832</v>
      </c>
      <c r="J17" s="25" t="n">
        <f aca="false">SUM(J315:J327)</f>
        <v>53730</v>
      </c>
      <c r="K17" s="25" t="n">
        <f aca="false">SUM(K315:K327)</f>
        <v>23574</v>
      </c>
      <c r="L17" s="25" t="n">
        <f aca="false">SUM(L315:L327)</f>
        <v>0</v>
      </c>
      <c r="M17" s="25" t="n">
        <f aca="false">SUM(M315:M327)</f>
        <v>662928</v>
      </c>
      <c r="N17" s="25" t="n">
        <f aca="false">SUM(N315:N327)</f>
        <v>0</v>
      </c>
      <c r="O17" s="25" t="n">
        <f aca="false">SUM(O315:O327)</f>
        <v>57311</v>
      </c>
      <c r="P17" s="25" t="n">
        <f aca="false">SUM(P315:P327)</f>
        <v>0</v>
      </c>
      <c r="Q17" s="25" t="n">
        <f aca="false">SUM(Q315:Q327)</f>
        <v>0</v>
      </c>
      <c r="R17" s="25" t="n">
        <f aca="false">SUM(R315:R327)</f>
        <v>8038</v>
      </c>
      <c r="S17" s="25" t="n">
        <f aca="false">SUM(S315:S327)</f>
        <v>409696</v>
      </c>
      <c r="T17" s="25" t="n">
        <f aca="false">SUM(T315:T327)</f>
        <v>18548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1352784</v>
      </c>
      <c r="G18" s="25" t="n">
        <f aca="false">SUM(G328:G352)</f>
        <v>60011</v>
      </c>
      <c r="H18" s="25" t="n">
        <f aca="false">SUM(H328:H352)</f>
        <v>33800</v>
      </c>
      <c r="I18" s="25" t="n">
        <f aca="false">SUM(I328:I352)</f>
        <v>14952</v>
      </c>
      <c r="J18" s="25" t="n">
        <f aca="false">SUM(J328:J352)</f>
        <v>27520</v>
      </c>
      <c r="K18" s="25" t="n">
        <f aca="false">SUM(K328:K352)</f>
        <v>0</v>
      </c>
      <c r="L18" s="25" t="n">
        <f aca="false">SUM(L328:L352)</f>
        <v>4037</v>
      </c>
      <c r="M18" s="25" t="n">
        <f aca="false">SUM(M328:M352)</f>
        <v>620693</v>
      </c>
      <c r="N18" s="25" t="n">
        <f aca="false">SUM(N328:N352)</f>
        <v>0</v>
      </c>
      <c r="O18" s="25" t="n">
        <f aca="false">SUM(O328:O352)</f>
        <v>33500</v>
      </c>
      <c r="P18" s="25" t="n">
        <f aca="false">SUM(P328:P352)</f>
        <v>0</v>
      </c>
      <c r="Q18" s="25" t="n">
        <f aca="false">SUM(Q328:Q352)</f>
        <v>10712</v>
      </c>
      <c r="R18" s="25" t="n">
        <f aca="false">SUM(R328:R352)</f>
        <v>0</v>
      </c>
      <c r="S18" s="25" t="n">
        <f aca="false">SUM(S328:S352)</f>
        <v>210039</v>
      </c>
      <c r="T18" s="25" t="n">
        <f aca="false">SUM(T328:T352)</f>
        <v>44352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293193</v>
      </c>
      <c r="G19" s="25" t="n">
        <f aca="false">SUM(G353:G405)</f>
        <v>24013</v>
      </c>
      <c r="H19" s="25" t="n">
        <f aca="false">SUM(H353:H405)</f>
        <v>0</v>
      </c>
      <c r="I19" s="25" t="n">
        <f aca="false">SUM(I353:I405)</f>
        <v>13514</v>
      </c>
      <c r="J19" s="25" t="n">
        <f aca="false">SUM(J353:J405)</f>
        <v>73799</v>
      </c>
      <c r="K19" s="25" t="n">
        <f aca="false">SUM(K353:K405)</f>
        <v>35625</v>
      </c>
      <c r="L19" s="25" t="n">
        <f aca="false">SUM(L353:L405)</f>
        <v>6118</v>
      </c>
      <c r="M19" s="25" t="n">
        <f aca="false">SUM(M353:M405)</f>
        <v>514964</v>
      </c>
      <c r="N19" s="25" t="n">
        <f aca="false">SUM(N353:N405)</f>
        <v>65441</v>
      </c>
      <c r="O19" s="25" t="n">
        <f aca="false">SUM(O353:O405)</f>
        <v>3324</v>
      </c>
      <c r="P19" s="25" t="n">
        <f aca="false">SUM(P353:P405)</f>
        <v>1750</v>
      </c>
      <c r="Q19" s="25" t="n">
        <f aca="false">SUM(Q353:Q405)</f>
        <v>0</v>
      </c>
      <c r="R19" s="25" t="n">
        <f aca="false">SUM(R353:R405)</f>
        <v>16704</v>
      </c>
      <c r="S19" s="25" t="n">
        <f aca="false">SUM(S353:S405)</f>
        <v>590233</v>
      </c>
      <c r="T19" s="25" t="n">
        <f aca="false">SUM(T353:T405)</f>
        <v>126050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662803</v>
      </c>
      <c r="G20" s="25" t="n">
        <f aca="false">SUM(G406:G444)</f>
        <v>21628</v>
      </c>
      <c r="H20" s="25" t="n">
        <f aca="false">SUM(H406:H444)</f>
        <v>0</v>
      </c>
      <c r="I20" s="25" t="n">
        <f aca="false">SUM(I406:I444)</f>
        <v>120275</v>
      </c>
      <c r="J20" s="25" t="n">
        <f aca="false">SUM(J406:J444)</f>
        <v>16892</v>
      </c>
      <c r="K20" s="25" t="n">
        <f aca="false">SUM(K406:K444)</f>
        <v>55007</v>
      </c>
      <c r="L20" s="25" t="n">
        <f aca="false">SUM(L406:L444)</f>
        <v>0</v>
      </c>
      <c r="M20" s="25" t="n">
        <f aca="false">SUM(M406:M444)</f>
        <v>166145</v>
      </c>
      <c r="N20" s="25" t="n">
        <f aca="false">SUM(N406:N444)</f>
        <v>0</v>
      </c>
      <c r="O20" s="25" t="n">
        <f aca="false">SUM(O406:O444)</f>
        <v>54570</v>
      </c>
      <c r="P20" s="25" t="n">
        <f aca="false">SUM(P406:P444)</f>
        <v>0</v>
      </c>
      <c r="Q20" s="25" t="n">
        <f aca="false">SUM(Q406:Q444)</f>
        <v>0</v>
      </c>
      <c r="R20" s="25" t="n">
        <f aca="false">SUM(R406:R444)</f>
        <v>11276</v>
      </c>
      <c r="S20" s="25" t="n">
        <f aca="false">SUM(S406:S444)</f>
        <v>184300</v>
      </c>
      <c r="T20" s="25" t="n">
        <f aca="false">SUM(T406:T444)</f>
        <v>67883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145649</v>
      </c>
      <c r="G21" s="25" t="n">
        <f aca="false">SUM(G445:G477)</f>
        <v>88375</v>
      </c>
      <c r="H21" s="25" t="n">
        <f aca="false">SUM(H445:H477)</f>
        <v>0</v>
      </c>
      <c r="I21" s="25" t="n">
        <f aca="false">SUM(I445:I477)</f>
        <v>22118</v>
      </c>
      <c r="J21" s="25" t="n">
        <f aca="false">SUM(J445:J477)</f>
        <v>39140</v>
      </c>
      <c r="K21" s="25" t="n">
        <f aca="false">SUM(K445:K477)</f>
        <v>0</v>
      </c>
      <c r="L21" s="25" t="n">
        <f aca="false">SUM(L445:L477)</f>
        <v>0</v>
      </c>
      <c r="M21" s="25" t="n">
        <f aca="false">SUM(M445:M477)</f>
        <v>517777</v>
      </c>
      <c r="N21" s="25" t="n">
        <f aca="false">SUM(N445:N477)</f>
        <v>4190</v>
      </c>
      <c r="O21" s="25" t="n">
        <f aca="false">SUM(O445:O477)</f>
        <v>125544</v>
      </c>
      <c r="P21" s="25" t="n">
        <f aca="false">SUM(P445:P477)</f>
        <v>3395</v>
      </c>
      <c r="Q21" s="25" t="n">
        <f aca="false">SUM(Q445:Q477)</f>
        <v>0</v>
      </c>
      <c r="R21" s="25" t="n">
        <f aca="false">SUM(R445:R477)</f>
        <v>0</v>
      </c>
      <c r="S21" s="25" t="n">
        <f aca="false">SUM(S445:S477)</f>
        <v>16837</v>
      </c>
      <c r="T21" s="25" t="n">
        <f aca="false">SUM(T445:T477)</f>
        <v>67703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375591</v>
      </c>
      <c r="G22" s="25" t="n">
        <f aca="false">SUM(G478:G493)</f>
        <v>2423</v>
      </c>
      <c r="H22" s="25" t="n">
        <f aca="false">SUM(H478:H493)</f>
        <v>0</v>
      </c>
      <c r="I22" s="25" t="n">
        <f aca="false">SUM(I478:I493)</f>
        <v>6948</v>
      </c>
      <c r="J22" s="25" t="n">
        <f aca="false">SUM(J478:J493)</f>
        <v>13071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424502</v>
      </c>
      <c r="N22" s="25" t="n">
        <f aca="false">SUM(N478:N493)</f>
        <v>0</v>
      </c>
      <c r="O22" s="25" t="n">
        <f aca="false">SUM(O478:O493)</f>
        <v>4400</v>
      </c>
      <c r="P22" s="25" t="n">
        <f aca="false">SUM(P478:P493)</f>
        <v>0</v>
      </c>
      <c r="Q22" s="25" t="n">
        <f aca="false">SUM(Q478:Q493)</f>
        <v>0</v>
      </c>
      <c r="R22" s="25" t="n">
        <f aca="false">SUM(R478:R493)</f>
        <v>0</v>
      </c>
      <c r="S22" s="25" t="n">
        <f aca="false">SUM(S478:S493)</f>
        <v>1416</v>
      </c>
      <c r="T22" s="25" t="n">
        <f aca="false">SUM(T478:T493)</f>
        <v>25223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720</v>
      </c>
      <c r="G23" s="25" t="n">
        <f aca="false">SUM(G494:G508)</f>
        <v>2420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0</v>
      </c>
      <c r="O23" s="25" t="n">
        <f aca="false">SUM(O494:O508)</f>
        <v>0</v>
      </c>
      <c r="P23" s="25" t="n">
        <f aca="false">SUM(P494:P508)</f>
        <v>0</v>
      </c>
      <c r="Q23" s="25" t="n">
        <f aca="false">SUM(Q494:Q508)</f>
        <v>0</v>
      </c>
      <c r="R23" s="25" t="n">
        <f aca="false">SUM(R494:R508)</f>
        <v>0</v>
      </c>
      <c r="S23" s="25" t="n">
        <f aca="false">SUM(S494:S508)</f>
        <v>54875</v>
      </c>
      <c r="T23" s="25" t="n">
        <f aca="false">SUM(T494:T508)</f>
        <v>61355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22536</v>
      </c>
      <c r="G24" s="25" t="n">
        <f aca="false">SUM(G509:G529)</f>
        <v>16281</v>
      </c>
      <c r="H24" s="25" t="n">
        <f aca="false">SUM(H509:H529)</f>
        <v>0</v>
      </c>
      <c r="I24" s="25" t="n">
        <f aca="false">SUM(I509:I529)</f>
        <v>90</v>
      </c>
      <c r="J24" s="25" t="n">
        <f aca="false">SUM(J509:J529)</f>
        <v>65756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881934</v>
      </c>
      <c r="N24" s="25" t="n">
        <f aca="false">SUM(N509:N529)</f>
        <v>0</v>
      </c>
      <c r="O24" s="25" t="n">
        <f aca="false">SUM(O509:O529)</f>
        <v>20041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142055</v>
      </c>
      <c r="S24" s="25" t="n">
        <f aca="false">SUM(S509:S529)</f>
        <v>7662</v>
      </c>
      <c r="T24" s="25" t="n">
        <f aca="false">SUM(T509:T529)</f>
        <v>46073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0</v>
      </c>
      <c r="G25" s="25" t="n">
        <f aca="false">SUM(G530:G553)</f>
        <v>53511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567</v>
      </c>
      <c r="K25" s="25" t="n">
        <f aca="false">SUM(K530:K553)</f>
        <v>9801</v>
      </c>
      <c r="L25" s="25" t="n">
        <f aca="false">SUM(L530:L553)</f>
        <v>0</v>
      </c>
      <c r="M25" s="25" t="n">
        <f aca="false">SUM(M530:M553)</f>
        <v>50400</v>
      </c>
      <c r="N25" s="25" t="n">
        <f aca="false">SUM(N530:N553)</f>
        <v>7224</v>
      </c>
      <c r="O25" s="25" t="n">
        <f aca="false">SUM(O530:O553)</f>
        <v>0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0</v>
      </c>
      <c r="S25" s="25" t="n">
        <f aca="false">SUM(S530:S553)</f>
        <v>8470</v>
      </c>
      <c r="T25" s="25" t="n">
        <f aca="false">SUM(T530:T553)</f>
        <v>84590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195687</v>
      </c>
      <c r="G26" s="25" t="n">
        <f aca="false">SUM(G554:G574)</f>
        <v>23767</v>
      </c>
      <c r="H26" s="25" t="n">
        <f aca="false">SUM(H554:H574)</f>
        <v>0</v>
      </c>
      <c r="I26" s="25" t="n">
        <f aca="false">SUM(I554:I574)</f>
        <v>48931</v>
      </c>
      <c r="J26" s="25" t="n">
        <f aca="false">SUM(J554:J574)</f>
        <v>0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255952</v>
      </c>
      <c r="N26" s="25" t="n">
        <f aca="false">SUM(N554:N574)</f>
        <v>60462</v>
      </c>
      <c r="O26" s="25" t="n">
        <f aca="false">SUM(O554:O574)</f>
        <v>58347</v>
      </c>
      <c r="P26" s="25" t="n">
        <f aca="false">SUM(P554:P574)</f>
        <v>0</v>
      </c>
      <c r="Q26" s="25" t="n">
        <f aca="false">SUM(Q554:Q574)</f>
        <v>0</v>
      </c>
      <c r="R26" s="25" t="n">
        <f aca="false">SUM(R554:R574)</f>
        <v>13417</v>
      </c>
      <c r="S26" s="25" t="n">
        <f aca="false">SUM(S554:S574)</f>
        <v>111180</v>
      </c>
      <c r="T26" s="25" t="n">
        <f aca="false">SUM(T554:T574)</f>
        <v>11543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8891</v>
      </c>
      <c r="G27" s="25" t="n">
        <f aca="false">SUM(G575:G597)</f>
        <v>3200</v>
      </c>
      <c r="H27" s="25" t="n">
        <f aca="false">SUM(H575:H597)</f>
        <v>47</v>
      </c>
      <c r="I27" s="25" t="n">
        <f aca="false">SUM(I575:I597)</f>
        <v>5795</v>
      </c>
      <c r="J27" s="25" t="n">
        <f aca="false">SUM(J575:J597)</f>
        <v>255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29600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12665</v>
      </c>
      <c r="Q27" s="25" t="n">
        <f aca="false">SUM(Q575:Q597)</f>
        <v>0</v>
      </c>
      <c r="R27" s="25" t="n">
        <f aca="false">SUM(R575:R597)</f>
        <v>0</v>
      </c>
      <c r="S27" s="25" t="n">
        <f aca="false">SUM(S575:S597)</f>
        <v>220921</v>
      </c>
      <c r="T27" s="25" t="n">
        <f aca="false">SUM(T575:T597)</f>
        <v>47138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110661</v>
      </c>
      <c r="G28" s="25" t="n">
        <f aca="false">G598</f>
        <v>0</v>
      </c>
      <c r="H28" s="25" t="n">
        <f aca="false">H598</f>
        <v>0</v>
      </c>
      <c r="I28" s="25" t="n">
        <f aca="false">I598</f>
        <v>0</v>
      </c>
      <c r="J28" s="25" t="n">
        <f aca="false">J598</f>
        <v>35358</v>
      </c>
      <c r="K28" s="25" t="n">
        <f aca="false">K598</f>
        <v>0</v>
      </c>
      <c r="L28" s="25" t="n">
        <f aca="false">L598</f>
        <v>0</v>
      </c>
      <c r="M28" s="25" t="n">
        <f aca="false">M598</f>
        <v>0</v>
      </c>
      <c r="N28" s="25" t="n">
        <f aca="false">N598</f>
        <v>0</v>
      </c>
      <c r="O28" s="25" t="n">
        <f aca="false">O598</f>
        <v>0</v>
      </c>
      <c r="P28" s="25" t="n">
        <f aca="false">P598</f>
        <v>18820</v>
      </c>
      <c r="Q28" s="25" t="n">
        <f aca="false">Q598</f>
        <v>0</v>
      </c>
      <c r="R28" s="25" t="n">
        <f aca="false">R598</f>
        <v>0</v>
      </c>
      <c r="S28" s="25" t="n">
        <f aca="false">S598</f>
        <v>351172</v>
      </c>
      <c r="T28" s="25" t="n">
        <f aca="false">T598</f>
        <v>185997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4742670</v>
      </c>
      <c r="G29" s="25" t="n">
        <f aca="false">SUM(G7:G28)</f>
        <v>684993</v>
      </c>
      <c r="H29" s="25" t="n">
        <f aca="false">SUM(H7:H28)</f>
        <v>36558</v>
      </c>
      <c r="I29" s="25" t="n">
        <f aca="false">SUM(I7:I28)</f>
        <v>554893</v>
      </c>
      <c r="J29" s="25" t="n">
        <f aca="false">SUM(J7:J28)</f>
        <v>750742</v>
      </c>
      <c r="K29" s="25" t="n">
        <f aca="false">SUM(K7:K28)</f>
        <v>166908</v>
      </c>
      <c r="L29" s="25" t="n">
        <f aca="false">SUM(L7:L28)</f>
        <v>15612</v>
      </c>
      <c r="M29" s="25" t="n">
        <f aca="false">SUM(M7:M28)</f>
        <v>7285404</v>
      </c>
      <c r="N29" s="25" t="n">
        <f aca="false">SUM(N7:N28)</f>
        <v>171818</v>
      </c>
      <c r="O29" s="25" t="n">
        <f aca="false">SUM(O7:O28)</f>
        <v>572683</v>
      </c>
      <c r="P29" s="25" t="n">
        <f aca="false">SUM(P7:P28)</f>
        <v>252386</v>
      </c>
      <c r="Q29" s="25" t="n">
        <f aca="false">SUM(Q7:Q28)</f>
        <v>10712</v>
      </c>
      <c r="R29" s="25" t="n">
        <f aca="false">SUM(R7:R28)</f>
        <v>841660</v>
      </c>
      <c r="S29" s="25" t="n">
        <f aca="false">SUM(S7:S28)</f>
        <v>2871489</v>
      </c>
      <c r="T29" s="25" t="n">
        <f aca="false">SUM(T7:T28)</f>
        <v>1456265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/>
      <c r="V31" s="33" t="n">
        <v>20131209</v>
      </c>
    </row>
    <row r="32" customFormat="false" ht="15" hidden="false" customHeight="false" outlineLevel="0" collapsed="false">
      <c r="A32" s="29" t="n">
        <v>2</v>
      </c>
      <c r="B32" s="30" t="s">
        <v>53</v>
      </c>
      <c r="C32" s="31" t="s">
        <v>54</v>
      </c>
      <c r="D32" s="30" t="s">
        <v>27</v>
      </c>
      <c r="E32" s="30" t="s">
        <v>55</v>
      </c>
      <c r="F32" s="32" t="n">
        <v>0</v>
      </c>
      <c r="G32" s="32" t="n">
        <v>220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5600</v>
      </c>
      <c r="T32" s="32" t="n">
        <v>0</v>
      </c>
      <c r="U32" s="32"/>
      <c r="V32" s="33" t="n">
        <v>20140110</v>
      </c>
    </row>
    <row r="33" customFormat="false" ht="15" hidden="false" customHeight="false" outlineLevel="0" collapsed="false">
      <c r="A33" s="29" t="n">
        <v>3</v>
      </c>
      <c r="B33" s="30" t="s">
        <v>56</v>
      </c>
      <c r="C33" s="31" t="s">
        <v>57</v>
      </c>
      <c r="D33" s="30" t="s">
        <v>27</v>
      </c>
      <c r="E33" s="30" t="s">
        <v>58</v>
      </c>
      <c r="F33" s="32" t="n">
        <v>1097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/>
      <c r="V33" s="33" t="n">
        <v>20140110</v>
      </c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30" t="s">
        <v>27</v>
      </c>
      <c r="E34" s="3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/>
      <c r="V34" s="33" t="n">
        <v>20140110</v>
      </c>
    </row>
    <row r="35" customFormat="false" ht="15" hidden="false" customHeight="false" outlineLevel="0" collapsed="false">
      <c r="A35" s="29" t="n">
        <v>5</v>
      </c>
      <c r="B35" s="30" t="s">
        <v>62</v>
      </c>
      <c r="C35" s="31" t="s">
        <v>63</v>
      </c>
      <c r="D35" s="30" t="s">
        <v>27</v>
      </c>
      <c r="E35" s="3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3900</v>
      </c>
      <c r="K35" s="32" t="n">
        <v>0</v>
      </c>
      <c r="L35" s="32" t="n">
        <v>1</v>
      </c>
      <c r="M35" s="32" t="n">
        <v>0</v>
      </c>
      <c r="N35" s="32" t="n">
        <v>0</v>
      </c>
      <c r="O35" s="32" t="n">
        <v>0</v>
      </c>
      <c r="P35" s="32" t="n">
        <v>10960</v>
      </c>
      <c r="Q35" s="32" t="n">
        <v>0</v>
      </c>
      <c r="R35" s="32" t="n">
        <v>0</v>
      </c>
      <c r="S35" s="32" t="n">
        <v>9444</v>
      </c>
      <c r="T35" s="32" t="n">
        <v>2985</v>
      </c>
      <c r="U35" s="32"/>
      <c r="V35" s="33" t="n">
        <v>20131209</v>
      </c>
    </row>
    <row r="36" customFormat="false" ht="15" hidden="false" customHeight="false" outlineLevel="0" collapsed="false">
      <c r="A36" s="29" t="n">
        <v>6</v>
      </c>
      <c r="B36" s="30" t="s">
        <v>65</v>
      </c>
      <c r="C36" s="31" t="s">
        <v>66</v>
      </c>
      <c r="D36" s="30" t="s">
        <v>27</v>
      </c>
      <c r="E36" s="3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2496</v>
      </c>
      <c r="T36" s="32" t="n">
        <v>809</v>
      </c>
      <c r="U36" s="32"/>
      <c r="V36" s="33" t="n">
        <v>20131209</v>
      </c>
    </row>
    <row r="37" customFormat="false" ht="15" hidden="false" customHeight="false" outlineLevel="0" collapsed="false">
      <c r="A37" s="29" t="n">
        <v>7</v>
      </c>
      <c r="B37" s="30" t="s">
        <v>68</v>
      </c>
      <c r="C37" s="31" t="s">
        <v>69</v>
      </c>
      <c r="D37" s="30" t="s">
        <v>27</v>
      </c>
      <c r="E37" s="3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1056</v>
      </c>
      <c r="U37" s="32"/>
      <c r="V37" s="33" t="n">
        <v>20131209</v>
      </c>
    </row>
    <row r="38" customFormat="false" ht="15" hidden="false" customHeight="false" outlineLevel="0" collapsed="false">
      <c r="A38" s="29" t="n">
        <v>8</v>
      </c>
      <c r="B38" s="30" t="s">
        <v>71</v>
      </c>
      <c r="C38" s="31" t="s">
        <v>72</v>
      </c>
      <c r="D38" s="30" t="s">
        <v>27</v>
      </c>
      <c r="E38" s="30" t="s">
        <v>73</v>
      </c>
      <c r="F38" s="32" t="n">
        <v>31883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62385</v>
      </c>
      <c r="S38" s="32" t="n">
        <v>4500</v>
      </c>
      <c r="T38" s="32" t="n">
        <v>528</v>
      </c>
      <c r="U38" s="32"/>
      <c r="V38" s="33" t="n">
        <v>20131209</v>
      </c>
    </row>
    <row r="39" customFormat="false" ht="15" hidden="false" customHeight="false" outlineLevel="0" collapsed="false">
      <c r="A39" s="29" t="n">
        <v>9</v>
      </c>
      <c r="B39" s="30" t="s">
        <v>74</v>
      </c>
      <c r="C39" s="31" t="s">
        <v>75</v>
      </c>
      <c r="D39" s="30" t="s">
        <v>27</v>
      </c>
      <c r="E39" s="30" t="s">
        <v>7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2706</v>
      </c>
      <c r="T39" s="32" t="n">
        <v>720</v>
      </c>
      <c r="U39" s="32"/>
      <c r="V39" s="33" t="n">
        <v>20131209</v>
      </c>
    </row>
    <row r="40" customFormat="false" ht="15" hidden="false" customHeight="false" outlineLevel="0" collapsed="false">
      <c r="A40" s="29" t="n">
        <v>10</v>
      </c>
      <c r="B40" s="30" t="s">
        <v>77</v>
      </c>
      <c r="C40" s="31" t="s">
        <v>78</v>
      </c>
      <c r="D40" s="30" t="s">
        <v>27</v>
      </c>
      <c r="E40" s="30" t="s">
        <v>79</v>
      </c>
      <c r="F40" s="32" t="n">
        <v>23848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/>
      <c r="V40" s="33" t="n">
        <v>20131209</v>
      </c>
    </row>
    <row r="41" customFormat="false" ht="15" hidden="false" customHeight="false" outlineLevel="0" collapsed="false">
      <c r="A41" s="29" t="n">
        <v>11</v>
      </c>
      <c r="B41" s="30" t="s">
        <v>80</v>
      </c>
      <c r="C41" s="31" t="s">
        <v>81</v>
      </c>
      <c r="D41" s="30" t="s">
        <v>27</v>
      </c>
      <c r="E41" s="30" t="s">
        <v>82</v>
      </c>
      <c r="F41" s="32" t="n">
        <v>5079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/>
      <c r="V41" s="33" t="n">
        <v>20131209</v>
      </c>
    </row>
    <row r="42" customFormat="false" ht="15" hidden="false" customHeight="false" outlineLevel="0" collapsed="false">
      <c r="A42" s="29" t="n">
        <v>12</v>
      </c>
      <c r="B42" s="30" t="s">
        <v>83</v>
      </c>
      <c r="C42" s="31" t="s">
        <v>84</v>
      </c>
      <c r="D42" s="30" t="s">
        <v>27</v>
      </c>
      <c r="E42" s="30" t="s">
        <v>85</v>
      </c>
      <c r="F42" s="32" t="n">
        <v>1688</v>
      </c>
      <c r="G42" s="32" t="n">
        <v>26000</v>
      </c>
      <c r="H42" s="32" t="n">
        <v>0</v>
      </c>
      <c r="I42" s="32" t="n">
        <v>12705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16219</v>
      </c>
      <c r="U42" s="32"/>
      <c r="V42" s="33" t="n">
        <v>20131209</v>
      </c>
    </row>
    <row r="43" customFormat="false" ht="15" hidden="false" customHeight="false" outlineLevel="0" collapsed="false">
      <c r="A43" s="29" t="n">
        <v>13</v>
      </c>
      <c r="B43" s="30" t="s">
        <v>86</v>
      </c>
      <c r="C43" s="31" t="s">
        <v>87</v>
      </c>
      <c r="D43" s="30" t="s">
        <v>27</v>
      </c>
      <c r="E43" s="30" t="s">
        <v>88</v>
      </c>
      <c r="F43" s="32" t="n">
        <v>0</v>
      </c>
      <c r="G43" s="32" t="n">
        <v>0</v>
      </c>
      <c r="H43" s="32" t="n">
        <v>0</v>
      </c>
      <c r="I43" s="32" t="n">
        <v>252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20000</v>
      </c>
      <c r="Q43" s="32" t="n">
        <v>0</v>
      </c>
      <c r="R43" s="32" t="n">
        <v>0</v>
      </c>
      <c r="S43" s="32" t="n">
        <v>0</v>
      </c>
      <c r="T43" s="32" t="n">
        <v>17384</v>
      </c>
      <c r="U43" s="32"/>
      <c r="V43" s="33" t="n">
        <v>20131209</v>
      </c>
    </row>
    <row r="44" customFormat="false" ht="15" hidden="false" customHeight="false" outlineLevel="0" collapsed="false">
      <c r="A44" s="29" t="n">
        <v>14</v>
      </c>
      <c r="B44" s="30" t="s">
        <v>89</v>
      </c>
      <c r="C44" s="31" t="s">
        <v>90</v>
      </c>
      <c r="D44" s="30" t="s">
        <v>27</v>
      </c>
      <c r="E44" s="30" t="s">
        <v>9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/>
      <c r="V44" s="33" t="n">
        <v>20140110</v>
      </c>
    </row>
    <row r="45" customFormat="false" ht="15" hidden="false" customHeight="false" outlineLevel="0" collapsed="false">
      <c r="A45" s="29" t="n">
        <v>15</v>
      </c>
      <c r="B45" s="30" t="s">
        <v>92</v>
      </c>
      <c r="C45" s="31" t="s">
        <v>93</v>
      </c>
      <c r="D45" s="30" t="s">
        <v>27</v>
      </c>
      <c r="E45" s="30" t="s">
        <v>94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/>
      <c r="V45" s="33" t="n">
        <v>20140110</v>
      </c>
    </row>
    <row r="46" customFormat="false" ht="15" hidden="false" customHeight="false" outlineLevel="0" collapsed="false">
      <c r="A46" s="29" t="n">
        <v>16</v>
      </c>
      <c r="B46" s="30" t="s">
        <v>95</v>
      </c>
      <c r="C46" s="31" t="s">
        <v>96</v>
      </c>
      <c r="D46" s="30" t="s">
        <v>27</v>
      </c>
      <c r="E46" s="30" t="s">
        <v>9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1962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1</v>
      </c>
      <c r="T46" s="32" t="n">
        <v>0</v>
      </c>
      <c r="U46" s="32"/>
      <c r="V46" s="33" t="n">
        <v>20140110</v>
      </c>
    </row>
    <row r="47" customFormat="false" ht="15" hidden="false" customHeight="false" outlineLevel="0" collapsed="false">
      <c r="A47" s="29" t="n">
        <v>17</v>
      </c>
      <c r="B47" s="30" t="s">
        <v>98</v>
      </c>
      <c r="C47" s="31" t="s">
        <v>99</v>
      </c>
      <c r="D47" s="30" t="s">
        <v>27</v>
      </c>
      <c r="E47" s="30" t="s">
        <v>10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4324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2304</v>
      </c>
      <c r="T47" s="32" t="n">
        <v>14980</v>
      </c>
      <c r="U47" s="32"/>
      <c r="V47" s="33" t="n">
        <v>20131209</v>
      </c>
    </row>
    <row r="48" customFormat="false" ht="15" hidden="false" customHeight="false" outlineLevel="0" collapsed="false">
      <c r="A48" s="29" t="n">
        <v>18</v>
      </c>
      <c r="B48" s="30" t="s">
        <v>101</v>
      </c>
      <c r="C48" s="31" t="s">
        <v>102</v>
      </c>
      <c r="D48" s="30" t="s">
        <v>27</v>
      </c>
      <c r="E48" s="30" t="s">
        <v>103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1557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470</v>
      </c>
      <c r="U48" s="32"/>
      <c r="V48" s="33" t="n">
        <v>20131209</v>
      </c>
    </row>
    <row r="49" customFormat="false" ht="15" hidden="false" customHeight="false" outlineLevel="0" collapsed="false">
      <c r="A49" s="29" t="n">
        <v>19</v>
      </c>
      <c r="B49" s="30" t="s">
        <v>104</v>
      </c>
      <c r="C49" s="31" t="s">
        <v>105</v>
      </c>
      <c r="D49" s="30" t="s">
        <v>27</v>
      </c>
      <c r="E49" s="30" t="s">
        <v>106</v>
      </c>
      <c r="F49" s="32" t="n">
        <v>3704</v>
      </c>
      <c r="G49" s="32" t="n">
        <v>23289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/>
      <c r="V49" s="33" t="n">
        <v>20131209</v>
      </c>
    </row>
    <row r="50" customFormat="false" ht="15" hidden="false" customHeight="false" outlineLevel="0" collapsed="false">
      <c r="A50" s="29" t="n">
        <v>20</v>
      </c>
      <c r="B50" s="30" t="s">
        <v>107</v>
      </c>
      <c r="C50" s="31" t="s">
        <v>108</v>
      </c>
      <c r="D50" s="30" t="s">
        <v>27</v>
      </c>
      <c r="E50" s="30" t="s">
        <v>109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/>
      <c r="V50" s="33" t="n">
        <v>20131209</v>
      </c>
    </row>
    <row r="51" customFormat="false" ht="15" hidden="false" customHeight="false" outlineLevel="0" collapsed="false">
      <c r="A51" s="29" t="n">
        <v>21</v>
      </c>
      <c r="B51" s="30" t="s">
        <v>110</v>
      </c>
      <c r="C51" s="31" t="s">
        <v>111</v>
      </c>
      <c r="D51" s="30" t="s">
        <v>27</v>
      </c>
      <c r="E51" s="30" t="s">
        <v>112</v>
      </c>
      <c r="F51" s="32" t="n">
        <v>0</v>
      </c>
      <c r="G51" s="32" t="n">
        <v>5025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1222</v>
      </c>
      <c r="T51" s="32" t="n">
        <v>7790</v>
      </c>
      <c r="U51" s="32"/>
      <c r="V51" s="33" t="n">
        <v>20131209</v>
      </c>
    </row>
    <row r="52" customFormat="false" ht="15" hidden="false" customHeight="false" outlineLevel="0" collapsed="false">
      <c r="A52" s="29" t="n">
        <v>22</v>
      </c>
      <c r="B52" s="30" t="s">
        <v>113</v>
      </c>
      <c r="C52" s="31" t="s">
        <v>114</v>
      </c>
      <c r="D52" s="30" t="s">
        <v>27</v>
      </c>
      <c r="E52" s="30" t="s">
        <v>115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/>
      <c r="V52" s="33" t="n">
        <v>20131209</v>
      </c>
    </row>
    <row r="53" customFormat="false" ht="15" hidden="false" customHeight="false" outlineLevel="0" collapsed="false">
      <c r="A53" s="29" t="n">
        <v>23</v>
      </c>
      <c r="B53" s="30" t="s">
        <v>116</v>
      </c>
      <c r="C53" s="31" t="s">
        <v>117</v>
      </c>
      <c r="D53" s="30" t="s">
        <v>27</v>
      </c>
      <c r="E53" s="30" t="s">
        <v>118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2969</v>
      </c>
      <c r="T53" s="32" t="n">
        <v>4408</v>
      </c>
      <c r="U53" s="32"/>
      <c r="V53" s="33" t="n">
        <v>20131209</v>
      </c>
    </row>
    <row r="54" customFormat="false" ht="15" hidden="false" customHeight="false" outlineLevel="0" collapsed="false">
      <c r="A54" s="29" t="n">
        <v>24</v>
      </c>
      <c r="B54" s="30" t="s">
        <v>119</v>
      </c>
      <c r="C54" s="31" t="s">
        <v>120</v>
      </c>
      <c r="D54" s="30" t="s">
        <v>28</v>
      </c>
      <c r="E54" s="30" t="s">
        <v>121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/>
      <c r="V54" s="33" t="n">
        <v>20131209</v>
      </c>
    </row>
    <row r="55" customFormat="false" ht="15" hidden="false" customHeight="false" outlineLevel="0" collapsed="false">
      <c r="A55" s="29" t="n">
        <v>25</v>
      </c>
      <c r="B55" s="30" t="s">
        <v>122</v>
      </c>
      <c r="C55" s="31" t="s">
        <v>123</v>
      </c>
      <c r="D55" s="30" t="s">
        <v>28</v>
      </c>
      <c r="E55" s="30" t="s">
        <v>124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369</v>
      </c>
      <c r="U55" s="32"/>
      <c r="V55" s="33" t="n">
        <v>20140110</v>
      </c>
    </row>
    <row r="56" customFormat="false" ht="15" hidden="false" customHeight="false" outlineLevel="0" collapsed="false">
      <c r="A56" s="29" t="n">
        <v>26</v>
      </c>
      <c r="B56" s="30" t="s">
        <v>125</v>
      </c>
      <c r="C56" s="31" t="s">
        <v>126</v>
      </c>
      <c r="D56" s="30" t="s">
        <v>28</v>
      </c>
      <c r="E56" s="30" t="s">
        <v>127</v>
      </c>
      <c r="F56" s="32" t="n">
        <v>1431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7956</v>
      </c>
      <c r="Q56" s="32" t="n">
        <v>0</v>
      </c>
      <c r="R56" s="32" t="n">
        <v>0</v>
      </c>
      <c r="S56" s="32" t="n">
        <v>0</v>
      </c>
      <c r="T56" s="32" t="n">
        <v>360</v>
      </c>
      <c r="U56" s="32"/>
      <c r="V56" s="33" t="n">
        <v>20131209</v>
      </c>
    </row>
    <row r="57" customFormat="false" ht="15" hidden="false" customHeight="false" outlineLevel="0" collapsed="false">
      <c r="A57" s="29" t="n">
        <v>27</v>
      </c>
      <c r="B57" s="30" t="s">
        <v>128</v>
      </c>
      <c r="C57" s="31" t="s">
        <v>129</v>
      </c>
      <c r="D57" s="30" t="s">
        <v>28</v>
      </c>
      <c r="E57" s="30" t="s">
        <v>13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/>
      <c r="V57" s="33" t="n">
        <v>20131209</v>
      </c>
    </row>
    <row r="58" customFormat="false" ht="15" hidden="false" customHeight="false" outlineLevel="0" collapsed="false">
      <c r="A58" s="29" t="n">
        <v>28</v>
      </c>
      <c r="B58" s="30" t="s">
        <v>131</v>
      </c>
      <c r="C58" s="31" t="s">
        <v>132</v>
      </c>
      <c r="D58" s="30" t="s">
        <v>28</v>
      </c>
      <c r="E58" s="30" t="s">
        <v>133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/>
      <c r="V58" s="33" t="n">
        <v>20131209</v>
      </c>
    </row>
    <row r="59" customFormat="false" ht="15" hidden="false" customHeight="false" outlineLevel="0" collapsed="false">
      <c r="A59" s="29" t="n">
        <v>29</v>
      </c>
      <c r="B59" s="30" t="s">
        <v>134</v>
      </c>
      <c r="C59" s="31" t="s">
        <v>135</v>
      </c>
      <c r="D59" s="30" t="s">
        <v>28</v>
      </c>
      <c r="E59" s="30" t="s">
        <v>136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9689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/>
      <c r="V59" s="33" t="n">
        <v>20131209</v>
      </c>
    </row>
    <row r="60" customFormat="false" ht="15" hidden="false" customHeight="false" outlineLevel="0" collapsed="false">
      <c r="A60" s="29" t="n">
        <v>30</v>
      </c>
      <c r="B60" s="30" t="s">
        <v>137</v>
      </c>
      <c r="C60" s="31" t="s">
        <v>138</v>
      </c>
      <c r="D60" s="30" t="s">
        <v>28</v>
      </c>
      <c r="E60" s="30" t="s">
        <v>139</v>
      </c>
      <c r="F60" s="32" t="n">
        <v>500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3374</v>
      </c>
      <c r="N60" s="32" t="n">
        <v>0</v>
      </c>
      <c r="O60" s="32" t="n">
        <v>102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275</v>
      </c>
      <c r="U60" s="32"/>
      <c r="V60" s="33" t="n">
        <v>20140110</v>
      </c>
    </row>
    <row r="61" customFormat="false" ht="15" hidden="false" customHeight="false" outlineLevel="0" collapsed="false">
      <c r="A61" s="29" t="n">
        <v>31</v>
      </c>
      <c r="B61" s="30" t="s">
        <v>140</v>
      </c>
      <c r="C61" s="31" t="s">
        <v>141</v>
      </c>
      <c r="D61" s="30" t="s">
        <v>28</v>
      </c>
      <c r="E61" s="30" t="s">
        <v>142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540</v>
      </c>
      <c r="U61" s="32"/>
      <c r="V61" s="33" t="n">
        <v>20140110</v>
      </c>
    </row>
    <row r="62" customFormat="false" ht="15" hidden="false" customHeight="false" outlineLevel="0" collapsed="false">
      <c r="A62" s="29" t="n">
        <v>32</v>
      </c>
      <c r="B62" s="30" t="s">
        <v>143</v>
      </c>
      <c r="C62" s="31" t="s">
        <v>144</v>
      </c>
      <c r="D62" s="30" t="s">
        <v>28</v>
      </c>
      <c r="E62" s="30" t="s">
        <v>145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1288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/>
      <c r="V62" s="33" t="n">
        <v>20140110</v>
      </c>
    </row>
    <row r="63" customFormat="false" ht="15" hidden="false" customHeight="false" outlineLevel="0" collapsed="false">
      <c r="A63" s="29" t="n">
        <v>33</v>
      </c>
      <c r="B63" s="30" t="s">
        <v>146</v>
      </c>
      <c r="C63" s="31" t="s">
        <v>147</v>
      </c>
      <c r="D63" s="30" t="s">
        <v>28</v>
      </c>
      <c r="E63" s="30" t="s">
        <v>148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/>
      <c r="V63" s="34" t="s">
        <v>149</v>
      </c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30" t="s">
        <v>28</v>
      </c>
      <c r="E64" s="3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12000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/>
      <c r="V64" s="33" t="n">
        <v>20140110</v>
      </c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30" t="s">
        <v>28</v>
      </c>
      <c r="E65" s="3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/>
      <c r="V65" s="33" t="n">
        <v>20140110</v>
      </c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30" t="s">
        <v>28</v>
      </c>
      <c r="E66" s="30" t="s">
        <v>158</v>
      </c>
      <c r="F66" s="32" t="n">
        <v>37492</v>
      </c>
      <c r="G66" s="32" t="n">
        <v>13364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47910</v>
      </c>
      <c r="N66" s="32" t="n">
        <v>0</v>
      </c>
      <c r="O66" s="32" t="n">
        <v>81612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/>
      <c r="V66" s="33" t="n">
        <v>20131209</v>
      </c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30" t="s">
        <v>28</v>
      </c>
      <c r="E67" s="3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416</v>
      </c>
      <c r="U67" s="32"/>
      <c r="V67" s="33" t="n">
        <v>20131209</v>
      </c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30" t="s">
        <v>28</v>
      </c>
      <c r="E68" s="30" t="s">
        <v>164</v>
      </c>
      <c r="F68" s="32" t="n">
        <v>0</v>
      </c>
      <c r="G68" s="32" t="n">
        <v>180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2000</v>
      </c>
      <c r="U68" s="32"/>
      <c r="V68" s="33" t="n">
        <v>20131209</v>
      </c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30" t="s">
        <v>28</v>
      </c>
      <c r="E69" s="3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224</v>
      </c>
      <c r="U69" s="32"/>
      <c r="V69" s="33" t="n">
        <v>20140110</v>
      </c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30" t="s">
        <v>28</v>
      </c>
      <c r="E70" s="3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2040</v>
      </c>
      <c r="T70" s="32" t="n">
        <v>4500</v>
      </c>
      <c r="U70" s="32"/>
      <c r="V70" s="33" t="n">
        <v>20131209</v>
      </c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30" t="s">
        <v>28</v>
      </c>
      <c r="E71" s="30" t="s">
        <v>173</v>
      </c>
      <c r="F71" s="32" t="n">
        <v>9923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58562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/>
      <c r="V71" s="33" t="n">
        <v>20131209</v>
      </c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30" t="s">
        <v>28</v>
      </c>
      <c r="E72" s="30" t="s">
        <v>176</v>
      </c>
      <c r="F72" s="32" t="n">
        <v>0</v>
      </c>
      <c r="G72" s="32" t="n">
        <v>638</v>
      </c>
      <c r="H72" s="32" t="n">
        <v>112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10132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/>
      <c r="V72" s="33" t="n">
        <v>20131209</v>
      </c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30" t="s">
        <v>28</v>
      </c>
      <c r="E73" s="3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530</v>
      </c>
      <c r="T73" s="32" t="n">
        <v>660</v>
      </c>
      <c r="U73" s="32"/>
      <c r="V73" s="33" t="n">
        <v>20131209</v>
      </c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30" t="s">
        <v>28</v>
      </c>
      <c r="E74" s="30" t="s">
        <v>182</v>
      </c>
      <c r="F74" s="32" t="n">
        <v>0</v>
      </c>
      <c r="G74" s="32" t="n">
        <v>27720</v>
      </c>
      <c r="H74" s="32" t="n">
        <v>0</v>
      </c>
      <c r="I74" s="32" t="n">
        <v>3900</v>
      </c>
      <c r="J74" s="32" t="n">
        <v>0</v>
      </c>
      <c r="K74" s="32" t="n">
        <v>0</v>
      </c>
      <c r="L74" s="32" t="n">
        <v>0</v>
      </c>
      <c r="M74" s="32" t="n">
        <v>1674</v>
      </c>
      <c r="N74" s="32" t="n">
        <v>0</v>
      </c>
      <c r="O74" s="32" t="n">
        <v>0</v>
      </c>
      <c r="P74" s="32" t="n">
        <v>20359</v>
      </c>
      <c r="Q74" s="32" t="n">
        <v>0</v>
      </c>
      <c r="R74" s="32" t="n">
        <v>0</v>
      </c>
      <c r="S74" s="32" t="n">
        <v>0</v>
      </c>
      <c r="T74" s="32" t="n">
        <v>2632</v>
      </c>
      <c r="U74" s="32"/>
      <c r="V74" s="33" t="n">
        <v>20131209</v>
      </c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30" t="s">
        <v>28</v>
      </c>
      <c r="E75" s="3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863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/>
      <c r="V75" s="33" t="n">
        <v>20131209</v>
      </c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30" t="s">
        <v>28</v>
      </c>
      <c r="E76" s="30" t="s">
        <v>188</v>
      </c>
      <c r="F76" s="32" t="n">
        <v>80641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14775</v>
      </c>
      <c r="N76" s="32" t="n">
        <v>0</v>
      </c>
      <c r="O76" s="32" t="n">
        <v>60</v>
      </c>
      <c r="P76" s="32" t="n">
        <v>0</v>
      </c>
      <c r="Q76" s="32" t="n">
        <v>0</v>
      </c>
      <c r="R76" s="32" t="n">
        <v>0</v>
      </c>
      <c r="S76" s="32" t="n">
        <v>2200</v>
      </c>
      <c r="T76" s="32" t="n">
        <v>2234</v>
      </c>
      <c r="U76" s="32"/>
      <c r="V76" s="33" t="n">
        <v>20140110</v>
      </c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30" t="s">
        <v>28</v>
      </c>
      <c r="E77" s="3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/>
      <c r="V77" s="33" t="n">
        <v>20131209</v>
      </c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30" t="s">
        <v>28</v>
      </c>
      <c r="E78" s="3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/>
      <c r="V78" s="33" t="n">
        <v>20140110</v>
      </c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30" t="s">
        <v>28</v>
      </c>
      <c r="E79" s="3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2</v>
      </c>
      <c r="U79" s="32"/>
      <c r="V79" s="33" t="n">
        <v>20131209</v>
      </c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30" t="s">
        <v>28</v>
      </c>
      <c r="E80" s="3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/>
      <c r="V80" s="33" t="n">
        <v>20131209</v>
      </c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30" t="s">
        <v>28</v>
      </c>
      <c r="E81" s="3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366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/>
      <c r="V81" s="33" t="n">
        <v>20131209</v>
      </c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30" t="s">
        <v>28</v>
      </c>
      <c r="E82" s="3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210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/>
      <c r="V82" s="34" t="s">
        <v>149</v>
      </c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30" t="s">
        <v>28</v>
      </c>
      <c r="E83" s="3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289</v>
      </c>
      <c r="U83" s="32"/>
      <c r="V83" s="33" t="n">
        <v>20131209</v>
      </c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30" t="s">
        <v>28</v>
      </c>
      <c r="E84" s="30" t="s">
        <v>212</v>
      </c>
      <c r="F84" s="32" t="n">
        <v>9112</v>
      </c>
      <c r="G84" s="32" t="n">
        <v>15115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7830</v>
      </c>
      <c r="U84" s="32"/>
      <c r="V84" s="33" t="n">
        <v>20131209</v>
      </c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30" t="s">
        <v>28</v>
      </c>
      <c r="E85" s="30" t="s">
        <v>215</v>
      </c>
      <c r="F85" s="32" t="n">
        <v>3263</v>
      </c>
      <c r="G85" s="32" t="n">
        <v>0</v>
      </c>
      <c r="H85" s="32" t="n">
        <v>0</v>
      </c>
      <c r="I85" s="32" t="n">
        <v>0</v>
      </c>
      <c r="J85" s="32" t="n">
        <v>8478</v>
      </c>
      <c r="K85" s="32" t="n">
        <v>0</v>
      </c>
      <c r="L85" s="32" t="n">
        <v>0</v>
      </c>
      <c r="M85" s="32" t="n">
        <v>301841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2693</v>
      </c>
      <c r="U85" s="32"/>
      <c r="V85" s="33" t="n">
        <v>20131209</v>
      </c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30" t="s">
        <v>28</v>
      </c>
      <c r="E86" s="3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1986</v>
      </c>
      <c r="U86" s="32"/>
      <c r="V86" s="33" t="n">
        <v>20131209</v>
      </c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30" t="s">
        <v>28</v>
      </c>
      <c r="E87" s="30" t="s">
        <v>221</v>
      </c>
      <c r="F87" s="32" t="n">
        <v>0</v>
      </c>
      <c r="G87" s="32" t="n">
        <v>1600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6</v>
      </c>
      <c r="U87" s="32"/>
      <c r="V87" s="33" t="n">
        <v>20131209</v>
      </c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30" t="s">
        <v>28</v>
      </c>
      <c r="E88" s="30" t="s">
        <v>224</v>
      </c>
      <c r="F88" s="32" t="n">
        <v>68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132</v>
      </c>
      <c r="U88" s="32"/>
      <c r="V88" s="34" t="s">
        <v>149</v>
      </c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30" t="s">
        <v>28</v>
      </c>
      <c r="E89" s="30" t="s">
        <v>227</v>
      </c>
      <c r="F89" s="32" t="n">
        <v>2646</v>
      </c>
      <c r="G89" s="32" t="n">
        <v>0</v>
      </c>
      <c r="H89" s="32" t="n">
        <v>0</v>
      </c>
      <c r="I89" s="32" t="n">
        <v>755</v>
      </c>
      <c r="J89" s="32" t="n">
        <v>136562</v>
      </c>
      <c r="K89" s="32" t="n">
        <v>0</v>
      </c>
      <c r="L89" s="32" t="n">
        <v>0</v>
      </c>
      <c r="M89" s="32" t="n">
        <v>29878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101269</v>
      </c>
      <c r="T89" s="32" t="n">
        <v>1625</v>
      </c>
      <c r="U89" s="32"/>
      <c r="V89" s="33" t="n">
        <v>20131209</v>
      </c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30" t="s">
        <v>28</v>
      </c>
      <c r="E90" s="3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/>
      <c r="V90" s="33" t="n">
        <v>20131209</v>
      </c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30" t="s">
        <v>28</v>
      </c>
      <c r="E91" s="3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43</v>
      </c>
      <c r="U91" s="32"/>
      <c r="V91" s="33" t="n">
        <v>20131209</v>
      </c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30" t="s">
        <v>28</v>
      </c>
      <c r="E92" s="30" t="s">
        <v>236</v>
      </c>
      <c r="F92" s="32" t="n">
        <v>5956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/>
      <c r="V92" s="33" t="n">
        <v>20131209</v>
      </c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30" t="s">
        <v>28</v>
      </c>
      <c r="E93" s="30" t="s">
        <v>239</v>
      </c>
      <c r="F93" s="32" t="n">
        <v>908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1664</v>
      </c>
      <c r="T93" s="32" t="n">
        <v>0</v>
      </c>
      <c r="U93" s="32"/>
      <c r="V93" s="33" t="n">
        <v>20131107</v>
      </c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30" t="s">
        <v>28</v>
      </c>
      <c r="E94" s="3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1022</v>
      </c>
      <c r="U94" s="32"/>
      <c r="V94" s="33" t="n">
        <v>20131209</v>
      </c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30" t="s">
        <v>28</v>
      </c>
      <c r="E95" s="3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10800</v>
      </c>
      <c r="T95" s="32" t="n">
        <v>1080</v>
      </c>
      <c r="U95" s="32"/>
      <c r="V95" s="33" t="n">
        <v>20131209</v>
      </c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30" t="s">
        <v>28</v>
      </c>
      <c r="E96" s="3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1295</v>
      </c>
      <c r="U96" s="32"/>
      <c r="V96" s="33" t="n">
        <v>20131209</v>
      </c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30" t="s">
        <v>28</v>
      </c>
      <c r="E97" s="30" t="s">
        <v>251</v>
      </c>
      <c r="F97" s="32" t="n">
        <v>1551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3356</v>
      </c>
      <c r="M97" s="32" t="n">
        <v>0</v>
      </c>
      <c r="N97" s="32" t="n">
        <v>0</v>
      </c>
      <c r="O97" s="32" t="n">
        <v>2438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330</v>
      </c>
      <c r="U97" s="32"/>
      <c r="V97" s="33" t="n">
        <v>20140110</v>
      </c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30" t="s">
        <v>28</v>
      </c>
      <c r="E98" s="3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36912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/>
      <c r="V98" s="33" t="n">
        <v>20131209</v>
      </c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30" t="s">
        <v>28</v>
      </c>
      <c r="E99" s="30" t="s">
        <v>257</v>
      </c>
      <c r="F99" s="32" t="n">
        <v>0</v>
      </c>
      <c r="G99" s="32" t="n">
        <v>6995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/>
      <c r="V99" s="33" t="n">
        <v>20131209</v>
      </c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30" t="s">
        <v>28</v>
      </c>
      <c r="E100" s="30" t="s">
        <v>260</v>
      </c>
      <c r="F100" s="32" t="n">
        <v>8539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/>
      <c r="V100" s="33" t="n">
        <v>20140110</v>
      </c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30" t="s">
        <v>28</v>
      </c>
      <c r="E101" s="30" t="s">
        <v>263</v>
      </c>
      <c r="F101" s="32" t="n">
        <v>1312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484</v>
      </c>
      <c r="U101" s="32"/>
      <c r="V101" s="33" t="n">
        <v>20131209</v>
      </c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30" t="s">
        <v>28</v>
      </c>
      <c r="E102" s="3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/>
      <c r="V102" s="33" t="n">
        <v>20131209</v>
      </c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30" t="s">
        <v>28</v>
      </c>
      <c r="E103" s="3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308</v>
      </c>
      <c r="U103" s="32"/>
      <c r="V103" s="33" t="n">
        <v>20140110</v>
      </c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30" t="s">
        <v>28</v>
      </c>
      <c r="E104" s="3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484</v>
      </c>
      <c r="U104" s="32"/>
      <c r="V104" s="34" t="s">
        <v>149</v>
      </c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30" t="s">
        <v>28</v>
      </c>
      <c r="E105" s="3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/>
      <c r="V105" s="33" t="n">
        <v>20140110</v>
      </c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30" t="s">
        <v>28</v>
      </c>
      <c r="E106" s="3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544</v>
      </c>
      <c r="U106" s="32"/>
      <c r="V106" s="33" t="n">
        <v>20140110</v>
      </c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30" t="s">
        <v>28</v>
      </c>
      <c r="E107" s="30" t="s">
        <v>281</v>
      </c>
      <c r="F107" s="32" t="n">
        <v>853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2</v>
      </c>
      <c r="U107" s="32"/>
      <c r="V107" s="33" t="n">
        <v>20131209</v>
      </c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30" t="s">
        <v>28</v>
      </c>
      <c r="E108" s="3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/>
      <c r="V108" s="33" t="s">
        <v>149</v>
      </c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30" t="s">
        <v>28</v>
      </c>
      <c r="E109" s="3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2398</v>
      </c>
      <c r="U109" s="32"/>
      <c r="V109" s="33" t="n">
        <v>20131209</v>
      </c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30" t="s">
        <v>28</v>
      </c>
      <c r="E110" s="3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/>
      <c r="V110" s="33" t="n">
        <v>20140110</v>
      </c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30" t="s">
        <v>28</v>
      </c>
      <c r="E111" s="3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600</v>
      </c>
      <c r="U111" s="32"/>
      <c r="V111" s="33" t="n">
        <v>20140110</v>
      </c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30" t="s">
        <v>28</v>
      </c>
      <c r="E112" s="30" t="s">
        <v>296</v>
      </c>
      <c r="F112" s="32" t="n">
        <v>540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45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/>
      <c r="V112" s="33" t="n">
        <v>20131209</v>
      </c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30" t="s">
        <v>28</v>
      </c>
      <c r="E113" s="3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54074</v>
      </c>
      <c r="S113" s="32" t="n">
        <v>0</v>
      </c>
      <c r="T113" s="32" t="n">
        <v>0</v>
      </c>
      <c r="U113" s="32"/>
      <c r="V113" s="33" t="n">
        <v>20131209</v>
      </c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30" t="s">
        <v>28</v>
      </c>
      <c r="E114" s="30" t="s">
        <v>302</v>
      </c>
      <c r="F114" s="32" t="n">
        <v>800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143</v>
      </c>
      <c r="U114" s="32"/>
      <c r="V114" s="33" t="n">
        <v>20131209</v>
      </c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30" t="s">
        <v>28</v>
      </c>
      <c r="E115" s="3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51000</v>
      </c>
      <c r="S115" s="32" t="n">
        <v>0</v>
      </c>
      <c r="T115" s="32" t="n">
        <v>0</v>
      </c>
      <c r="U115" s="32"/>
      <c r="V115" s="33" t="n">
        <v>20131209</v>
      </c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30" t="s">
        <v>28</v>
      </c>
      <c r="E116" s="3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/>
      <c r="V116" s="33" t="n">
        <v>20131209</v>
      </c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30" t="s">
        <v>28</v>
      </c>
      <c r="E117" s="3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131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/>
      <c r="V117" s="33" t="n">
        <v>20131209</v>
      </c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30" t="s">
        <v>28</v>
      </c>
      <c r="E118" s="3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3948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/>
      <c r="V118" s="33" t="n">
        <v>20140110</v>
      </c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30" t="s">
        <v>28</v>
      </c>
      <c r="E119" s="3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/>
      <c r="V119" s="33" t="n">
        <v>20131209</v>
      </c>
    </row>
    <row r="120" customFormat="false" ht="1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30" t="s">
        <v>28</v>
      </c>
      <c r="E120" s="30" t="s">
        <v>320</v>
      </c>
      <c r="F120" s="32" t="n">
        <v>0</v>
      </c>
      <c r="G120" s="32" t="n">
        <v>1884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940</v>
      </c>
      <c r="U120" s="32"/>
      <c r="V120" s="33" t="n">
        <v>20131209</v>
      </c>
    </row>
    <row r="121" customFormat="false" ht="1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30" t="s">
        <v>28</v>
      </c>
      <c r="E121" s="3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132774</v>
      </c>
      <c r="S121" s="32" t="n">
        <v>0</v>
      </c>
      <c r="T121" s="32" t="n">
        <v>0</v>
      </c>
      <c r="U121" s="32"/>
      <c r="V121" s="33" t="n">
        <v>20131209</v>
      </c>
    </row>
    <row r="122" customFormat="false" ht="1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30" t="s">
        <v>28</v>
      </c>
      <c r="E122" s="3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24000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/>
      <c r="V122" s="33" t="n">
        <v>20131209</v>
      </c>
    </row>
    <row r="123" customFormat="false" ht="1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30" t="s">
        <v>28</v>
      </c>
      <c r="E123" s="30" t="s">
        <v>329</v>
      </c>
      <c r="F123" s="32" t="n">
        <v>1877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1154</v>
      </c>
      <c r="U123" s="32"/>
      <c r="V123" s="33" t="n">
        <v>20131209</v>
      </c>
    </row>
    <row r="124" customFormat="false" ht="1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30" t="s">
        <v>29</v>
      </c>
      <c r="E124" s="3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/>
      <c r="V124" s="33" t="n">
        <v>20131209</v>
      </c>
    </row>
    <row r="125" customFormat="false" ht="1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30" t="s">
        <v>29</v>
      </c>
      <c r="E125" s="3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160</v>
      </c>
      <c r="U125" s="32"/>
      <c r="V125" s="33" t="n">
        <v>20140110</v>
      </c>
    </row>
    <row r="126" customFormat="false" ht="1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30" t="s">
        <v>29</v>
      </c>
      <c r="E126" s="3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289</v>
      </c>
      <c r="U126" s="32"/>
      <c r="V126" s="33" t="n">
        <v>20140110</v>
      </c>
    </row>
    <row r="127" customFormat="false" ht="1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30" t="s">
        <v>29</v>
      </c>
      <c r="E127" s="30" t="s">
        <v>341</v>
      </c>
      <c r="F127" s="32" t="n">
        <v>3103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18000</v>
      </c>
      <c r="T127" s="32" t="n">
        <v>960</v>
      </c>
      <c r="U127" s="32"/>
      <c r="V127" s="33" t="n">
        <v>20131209</v>
      </c>
    </row>
    <row r="128" customFormat="false" ht="1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30" t="s">
        <v>29</v>
      </c>
      <c r="E128" s="3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/>
      <c r="V128" s="33" t="n">
        <v>20131209</v>
      </c>
    </row>
    <row r="129" customFormat="false" ht="1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30" t="s">
        <v>29</v>
      </c>
      <c r="E129" s="30" t="s">
        <v>34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7550</v>
      </c>
      <c r="L129" s="32" t="n">
        <v>0</v>
      </c>
      <c r="M129" s="32" t="n">
        <v>40226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18128</v>
      </c>
      <c r="T129" s="32" t="n">
        <v>648</v>
      </c>
      <c r="U129" s="32"/>
      <c r="V129" s="33" t="n">
        <v>20140110</v>
      </c>
    </row>
    <row r="130" customFormat="false" ht="1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30" t="s">
        <v>29</v>
      </c>
      <c r="E130" s="3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14000</v>
      </c>
      <c r="T130" s="32" t="n">
        <v>2046</v>
      </c>
      <c r="U130" s="32"/>
      <c r="V130" s="33" t="n">
        <v>20140110</v>
      </c>
    </row>
    <row r="131" customFormat="false" ht="1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30" t="s">
        <v>29</v>
      </c>
      <c r="E131" s="3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107949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8545</v>
      </c>
      <c r="U131" s="32"/>
      <c r="V131" s="33" t="n">
        <v>20140110</v>
      </c>
    </row>
    <row r="132" customFormat="false" ht="1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30" t="s">
        <v>29</v>
      </c>
      <c r="E132" s="3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785</v>
      </c>
      <c r="U132" s="32"/>
      <c r="V132" s="33" t="n">
        <v>20131209</v>
      </c>
    </row>
    <row r="133" customFormat="false" ht="1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30" t="s">
        <v>29</v>
      </c>
      <c r="E133" s="30" t="s">
        <v>359</v>
      </c>
      <c r="F133" s="32" t="n">
        <v>1840</v>
      </c>
      <c r="G133" s="32" t="n">
        <v>0</v>
      </c>
      <c r="H133" s="32" t="n">
        <v>0</v>
      </c>
      <c r="I133" s="32" t="n">
        <v>0</v>
      </c>
      <c r="J133" s="32" t="n">
        <v>11981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2820</v>
      </c>
      <c r="U133" s="32"/>
      <c r="V133" s="33" t="n">
        <v>20140110</v>
      </c>
    </row>
    <row r="134" customFormat="false" ht="1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30" t="s">
        <v>29</v>
      </c>
      <c r="E134" s="30" t="s">
        <v>362</v>
      </c>
      <c r="F134" s="32" t="n">
        <v>1588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1400</v>
      </c>
      <c r="T134" s="32" t="n">
        <v>1133</v>
      </c>
      <c r="U134" s="32"/>
      <c r="V134" s="33" t="n">
        <v>20131209</v>
      </c>
    </row>
    <row r="135" customFormat="false" ht="1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30" t="s">
        <v>29</v>
      </c>
      <c r="E135" s="3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984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/>
      <c r="V135" s="33" t="n">
        <v>20131209</v>
      </c>
    </row>
    <row r="136" customFormat="false" ht="1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30" t="s">
        <v>29</v>
      </c>
      <c r="E136" s="30" t="s">
        <v>368</v>
      </c>
      <c r="F136" s="32" t="n">
        <v>7096</v>
      </c>
      <c r="G136" s="32" t="n">
        <v>20454</v>
      </c>
      <c r="H136" s="32" t="n">
        <v>0</v>
      </c>
      <c r="I136" s="32" t="n">
        <v>0</v>
      </c>
      <c r="J136" s="32" t="n">
        <v>825</v>
      </c>
      <c r="K136" s="32" t="n">
        <v>0</v>
      </c>
      <c r="L136" s="32" t="n">
        <v>0</v>
      </c>
      <c r="M136" s="32" t="n">
        <v>108463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1785</v>
      </c>
      <c r="S136" s="32" t="n">
        <v>0</v>
      </c>
      <c r="T136" s="32" t="n">
        <v>5699</v>
      </c>
      <c r="U136" s="32"/>
      <c r="V136" s="33" t="n">
        <v>20131209</v>
      </c>
    </row>
    <row r="137" customFormat="false" ht="1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30" t="s">
        <v>29</v>
      </c>
      <c r="E137" s="3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/>
      <c r="V137" s="33" t="s">
        <v>149</v>
      </c>
    </row>
    <row r="138" customFormat="false" ht="1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30" t="s">
        <v>29</v>
      </c>
      <c r="E138" s="3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490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63</v>
      </c>
      <c r="S138" s="32" t="n">
        <v>0</v>
      </c>
      <c r="T138" s="32" t="n">
        <v>624</v>
      </c>
      <c r="U138" s="32"/>
      <c r="V138" s="33" t="n">
        <v>20131209</v>
      </c>
    </row>
    <row r="139" customFormat="false" ht="1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30" t="s">
        <v>29</v>
      </c>
      <c r="E139" s="30" t="s">
        <v>377</v>
      </c>
      <c r="F139" s="32" t="n">
        <v>1970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2489</v>
      </c>
      <c r="U139" s="32"/>
      <c r="V139" s="33" t="n">
        <v>20131209</v>
      </c>
    </row>
    <row r="140" customFormat="false" ht="1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30" t="s">
        <v>29</v>
      </c>
      <c r="E140" s="30" t="s">
        <v>380</v>
      </c>
      <c r="F140" s="32" t="n">
        <v>1194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3011</v>
      </c>
      <c r="U140" s="32"/>
      <c r="V140" s="33" t="n">
        <v>20131209</v>
      </c>
    </row>
    <row r="141" customFormat="false" ht="1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30" t="s">
        <v>29</v>
      </c>
      <c r="E141" s="3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2100</v>
      </c>
      <c r="T141" s="32" t="n">
        <v>7200</v>
      </c>
      <c r="U141" s="32"/>
      <c r="V141" s="33" t="n">
        <v>20131209</v>
      </c>
    </row>
    <row r="142" customFormat="false" ht="1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30" t="s">
        <v>29</v>
      </c>
      <c r="E142" s="3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/>
      <c r="V142" s="33" t="n">
        <v>20131209</v>
      </c>
    </row>
    <row r="143" customFormat="false" ht="1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30" t="s">
        <v>29</v>
      </c>
      <c r="E143" s="3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338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5252</v>
      </c>
      <c r="U143" s="32"/>
      <c r="V143" s="33" t="n">
        <v>20131209</v>
      </c>
    </row>
    <row r="144" customFormat="false" ht="1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30" t="s">
        <v>29</v>
      </c>
      <c r="E144" s="3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576</v>
      </c>
      <c r="U144" s="32"/>
      <c r="V144" s="33" t="n">
        <v>20131107</v>
      </c>
    </row>
    <row r="145" customFormat="false" ht="1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30" t="s">
        <v>29</v>
      </c>
      <c r="E145" s="3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3147</v>
      </c>
      <c r="U145" s="32"/>
      <c r="V145" s="33" t="n">
        <v>20131209</v>
      </c>
    </row>
    <row r="146" customFormat="false" ht="1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30" t="s">
        <v>29</v>
      </c>
      <c r="E146" s="30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1200</v>
      </c>
      <c r="U146" s="32"/>
      <c r="V146" s="33" t="n">
        <v>20131209</v>
      </c>
    </row>
    <row r="147" customFormat="false" ht="1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30" t="s">
        <v>29</v>
      </c>
      <c r="E147" s="30" t="s">
        <v>401</v>
      </c>
      <c r="F147" s="32" t="n">
        <v>30600</v>
      </c>
      <c r="G147" s="32" t="n">
        <v>2115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14416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144</v>
      </c>
      <c r="U147" s="32"/>
      <c r="V147" s="33" t="n">
        <v>20131209</v>
      </c>
    </row>
    <row r="148" customFormat="false" ht="1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30" t="s">
        <v>29</v>
      </c>
      <c r="E148" s="3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241</v>
      </c>
      <c r="U148" s="32"/>
      <c r="V148" s="34" t="s">
        <v>149</v>
      </c>
    </row>
    <row r="149" customFormat="false" ht="1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30" t="s">
        <v>29</v>
      </c>
      <c r="E149" s="30" t="s">
        <v>407</v>
      </c>
      <c r="F149" s="32" t="n">
        <v>288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1456</v>
      </c>
      <c r="U149" s="32"/>
      <c r="V149" s="33" t="n">
        <v>20131209</v>
      </c>
    </row>
    <row r="150" customFormat="false" ht="1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30" t="s">
        <v>29</v>
      </c>
      <c r="E150" s="3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/>
      <c r="V150" s="33" t="n">
        <v>20131209</v>
      </c>
    </row>
    <row r="151" customFormat="false" ht="1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30" t="s">
        <v>29</v>
      </c>
      <c r="E151" s="3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276</v>
      </c>
      <c r="U151" s="32"/>
      <c r="V151" s="33" t="n">
        <v>20131209</v>
      </c>
    </row>
    <row r="152" customFormat="false" ht="1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30" t="s">
        <v>29</v>
      </c>
      <c r="E152" s="30" t="s">
        <v>416</v>
      </c>
      <c r="F152" s="32" t="n">
        <v>595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400</v>
      </c>
      <c r="Q152" s="32" t="n">
        <v>0</v>
      </c>
      <c r="R152" s="32" t="n">
        <v>0</v>
      </c>
      <c r="S152" s="32" t="n">
        <v>15020</v>
      </c>
      <c r="T152" s="32" t="n">
        <v>3216</v>
      </c>
      <c r="U152" s="32"/>
      <c r="V152" s="33" t="n">
        <v>20131209</v>
      </c>
    </row>
    <row r="153" customFormat="false" ht="1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30" t="s">
        <v>29</v>
      </c>
      <c r="E153" s="30" t="s">
        <v>41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10580</v>
      </c>
      <c r="N153" s="32" t="n">
        <v>0</v>
      </c>
      <c r="O153" s="32" t="n">
        <v>0</v>
      </c>
      <c r="P153" s="32" t="n">
        <v>981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/>
      <c r="V153" s="33" t="n">
        <v>20140110</v>
      </c>
    </row>
    <row r="154" customFormat="false" ht="1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30" t="s">
        <v>29</v>
      </c>
      <c r="E154" s="3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/>
      <c r="V154" s="33" t="n">
        <v>20140110</v>
      </c>
    </row>
    <row r="155" customFormat="false" ht="1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30" t="s">
        <v>29</v>
      </c>
      <c r="E155" s="30" t="s">
        <v>4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10529</v>
      </c>
      <c r="U155" s="32"/>
      <c r="V155" s="33" t="n">
        <v>20131209</v>
      </c>
    </row>
    <row r="156" customFormat="false" ht="1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30" t="s">
        <v>29</v>
      </c>
      <c r="E156" s="30" t="s">
        <v>42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8376</v>
      </c>
      <c r="U156" s="32"/>
      <c r="V156" s="33" t="n">
        <v>20131209</v>
      </c>
    </row>
    <row r="157" customFormat="false" ht="1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30" t="s">
        <v>29</v>
      </c>
      <c r="E157" s="30" t="s">
        <v>431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17164</v>
      </c>
      <c r="U157" s="32"/>
      <c r="V157" s="33" t="n">
        <v>20131209</v>
      </c>
    </row>
    <row r="158" customFormat="false" ht="1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30" t="s">
        <v>29</v>
      </c>
      <c r="E158" s="30" t="s">
        <v>4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10196</v>
      </c>
      <c r="U158" s="32"/>
      <c r="V158" s="33" t="n">
        <v>20140110</v>
      </c>
    </row>
    <row r="159" customFormat="false" ht="1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30" t="s">
        <v>29</v>
      </c>
      <c r="E159" s="3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21068</v>
      </c>
      <c r="T159" s="32" t="n">
        <v>1150</v>
      </c>
      <c r="U159" s="32"/>
      <c r="V159" s="33" t="n">
        <v>20140110</v>
      </c>
    </row>
    <row r="160" customFormat="false" ht="1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30" t="s">
        <v>29</v>
      </c>
      <c r="E160" s="30" t="s">
        <v>439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15839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13328</v>
      </c>
      <c r="T160" s="32" t="n">
        <v>848</v>
      </c>
      <c r="U160" s="32"/>
      <c r="V160" s="33" t="n">
        <v>20131209</v>
      </c>
    </row>
    <row r="161" customFormat="false" ht="1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30" t="s">
        <v>29</v>
      </c>
      <c r="E161" s="30" t="s">
        <v>442</v>
      </c>
      <c r="F161" s="32" t="n">
        <v>0</v>
      </c>
      <c r="G161" s="32" t="n">
        <v>0</v>
      </c>
      <c r="H161" s="32" t="n">
        <v>0</v>
      </c>
      <c r="I161" s="32" t="n">
        <v>6847</v>
      </c>
      <c r="J161" s="32" t="n">
        <v>10374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/>
      <c r="V161" s="33" t="n">
        <v>20131209</v>
      </c>
    </row>
    <row r="162" customFormat="false" ht="1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30" t="s">
        <v>29</v>
      </c>
      <c r="E162" s="30" t="s">
        <v>445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576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/>
      <c r="V162" s="33" t="n">
        <v>20140110</v>
      </c>
    </row>
    <row r="163" customFormat="false" ht="1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30" t="s">
        <v>29</v>
      </c>
      <c r="E163" s="30" t="s">
        <v>448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/>
      <c r="V163" s="33" t="s">
        <v>149</v>
      </c>
    </row>
    <row r="164" customFormat="false" ht="1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30" t="s">
        <v>30</v>
      </c>
      <c r="E164" s="30" t="s">
        <v>45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2332</v>
      </c>
      <c r="U164" s="32"/>
      <c r="V164" s="33" t="n">
        <v>20131209</v>
      </c>
    </row>
    <row r="165" customFormat="false" ht="1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30" t="s">
        <v>30</v>
      </c>
      <c r="E165" s="30" t="s">
        <v>454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1</v>
      </c>
      <c r="U165" s="32"/>
      <c r="V165" s="33" t="s">
        <v>149</v>
      </c>
    </row>
    <row r="166" customFormat="false" ht="1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30" t="s">
        <v>30</v>
      </c>
      <c r="E166" s="30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77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/>
      <c r="V166" s="33" t="n">
        <v>20131209</v>
      </c>
    </row>
    <row r="167" s="35" customFormat="true" ht="1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30" t="s">
        <v>30</v>
      </c>
      <c r="E167" s="30" t="s">
        <v>46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1460</v>
      </c>
      <c r="T167" s="32" t="n">
        <v>0</v>
      </c>
      <c r="U167" s="32"/>
      <c r="V167" s="33" t="n">
        <v>20131209</v>
      </c>
    </row>
    <row r="168" customFormat="false" ht="1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30" t="s">
        <v>30</v>
      </c>
      <c r="E168" s="30" t="s">
        <v>463</v>
      </c>
      <c r="F168" s="32" t="n">
        <v>0</v>
      </c>
      <c r="G168" s="32" t="n">
        <v>0</v>
      </c>
      <c r="H168" s="32" t="n">
        <v>0</v>
      </c>
      <c r="I168" s="32" t="n">
        <v>34698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120</v>
      </c>
      <c r="U168" s="32"/>
      <c r="V168" s="33" t="n">
        <v>20131209</v>
      </c>
    </row>
    <row r="169" customFormat="false" ht="1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30" t="s">
        <v>30</v>
      </c>
      <c r="E169" s="30" t="s">
        <v>466</v>
      </c>
      <c r="F169" s="32" t="n">
        <v>0</v>
      </c>
      <c r="G169" s="32" t="n">
        <v>50109</v>
      </c>
      <c r="H169" s="32" t="n">
        <v>0</v>
      </c>
      <c r="I169" s="32" t="n">
        <v>0</v>
      </c>
      <c r="J169" s="32" t="n">
        <v>8677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/>
      <c r="V169" s="33" t="n">
        <v>20131209</v>
      </c>
    </row>
    <row r="170" customFormat="false" ht="1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30" t="s">
        <v>30</v>
      </c>
      <c r="E170" s="30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/>
      <c r="V170" s="33" t="n">
        <v>20131209</v>
      </c>
    </row>
    <row r="171" customFormat="false" ht="1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30" t="s">
        <v>30</v>
      </c>
      <c r="E171" s="30" t="s">
        <v>472</v>
      </c>
      <c r="F171" s="32" t="n">
        <v>310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851</v>
      </c>
      <c r="N171" s="32" t="n">
        <v>0</v>
      </c>
      <c r="O171" s="32" t="n">
        <v>32762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/>
      <c r="V171" s="33" t="n">
        <v>20131209</v>
      </c>
    </row>
    <row r="172" customFormat="false" ht="1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30" t="s">
        <v>30</v>
      </c>
      <c r="E172" s="30" t="s">
        <v>475</v>
      </c>
      <c r="F172" s="32" t="n">
        <v>7214</v>
      </c>
      <c r="G172" s="32" t="n">
        <v>18568</v>
      </c>
      <c r="H172" s="32" t="n">
        <v>0</v>
      </c>
      <c r="I172" s="32" t="n">
        <v>5694</v>
      </c>
      <c r="J172" s="32" t="n">
        <v>14594</v>
      </c>
      <c r="K172" s="32" t="n">
        <v>0</v>
      </c>
      <c r="L172" s="32" t="n">
        <v>0</v>
      </c>
      <c r="M172" s="32" t="n">
        <v>305919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848</v>
      </c>
      <c r="T172" s="32" t="n">
        <v>1705</v>
      </c>
      <c r="U172" s="32"/>
      <c r="V172" s="33" t="n">
        <v>20131209</v>
      </c>
    </row>
    <row r="173" customFormat="false" ht="1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30" t="s">
        <v>30</v>
      </c>
      <c r="E173" s="30" t="s">
        <v>478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1</v>
      </c>
      <c r="U173" s="32"/>
      <c r="V173" s="33" t="n">
        <v>20131209</v>
      </c>
    </row>
    <row r="174" customFormat="false" ht="15" hidden="false" customHeight="false" outlineLevel="0" collapsed="false">
      <c r="A174" s="29" t="n">
        <v>144</v>
      </c>
      <c r="B174" s="30" t="s">
        <v>479</v>
      </c>
      <c r="C174" s="31" t="s">
        <v>480</v>
      </c>
      <c r="D174" s="30" t="s">
        <v>30</v>
      </c>
      <c r="E174" s="30" t="s">
        <v>48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/>
      <c r="V174" s="33" t="n">
        <v>20131107</v>
      </c>
    </row>
    <row r="175" customFormat="false" ht="15" hidden="false" customHeight="false" outlineLevel="0" collapsed="false">
      <c r="A175" s="29" t="n">
        <v>145</v>
      </c>
      <c r="B175" s="30" t="s">
        <v>482</v>
      </c>
      <c r="C175" s="31" t="s">
        <v>483</v>
      </c>
      <c r="D175" s="30" t="s">
        <v>30</v>
      </c>
      <c r="E175" s="30" t="s">
        <v>484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/>
      <c r="V175" s="33" t="n">
        <v>20131209</v>
      </c>
    </row>
    <row r="176" customFormat="false" ht="15" hidden="false" customHeight="false" outlineLevel="0" collapsed="false">
      <c r="A176" s="29" t="n">
        <v>146</v>
      </c>
      <c r="B176" s="30" t="s">
        <v>485</v>
      </c>
      <c r="C176" s="31" t="s">
        <v>486</v>
      </c>
      <c r="D176" s="30" t="s">
        <v>30</v>
      </c>
      <c r="E176" s="30" t="s">
        <v>487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/>
      <c r="V176" s="33" t="n">
        <v>20131209</v>
      </c>
    </row>
    <row r="177" customFormat="false" ht="15" hidden="false" customHeight="false" outlineLevel="0" collapsed="false">
      <c r="A177" s="29" t="n">
        <v>147</v>
      </c>
      <c r="B177" s="30" t="s">
        <v>488</v>
      </c>
      <c r="C177" s="31" t="s">
        <v>489</v>
      </c>
      <c r="D177" s="30" t="s">
        <v>30</v>
      </c>
      <c r="E177" s="30" t="s">
        <v>49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/>
      <c r="V177" s="33" t="n">
        <v>20131209</v>
      </c>
    </row>
    <row r="178" customFormat="false" ht="15" hidden="false" customHeight="false" outlineLevel="0" collapsed="false">
      <c r="A178" s="29" t="n">
        <v>148</v>
      </c>
      <c r="B178" s="30" t="s">
        <v>491</v>
      </c>
      <c r="C178" s="31" t="s">
        <v>492</v>
      </c>
      <c r="D178" s="30" t="s">
        <v>30</v>
      </c>
      <c r="E178" s="30" t="s">
        <v>493</v>
      </c>
      <c r="F178" s="32" t="n">
        <v>119838</v>
      </c>
      <c r="G178" s="32" t="n">
        <v>0</v>
      </c>
      <c r="H178" s="32" t="n">
        <v>0</v>
      </c>
      <c r="I178" s="32" t="n">
        <v>0</v>
      </c>
      <c r="J178" s="32" t="n">
        <v>2920</v>
      </c>
      <c r="K178" s="32" t="n">
        <v>0</v>
      </c>
      <c r="L178" s="32" t="n">
        <v>0</v>
      </c>
      <c r="M178" s="32" t="n">
        <v>61344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17893</v>
      </c>
      <c r="T178" s="32" t="n">
        <v>1312</v>
      </c>
      <c r="U178" s="32"/>
      <c r="V178" s="33" t="n">
        <v>20131209</v>
      </c>
    </row>
    <row r="179" customFormat="false" ht="15" hidden="false" customHeight="false" outlineLevel="0" collapsed="false">
      <c r="A179" s="29" t="n">
        <v>149</v>
      </c>
      <c r="B179" s="30" t="s">
        <v>494</v>
      </c>
      <c r="C179" s="31" t="s">
        <v>495</v>
      </c>
      <c r="D179" s="30" t="s">
        <v>30</v>
      </c>
      <c r="E179" s="30" t="s">
        <v>496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1476</v>
      </c>
      <c r="U179" s="32"/>
      <c r="V179" s="33" t="n">
        <v>20131209</v>
      </c>
    </row>
    <row r="180" customFormat="false" ht="15" hidden="false" customHeight="false" outlineLevel="0" collapsed="false">
      <c r="A180" s="29" t="n">
        <v>150</v>
      </c>
      <c r="B180" s="30" t="s">
        <v>497</v>
      </c>
      <c r="C180" s="31" t="s">
        <v>498</v>
      </c>
      <c r="D180" s="30" t="s">
        <v>30</v>
      </c>
      <c r="E180" s="30" t="s">
        <v>499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/>
      <c r="V180" s="33" t="n">
        <v>20140110</v>
      </c>
    </row>
    <row r="181" customFormat="false" ht="15" hidden="false" customHeight="false" outlineLevel="0" collapsed="false">
      <c r="A181" s="29" t="n">
        <v>151</v>
      </c>
      <c r="B181" s="30" t="s">
        <v>500</v>
      </c>
      <c r="C181" s="31" t="s">
        <v>501</v>
      </c>
      <c r="D181" s="30" t="s">
        <v>30</v>
      </c>
      <c r="E181" s="30" t="s">
        <v>502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1387</v>
      </c>
      <c r="U181" s="32"/>
      <c r="V181" s="33" t="n">
        <v>20140110</v>
      </c>
    </row>
    <row r="182" customFormat="false" ht="15" hidden="false" customHeight="false" outlineLevel="0" collapsed="false">
      <c r="A182" s="29" t="n">
        <v>152</v>
      </c>
      <c r="B182" s="30" t="s">
        <v>503</v>
      </c>
      <c r="C182" s="31" t="s">
        <v>504</v>
      </c>
      <c r="D182" s="30" t="s">
        <v>30</v>
      </c>
      <c r="E182" s="30" t="s">
        <v>50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2254</v>
      </c>
      <c r="T182" s="32" t="n">
        <v>0</v>
      </c>
      <c r="U182" s="32"/>
      <c r="V182" s="33" t="s">
        <v>149</v>
      </c>
    </row>
    <row r="183" customFormat="false" ht="15" hidden="false" customHeight="false" outlineLevel="0" collapsed="false">
      <c r="A183" s="29" t="n">
        <v>153</v>
      </c>
      <c r="B183" s="30" t="s">
        <v>506</v>
      </c>
      <c r="C183" s="31" t="s">
        <v>507</v>
      </c>
      <c r="D183" s="30" t="s">
        <v>30</v>
      </c>
      <c r="E183" s="30" t="s">
        <v>508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230</v>
      </c>
      <c r="U183" s="32"/>
      <c r="V183" s="33" t="n">
        <v>20131209</v>
      </c>
    </row>
    <row r="184" s="35" customFormat="true" ht="15" hidden="false" customHeight="false" outlineLevel="0" collapsed="false">
      <c r="A184" s="29" t="n">
        <v>154</v>
      </c>
      <c r="B184" s="30" t="s">
        <v>509</v>
      </c>
      <c r="C184" s="31" t="s">
        <v>510</v>
      </c>
      <c r="D184" s="30" t="s">
        <v>30</v>
      </c>
      <c r="E184" s="30" t="s">
        <v>511</v>
      </c>
      <c r="F184" s="32" t="n">
        <v>24615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/>
      <c r="V184" s="33" t="n">
        <v>20131209</v>
      </c>
    </row>
    <row r="185" customFormat="false" ht="15" hidden="false" customHeight="false" outlineLevel="0" collapsed="false">
      <c r="A185" s="29" t="n">
        <v>155</v>
      </c>
      <c r="B185" s="30" t="s">
        <v>512</v>
      </c>
      <c r="C185" s="31" t="s">
        <v>513</v>
      </c>
      <c r="D185" s="30" t="s">
        <v>30</v>
      </c>
      <c r="E185" s="30" t="s">
        <v>514</v>
      </c>
      <c r="F185" s="32" t="n">
        <v>1198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1524</v>
      </c>
      <c r="U185" s="32"/>
      <c r="V185" s="33" t="n">
        <v>20131209</v>
      </c>
    </row>
    <row r="186" customFormat="false" ht="15" hidden="false" customHeight="false" outlineLevel="0" collapsed="false">
      <c r="A186" s="29" t="n">
        <v>156</v>
      </c>
      <c r="B186" s="30" t="s">
        <v>515</v>
      </c>
      <c r="C186" s="31" t="s">
        <v>516</v>
      </c>
      <c r="D186" s="30" t="s">
        <v>30</v>
      </c>
      <c r="E186" s="30" t="s">
        <v>517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/>
      <c r="V186" s="33" t="n">
        <v>20140110</v>
      </c>
    </row>
    <row r="187" customFormat="false" ht="15" hidden="false" customHeight="false" outlineLevel="0" collapsed="false">
      <c r="A187" s="29" t="n">
        <v>157</v>
      </c>
      <c r="B187" s="30" t="s">
        <v>518</v>
      </c>
      <c r="C187" s="31" t="s">
        <v>519</v>
      </c>
      <c r="D187" s="30" t="s">
        <v>30</v>
      </c>
      <c r="E187" s="30" t="s">
        <v>52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/>
      <c r="V187" s="33" t="n">
        <v>20140110</v>
      </c>
    </row>
    <row r="188" customFormat="false" ht="15" hidden="false" customHeight="false" outlineLevel="0" collapsed="false">
      <c r="A188" s="29" t="n">
        <v>158</v>
      </c>
      <c r="B188" s="30" t="s">
        <v>521</v>
      </c>
      <c r="C188" s="31" t="s">
        <v>522</v>
      </c>
      <c r="D188" s="30" t="s">
        <v>30</v>
      </c>
      <c r="E188" s="30" t="s">
        <v>523</v>
      </c>
      <c r="F188" s="32" t="n">
        <v>4292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/>
      <c r="V188" s="33" t="n">
        <v>20131209</v>
      </c>
    </row>
    <row r="189" customFormat="false" ht="15" hidden="false" customHeight="false" outlineLevel="0" collapsed="false">
      <c r="A189" s="29" t="n">
        <v>159</v>
      </c>
      <c r="B189" s="30" t="s">
        <v>524</v>
      </c>
      <c r="C189" s="31" t="s">
        <v>525</v>
      </c>
      <c r="D189" s="30" t="s">
        <v>30</v>
      </c>
      <c r="E189" s="30" t="s">
        <v>526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/>
      <c r="V189" s="33" t="n">
        <v>20131209</v>
      </c>
    </row>
    <row r="190" customFormat="false" ht="15" hidden="false" customHeight="false" outlineLevel="0" collapsed="false">
      <c r="A190" s="29" t="n">
        <v>160</v>
      </c>
      <c r="B190" s="30" t="s">
        <v>527</v>
      </c>
      <c r="C190" s="31" t="s">
        <v>528</v>
      </c>
      <c r="D190" s="30" t="s">
        <v>30</v>
      </c>
      <c r="E190" s="30" t="s">
        <v>529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61415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2410</v>
      </c>
      <c r="U190" s="32"/>
      <c r="V190" s="33" t="n">
        <v>20140110</v>
      </c>
    </row>
    <row r="191" customFormat="false" ht="15" hidden="false" customHeight="false" outlineLevel="0" collapsed="false">
      <c r="A191" s="29" t="n">
        <v>161</v>
      </c>
      <c r="B191" s="30" t="s">
        <v>530</v>
      </c>
      <c r="C191" s="31" t="s">
        <v>531</v>
      </c>
      <c r="D191" s="30" t="s">
        <v>30</v>
      </c>
      <c r="E191" s="30" t="s">
        <v>532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418</v>
      </c>
      <c r="T191" s="32" t="n">
        <v>192</v>
      </c>
      <c r="U191" s="32"/>
      <c r="V191" s="33" t="n">
        <v>20140110</v>
      </c>
    </row>
    <row r="192" customFormat="false" ht="15" hidden="false" customHeight="false" outlineLevel="0" collapsed="false">
      <c r="A192" s="29" t="n">
        <v>162</v>
      </c>
      <c r="B192" s="30" t="s">
        <v>533</v>
      </c>
      <c r="C192" s="31" t="s">
        <v>534</v>
      </c>
      <c r="D192" s="30" t="s">
        <v>30</v>
      </c>
      <c r="E192" s="30" t="s">
        <v>535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200</v>
      </c>
      <c r="T192" s="32" t="n">
        <v>100</v>
      </c>
      <c r="U192" s="32"/>
      <c r="V192" s="33" t="n">
        <v>20131209</v>
      </c>
    </row>
    <row r="193" customFormat="false" ht="15" hidden="false" customHeight="false" outlineLevel="0" collapsed="false">
      <c r="A193" s="29" t="n">
        <v>163</v>
      </c>
      <c r="B193" s="30" t="s">
        <v>536</v>
      </c>
      <c r="C193" s="31" t="s">
        <v>537</v>
      </c>
      <c r="D193" s="30" t="s">
        <v>30</v>
      </c>
      <c r="E193" s="30" t="s">
        <v>538</v>
      </c>
      <c r="F193" s="32" t="n">
        <v>444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/>
      <c r="V193" s="33" t="n">
        <v>20131209</v>
      </c>
    </row>
    <row r="194" customFormat="false" ht="15" hidden="false" customHeight="false" outlineLevel="0" collapsed="false">
      <c r="A194" s="29" t="n">
        <v>164</v>
      </c>
      <c r="B194" s="30" t="s">
        <v>539</v>
      </c>
      <c r="C194" s="31" t="s">
        <v>540</v>
      </c>
      <c r="D194" s="30" t="s">
        <v>30</v>
      </c>
      <c r="E194" s="30" t="s">
        <v>541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/>
      <c r="V194" s="33" t="n">
        <v>20131209</v>
      </c>
    </row>
    <row r="195" customFormat="false" ht="15" hidden="false" customHeight="false" outlineLevel="0" collapsed="false">
      <c r="A195" s="29" t="n">
        <v>165</v>
      </c>
      <c r="B195" s="30" t="s">
        <v>542</v>
      </c>
      <c r="C195" s="31" t="s">
        <v>543</v>
      </c>
      <c r="D195" s="30" t="s">
        <v>30</v>
      </c>
      <c r="E195" s="30" t="s">
        <v>544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/>
      <c r="V195" s="33" t="n">
        <v>20140110</v>
      </c>
    </row>
    <row r="196" customFormat="false" ht="15" hidden="false" customHeight="false" outlineLevel="0" collapsed="false">
      <c r="A196" s="29" t="n">
        <v>166</v>
      </c>
      <c r="B196" s="30" t="s">
        <v>545</v>
      </c>
      <c r="C196" s="31" t="s">
        <v>546</v>
      </c>
      <c r="D196" s="30" t="s">
        <v>30</v>
      </c>
      <c r="E196" s="30" t="s">
        <v>547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/>
      <c r="V196" s="33" t="n">
        <v>20130207</v>
      </c>
    </row>
    <row r="197" customFormat="false" ht="15" hidden="false" customHeight="false" outlineLevel="0" collapsed="false">
      <c r="A197" s="29" t="n">
        <v>167</v>
      </c>
      <c r="B197" s="30" t="s">
        <v>548</v>
      </c>
      <c r="C197" s="31" t="s">
        <v>549</v>
      </c>
      <c r="D197" s="30" t="s">
        <v>30</v>
      </c>
      <c r="E197" s="30" t="s">
        <v>550</v>
      </c>
      <c r="F197" s="32" t="n">
        <v>305202</v>
      </c>
      <c r="G197" s="32" t="n">
        <v>1600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7208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183667</v>
      </c>
      <c r="S197" s="32" t="n">
        <v>0</v>
      </c>
      <c r="T197" s="32" t="n">
        <v>558</v>
      </c>
      <c r="U197" s="32"/>
      <c r="V197" s="33" t="n">
        <v>20140110</v>
      </c>
    </row>
    <row r="198" customFormat="false" ht="15" hidden="false" customHeight="false" outlineLevel="0" collapsed="false">
      <c r="A198" s="29" t="n">
        <v>168</v>
      </c>
      <c r="B198" s="30" t="s">
        <v>551</v>
      </c>
      <c r="C198" s="31" t="s">
        <v>552</v>
      </c>
      <c r="D198" s="30" t="s">
        <v>30</v>
      </c>
      <c r="E198" s="30" t="s">
        <v>553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1593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8460</v>
      </c>
      <c r="U198" s="32"/>
      <c r="V198" s="33" t="n">
        <v>20140110</v>
      </c>
    </row>
    <row r="199" customFormat="false" ht="15" hidden="false" customHeight="false" outlineLevel="0" collapsed="false">
      <c r="A199" s="29" t="n">
        <v>169</v>
      </c>
      <c r="B199" s="30" t="s">
        <v>554</v>
      </c>
      <c r="C199" s="31" t="s">
        <v>555</v>
      </c>
      <c r="D199" s="30" t="s">
        <v>30</v>
      </c>
      <c r="E199" s="30" t="s">
        <v>556</v>
      </c>
      <c r="F199" s="32" t="n">
        <v>1800</v>
      </c>
      <c r="G199" s="32" t="n">
        <v>0</v>
      </c>
      <c r="H199" s="32" t="n">
        <v>0</v>
      </c>
      <c r="I199" s="32" t="n">
        <v>768</v>
      </c>
      <c r="J199" s="32" t="n">
        <v>3525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16134</v>
      </c>
      <c r="U199" s="32"/>
      <c r="V199" s="33" t="n">
        <v>20131209</v>
      </c>
    </row>
    <row r="200" customFormat="false" ht="15" hidden="false" customHeight="false" outlineLevel="0" collapsed="false">
      <c r="A200" s="29" t="n">
        <v>170</v>
      </c>
      <c r="B200" s="30" t="s">
        <v>557</v>
      </c>
      <c r="C200" s="31" t="s">
        <v>558</v>
      </c>
      <c r="D200" s="30" t="s">
        <v>30</v>
      </c>
      <c r="E200" s="30" t="s">
        <v>559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/>
      <c r="V200" s="33" t="n">
        <v>20140110</v>
      </c>
    </row>
    <row r="201" customFormat="false" ht="15" hidden="false" customHeight="false" outlineLevel="0" collapsed="false">
      <c r="A201" s="29" t="n">
        <v>171</v>
      </c>
      <c r="B201" s="30" t="s">
        <v>560</v>
      </c>
      <c r="C201" s="31" t="s">
        <v>561</v>
      </c>
      <c r="D201" s="30" t="s">
        <v>31</v>
      </c>
      <c r="E201" s="30" t="s">
        <v>562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3105</v>
      </c>
      <c r="U201" s="32"/>
      <c r="V201" s="33" t="n">
        <v>20140110</v>
      </c>
    </row>
    <row r="202" customFormat="false" ht="15" hidden="false" customHeight="false" outlineLevel="0" collapsed="false">
      <c r="A202" s="29" t="n">
        <v>172</v>
      </c>
      <c r="B202" s="30" t="s">
        <v>563</v>
      </c>
      <c r="C202" s="31" t="s">
        <v>564</v>
      </c>
      <c r="D202" s="30" t="s">
        <v>31</v>
      </c>
      <c r="E202" s="30" t="s">
        <v>565</v>
      </c>
      <c r="F202" s="32" t="n">
        <v>0</v>
      </c>
      <c r="G202" s="32" t="n">
        <v>0</v>
      </c>
      <c r="H202" s="32" t="n">
        <v>0</v>
      </c>
      <c r="I202" s="32" t="n">
        <v>1021</v>
      </c>
      <c r="J202" s="32" t="n">
        <v>0</v>
      </c>
      <c r="K202" s="32" t="n">
        <v>0</v>
      </c>
      <c r="L202" s="32" t="n">
        <v>0</v>
      </c>
      <c r="M202" s="32" t="n">
        <v>342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/>
      <c r="V202" s="33" t="n">
        <v>20140110</v>
      </c>
    </row>
    <row r="203" customFormat="false" ht="15" hidden="false" customHeight="false" outlineLevel="0" collapsed="false">
      <c r="A203" s="29" t="n">
        <v>173</v>
      </c>
      <c r="B203" s="30" t="s">
        <v>566</v>
      </c>
      <c r="C203" s="31" t="s">
        <v>567</v>
      </c>
      <c r="D203" s="30" t="s">
        <v>31</v>
      </c>
      <c r="E203" s="30" t="s">
        <v>568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/>
      <c r="V203" s="33" t="n">
        <v>20131209</v>
      </c>
    </row>
    <row r="204" customFormat="false" ht="15" hidden="false" customHeight="false" outlineLevel="0" collapsed="false">
      <c r="A204" s="29" t="n">
        <v>174</v>
      </c>
      <c r="B204" s="30" t="s">
        <v>569</v>
      </c>
      <c r="C204" s="31" t="s">
        <v>570</v>
      </c>
      <c r="D204" s="30" t="s">
        <v>31</v>
      </c>
      <c r="E204" s="30" t="s">
        <v>571</v>
      </c>
      <c r="F204" s="32" t="n">
        <v>6014</v>
      </c>
      <c r="G204" s="32" t="n">
        <v>0</v>
      </c>
      <c r="H204" s="32" t="n">
        <v>0</v>
      </c>
      <c r="I204" s="32" t="n">
        <v>0</v>
      </c>
      <c r="J204" s="32" t="n">
        <v>96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9535</v>
      </c>
      <c r="U204" s="32"/>
      <c r="V204" s="33" t="n">
        <v>20131209</v>
      </c>
    </row>
    <row r="205" customFormat="false" ht="15" hidden="false" customHeight="false" outlineLevel="0" collapsed="false">
      <c r="A205" s="29" t="n">
        <v>175</v>
      </c>
      <c r="B205" s="30" t="s">
        <v>572</v>
      </c>
      <c r="C205" s="31" t="s">
        <v>573</v>
      </c>
      <c r="D205" s="30" t="s">
        <v>31</v>
      </c>
      <c r="E205" s="30" t="s">
        <v>574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5000</v>
      </c>
      <c r="U205" s="32"/>
      <c r="V205" s="33" t="n">
        <v>20140110</v>
      </c>
    </row>
    <row r="206" customFormat="false" ht="15" hidden="false" customHeight="false" outlineLevel="0" collapsed="false">
      <c r="A206" s="29" t="n">
        <v>176</v>
      </c>
      <c r="B206" s="30" t="s">
        <v>575</v>
      </c>
      <c r="C206" s="31" t="s">
        <v>576</v>
      </c>
      <c r="D206" s="30" t="s">
        <v>31</v>
      </c>
      <c r="E206" s="30" t="s">
        <v>577</v>
      </c>
      <c r="F206" s="32" t="n">
        <v>24937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5000</v>
      </c>
      <c r="Q206" s="32" t="n">
        <v>0</v>
      </c>
      <c r="R206" s="32" t="n">
        <v>0</v>
      </c>
      <c r="S206" s="32" t="n">
        <v>2400</v>
      </c>
      <c r="T206" s="32" t="n">
        <v>11530</v>
      </c>
      <c r="U206" s="32"/>
      <c r="V206" s="33" t="n">
        <v>20131209</v>
      </c>
    </row>
    <row r="207" customFormat="false" ht="15" hidden="false" customHeight="false" outlineLevel="0" collapsed="false">
      <c r="A207" s="29" t="n">
        <v>177</v>
      </c>
      <c r="B207" s="30" t="s">
        <v>578</v>
      </c>
      <c r="C207" s="31" t="s">
        <v>579</v>
      </c>
      <c r="D207" s="30" t="s">
        <v>31</v>
      </c>
      <c r="E207" s="30" t="s">
        <v>580</v>
      </c>
      <c r="F207" s="32" t="n">
        <v>0</v>
      </c>
      <c r="G207" s="32" t="n">
        <v>5025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/>
      <c r="V207" s="33" t="n">
        <v>20131209</v>
      </c>
    </row>
    <row r="208" customFormat="false" ht="15" hidden="false" customHeight="false" outlineLevel="0" collapsed="false">
      <c r="A208" s="29" t="n">
        <v>178</v>
      </c>
      <c r="B208" s="30" t="s">
        <v>581</v>
      </c>
      <c r="C208" s="31" t="s">
        <v>582</v>
      </c>
      <c r="D208" s="30" t="s">
        <v>31</v>
      </c>
      <c r="E208" s="30" t="s">
        <v>583</v>
      </c>
      <c r="F208" s="32" t="n">
        <v>4058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952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3991</v>
      </c>
      <c r="U208" s="32"/>
      <c r="V208" s="33" t="n">
        <v>20131209</v>
      </c>
    </row>
    <row r="209" s="35" customFormat="true" ht="15" hidden="false" customHeight="false" outlineLevel="0" collapsed="false">
      <c r="A209" s="29" t="n">
        <v>179</v>
      </c>
      <c r="B209" s="30" t="s">
        <v>584</v>
      </c>
      <c r="C209" s="31" t="s">
        <v>585</v>
      </c>
      <c r="D209" s="30" t="s">
        <v>31</v>
      </c>
      <c r="E209" s="30" t="s">
        <v>586</v>
      </c>
      <c r="F209" s="32" t="n">
        <v>12619</v>
      </c>
      <c r="G209" s="32" t="n">
        <v>0</v>
      </c>
      <c r="H209" s="32" t="n">
        <v>0</v>
      </c>
      <c r="I209" s="32" t="n">
        <v>19054</v>
      </c>
      <c r="J209" s="32" t="n">
        <v>0</v>
      </c>
      <c r="K209" s="32" t="n">
        <v>0</v>
      </c>
      <c r="L209" s="32" t="n">
        <v>0</v>
      </c>
      <c r="M209" s="32" t="n">
        <v>23635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/>
      <c r="V209" s="33" t="n">
        <v>20131209</v>
      </c>
    </row>
    <row r="210" customFormat="false" ht="15" hidden="false" customHeight="false" outlineLevel="0" collapsed="false">
      <c r="A210" s="29" t="n">
        <v>180</v>
      </c>
      <c r="B210" s="30" t="s">
        <v>587</v>
      </c>
      <c r="C210" s="31" t="s">
        <v>588</v>
      </c>
      <c r="D210" s="30" t="s">
        <v>31</v>
      </c>
      <c r="E210" s="30" t="s">
        <v>589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11125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/>
      <c r="V210" s="33" t="n">
        <v>20131209</v>
      </c>
    </row>
    <row r="211" customFormat="false" ht="15" hidden="false" customHeight="false" outlineLevel="0" collapsed="false">
      <c r="A211" s="29" t="n">
        <v>181</v>
      </c>
      <c r="B211" s="30" t="s">
        <v>590</v>
      </c>
      <c r="C211" s="31" t="s">
        <v>591</v>
      </c>
      <c r="D211" s="30" t="s">
        <v>31</v>
      </c>
      <c r="E211" s="30" t="s">
        <v>592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2760</v>
      </c>
      <c r="T211" s="32" t="n">
        <v>2928</v>
      </c>
      <c r="U211" s="32"/>
      <c r="V211" s="33" t="n">
        <v>20131209</v>
      </c>
    </row>
    <row r="212" customFormat="false" ht="15" hidden="false" customHeight="false" outlineLevel="0" collapsed="false">
      <c r="A212" s="29" t="n">
        <v>182</v>
      </c>
      <c r="B212" s="30" t="s">
        <v>593</v>
      </c>
      <c r="C212" s="31" t="s">
        <v>594</v>
      </c>
      <c r="D212" s="30" t="s">
        <v>31</v>
      </c>
      <c r="E212" s="30" t="s">
        <v>595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/>
      <c r="V212" s="33" t="n">
        <v>20140110</v>
      </c>
    </row>
    <row r="213" customFormat="false" ht="15" hidden="false" customHeight="false" outlineLevel="0" collapsed="false">
      <c r="A213" s="29" t="n">
        <v>183</v>
      </c>
      <c r="B213" s="30" t="s">
        <v>596</v>
      </c>
      <c r="C213" s="31" t="s">
        <v>597</v>
      </c>
      <c r="D213" s="30" t="s">
        <v>31</v>
      </c>
      <c r="E213" s="30" t="s">
        <v>598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/>
      <c r="V213" s="33" t="n">
        <v>20140110</v>
      </c>
    </row>
    <row r="214" customFormat="false" ht="15" hidden="false" customHeight="false" outlineLevel="0" collapsed="false">
      <c r="A214" s="29" t="n">
        <v>184</v>
      </c>
      <c r="B214" s="30" t="s">
        <v>599</v>
      </c>
      <c r="C214" s="31" t="s">
        <v>600</v>
      </c>
      <c r="D214" s="30" t="s">
        <v>31</v>
      </c>
      <c r="E214" s="30" t="s">
        <v>601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/>
      <c r="V214" s="33" t="n">
        <v>20140110</v>
      </c>
    </row>
    <row r="215" customFormat="false" ht="15" hidden="false" customHeight="false" outlineLevel="0" collapsed="false">
      <c r="A215" s="29" t="n">
        <v>185</v>
      </c>
      <c r="B215" s="30" t="s">
        <v>602</v>
      </c>
      <c r="C215" s="31" t="s">
        <v>603</v>
      </c>
      <c r="D215" s="30" t="s">
        <v>31</v>
      </c>
      <c r="E215" s="30" t="s">
        <v>604</v>
      </c>
      <c r="F215" s="32" t="n">
        <v>320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/>
      <c r="V215" s="33" t="n">
        <v>20131209</v>
      </c>
    </row>
    <row r="216" customFormat="false" ht="15" hidden="false" customHeight="false" outlineLevel="0" collapsed="false">
      <c r="A216" s="29" t="n">
        <v>186</v>
      </c>
      <c r="B216" s="30" t="s">
        <v>605</v>
      </c>
      <c r="C216" s="31" t="s">
        <v>606</v>
      </c>
      <c r="D216" s="30" t="s">
        <v>31</v>
      </c>
      <c r="E216" s="30" t="s">
        <v>607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7221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2520</v>
      </c>
      <c r="T216" s="32" t="n">
        <v>817</v>
      </c>
      <c r="U216" s="32"/>
      <c r="V216" s="33" t="n">
        <v>20131209</v>
      </c>
    </row>
    <row r="217" customFormat="false" ht="15" hidden="false" customHeight="false" outlineLevel="0" collapsed="false">
      <c r="A217" s="29" t="n">
        <v>187</v>
      </c>
      <c r="B217" s="30" t="s">
        <v>608</v>
      </c>
      <c r="C217" s="31" t="s">
        <v>609</v>
      </c>
      <c r="D217" s="30" t="s">
        <v>32</v>
      </c>
      <c r="E217" s="30" t="s">
        <v>610</v>
      </c>
      <c r="F217" s="32" t="n">
        <v>3295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748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101774</v>
      </c>
      <c r="U217" s="32"/>
      <c r="V217" s="33" t="n">
        <v>20131209</v>
      </c>
    </row>
    <row r="218" customFormat="false" ht="15" hidden="false" customHeight="false" outlineLevel="0" collapsed="false">
      <c r="A218" s="29" t="n">
        <v>188</v>
      </c>
      <c r="B218" s="30" t="s">
        <v>611</v>
      </c>
      <c r="C218" s="31" t="s">
        <v>612</v>
      </c>
      <c r="D218" s="30" t="s">
        <v>32</v>
      </c>
      <c r="E218" s="30" t="s">
        <v>613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780</v>
      </c>
      <c r="U218" s="32"/>
      <c r="V218" s="33" t="n">
        <v>20131209</v>
      </c>
    </row>
    <row r="219" customFormat="false" ht="15" hidden="false" customHeight="false" outlineLevel="0" collapsed="false">
      <c r="A219" s="29" t="n">
        <v>189</v>
      </c>
      <c r="B219" s="30" t="s">
        <v>614</v>
      </c>
      <c r="C219" s="31" t="s">
        <v>615</v>
      </c>
      <c r="D219" s="30" t="s">
        <v>32</v>
      </c>
      <c r="E219" s="30" t="s">
        <v>616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2856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33200</v>
      </c>
      <c r="T219" s="32" t="n">
        <v>9941</v>
      </c>
      <c r="U219" s="32"/>
      <c r="V219" s="33" t="n">
        <v>20140110</v>
      </c>
    </row>
    <row r="220" customFormat="false" ht="15" hidden="false" customHeight="false" outlineLevel="0" collapsed="false">
      <c r="A220" s="29" t="n">
        <v>190</v>
      </c>
      <c r="B220" s="30" t="s">
        <v>617</v>
      </c>
      <c r="C220" s="31" t="s">
        <v>618</v>
      </c>
      <c r="D220" s="30" t="s">
        <v>32</v>
      </c>
      <c r="E220" s="30" t="s">
        <v>619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2524</v>
      </c>
      <c r="U220" s="32"/>
      <c r="V220" s="33" t="n">
        <v>20131209</v>
      </c>
    </row>
    <row r="221" customFormat="false" ht="15" hidden="false" customHeight="false" outlineLevel="0" collapsed="false">
      <c r="A221" s="29" t="n">
        <v>191</v>
      </c>
      <c r="B221" s="30" t="s">
        <v>620</v>
      </c>
      <c r="C221" s="31" t="s">
        <v>621</v>
      </c>
      <c r="D221" s="30" t="s">
        <v>32</v>
      </c>
      <c r="E221" s="30" t="s">
        <v>622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201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/>
      <c r="V221" s="33" t="n">
        <v>20140110</v>
      </c>
    </row>
    <row r="222" customFormat="false" ht="15" hidden="false" customHeight="false" outlineLevel="0" collapsed="false">
      <c r="A222" s="29" t="n">
        <v>192</v>
      </c>
      <c r="B222" s="30" t="s">
        <v>623</v>
      </c>
      <c r="C222" s="31" t="s">
        <v>624</v>
      </c>
      <c r="D222" s="30" t="s">
        <v>32</v>
      </c>
      <c r="E222" s="30" t="s">
        <v>625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1227</v>
      </c>
      <c r="U222" s="32"/>
      <c r="V222" s="33" t="n">
        <v>20131209</v>
      </c>
    </row>
    <row r="223" customFormat="false" ht="15" hidden="false" customHeight="false" outlineLevel="0" collapsed="false">
      <c r="A223" s="29" t="n">
        <v>193</v>
      </c>
      <c r="B223" s="30" t="s">
        <v>626</v>
      </c>
      <c r="C223" s="31" t="s">
        <v>627</v>
      </c>
      <c r="D223" s="30" t="s">
        <v>32</v>
      </c>
      <c r="E223" s="30" t="s">
        <v>628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9746</v>
      </c>
      <c r="U223" s="32"/>
      <c r="V223" s="33" t="n">
        <v>20131209</v>
      </c>
    </row>
    <row r="224" customFormat="false" ht="15" hidden="false" customHeight="false" outlineLevel="0" collapsed="false">
      <c r="A224" s="29" t="n">
        <v>194</v>
      </c>
      <c r="B224" s="30" t="s">
        <v>629</v>
      </c>
      <c r="C224" s="31" t="s">
        <v>630</v>
      </c>
      <c r="D224" s="30" t="s">
        <v>32</v>
      </c>
      <c r="E224" s="30" t="s">
        <v>631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/>
      <c r="V224" s="33" t="n">
        <v>20140110</v>
      </c>
    </row>
    <row r="225" customFormat="false" ht="15" hidden="false" customHeight="false" outlineLevel="0" collapsed="false">
      <c r="A225" s="29" t="n">
        <v>195</v>
      </c>
      <c r="B225" s="30" t="s">
        <v>632</v>
      </c>
      <c r="C225" s="31" t="s">
        <v>633</v>
      </c>
      <c r="D225" s="30" t="s">
        <v>32</v>
      </c>
      <c r="E225" s="30" t="s">
        <v>634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84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9085</v>
      </c>
      <c r="U225" s="32"/>
      <c r="V225" s="33" t="n">
        <v>20140110</v>
      </c>
    </row>
    <row r="226" customFormat="false" ht="15" hidden="false" customHeight="false" outlineLevel="0" collapsed="false">
      <c r="A226" s="29" t="n">
        <v>196</v>
      </c>
      <c r="B226" s="30" t="s">
        <v>635</v>
      </c>
      <c r="C226" s="31" t="s">
        <v>636</v>
      </c>
      <c r="D226" s="30" t="s">
        <v>32</v>
      </c>
      <c r="E226" s="30" t="s">
        <v>637</v>
      </c>
      <c r="F226" s="32" t="n">
        <v>288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10000</v>
      </c>
      <c r="Q226" s="32" t="n">
        <v>0</v>
      </c>
      <c r="R226" s="32" t="n">
        <v>0</v>
      </c>
      <c r="S226" s="32" t="n">
        <v>0</v>
      </c>
      <c r="T226" s="32" t="n">
        <v>5980</v>
      </c>
      <c r="U226" s="32"/>
      <c r="V226" s="34" t="s">
        <v>149</v>
      </c>
    </row>
    <row r="227" customFormat="false" ht="15" hidden="false" customHeight="false" outlineLevel="0" collapsed="false">
      <c r="A227" s="29" t="n">
        <v>197</v>
      </c>
      <c r="B227" s="30" t="s">
        <v>638</v>
      </c>
      <c r="C227" s="31" t="s">
        <v>639</v>
      </c>
      <c r="D227" s="30" t="s">
        <v>32</v>
      </c>
      <c r="E227" s="30" t="s">
        <v>64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/>
      <c r="V227" s="34" t="s">
        <v>149</v>
      </c>
    </row>
    <row r="228" customFormat="false" ht="15" hidden="false" customHeight="false" outlineLevel="0" collapsed="false">
      <c r="A228" s="29" t="n">
        <v>198</v>
      </c>
      <c r="B228" s="30" t="s">
        <v>641</v>
      </c>
      <c r="C228" s="31" t="s">
        <v>642</v>
      </c>
      <c r="D228" s="30" t="s">
        <v>32</v>
      </c>
      <c r="E228" s="30" t="s">
        <v>643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4700</v>
      </c>
      <c r="T228" s="32" t="n">
        <v>2112</v>
      </c>
      <c r="U228" s="32"/>
      <c r="V228" s="33" t="n">
        <v>20131209</v>
      </c>
    </row>
    <row r="229" customFormat="false" ht="15" hidden="false" customHeight="false" outlineLevel="0" collapsed="false">
      <c r="A229" s="29" t="n">
        <v>199</v>
      </c>
      <c r="B229" s="30" t="s">
        <v>644</v>
      </c>
      <c r="C229" s="31" t="s">
        <v>645</v>
      </c>
      <c r="D229" s="30" t="s">
        <v>32</v>
      </c>
      <c r="E229" s="30" t="s">
        <v>646</v>
      </c>
      <c r="F229" s="32" t="n">
        <v>5333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2800</v>
      </c>
      <c r="P229" s="32" t="n">
        <v>33221</v>
      </c>
      <c r="Q229" s="32" t="n">
        <v>0</v>
      </c>
      <c r="R229" s="32" t="n">
        <v>0</v>
      </c>
      <c r="S229" s="32" t="n">
        <v>17832</v>
      </c>
      <c r="T229" s="32" t="n">
        <v>35965</v>
      </c>
      <c r="U229" s="32"/>
      <c r="V229" s="33" t="n">
        <v>20140110</v>
      </c>
    </row>
    <row r="230" customFormat="false" ht="15" hidden="false" customHeight="false" outlineLevel="0" collapsed="false">
      <c r="A230" s="29" t="n">
        <v>200</v>
      </c>
      <c r="B230" s="30" t="s">
        <v>647</v>
      </c>
      <c r="C230" s="31" t="s">
        <v>648</v>
      </c>
      <c r="D230" s="30" t="s">
        <v>32</v>
      </c>
      <c r="E230" s="30" t="s">
        <v>649</v>
      </c>
      <c r="F230" s="32" t="n">
        <v>200</v>
      </c>
      <c r="G230" s="32" t="n">
        <v>19562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20375</v>
      </c>
      <c r="Q230" s="32" t="n">
        <v>0</v>
      </c>
      <c r="R230" s="32" t="n">
        <v>0</v>
      </c>
      <c r="S230" s="32" t="n">
        <v>7100</v>
      </c>
      <c r="T230" s="32" t="n">
        <v>17683</v>
      </c>
      <c r="U230" s="32"/>
      <c r="V230" s="33" t="n">
        <v>20131209</v>
      </c>
    </row>
    <row r="231" customFormat="false" ht="15" hidden="false" customHeight="false" outlineLevel="0" collapsed="false">
      <c r="A231" s="29" t="n">
        <v>201</v>
      </c>
      <c r="B231" s="30" t="s">
        <v>650</v>
      </c>
      <c r="C231" s="31" t="s">
        <v>651</v>
      </c>
      <c r="D231" s="30" t="s">
        <v>33</v>
      </c>
      <c r="E231" s="30" t="s">
        <v>652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/>
      <c r="V231" s="33" t="n">
        <v>20140110</v>
      </c>
    </row>
    <row r="232" customFormat="false" ht="15" hidden="false" customHeight="false" outlineLevel="0" collapsed="false">
      <c r="A232" s="29" t="n">
        <v>202</v>
      </c>
      <c r="B232" s="30" t="s">
        <v>653</v>
      </c>
      <c r="C232" s="31" t="s">
        <v>654</v>
      </c>
      <c r="D232" s="30" t="s">
        <v>33</v>
      </c>
      <c r="E232" s="30" t="s">
        <v>655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80474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/>
      <c r="V232" s="33" t="n">
        <v>20131209</v>
      </c>
    </row>
    <row r="233" customFormat="false" ht="15" hidden="false" customHeight="false" outlineLevel="0" collapsed="false">
      <c r="A233" s="29" t="n">
        <v>203</v>
      </c>
      <c r="B233" s="30" t="s">
        <v>656</v>
      </c>
      <c r="C233" s="31" t="s">
        <v>657</v>
      </c>
      <c r="D233" s="30" t="s">
        <v>33</v>
      </c>
      <c r="E233" s="30" t="s">
        <v>658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/>
      <c r="V233" s="33" t="n">
        <v>20131209</v>
      </c>
    </row>
    <row r="234" customFormat="false" ht="15" hidden="false" customHeight="false" outlineLevel="0" collapsed="false">
      <c r="A234" s="29" t="n">
        <v>204</v>
      </c>
      <c r="B234" s="30" t="s">
        <v>659</v>
      </c>
      <c r="C234" s="31" t="s">
        <v>660</v>
      </c>
      <c r="D234" s="30" t="s">
        <v>33</v>
      </c>
      <c r="E234" s="30" t="s">
        <v>661</v>
      </c>
      <c r="F234" s="32" t="n">
        <v>839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2"/>
      <c r="V234" s="33" t="n">
        <v>20131209</v>
      </c>
    </row>
    <row r="235" customFormat="false" ht="15" hidden="false" customHeight="false" outlineLevel="0" collapsed="false">
      <c r="A235" s="29" t="n">
        <v>205</v>
      </c>
      <c r="B235" s="30" t="s">
        <v>662</v>
      </c>
      <c r="C235" s="31" t="s">
        <v>663</v>
      </c>
      <c r="D235" s="30" t="s">
        <v>33</v>
      </c>
      <c r="E235" s="30" t="s">
        <v>664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/>
      <c r="V235" s="33" t="n">
        <v>20131209</v>
      </c>
    </row>
    <row r="236" s="35" customFormat="true" ht="15" hidden="false" customHeight="false" outlineLevel="0" collapsed="false">
      <c r="A236" s="29" t="n">
        <v>206</v>
      </c>
      <c r="B236" s="30" t="s">
        <v>665</v>
      </c>
      <c r="C236" s="31" t="s">
        <v>666</v>
      </c>
      <c r="D236" s="30" t="s">
        <v>33</v>
      </c>
      <c r="E236" s="30" t="s">
        <v>667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/>
      <c r="V236" s="33" t="n">
        <v>20131209</v>
      </c>
    </row>
    <row r="237" customFormat="false" ht="15" hidden="false" customHeight="false" outlineLevel="0" collapsed="false">
      <c r="A237" s="29" t="n">
        <v>207</v>
      </c>
      <c r="B237" s="30" t="s">
        <v>668</v>
      </c>
      <c r="C237" s="31" t="s">
        <v>669</v>
      </c>
      <c r="D237" s="30" t="s">
        <v>33</v>
      </c>
      <c r="E237" s="30" t="s">
        <v>622</v>
      </c>
      <c r="F237" s="32" t="n">
        <v>5552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800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/>
      <c r="V237" s="33" t="n">
        <v>20131209</v>
      </c>
    </row>
    <row r="238" customFormat="false" ht="15" hidden="false" customHeight="false" outlineLevel="0" collapsed="false">
      <c r="A238" s="29" t="n">
        <v>208</v>
      </c>
      <c r="B238" s="30" t="s">
        <v>670</v>
      </c>
      <c r="C238" s="31" t="s">
        <v>671</v>
      </c>
      <c r="D238" s="30" t="s">
        <v>33</v>
      </c>
      <c r="E238" s="30" t="s">
        <v>672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484</v>
      </c>
      <c r="U238" s="32"/>
      <c r="V238" s="33" t="n">
        <v>20140110</v>
      </c>
    </row>
    <row r="239" customFormat="false" ht="15" hidden="false" customHeight="false" outlineLevel="0" collapsed="false">
      <c r="A239" s="29" t="n">
        <v>209</v>
      </c>
      <c r="B239" s="30" t="s">
        <v>673</v>
      </c>
      <c r="C239" s="31" t="s">
        <v>674</v>
      </c>
      <c r="D239" s="30" t="s">
        <v>33</v>
      </c>
      <c r="E239" s="30" t="s">
        <v>675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/>
      <c r="V239" s="33" t="n">
        <v>20131209</v>
      </c>
    </row>
    <row r="240" customFormat="false" ht="15" hidden="false" customHeight="false" outlineLevel="0" collapsed="false">
      <c r="A240" s="29" t="n">
        <v>210</v>
      </c>
      <c r="B240" s="30" t="s">
        <v>676</v>
      </c>
      <c r="C240" s="31" t="s">
        <v>677</v>
      </c>
      <c r="D240" s="30" t="s">
        <v>33</v>
      </c>
      <c r="E240" s="30" t="s">
        <v>678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322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470</v>
      </c>
      <c r="S240" s="32" t="n">
        <v>0</v>
      </c>
      <c r="T240" s="32" t="n">
        <v>0</v>
      </c>
      <c r="U240" s="32"/>
      <c r="V240" s="33" t="n">
        <v>20131209</v>
      </c>
    </row>
    <row r="241" customFormat="false" ht="15" hidden="false" customHeight="false" outlineLevel="0" collapsed="false">
      <c r="A241" s="29" t="n">
        <v>211</v>
      </c>
      <c r="B241" s="30" t="s">
        <v>679</v>
      </c>
      <c r="C241" s="31" t="s">
        <v>680</v>
      </c>
      <c r="D241" s="30" t="s">
        <v>33</v>
      </c>
      <c r="E241" s="30" t="s">
        <v>681</v>
      </c>
      <c r="F241" s="32" t="n">
        <v>4738</v>
      </c>
      <c r="G241" s="32" t="n">
        <v>2244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165691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3338</v>
      </c>
      <c r="U241" s="32"/>
      <c r="V241" s="33" t="n">
        <v>20140110</v>
      </c>
    </row>
    <row r="242" customFormat="false" ht="15" hidden="false" customHeight="false" outlineLevel="0" collapsed="false">
      <c r="A242" s="29" t="n">
        <v>212</v>
      </c>
      <c r="B242" s="30" t="s">
        <v>682</v>
      </c>
      <c r="C242" s="31" t="s">
        <v>683</v>
      </c>
      <c r="D242" s="30" t="s">
        <v>33</v>
      </c>
      <c r="E242" s="30" t="s">
        <v>684</v>
      </c>
      <c r="F242" s="32" t="n">
        <v>30153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/>
      <c r="V242" s="33" t="n">
        <v>20140110</v>
      </c>
    </row>
    <row r="243" customFormat="false" ht="15" hidden="false" customHeight="false" outlineLevel="0" collapsed="false">
      <c r="A243" s="29" t="n">
        <v>213</v>
      </c>
      <c r="B243" s="30" t="s">
        <v>685</v>
      </c>
      <c r="C243" s="31" t="s">
        <v>686</v>
      </c>
      <c r="D243" s="30" t="s">
        <v>33</v>
      </c>
      <c r="E243" s="30" t="s">
        <v>687</v>
      </c>
      <c r="F243" s="32" t="n">
        <v>1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1433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/>
      <c r="V243" s="33" t="n">
        <v>20131209</v>
      </c>
    </row>
    <row r="244" customFormat="false" ht="15" hidden="false" customHeight="false" outlineLevel="0" collapsed="false">
      <c r="A244" s="29" t="n">
        <v>214</v>
      </c>
      <c r="B244" s="30" t="s">
        <v>688</v>
      </c>
      <c r="C244" s="31" t="s">
        <v>689</v>
      </c>
      <c r="D244" s="30" t="s">
        <v>33</v>
      </c>
      <c r="E244" s="30" t="s">
        <v>690</v>
      </c>
      <c r="F244" s="32" t="n">
        <v>26251</v>
      </c>
      <c r="G244" s="32" t="n">
        <v>0</v>
      </c>
      <c r="H244" s="32" t="n">
        <v>0</v>
      </c>
      <c r="I244" s="32" t="n">
        <v>137448</v>
      </c>
      <c r="J244" s="32" t="n">
        <v>34040</v>
      </c>
      <c r="K244" s="32" t="n">
        <v>0</v>
      </c>
      <c r="L244" s="32" t="n">
        <v>0</v>
      </c>
      <c r="M244" s="32" t="n">
        <v>185067</v>
      </c>
      <c r="N244" s="32" t="n">
        <v>0</v>
      </c>
      <c r="O244" s="32" t="n">
        <v>0</v>
      </c>
      <c r="P244" s="32" t="n">
        <v>12800</v>
      </c>
      <c r="Q244" s="32" t="n">
        <v>0</v>
      </c>
      <c r="R244" s="32" t="n">
        <v>0</v>
      </c>
      <c r="S244" s="32" t="n">
        <v>27041</v>
      </c>
      <c r="T244" s="32" t="n">
        <v>0</v>
      </c>
      <c r="U244" s="32"/>
      <c r="V244" s="33" t="n">
        <v>20131209</v>
      </c>
    </row>
    <row r="245" customFormat="false" ht="15" hidden="false" customHeight="false" outlineLevel="0" collapsed="false">
      <c r="A245" s="29" t="n">
        <v>215</v>
      </c>
      <c r="B245" s="30" t="s">
        <v>691</v>
      </c>
      <c r="C245" s="31" t="s">
        <v>692</v>
      </c>
      <c r="D245" s="30" t="s">
        <v>33</v>
      </c>
      <c r="E245" s="30" t="s">
        <v>693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12762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/>
      <c r="V245" s="33" t="n">
        <v>20131209</v>
      </c>
    </row>
    <row r="246" customFormat="false" ht="15" hidden="false" customHeight="false" outlineLevel="0" collapsed="false">
      <c r="A246" s="29" t="n">
        <v>216</v>
      </c>
      <c r="B246" s="30" t="s">
        <v>694</v>
      </c>
      <c r="C246" s="31" t="s">
        <v>695</v>
      </c>
      <c r="D246" s="30" t="s">
        <v>33</v>
      </c>
      <c r="E246" s="30" t="s">
        <v>696</v>
      </c>
      <c r="F246" s="32" t="n">
        <v>1378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201</v>
      </c>
      <c r="U246" s="32"/>
      <c r="V246" s="33" t="n">
        <v>20140110</v>
      </c>
    </row>
    <row r="247" customFormat="false" ht="15" hidden="false" customHeight="false" outlineLevel="0" collapsed="false">
      <c r="A247" s="29" t="n">
        <v>217</v>
      </c>
      <c r="B247" s="36" t="s">
        <v>697</v>
      </c>
      <c r="C247" s="31" t="s">
        <v>698</v>
      </c>
      <c r="D247" s="30" t="s">
        <v>33</v>
      </c>
      <c r="E247" s="30" t="s">
        <v>699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20119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/>
      <c r="V247" s="34" t="s">
        <v>149</v>
      </c>
    </row>
    <row r="248" customFormat="false" ht="15" hidden="false" customHeight="false" outlineLevel="0" collapsed="false">
      <c r="A248" s="29" t="n">
        <v>218</v>
      </c>
      <c r="B248" s="30" t="s">
        <v>700</v>
      </c>
      <c r="C248" s="31" t="s">
        <v>701</v>
      </c>
      <c r="D248" s="30" t="s">
        <v>33</v>
      </c>
      <c r="E248" s="30" t="s">
        <v>702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146402</v>
      </c>
      <c r="S248" s="32" t="n">
        <v>0</v>
      </c>
      <c r="T248" s="32" t="n">
        <v>0</v>
      </c>
      <c r="U248" s="32"/>
      <c r="V248" s="33" t="n">
        <v>20140110</v>
      </c>
    </row>
    <row r="249" customFormat="false" ht="15" hidden="false" customHeight="false" outlineLevel="0" collapsed="false">
      <c r="A249" s="29" t="n">
        <v>219</v>
      </c>
      <c r="B249" s="30" t="s">
        <v>703</v>
      </c>
      <c r="C249" s="31" t="s">
        <v>704</v>
      </c>
      <c r="D249" s="30" t="s">
        <v>33</v>
      </c>
      <c r="E249" s="30" t="s">
        <v>705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/>
      <c r="V249" s="33" t="n">
        <v>20131209</v>
      </c>
    </row>
    <row r="250" customFormat="false" ht="15" hidden="false" customHeight="false" outlineLevel="0" collapsed="false">
      <c r="A250" s="29" t="n">
        <v>220</v>
      </c>
      <c r="B250" s="30" t="s">
        <v>706</v>
      </c>
      <c r="C250" s="31" t="s">
        <v>707</v>
      </c>
      <c r="D250" s="30" t="s">
        <v>33</v>
      </c>
      <c r="E250" s="30" t="s">
        <v>708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600</v>
      </c>
      <c r="U250" s="32"/>
      <c r="V250" s="33" t="n">
        <v>20140110</v>
      </c>
    </row>
    <row r="251" s="35" customFormat="true" ht="15" hidden="false" customHeight="false" outlineLevel="0" collapsed="false">
      <c r="A251" s="29" t="n">
        <v>221</v>
      </c>
      <c r="B251" s="30" t="s">
        <v>709</v>
      </c>
      <c r="C251" s="31" t="s">
        <v>710</v>
      </c>
      <c r="D251" s="30" t="s">
        <v>33</v>
      </c>
      <c r="E251" s="30" t="s">
        <v>711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360</v>
      </c>
      <c r="T251" s="32" t="n">
        <v>801</v>
      </c>
      <c r="U251" s="32"/>
      <c r="V251" s="33" t="n">
        <v>20131209</v>
      </c>
    </row>
    <row r="252" customFormat="false" ht="15" hidden="false" customHeight="false" outlineLevel="0" collapsed="false">
      <c r="A252" s="29" t="n">
        <v>222</v>
      </c>
      <c r="B252" s="30" t="s">
        <v>712</v>
      </c>
      <c r="C252" s="31" t="s">
        <v>713</v>
      </c>
      <c r="D252" s="30" t="s">
        <v>33</v>
      </c>
      <c r="E252" s="30" t="s">
        <v>714</v>
      </c>
      <c r="F252" s="32" t="n">
        <v>0</v>
      </c>
      <c r="G252" s="32" t="n">
        <v>0</v>
      </c>
      <c r="H252" s="32" t="n">
        <v>0</v>
      </c>
      <c r="I252" s="32" t="n">
        <v>53818</v>
      </c>
      <c r="J252" s="32" t="n">
        <v>9065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94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/>
      <c r="V252" s="33" t="n">
        <v>20131209</v>
      </c>
    </row>
    <row r="253" customFormat="false" ht="15" hidden="false" customHeight="false" outlineLevel="0" collapsed="false">
      <c r="A253" s="29" t="n">
        <v>223</v>
      </c>
      <c r="B253" s="30" t="s">
        <v>715</v>
      </c>
      <c r="C253" s="31" t="s">
        <v>716</v>
      </c>
      <c r="D253" s="30" t="s">
        <v>34</v>
      </c>
      <c r="E253" s="30" t="s">
        <v>717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900</v>
      </c>
      <c r="T253" s="32" t="n">
        <v>0</v>
      </c>
      <c r="U253" s="32"/>
      <c r="V253" s="33" t="n">
        <v>20131209</v>
      </c>
    </row>
    <row r="254" customFormat="false" ht="15" hidden="false" customHeight="false" outlineLevel="0" collapsed="false">
      <c r="A254" s="29" t="n">
        <v>224</v>
      </c>
      <c r="B254" s="30" t="s">
        <v>718</v>
      </c>
      <c r="C254" s="31" t="s">
        <v>719</v>
      </c>
      <c r="D254" s="30" t="s">
        <v>34</v>
      </c>
      <c r="E254" s="30" t="s">
        <v>72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1890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2538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11440</v>
      </c>
      <c r="U254" s="32"/>
      <c r="V254" s="33" t="n">
        <v>20140110</v>
      </c>
    </row>
    <row r="255" customFormat="false" ht="15" hidden="false" customHeight="false" outlineLevel="0" collapsed="false">
      <c r="A255" s="29" t="n">
        <v>225</v>
      </c>
      <c r="B255" s="30" t="s">
        <v>721</v>
      </c>
      <c r="C255" s="31" t="s">
        <v>722</v>
      </c>
      <c r="D255" s="30" t="s">
        <v>34</v>
      </c>
      <c r="E255" s="30" t="s">
        <v>723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1764</v>
      </c>
      <c r="N255" s="32" t="n">
        <v>0</v>
      </c>
      <c r="O255" s="32" t="n">
        <v>40163</v>
      </c>
      <c r="P255" s="32" t="n">
        <v>929</v>
      </c>
      <c r="Q255" s="32" t="n">
        <v>0</v>
      </c>
      <c r="R255" s="32" t="n">
        <v>0</v>
      </c>
      <c r="S255" s="32" t="n">
        <v>0</v>
      </c>
      <c r="T255" s="32" t="n">
        <v>4656</v>
      </c>
      <c r="U255" s="32"/>
      <c r="V255" s="33" t="n">
        <v>20131209</v>
      </c>
    </row>
    <row r="256" customFormat="false" ht="15" hidden="false" customHeight="false" outlineLevel="0" collapsed="false">
      <c r="A256" s="29" t="n">
        <v>226</v>
      </c>
      <c r="B256" s="30" t="s">
        <v>724</v>
      </c>
      <c r="C256" s="31" t="s">
        <v>725</v>
      </c>
      <c r="D256" s="30" t="s">
        <v>34</v>
      </c>
      <c r="E256" s="30" t="s">
        <v>726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4724</v>
      </c>
      <c r="T256" s="32" t="n">
        <v>3488</v>
      </c>
      <c r="U256" s="32"/>
      <c r="V256" s="33" t="n">
        <v>20131209</v>
      </c>
    </row>
    <row r="257" customFormat="false" ht="15" hidden="false" customHeight="false" outlineLevel="0" collapsed="false">
      <c r="A257" s="29" t="n">
        <v>227</v>
      </c>
      <c r="B257" s="30" t="s">
        <v>727</v>
      </c>
      <c r="C257" s="31" t="s">
        <v>728</v>
      </c>
      <c r="D257" s="30" t="s">
        <v>34</v>
      </c>
      <c r="E257" s="30" t="s">
        <v>729</v>
      </c>
      <c r="F257" s="32" t="n">
        <v>17556</v>
      </c>
      <c r="G257" s="32" t="n">
        <v>4512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4500</v>
      </c>
      <c r="U257" s="32"/>
      <c r="V257" s="33" t="n">
        <v>20140110</v>
      </c>
    </row>
    <row r="258" customFormat="false" ht="15" hidden="false" customHeight="false" outlineLevel="0" collapsed="false">
      <c r="A258" s="29" t="n">
        <v>228</v>
      </c>
      <c r="B258" s="30" t="s">
        <v>730</v>
      </c>
      <c r="C258" s="31" t="s">
        <v>731</v>
      </c>
      <c r="D258" s="30" t="s">
        <v>34</v>
      </c>
      <c r="E258" s="30" t="s">
        <v>732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57552</v>
      </c>
      <c r="K258" s="32" t="n">
        <v>0</v>
      </c>
      <c r="L258" s="32" t="n">
        <v>0</v>
      </c>
      <c r="M258" s="32" t="n">
        <v>0</v>
      </c>
      <c r="N258" s="32" t="n">
        <v>2280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56588</v>
      </c>
      <c r="T258" s="32" t="n">
        <v>1384</v>
      </c>
      <c r="U258" s="32"/>
      <c r="V258" s="33" t="n">
        <v>20140110</v>
      </c>
    </row>
    <row r="259" customFormat="false" ht="15" hidden="false" customHeight="false" outlineLevel="0" collapsed="false">
      <c r="A259" s="29" t="n">
        <v>229</v>
      </c>
      <c r="B259" s="30" t="s">
        <v>733</v>
      </c>
      <c r="C259" s="31" t="s">
        <v>734</v>
      </c>
      <c r="D259" s="30" t="s">
        <v>34</v>
      </c>
      <c r="E259" s="30" t="s">
        <v>625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7200</v>
      </c>
      <c r="Q259" s="32" t="n">
        <v>0</v>
      </c>
      <c r="R259" s="32" t="n">
        <v>0</v>
      </c>
      <c r="S259" s="32" t="n">
        <v>0</v>
      </c>
      <c r="T259" s="32" t="n">
        <v>840</v>
      </c>
      <c r="U259" s="32"/>
      <c r="V259" s="33" t="n">
        <v>20131209</v>
      </c>
    </row>
    <row r="260" customFormat="false" ht="15" hidden="false" customHeight="false" outlineLevel="0" collapsed="false">
      <c r="A260" s="29" t="n">
        <v>230</v>
      </c>
      <c r="B260" s="30" t="s">
        <v>735</v>
      </c>
      <c r="C260" s="31" t="s">
        <v>736</v>
      </c>
      <c r="D260" s="30" t="s">
        <v>34</v>
      </c>
      <c r="E260" s="30" t="s">
        <v>737</v>
      </c>
      <c r="F260" s="32" t="n">
        <v>1</v>
      </c>
      <c r="G260" s="32" t="n">
        <v>0</v>
      </c>
      <c r="H260" s="32" t="n">
        <v>0</v>
      </c>
      <c r="I260" s="32" t="n">
        <v>3062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1</v>
      </c>
      <c r="T260" s="32" t="n">
        <v>13600</v>
      </c>
      <c r="U260" s="32"/>
      <c r="V260" s="33" t="n">
        <v>20131209</v>
      </c>
    </row>
    <row r="261" customFormat="false" ht="15" hidden="false" customHeight="false" outlineLevel="0" collapsed="false">
      <c r="A261" s="29" t="n">
        <v>231</v>
      </c>
      <c r="B261" s="30" t="s">
        <v>738</v>
      </c>
      <c r="C261" s="31" t="s">
        <v>739</v>
      </c>
      <c r="D261" s="30" t="s">
        <v>34</v>
      </c>
      <c r="E261" s="30" t="s">
        <v>740</v>
      </c>
      <c r="F261" s="32" t="n">
        <v>3617</v>
      </c>
      <c r="G261" s="32" t="n">
        <v>0</v>
      </c>
      <c r="H261" s="32" t="n">
        <v>2599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74800</v>
      </c>
      <c r="T261" s="32" t="n">
        <v>0</v>
      </c>
      <c r="U261" s="32"/>
      <c r="V261" s="33" t="n">
        <v>20131209</v>
      </c>
    </row>
    <row r="262" customFormat="false" ht="15" hidden="false" customHeight="false" outlineLevel="0" collapsed="false">
      <c r="A262" s="29" t="n">
        <v>232</v>
      </c>
      <c r="B262" s="30" t="s">
        <v>741</v>
      </c>
      <c r="C262" s="31" t="s">
        <v>742</v>
      </c>
      <c r="D262" s="30" t="s">
        <v>34</v>
      </c>
      <c r="E262" s="30" t="s">
        <v>743</v>
      </c>
      <c r="F262" s="32" t="n">
        <v>2135</v>
      </c>
      <c r="G262" s="32" t="n">
        <v>0</v>
      </c>
      <c r="H262" s="32" t="n">
        <v>0</v>
      </c>
      <c r="I262" s="32" t="n">
        <v>430</v>
      </c>
      <c r="J262" s="32" t="n">
        <v>192</v>
      </c>
      <c r="K262" s="32" t="n">
        <v>0</v>
      </c>
      <c r="L262" s="32" t="n">
        <v>0</v>
      </c>
      <c r="M262" s="32" t="n">
        <v>89319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192</v>
      </c>
      <c r="T262" s="32" t="n">
        <v>130</v>
      </c>
      <c r="U262" s="32"/>
      <c r="V262" s="33" t="n">
        <v>20131209</v>
      </c>
    </row>
    <row r="263" customFormat="false" ht="15" hidden="false" customHeight="false" outlineLevel="0" collapsed="false">
      <c r="A263" s="29" t="n">
        <v>233</v>
      </c>
      <c r="B263" s="30" t="s">
        <v>744</v>
      </c>
      <c r="C263" s="31" t="s">
        <v>745</v>
      </c>
      <c r="D263" s="30" t="s">
        <v>34</v>
      </c>
      <c r="E263" s="30" t="s">
        <v>746</v>
      </c>
      <c r="F263" s="32" t="n">
        <v>5586</v>
      </c>
      <c r="G263" s="32" t="n">
        <v>0</v>
      </c>
      <c r="H263" s="32" t="n">
        <v>0</v>
      </c>
      <c r="I263" s="32" t="n">
        <v>444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8064</v>
      </c>
      <c r="T263" s="32" t="n">
        <v>11358</v>
      </c>
      <c r="U263" s="32"/>
      <c r="V263" s="33" t="n">
        <v>20131209</v>
      </c>
    </row>
    <row r="264" customFormat="false" ht="15" hidden="false" customHeight="false" outlineLevel="0" collapsed="false">
      <c r="A264" s="29" t="n">
        <v>234</v>
      </c>
      <c r="B264" s="30" t="s">
        <v>747</v>
      </c>
      <c r="C264" s="31" t="s">
        <v>748</v>
      </c>
      <c r="D264" s="30" t="s">
        <v>34</v>
      </c>
      <c r="E264" s="30" t="s">
        <v>749</v>
      </c>
      <c r="F264" s="32" t="n">
        <v>0</v>
      </c>
      <c r="G264" s="32" t="n">
        <v>10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1166</v>
      </c>
      <c r="Q264" s="32" t="n">
        <v>0</v>
      </c>
      <c r="R264" s="32" t="n">
        <v>0</v>
      </c>
      <c r="S264" s="32" t="n">
        <v>0</v>
      </c>
      <c r="T264" s="32" t="n">
        <v>336</v>
      </c>
      <c r="U264" s="32"/>
      <c r="V264" s="33" t="n">
        <v>20131209</v>
      </c>
    </row>
    <row r="265" customFormat="false" ht="15" hidden="false" customHeight="false" outlineLevel="0" collapsed="false">
      <c r="A265" s="29" t="n">
        <v>235</v>
      </c>
      <c r="B265" s="30" t="s">
        <v>750</v>
      </c>
      <c r="C265" s="31" t="s">
        <v>751</v>
      </c>
      <c r="D265" s="30" t="s">
        <v>34</v>
      </c>
      <c r="E265" s="30" t="s">
        <v>752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/>
      <c r="V265" s="34" t="s">
        <v>149</v>
      </c>
    </row>
    <row r="266" customFormat="false" ht="15" hidden="false" customHeight="false" outlineLevel="0" collapsed="false">
      <c r="A266" s="29" t="n">
        <v>236</v>
      </c>
      <c r="B266" s="30" t="s">
        <v>753</v>
      </c>
      <c r="C266" s="31" t="s">
        <v>754</v>
      </c>
      <c r="D266" s="30" t="s">
        <v>34</v>
      </c>
      <c r="E266" s="30" t="s">
        <v>755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/>
      <c r="V266" s="33" t="n">
        <v>20131209</v>
      </c>
    </row>
    <row r="267" customFormat="false" ht="15" hidden="false" customHeight="false" outlineLevel="0" collapsed="false">
      <c r="A267" s="29" t="n">
        <v>237</v>
      </c>
      <c r="B267" s="30" t="s">
        <v>756</v>
      </c>
      <c r="C267" s="31" t="s">
        <v>757</v>
      </c>
      <c r="D267" s="30" t="s">
        <v>34</v>
      </c>
      <c r="E267" s="30" t="s">
        <v>758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65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/>
      <c r="V267" s="33" t="n">
        <v>20140110</v>
      </c>
    </row>
    <row r="268" customFormat="false" ht="15" hidden="false" customHeight="false" outlineLevel="0" collapsed="false">
      <c r="A268" s="29" t="n">
        <v>238</v>
      </c>
      <c r="B268" s="30" t="s">
        <v>759</v>
      </c>
      <c r="C268" s="31" t="s">
        <v>760</v>
      </c>
      <c r="D268" s="30" t="s">
        <v>34</v>
      </c>
      <c r="E268" s="30" t="s">
        <v>761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3200</v>
      </c>
      <c r="T268" s="32" t="n">
        <v>7368</v>
      </c>
      <c r="U268" s="32"/>
      <c r="V268" s="33" t="n">
        <v>20131209</v>
      </c>
    </row>
    <row r="269" customFormat="false" ht="15" hidden="false" customHeight="false" outlineLevel="0" collapsed="false">
      <c r="A269" s="29" t="n">
        <v>239</v>
      </c>
      <c r="B269" s="30" t="s">
        <v>762</v>
      </c>
      <c r="C269" s="31" t="s">
        <v>763</v>
      </c>
      <c r="D269" s="30" t="s">
        <v>34</v>
      </c>
      <c r="E269" s="30" t="s">
        <v>764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/>
      <c r="V269" s="33" t="n">
        <v>20131209</v>
      </c>
    </row>
    <row r="270" customFormat="false" ht="15" hidden="false" customHeight="false" outlineLevel="0" collapsed="false">
      <c r="A270" s="29" t="n">
        <v>240</v>
      </c>
      <c r="B270" s="30" t="s">
        <v>765</v>
      </c>
      <c r="C270" s="31" t="s">
        <v>766</v>
      </c>
      <c r="D270" s="30" t="s">
        <v>34</v>
      </c>
      <c r="E270" s="3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1880</v>
      </c>
      <c r="U270" s="32"/>
      <c r="V270" s="33" t="n">
        <v>20131209</v>
      </c>
    </row>
    <row r="271" customFormat="false" ht="15" hidden="false" customHeight="false" outlineLevel="0" collapsed="false">
      <c r="A271" s="29" t="n">
        <v>241</v>
      </c>
      <c r="B271" s="30" t="s">
        <v>767</v>
      </c>
      <c r="C271" s="31" t="s">
        <v>768</v>
      </c>
      <c r="D271" s="30" t="s">
        <v>34</v>
      </c>
      <c r="E271" s="30" t="s">
        <v>769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/>
      <c r="V271" s="33" t="n">
        <v>20131209</v>
      </c>
    </row>
    <row r="272" customFormat="false" ht="15" hidden="false" customHeight="false" outlineLevel="0" collapsed="false">
      <c r="A272" s="29" t="n">
        <v>242</v>
      </c>
      <c r="B272" s="30" t="s">
        <v>770</v>
      </c>
      <c r="C272" s="31" t="s">
        <v>771</v>
      </c>
      <c r="D272" s="30" t="s">
        <v>34</v>
      </c>
      <c r="E272" s="30" t="s">
        <v>772</v>
      </c>
      <c r="F272" s="32" t="n">
        <v>3484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3616</v>
      </c>
      <c r="U272" s="32"/>
      <c r="V272" s="33" t="n">
        <v>20131209</v>
      </c>
    </row>
    <row r="273" customFormat="false" ht="15" hidden="false" customHeight="false" outlineLevel="0" collapsed="false">
      <c r="A273" s="29" t="n">
        <v>243</v>
      </c>
      <c r="B273" s="30" t="s">
        <v>773</v>
      </c>
      <c r="C273" s="31" t="s">
        <v>774</v>
      </c>
      <c r="D273" s="30" t="s">
        <v>34</v>
      </c>
      <c r="E273" s="30" t="s">
        <v>775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/>
      <c r="V273" s="33" t="n">
        <v>20131209</v>
      </c>
    </row>
    <row r="274" customFormat="false" ht="15" hidden="false" customHeight="false" outlineLevel="0" collapsed="false">
      <c r="A274" s="29" t="n">
        <v>244</v>
      </c>
      <c r="B274" s="30" t="s">
        <v>776</v>
      </c>
      <c r="C274" s="31" t="s">
        <v>777</v>
      </c>
      <c r="D274" s="30" t="s">
        <v>34</v>
      </c>
      <c r="E274" s="30" t="s">
        <v>778</v>
      </c>
      <c r="F274" s="32" t="n">
        <v>28328</v>
      </c>
      <c r="G274" s="32" t="n">
        <v>17842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/>
      <c r="V274" s="33" t="n">
        <v>20131209</v>
      </c>
    </row>
    <row r="275" customFormat="false" ht="15" hidden="false" customHeight="false" outlineLevel="0" collapsed="false">
      <c r="A275" s="29" t="n">
        <v>245</v>
      </c>
      <c r="B275" s="30" t="s">
        <v>779</v>
      </c>
      <c r="C275" s="31" t="s">
        <v>780</v>
      </c>
      <c r="D275" s="30" t="s">
        <v>34</v>
      </c>
      <c r="E275" s="30" t="s">
        <v>781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/>
      <c r="V275" s="33" t="n">
        <v>20140110</v>
      </c>
    </row>
    <row r="276" customFormat="false" ht="15" hidden="false" customHeight="false" outlineLevel="0" collapsed="false">
      <c r="A276" s="29" t="n">
        <v>246</v>
      </c>
      <c r="B276" s="30" t="s">
        <v>782</v>
      </c>
      <c r="C276" s="31" t="s">
        <v>783</v>
      </c>
      <c r="D276" s="30" t="s">
        <v>34</v>
      </c>
      <c r="E276" s="30" t="s">
        <v>784</v>
      </c>
      <c r="F276" s="32" t="n">
        <v>0</v>
      </c>
      <c r="G276" s="32" t="n">
        <v>0</v>
      </c>
      <c r="H276" s="32" t="n">
        <v>0</v>
      </c>
      <c r="I276" s="32" t="n">
        <v>2372</v>
      </c>
      <c r="J276" s="32" t="n">
        <v>37509</v>
      </c>
      <c r="K276" s="32" t="n">
        <v>0</v>
      </c>
      <c r="L276" s="32" t="n">
        <v>0</v>
      </c>
      <c r="M276" s="32" t="n">
        <v>145086</v>
      </c>
      <c r="N276" s="32" t="n">
        <v>0</v>
      </c>
      <c r="O276" s="32" t="n">
        <v>42003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2948</v>
      </c>
      <c r="U276" s="32"/>
      <c r="V276" s="33" t="n">
        <v>20131209</v>
      </c>
    </row>
    <row r="277" customFormat="false" ht="15" hidden="false" customHeight="false" outlineLevel="0" collapsed="false">
      <c r="A277" s="29" t="n">
        <v>247</v>
      </c>
      <c r="B277" s="30" t="s">
        <v>785</v>
      </c>
      <c r="C277" s="31" t="s">
        <v>786</v>
      </c>
      <c r="D277" s="30" t="s">
        <v>35</v>
      </c>
      <c r="E277" s="30" t="s">
        <v>787</v>
      </c>
      <c r="F277" s="32" t="n">
        <v>12405</v>
      </c>
      <c r="G277" s="32" t="n">
        <v>5179</v>
      </c>
      <c r="H277" s="32" t="n">
        <v>0</v>
      </c>
      <c r="I277" s="32" t="n">
        <v>0</v>
      </c>
      <c r="J277" s="32" t="n">
        <v>0</v>
      </c>
      <c r="K277" s="32" t="n">
        <v>31000</v>
      </c>
      <c r="L277" s="32" t="n">
        <v>0</v>
      </c>
      <c r="M277" s="32" t="n">
        <v>72747</v>
      </c>
      <c r="N277" s="32" t="n">
        <v>0</v>
      </c>
      <c r="O277" s="32" t="n">
        <v>0</v>
      </c>
      <c r="P277" s="32" t="n">
        <v>1080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/>
      <c r="V277" s="33" t="n">
        <v>20131209</v>
      </c>
    </row>
    <row r="278" customFormat="false" ht="15" hidden="false" customHeight="false" outlineLevel="0" collapsed="false">
      <c r="A278" s="29" t="n">
        <v>248</v>
      </c>
      <c r="B278" s="30" t="s">
        <v>788</v>
      </c>
      <c r="C278" s="31" t="s">
        <v>789</v>
      </c>
      <c r="D278" s="30" t="s">
        <v>35</v>
      </c>
      <c r="E278" s="30" t="s">
        <v>79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89195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/>
      <c r="V278" s="33" t="n">
        <v>20131209</v>
      </c>
    </row>
    <row r="279" customFormat="false" ht="15" hidden="false" customHeight="false" outlineLevel="0" collapsed="false">
      <c r="A279" s="29" t="n">
        <v>249</v>
      </c>
      <c r="B279" s="30" t="s">
        <v>791</v>
      </c>
      <c r="C279" s="31" t="s">
        <v>792</v>
      </c>
      <c r="D279" s="30" t="s">
        <v>35</v>
      </c>
      <c r="E279" s="30" t="s">
        <v>793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/>
      <c r="V279" s="33" t="n">
        <v>20131209</v>
      </c>
    </row>
    <row r="280" s="35" customFormat="true" ht="15" hidden="false" customHeight="false" outlineLevel="0" collapsed="false">
      <c r="A280" s="29" t="n">
        <v>250</v>
      </c>
      <c r="B280" s="30" t="s">
        <v>794</v>
      </c>
      <c r="C280" s="31" t="s">
        <v>795</v>
      </c>
      <c r="D280" s="30" t="s">
        <v>35</v>
      </c>
      <c r="E280" s="30" t="s">
        <v>796</v>
      </c>
      <c r="F280" s="32" t="n">
        <v>48497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/>
      <c r="V280" s="33" t="n">
        <v>20140110</v>
      </c>
    </row>
    <row r="281" customFormat="false" ht="15" hidden="false" customHeight="false" outlineLevel="0" collapsed="false">
      <c r="A281" s="29" t="n">
        <v>251</v>
      </c>
      <c r="B281" s="30" t="s">
        <v>797</v>
      </c>
      <c r="C281" s="31" t="s">
        <v>798</v>
      </c>
      <c r="D281" s="30" t="s">
        <v>35</v>
      </c>
      <c r="E281" s="30" t="s">
        <v>799</v>
      </c>
      <c r="F281" s="32" t="n">
        <v>0</v>
      </c>
      <c r="G281" s="32" t="n">
        <v>0</v>
      </c>
      <c r="H281" s="32" t="n">
        <v>0</v>
      </c>
      <c r="I281" s="32" t="n">
        <v>7225</v>
      </c>
      <c r="J281" s="32" t="n">
        <v>0</v>
      </c>
      <c r="K281" s="32" t="n">
        <v>0</v>
      </c>
      <c r="L281" s="32" t="n">
        <v>0</v>
      </c>
      <c r="M281" s="32" t="n">
        <v>242097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/>
      <c r="V281" s="33" t="n">
        <v>20131209</v>
      </c>
    </row>
    <row r="282" customFormat="false" ht="15" hidden="false" customHeight="false" outlineLevel="0" collapsed="false">
      <c r="A282" s="29" t="n">
        <v>252</v>
      </c>
      <c r="B282" s="30" t="s">
        <v>800</v>
      </c>
      <c r="C282" s="31" t="s">
        <v>801</v>
      </c>
      <c r="D282" s="30" t="s">
        <v>35</v>
      </c>
      <c r="E282" s="30" t="s">
        <v>802</v>
      </c>
      <c r="F282" s="32" t="n">
        <v>1</v>
      </c>
      <c r="G282" s="32" t="n">
        <v>6705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64614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167080</v>
      </c>
      <c r="T282" s="32" t="n">
        <v>0</v>
      </c>
      <c r="U282" s="32"/>
      <c r="V282" s="33" t="n">
        <v>20140110</v>
      </c>
    </row>
    <row r="283" customFormat="false" ht="15" hidden="false" customHeight="false" outlineLevel="0" collapsed="false">
      <c r="A283" s="29" t="n">
        <v>253</v>
      </c>
      <c r="B283" s="30" t="s">
        <v>803</v>
      </c>
      <c r="C283" s="31" t="s">
        <v>804</v>
      </c>
      <c r="D283" s="30" t="s">
        <v>35</v>
      </c>
      <c r="E283" s="30" t="s">
        <v>805</v>
      </c>
      <c r="F283" s="32" t="n">
        <v>0</v>
      </c>
      <c r="G283" s="32" t="n">
        <v>5583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3686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1705</v>
      </c>
      <c r="U283" s="32"/>
      <c r="V283" s="33" t="n">
        <v>20131209</v>
      </c>
    </row>
    <row r="284" customFormat="false" ht="15" hidden="false" customHeight="false" outlineLevel="0" collapsed="false">
      <c r="A284" s="29" t="n">
        <v>254</v>
      </c>
      <c r="B284" s="30" t="s">
        <v>806</v>
      </c>
      <c r="C284" s="31" t="s">
        <v>807</v>
      </c>
      <c r="D284" s="30" t="s">
        <v>35</v>
      </c>
      <c r="E284" s="30" t="s">
        <v>808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/>
      <c r="V284" s="33" t="n">
        <v>20140110</v>
      </c>
    </row>
    <row r="285" customFormat="false" ht="15" hidden="false" customHeight="false" outlineLevel="0" collapsed="false">
      <c r="A285" s="29" t="n">
        <v>255</v>
      </c>
      <c r="B285" s="30" t="s">
        <v>809</v>
      </c>
      <c r="C285" s="31" t="s">
        <v>810</v>
      </c>
      <c r="D285" s="30" t="s">
        <v>35</v>
      </c>
      <c r="E285" s="30" t="s">
        <v>811</v>
      </c>
      <c r="F285" s="32" t="n">
        <v>0</v>
      </c>
      <c r="G285" s="32" t="n">
        <v>0</v>
      </c>
      <c r="H285" s="32" t="n">
        <v>0</v>
      </c>
      <c r="I285" s="32" t="n">
        <v>5908</v>
      </c>
      <c r="J285" s="32" t="n">
        <v>0</v>
      </c>
      <c r="K285" s="32" t="n">
        <v>0</v>
      </c>
      <c r="L285" s="32" t="n">
        <v>0</v>
      </c>
      <c r="M285" s="32" t="n">
        <v>4832</v>
      </c>
      <c r="N285" s="32" t="n">
        <v>0</v>
      </c>
      <c r="O285" s="32" t="n">
        <v>0</v>
      </c>
      <c r="P285" s="32" t="n">
        <v>3449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/>
      <c r="V285" s="33" t="n">
        <v>20131209</v>
      </c>
    </row>
    <row r="286" customFormat="false" ht="15" hidden="false" customHeight="false" outlineLevel="0" collapsed="false">
      <c r="A286" s="29" t="n">
        <v>256</v>
      </c>
      <c r="B286" s="30" t="s">
        <v>812</v>
      </c>
      <c r="C286" s="31" t="s">
        <v>813</v>
      </c>
      <c r="D286" s="30" t="s">
        <v>35</v>
      </c>
      <c r="E286" s="30" t="s">
        <v>814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21915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8050</v>
      </c>
      <c r="S286" s="32" t="n">
        <v>0</v>
      </c>
      <c r="T286" s="32" t="n">
        <v>12241</v>
      </c>
      <c r="U286" s="32"/>
      <c r="V286" s="33" t="n">
        <v>20131209</v>
      </c>
    </row>
    <row r="287" customFormat="false" ht="15" hidden="false" customHeight="false" outlineLevel="0" collapsed="false">
      <c r="A287" s="29" t="n">
        <v>257</v>
      </c>
      <c r="B287" s="30" t="s">
        <v>815</v>
      </c>
      <c r="C287" s="31" t="s">
        <v>816</v>
      </c>
      <c r="D287" s="30" t="s">
        <v>35</v>
      </c>
      <c r="E287" s="30" t="s">
        <v>817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68902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/>
      <c r="V287" s="33" t="n">
        <v>20140110</v>
      </c>
    </row>
    <row r="288" customFormat="false" ht="15" hidden="false" customHeight="false" outlineLevel="0" collapsed="false">
      <c r="A288" s="29" t="n">
        <v>258</v>
      </c>
      <c r="B288" s="30" t="s">
        <v>818</v>
      </c>
      <c r="C288" s="31" t="s">
        <v>819</v>
      </c>
      <c r="D288" s="30" t="s">
        <v>35</v>
      </c>
      <c r="E288" s="30" t="s">
        <v>820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9550</v>
      </c>
      <c r="K288" s="32" t="n">
        <v>0</v>
      </c>
      <c r="L288" s="32" t="n">
        <v>0</v>
      </c>
      <c r="M288" s="32" t="n">
        <v>149768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/>
      <c r="V288" s="33" t="n">
        <v>20131209</v>
      </c>
    </row>
    <row r="289" customFormat="false" ht="15" hidden="false" customHeight="false" outlineLevel="0" collapsed="false">
      <c r="A289" s="29" t="n">
        <v>259</v>
      </c>
      <c r="B289" s="30" t="s">
        <v>821</v>
      </c>
      <c r="C289" s="31" t="s">
        <v>822</v>
      </c>
      <c r="D289" s="30" t="s">
        <v>36</v>
      </c>
      <c r="E289" s="30" t="s">
        <v>823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8970</v>
      </c>
      <c r="U289" s="32"/>
      <c r="V289" s="33" t="n">
        <v>20131209</v>
      </c>
    </row>
    <row r="290" customFormat="false" ht="15" hidden="false" customHeight="false" outlineLevel="0" collapsed="false">
      <c r="A290" s="29" t="n">
        <v>260</v>
      </c>
      <c r="B290" s="30" t="s">
        <v>824</v>
      </c>
      <c r="C290" s="31" t="s">
        <v>825</v>
      </c>
      <c r="D290" s="30" t="s">
        <v>36</v>
      </c>
      <c r="E290" s="30" t="s">
        <v>826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2002</v>
      </c>
      <c r="U290" s="32"/>
      <c r="V290" s="33" t="n">
        <v>20131209</v>
      </c>
    </row>
    <row r="291" customFormat="false" ht="15" hidden="false" customHeight="false" outlineLevel="0" collapsed="false">
      <c r="A291" s="29" t="n">
        <v>261</v>
      </c>
      <c r="B291" s="30" t="s">
        <v>827</v>
      </c>
      <c r="C291" s="31" t="s">
        <v>828</v>
      </c>
      <c r="D291" s="30" t="s">
        <v>36</v>
      </c>
      <c r="E291" s="30" t="s">
        <v>829</v>
      </c>
      <c r="F291" s="32" t="n">
        <v>1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1</v>
      </c>
      <c r="U291" s="32"/>
      <c r="V291" s="33" t="n">
        <v>20131209</v>
      </c>
    </row>
    <row r="292" customFormat="false" ht="15" hidden="false" customHeight="false" outlineLevel="0" collapsed="false">
      <c r="A292" s="29" t="n">
        <v>262</v>
      </c>
      <c r="B292" s="30" t="s">
        <v>830</v>
      </c>
      <c r="C292" s="31" t="s">
        <v>831</v>
      </c>
      <c r="D292" s="30" t="s">
        <v>36</v>
      </c>
      <c r="E292" s="30" t="s">
        <v>832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/>
      <c r="V292" s="33" t="n">
        <v>20140110</v>
      </c>
    </row>
    <row r="293" customFormat="false" ht="15" hidden="false" customHeight="false" outlineLevel="0" collapsed="false">
      <c r="A293" s="29" t="n">
        <v>263</v>
      </c>
      <c r="B293" s="30" t="s">
        <v>833</v>
      </c>
      <c r="C293" s="31" t="s">
        <v>834</v>
      </c>
      <c r="D293" s="30" t="s">
        <v>36</v>
      </c>
      <c r="E293" s="30" t="s">
        <v>835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/>
      <c r="V293" s="33" t="n">
        <v>20131209</v>
      </c>
    </row>
    <row r="294" customFormat="false" ht="15" hidden="false" customHeight="false" outlineLevel="0" collapsed="false">
      <c r="A294" s="29" t="n">
        <v>264</v>
      </c>
      <c r="B294" s="30" t="s">
        <v>836</v>
      </c>
      <c r="C294" s="31" t="s">
        <v>837</v>
      </c>
      <c r="D294" s="30" t="s">
        <v>36</v>
      </c>
      <c r="E294" s="30" t="s">
        <v>838</v>
      </c>
      <c r="F294" s="32" t="n">
        <v>9501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9500</v>
      </c>
      <c r="S294" s="32" t="n">
        <v>0</v>
      </c>
      <c r="T294" s="32" t="n">
        <v>1</v>
      </c>
      <c r="U294" s="32"/>
      <c r="V294" s="33" t="n">
        <v>20131209</v>
      </c>
    </row>
    <row r="295" customFormat="false" ht="15" hidden="false" customHeight="false" outlineLevel="0" collapsed="false">
      <c r="A295" s="29" t="n">
        <v>265</v>
      </c>
      <c r="B295" s="30" t="s">
        <v>839</v>
      </c>
      <c r="C295" s="31" t="s">
        <v>840</v>
      </c>
      <c r="D295" s="30" t="s">
        <v>36</v>
      </c>
      <c r="E295" s="30" t="s">
        <v>841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8988</v>
      </c>
      <c r="T295" s="32" t="n">
        <v>4459</v>
      </c>
      <c r="U295" s="32"/>
      <c r="V295" s="33" t="n">
        <v>20140110</v>
      </c>
    </row>
    <row r="296" s="35" customFormat="true" ht="15" hidden="false" customHeight="false" outlineLevel="0" collapsed="false">
      <c r="A296" s="29" t="n">
        <v>266</v>
      </c>
      <c r="B296" s="30" t="s">
        <v>842</v>
      </c>
      <c r="C296" s="31" t="s">
        <v>843</v>
      </c>
      <c r="D296" s="30" t="s">
        <v>36</v>
      </c>
      <c r="E296" s="30" t="s">
        <v>844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5132</v>
      </c>
      <c r="U296" s="32"/>
      <c r="V296" s="33" t="n">
        <v>20131209</v>
      </c>
    </row>
    <row r="297" customFormat="false" ht="15" hidden="false" customHeight="false" outlineLevel="0" collapsed="false">
      <c r="A297" s="29" t="n">
        <v>267</v>
      </c>
      <c r="B297" s="30" t="s">
        <v>845</v>
      </c>
      <c r="C297" s="31" t="s">
        <v>846</v>
      </c>
      <c r="D297" s="30" t="s">
        <v>36</v>
      </c>
      <c r="E297" s="30" t="s">
        <v>847</v>
      </c>
      <c r="F297" s="32" t="n">
        <v>3879</v>
      </c>
      <c r="G297" s="32" t="n">
        <v>2160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/>
      <c r="V297" s="33" t="n">
        <v>20131209</v>
      </c>
    </row>
    <row r="298" customFormat="false" ht="15" hidden="false" customHeight="false" outlineLevel="0" collapsed="false">
      <c r="A298" s="29" t="n">
        <v>268</v>
      </c>
      <c r="B298" s="30" t="s">
        <v>848</v>
      </c>
      <c r="C298" s="31" t="s">
        <v>849</v>
      </c>
      <c r="D298" s="30" t="s">
        <v>36</v>
      </c>
      <c r="E298" s="30" t="s">
        <v>729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3180</v>
      </c>
      <c r="T298" s="32" t="n">
        <v>7400</v>
      </c>
      <c r="U298" s="32"/>
      <c r="V298" s="33" t="n">
        <v>20140110</v>
      </c>
    </row>
    <row r="299" customFormat="false" ht="15" hidden="false" customHeight="false" outlineLevel="0" collapsed="false">
      <c r="A299" s="29" t="n">
        <v>269</v>
      </c>
      <c r="B299" s="30" t="s">
        <v>850</v>
      </c>
      <c r="C299" s="31" t="s">
        <v>851</v>
      </c>
      <c r="D299" s="30" t="s">
        <v>36</v>
      </c>
      <c r="E299" s="30" t="s">
        <v>852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  <c r="U299" s="32"/>
      <c r="V299" s="33" t="n">
        <v>20131209</v>
      </c>
    </row>
    <row r="300" customFormat="false" ht="15" hidden="false" customHeight="false" outlineLevel="0" collapsed="false">
      <c r="A300" s="29" t="n">
        <v>270</v>
      </c>
      <c r="B300" s="30" t="s">
        <v>853</v>
      </c>
      <c r="C300" s="31" t="s">
        <v>854</v>
      </c>
      <c r="D300" s="30" t="s">
        <v>36</v>
      </c>
      <c r="E300" s="30" t="s">
        <v>855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2</v>
      </c>
      <c r="U300" s="32"/>
      <c r="V300" s="33" t="n">
        <v>20131209</v>
      </c>
    </row>
    <row r="301" customFormat="false" ht="15" hidden="false" customHeight="false" outlineLevel="0" collapsed="false">
      <c r="A301" s="29" t="n">
        <v>271</v>
      </c>
      <c r="B301" s="30" t="s">
        <v>856</v>
      </c>
      <c r="C301" s="31" t="s">
        <v>857</v>
      </c>
      <c r="D301" s="30" t="s">
        <v>36</v>
      </c>
      <c r="E301" s="30" t="s">
        <v>858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4</v>
      </c>
      <c r="U301" s="32"/>
      <c r="V301" s="33" t="n">
        <v>20131209</v>
      </c>
    </row>
    <row r="302" customFormat="false" ht="15" hidden="false" customHeight="false" outlineLevel="0" collapsed="false">
      <c r="A302" s="29" t="n">
        <v>272</v>
      </c>
      <c r="B302" s="30" t="s">
        <v>859</v>
      </c>
      <c r="C302" s="31" t="s">
        <v>860</v>
      </c>
      <c r="D302" s="30" t="s">
        <v>36</v>
      </c>
      <c r="E302" s="30" t="s">
        <v>861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/>
      <c r="V302" s="33" t="n">
        <v>20140110</v>
      </c>
    </row>
    <row r="303" customFormat="false" ht="15" hidden="false" customHeight="false" outlineLevel="0" collapsed="false">
      <c r="A303" s="29" t="n">
        <v>273</v>
      </c>
      <c r="B303" s="30" t="s">
        <v>862</v>
      </c>
      <c r="C303" s="31" t="s">
        <v>863</v>
      </c>
      <c r="D303" s="30" t="s">
        <v>36</v>
      </c>
      <c r="E303" s="30" t="s">
        <v>864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2684</v>
      </c>
      <c r="T303" s="32" t="n">
        <v>2189</v>
      </c>
      <c r="U303" s="32"/>
      <c r="V303" s="33" t="n">
        <v>20131209</v>
      </c>
    </row>
    <row r="304" customFormat="false" ht="15" hidden="false" customHeight="false" outlineLevel="0" collapsed="false">
      <c r="A304" s="29" t="n">
        <v>274</v>
      </c>
      <c r="B304" s="30" t="s">
        <v>865</v>
      </c>
      <c r="C304" s="31" t="s">
        <v>866</v>
      </c>
      <c r="D304" s="30" t="s">
        <v>36</v>
      </c>
      <c r="E304" s="30" t="s">
        <v>867</v>
      </c>
      <c r="F304" s="32" t="n">
        <v>660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3660</v>
      </c>
      <c r="U304" s="32"/>
      <c r="V304" s="33" t="n">
        <v>20140110</v>
      </c>
    </row>
    <row r="305" customFormat="false" ht="15" hidden="false" customHeight="false" outlineLevel="0" collapsed="false">
      <c r="A305" s="29" t="n">
        <v>275</v>
      </c>
      <c r="B305" s="30" t="s">
        <v>868</v>
      </c>
      <c r="C305" s="31" t="s">
        <v>869</v>
      </c>
      <c r="D305" s="30" t="s">
        <v>36</v>
      </c>
      <c r="E305" s="30" t="s">
        <v>870</v>
      </c>
      <c r="F305" s="32" t="n">
        <v>0</v>
      </c>
      <c r="G305" s="32" t="n">
        <v>0</v>
      </c>
      <c r="H305" s="32" t="n">
        <v>0</v>
      </c>
      <c r="I305" s="32" t="n">
        <v>6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1</v>
      </c>
      <c r="U305" s="32"/>
      <c r="V305" s="33" t="n">
        <v>20131209</v>
      </c>
    </row>
    <row r="306" customFormat="false" ht="15" hidden="false" customHeight="false" outlineLevel="0" collapsed="false">
      <c r="A306" s="29" t="n">
        <v>276</v>
      </c>
      <c r="B306" s="30" t="s">
        <v>871</v>
      </c>
      <c r="C306" s="31" t="s">
        <v>872</v>
      </c>
      <c r="D306" s="30" t="s">
        <v>36</v>
      </c>
      <c r="E306" s="30" t="s">
        <v>873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2</v>
      </c>
      <c r="U306" s="32"/>
      <c r="V306" s="33" t="n">
        <v>20140110</v>
      </c>
    </row>
    <row r="307" customFormat="false" ht="15" hidden="false" customHeight="false" outlineLevel="0" collapsed="false">
      <c r="A307" s="29" t="n">
        <v>277</v>
      </c>
      <c r="B307" s="30" t="s">
        <v>874</v>
      </c>
      <c r="C307" s="31" t="s">
        <v>875</v>
      </c>
      <c r="D307" s="30" t="s">
        <v>36</v>
      </c>
      <c r="E307" s="30" t="s">
        <v>876</v>
      </c>
      <c r="F307" s="32" t="n">
        <v>14432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23119</v>
      </c>
      <c r="U307" s="32"/>
      <c r="V307" s="33" t="n">
        <v>20140110</v>
      </c>
    </row>
    <row r="308" customFormat="false" ht="15" hidden="false" customHeight="false" outlineLevel="0" collapsed="false">
      <c r="A308" s="29" t="n">
        <v>278</v>
      </c>
      <c r="B308" s="30" t="s">
        <v>877</v>
      </c>
      <c r="C308" s="31" t="s">
        <v>878</v>
      </c>
      <c r="D308" s="30" t="s">
        <v>36</v>
      </c>
      <c r="E308" s="30" t="s">
        <v>879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366</v>
      </c>
      <c r="U308" s="32"/>
      <c r="V308" s="33" t="n">
        <v>20131209</v>
      </c>
    </row>
    <row r="309" customFormat="false" ht="15" hidden="false" customHeight="false" outlineLevel="0" collapsed="false">
      <c r="A309" s="29" t="n">
        <v>279</v>
      </c>
      <c r="B309" s="30" t="s">
        <v>880</v>
      </c>
      <c r="C309" s="31" t="s">
        <v>881</v>
      </c>
      <c r="D309" s="30" t="s">
        <v>36</v>
      </c>
      <c r="E309" s="30" t="s">
        <v>882</v>
      </c>
      <c r="F309" s="32" t="n">
        <v>22855</v>
      </c>
      <c r="G309" s="32" t="n">
        <v>0</v>
      </c>
      <c r="H309" s="32" t="n">
        <v>0</v>
      </c>
      <c r="I309" s="32" t="n">
        <v>13977</v>
      </c>
      <c r="J309" s="32" t="n">
        <v>16485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21349</v>
      </c>
      <c r="U309" s="32"/>
      <c r="V309" s="33" t="n">
        <v>20131209</v>
      </c>
    </row>
    <row r="310" customFormat="false" ht="15" hidden="false" customHeight="false" outlineLevel="0" collapsed="false">
      <c r="A310" s="29" t="n">
        <v>280</v>
      </c>
      <c r="B310" s="30" t="s">
        <v>883</v>
      </c>
      <c r="C310" s="31" t="s">
        <v>884</v>
      </c>
      <c r="D310" s="30" t="s">
        <v>36</v>
      </c>
      <c r="E310" s="30" t="s">
        <v>885</v>
      </c>
      <c r="F310" s="32" t="n">
        <v>16717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37975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512</v>
      </c>
      <c r="T310" s="32" t="n">
        <v>13906</v>
      </c>
      <c r="U310" s="32"/>
      <c r="V310" s="33" t="n">
        <v>20131209</v>
      </c>
    </row>
    <row r="311" customFormat="false" ht="15" hidden="false" customHeight="false" outlineLevel="0" collapsed="false">
      <c r="A311" s="29" t="n">
        <v>281</v>
      </c>
      <c r="B311" s="30" t="s">
        <v>886</v>
      </c>
      <c r="C311" s="31" t="s">
        <v>887</v>
      </c>
      <c r="D311" s="30" t="s">
        <v>36</v>
      </c>
      <c r="E311" s="30" t="s">
        <v>888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/>
      <c r="V311" s="33" t="n">
        <v>20140110</v>
      </c>
    </row>
    <row r="312" customFormat="false" ht="15" hidden="false" customHeight="false" outlineLevel="0" collapsed="false">
      <c r="A312" s="29" t="n">
        <v>282</v>
      </c>
      <c r="B312" s="30" t="s">
        <v>889</v>
      </c>
      <c r="C312" s="31" t="s">
        <v>890</v>
      </c>
      <c r="D312" s="30" t="s">
        <v>36</v>
      </c>
      <c r="E312" s="30" t="s">
        <v>891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7208</v>
      </c>
      <c r="U312" s="32"/>
      <c r="V312" s="33" t="n">
        <v>20140110</v>
      </c>
    </row>
    <row r="313" customFormat="false" ht="15" hidden="false" customHeight="false" outlineLevel="0" collapsed="false">
      <c r="A313" s="29" t="n">
        <v>283</v>
      </c>
      <c r="B313" s="30" t="s">
        <v>892</v>
      </c>
      <c r="C313" s="31" t="s">
        <v>893</v>
      </c>
      <c r="D313" s="30" t="s">
        <v>36</v>
      </c>
      <c r="E313" s="30" t="s">
        <v>894</v>
      </c>
      <c r="F313" s="32" t="n">
        <v>12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4139</v>
      </c>
      <c r="U313" s="32"/>
      <c r="V313" s="33" t="n">
        <v>20140110</v>
      </c>
    </row>
    <row r="314" customFormat="false" ht="15" hidden="false" customHeight="false" outlineLevel="0" collapsed="false">
      <c r="A314" s="29" t="n">
        <v>284</v>
      </c>
      <c r="B314" s="30" t="s">
        <v>895</v>
      </c>
      <c r="C314" s="31" t="s">
        <v>896</v>
      </c>
      <c r="D314" s="30" t="s">
        <v>36</v>
      </c>
      <c r="E314" s="30" t="s">
        <v>897</v>
      </c>
      <c r="F314" s="32" t="n">
        <v>1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192</v>
      </c>
      <c r="U314" s="32"/>
      <c r="V314" s="33" t="n">
        <v>20131209</v>
      </c>
    </row>
    <row r="315" customFormat="false" ht="15" hidden="false" customHeight="false" outlineLevel="0" collapsed="false">
      <c r="A315" s="29" t="n">
        <v>285</v>
      </c>
      <c r="B315" s="30" t="s">
        <v>898</v>
      </c>
      <c r="C315" s="31" t="s">
        <v>899</v>
      </c>
      <c r="D315" s="30" t="s">
        <v>37</v>
      </c>
      <c r="E315" s="30" t="s">
        <v>900</v>
      </c>
      <c r="F315" s="32" t="n">
        <v>6166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45162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2278</v>
      </c>
      <c r="T315" s="32" t="n">
        <v>576</v>
      </c>
      <c r="U315" s="32"/>
      <c r="V315" s="33" t="n">
        <v>20131209</v>
      </c>
    </row>
    <row r="316" customFormat="false" ht="15" hidden="false" customHeight="false" outlineLevel="0" collapsed="false">
      <c r="A316" s="29" t="n">
        <v>286</v>
      </c>
      <c r="B316" s="30" t="s">
        <v>901</v>
      </c>
      <c r="C316" s="31" t="s">
        <v>902</v>
      </c>
      <c r="D316" s="30" t="s">
        <v>37</v>
      </c>
      <c r="E316" s="30" t="s">
        <v>903</v>
      </c>
      <c r="F316" s="32" t="n">
        <v>24231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14030</v>
      </c>
      <c r="L316" s="32" t="n">
        <v>0</v>
      </c>
      <c r="M316" s="32" t="n">
        <v>49301</v>
      </c>
      <c r="N316" s="32" t="n">
        <v>0</v>
      </c>
      <c r="O316" s="32" t="n">
        <v>57311</v>
      </c>
      <c r="P316" s="32" t="n">
        <v>0</v>
      </c>
      <c r="Q316" s="32" t="n">
        <v>0</v>
      </c>
      <c r="R316" s="32" t="n">
        <v>6480</v>
      </c>
      <c r="S316" s="32" t="n">
        <v>5690</v>
      </c>
      <c r="T316" s="32" t="n">
        <v>500</v>
      </c>
      <c r="U316" s="32"/>
      <c r="V316" s="33" t="n">
        <v>20131209</v>
      </c>
    </row>
    <row r="317" customFormat="false" ht="15" hidden="false" customHeight="false" outlineLevel="0" collapsed="false">
      <c r="A317" s="29" t="n">
        <v>287</v>
      </c>
      <c r="B317" s="30" t="s">
        <v>904</v>
      </c>
      <c r="C317" s="31" t="s">
        <v>905</v>
      </c>
      <c r="D317" s="30" t="s">
        <v>37</v>
      </c>
      <c r="E317" s="30" t="s">
        <v>85</v>
      </c>
      <c r="F317" s="32" t="n">
        <v>16800</v>
      </c>
      <c r="G317" s="32" t="n">
        <v>0</v>
      </c>
      <c r="H317" s="32" t="n">
        <v>0</v>
      </c>
      <c r="I317" s="32" t="n">
        <v>0</v>
      </c>
      <c r="J317" s="32" t="n">
        <v>2898</v>
      </c>
      <c r="K317" s="32" t="n">
        <v>0</v>
      </c>
      <c r="L317" s="32" t="n">
        <v>0</v>
      </c>
      <c r="M317" s="32" t="n">
        <v>6153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48724</v>
      </c>
      <c r="T317" s="32" t="n">
        <v>0</v>
      </c>
      <c r="U317" s="32"/>
      <c r="V317" s="33" t="n">
        <v>20140110</v>
      </c>
    </row>
    <row r="318" customFormat="false" ht="15" hidden="false" customHeight="false" outlineLevel="0" collapsed="false">
      <c r="A318" s="29" t="n">
        <v>288</v>
      </c>
      <c r="B318" s="30" t="s">
        <v>906</v>
      </c>
      <c r="C318" s="31" t="s">
        <v>907</v>
      </c>
      <c r="D318" s="30" t="s">
        <v>37</v>
      </c>
      <c r="E318" s="30" t="s">
        <v>908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864</v>
      </c>
      <c r="U318" s="32"/>
      <c r="V318" s="33" t="n">
        <v>20140110</v>
      </c>
    </row>
    <row r="319" customFormat="false" ht="15" hidden="false" customHeight="false" outlineLevel="0" collapsed="false">
      <c r="A319" s="29" t="n">
        <v>289</v>
      </c>
      <c r="B319" s="30" t="s">
        <v>909</v>
      </c>
      <c r="C319" s="31" t="s">
        <v>910</v>
      </c>
      <c r="D319" s="30" t="s">
        <v>37</v>
      </c>
      <c r="E319" s="30" t="s">
        <v>911</v>
      </c>
      <c r="F319" s="32" t="n">
        <v>0</v>
      </c>
      <c r="G319" s="32" t="n">
        <v>0</v>
      </c>
      <c r="H319" s="32" t="n">
        <v>0</v>
      </c>
      <c r="I319" s="32" t="n">
        <v>1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1</v>
      </c>
      <c r="U319" s="32"/>
      <c r="V319" s="33" t="n">
        <v>20131209</v>
      </c>
    </row>
    <row r="320" customFormat="false" ht="15" hidden="false" customHeight="false" outlineLevel="0" collapsed="false">
      <c r="A320" s="29" t="n">
        <v>290</v>
      </c>
      <c r="B320" s="30" t="s">
        <v>912</v>
      </c>
      <c r="C320" s="31" t="s">
        <v>913</v>
      </c>
      <c r="D320" s="30" t="s">
        <v>37</v>
      </c>
      <c r="E320" s="30" t="s">
        <v>628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7875</v>
      </c>
      <c r="U320" s="32"/>
      <c r="V320" s="33" t="n">
        <v>20131209</v>
      </c>
    </row>
    <row r="321" customFormat="false" ht="15" hidden="false" customHeight="false" outlineLevel="0" collapsed="false">
      <c r="A321" s="29" t="n">
        <v>291</v>
      </c>
      <c r="B321" s="30" t="s">
        <v>914</v>
      </c>
      <c r="C321" s="31" t="s">
        <v>915</v>
      </c>
      <c r="D321" s="30" t="s">
        <v>37</v>
      </c>
      <c r="E321" s="30" t="s">
        <v>631</v>
      </c>
      <c r="F321" s="32" t="n">
        <v>0</v>
      </c>
      <c r="G321" s="32" t="n">
        <v>0</v>
      </c>
      <c r="H321" s="32" t="n">
        <v>0</v>
      </c>
      <c r="I321" s="32" t="n">
        <v>7431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5700</v>
      </c>
      <c r="U321" s="32"/>
      <c r="V321" s="33" t="n">
        <v>20131209</v>
      </c>
    </row>
    <row r="322" customFormat="false" ht="15" hidden="false" customHeight="false" outlineLevel="0" collapsed="false">
      <c r="A322" s="29" t="n">
        <v>292</v>
      </c>
      <c r="B322" s="30" t="s">
        <v>916</v>
      </c>
      <c r="C322" s="31" t="s">
        <v>917</v>
      </c>
      <c r="D322" s="30" t="s">
        <v>37</v>
      </c>
      <c r="E322" s="30" t="s">
        <v>918</v>
      </c>
      <c r="F322" s="32" t="n">
        <v>3364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2184</v>
      </c>
      <c r="U322" s="32"/>
      <c r="V322" s="33" t="n">
        <v>20131209</v>
      </c>
    </row>
    <row r="323" customFormat="false" ht="15" hidden="false" customHeight="false" outlineLevel="0" collapsed="false">
      <c r="A323" s="29" t="n">
        <v>293</v>
      </c>
      <c r="B323" s="30" t="s">
        <v>919</v>
      </c>
      <c r="C323" s="37" t="s">
        <v>920</v>
      </c>
      <c r="D323" s="30" t="s">
        <v>37</v>
      </c>
      <c r="E323" s="30" t="s">
        <v>921</v>
      </c>
      <c r="F323" s="32" t="n">
        <v>1718</v>
      </c>
      <c r="G323" s="32" t="n">
        <v>200</v>
      </c>
      <c r="H323" s="32" t="n">
        <v>0</v>
      </c>
      <c r="I323" s="32" t="n">
        <v>440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/>
      <c r="V323" s="34" t="s">
        <v>922</v>
      </c>
    </row>
    <row r="324" s="35" customFormat="true" ht="15" hidden="false" customHeight="false" outlineLevel="0" collapsed="false">
      <c r="A324" s="29" t="n">
        <v>294</v>
      </c>
      <c r="B324" s="30" t="s">
        <v>923</v>
      </c>
      <c r="C324" s="37" t="s">
        <v>924</v>
      </c>
      <c r="D324" s="30" t="s">
        <v>37</v>
      </c>
      <c r="E324" s="30" t="s">
        <v>925</v>
      </c>
      <c r="F324" s="32" t="n">
        <v>249716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0</v>
      </c>
      <c r="U324" s="32"/>
      <c r="V324" s="33" t="n">
        <v>20140110</v>
      </c>
    </row>
    <row r="325" customFormat="false" ht="15" hidden="false" customHeight="false" outlineLevel="0" collapsed="false">
      <c r="A325" s="29" t="n">
        <v>295</v>
      </c>
      <c r="B325" s="30" t="s">
        <v>926</v>
      </c>
      <c r="C325" s="31" t="s">
        <v>927</v>
      </c>
      <c r="D325" s="30" t="s">
        <v>37</v>
      </c>
      <c r="E325" s="30" t="s">
        <v>928</v>
      </c>
      <c r="F325" s="32" t="n">
        <v>22868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9544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1558</v>
      </c>
      <c r="S325" s="32" t="n">
        <v>0</v>
      </c>
      <c r="T325" s="32" t="n">
        <v>0</v>
      </c>
      <c r="U325" s="32"/>
      <c r="V325" s="33" t="n">
        <v>20140110</v>
      </c>
    </row>
    <row r="326" customFormat="false" ht="15" hidden="false" customHeight="false" outlineLevel="0" collapsed="false">
      <c r="A326" s="29" t="n">
        <v>296</v>
      </c>
      <c r="B326" s="30" t="s">
        <v>929</v>
      </c>
      <c r="C326" s="31" t="s">
        <v>930</v>
      </c>
      <c r="D326" s="30" t="s">
        <v>37</v>
      </c>
      <c r="E326" s="30" t="s">
        <v>931</v>
      </c>
      <c r="F326" s="32" t="n">
        <v>364</v>
      </c>
      <c r="G326" s="32" t="n">
        <v>14800</v>
      </c>
      <c r="H326" s="32" t="n">
        <v>0</v>
      </c>
      <c r="I326" s="32" t="n">
        <v>0</v>
      </c>
      <c r="J326" s="32" t="n">
        <v>50832</v>
      </c>
      <c r="K326" s="32" t="n">
        <v>0</v>
      </c>
      <c r="L326" s="32" t="n">
        <v>0</v>
      </c>
      <c r="M326" s="32" t="n">
        <v>11718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353004</v>
      </c>
      <c r="T326" s="32" t="n">
        <v>240</v>
      </c>
      <c r="U326" s="32"/>
      <c r="V326" s="33" t="n">
        <v>20140110</v>
      </c>
    </row>
    <row r="327" customFormat="false" ht="15" hidden="false" customHeight="false" outlineLevel="0" collapsed="false">
      <c r="A327" s="29" t="n">
        <v>297</v>
      </c>
      <c r="B327" s="30" t="s">
        <v>932</v>
      </c>
      <c r="C327" s="31" t="s">
        <v>933</v>
      </c>
      <c r="D327" s="30" t="s">
        <v>37</v>
      </c>
      <c r="E327" s="30" t="s">
        <v>934</v>
      </c>
      <c r="F327" s="32" t="n">
        <v>91309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495217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608</v>
      </c>
      <c r="U327" s="32"/>
      <c r="V327" s="33" t="n">
        <v>20131209</v>
      </c>
    </row>
    <row r="328" customFormat="false" ht="15" hidden="false" customHeight="false" outlineLevel="0" collapsed="false">
      <c r="A328" s="29" t="n">
        <v>298</v>
      </c>
      <c r="B328" s="30" t="s">
        <v>935</v>
      </c>
      <c r="C328" s="31" t="s">
        <v>936</v>
      </c>
      <c r="D328" s="30" t="s">
        <v>38</v>
      </c>
      <c r="E328" s="30" t="s">
        <v>937</v>
      </c>
      <c r="F328" s="32" t="n">
        <v>22697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/>
      <c r="V328" s="33" t="n">
        <v>20131209</v>
      </c>
    </row>
    <row r="329" customFormat="false" ht="15" hidden="false" customHeight="false" outlineLevel="0" collapsed="false">
      <c r="A329" s="29" t="n">
        <v>299</v>
      </c>
      <c r="B329" s="30" t="s">
        <v>938</v>
      </c>
      <c r="C329" s="31" t="s">
        <v>939</v>
      </c>
      <c r="D329" s="30" t="s">
        <v>38</v>
      </c>
      <c r="E329" s="30" t="s">
        <v>940</v>
      </c>
      <c r="F329" s="32" t="n">
        <v>71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624</v>
      </c>
      <c r="U329" s="32"/>
      <c r="V329" s="33" t="n">
        <v>20131209</v>
      </c>
    </row>
    <row r="330" customFormat="false" ht="15" hidden="false" customHeight="false" outlineLevel="0" collapsed="false">
      <c r="A330" s="29" t="n">
        <v>300</v>
      </c>
      <c r="B330" s="30" t="s">
        <v>941</v>
      </c>
      <c r="C330" s="31" t="s">
        <v>942</v>
      </c>
      <c r="D330" s="30" t="s">
        <v>38</v>
      </c>
      <c r="E330" s="30" t="s">
        <v>943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/>
      <c r="V330" s="33" t="n">
        <v>20140110</v>
      </c>
    </row>
    <row r="331" customFormat="false" ht="15" hidden="false" customHeight="false" outlineLevel="0" collapsed="false">
      <c r="A331" s="29" t="n">
        <v>301</v>
      </c>
      <c r="B331" s="30" t="s">
        <v>944</v>
      </c>
      <c r="C331" s="31" t="s">
        <v>945</v>
      </c>
      <c r="D331" s="30" t="s">
        <v>38</v>
      </c>
      <c r="E331" s="30" t="s">
        <v>946</v>
      </c>
      <c r="F331" s="32" t="n">
        <v>5580</v>
      </c>
      <c r="G331" s="32" t="n">
        <v>21606</v>
      </c>
      <c r="H331" s="32" t="n">
        <v>3380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256</v>
      </c>
      <c r="U331" s="32"/>
      <c r="V331" s="33" t="n">
        <v>20140110</v>
      </c>
    </row>
    <row r="332" customFormat="false" ht="15" hidden="false" customHeight="false" outlineLevel="0" collapsed="false">
      <c r="A332" s="29" t="n">
        <v>302</v>
      </c>
      <c r="B332" s="30" t="s">
        <v>947</v>
      </c>
      <c r="C332" s="31" t="s">
        <v>948</v>
      </c>
      <c r="D332" s="30" t="s">
        <v>38</v>
      </c>
      <c r="E332" s="30" t="s">
        <v>949</v>
      </c>
      <c r="F332" s="32" t="n">
        <v>0</v>
      </c>
      <c r="G332" s="32" t="n">
        <v>640</v>
      </c>
      <c r="H332" s="32" t="n">
        <v>0</v>
      </c>
      <c r="I332" s="32" t="n">
        <v>14224</v>
      </c>
      <c r="J332" s="32" t="n">
        <v>1152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1550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752</v>
      </c>
      <c r="U332" s="32"/>
      <c r="V332" s="33" t="n">
        <v>20131209</v>
      </c>
    </row>
    <row r="333" customFormat="false" ht="15" hidden="false" customHeight="false" outlineLevel="0" collapsed="false">
      <c r="A333" s="29" t="n">
        <v>303</v>
      </c>
      <c r="B333" s="30" t="s">
        <v>950</v>
      </c>
      <c r="C333" s="31" t="s">
        <v>951</v>
      </c>
      <c r="D333" s="30" t="s">
        <v>38</v>
      </c>
      <c r="E333" s="30" t="s">
        <v>952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/>
      <c r="V333" s="33" t="n">
        <v>20131209</v>
      </c>
    </row>
    <row r="334" customFormat="false" ht="15" hidden="false" customHeight="false" outlineLevel="0" collapsed="false">
      <c r="A334" s="29" t="n">
        <v>304</v>
      </c>
      <c r="B334" s="30" t="s">
        <v>953</v>
      </c>
      <c r="C334" s="31" t="s">
        <v>954</v>
      </c>
      <c r="D334" s="30" t="s">
        <v>38</v>
      </c>
      <c r="E334" s="30" t="s">
        <v>955</v>
      </c>
      <c r="F334" s="32" t="n">
        <v>9717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0</v>
      </c>
      <c r="U334" s="32"/>
      <c r="V334" s="34" t="s">
        <v>149</v>
      </c>
    </row>
    <row r="335" customFormat="false" ht="15" hidden="false" customHeight="false" outlineLevel="0" collapsed="false">
      <c r="A335" s="29" t="n">
        <v>305</v>
      </c>
      <c r="B335" s="30" t="s">
        <v>956</v>
      </c>
      <c r="C335" s="31" t="s">
        <v>957</v>
      </c>
      <c r="D335" s="30" t="s">
        <v>38</v>
      </c>
      <c r="E335" s="30" t="s">
        <v>958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1916</v>
      </c>
      <c r="U335" s="32"/>
      <c r="V335" s="33" t="n">
        <v>20140110</v>
      </c>
    </row>
    <row r="336" customFormat="false" ht="15" hidden="false" customHeight="false" outlineLevel="0" collapsed="false">
      <c r="A336" s="29" t="n">
        <v>306</v>
      </c>
      <c r="B336" s="30" t="s">
        <v>959</v>
      </c>
      <c r="C336" s="31" t="s">
        <v>960</v>
      </c>
      <c r="D336" s="30" t="s">
        <v>38</v>
      </c>
      <c r="E336" s="30" t="s">
        <v>961</v>
      </c>
      <c r="F336" s="32" t="n">
        <v>0</v>
      </c>
      <c r="G336" s="32" t="n">
        <v>6552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2586</v>
      </c>
      <c r="M336" s="32" t="n">
        <v>7836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4032</v>
      </c>
      <c r="U336" s="32"/>
      <c r="V336" s="33" t="n">
        <v>20131209</v>
      </c>
    </row>
    <row r="337" customFormat="false" ht="15" hidden="false" customHeight="false" outlineLevel="0" collapsed="false">
      <c r="A337" s="29" t="n">
        <v>307</v>
      </c>
      <c r="B337" s="30" t="s">
        <v>962</v>
      </c>
      <c r="C337" s="31" t="s">
        <v>963</v>
      </c>
      <c r="D337" s="30" t="s">
        <v>38</v>
      </c>
      <c r="E337" s="30" t="s">
        <v>964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1488</v>
      </c>
      <c r="U337" s="32"/>
      <c r="V337" s="33" t="n">
        <v>20131209</v>
      </c>
    </row>
    <row r="338" customFormat="false" ht="15" hidden="false" customHeight="false" outlineLevel="0" collapsed="false">
      <c r="A338" s="29" t="n">
        <v>308</v>
      </c>
      <c r="B338" s="30" t="s">
        <v>965</v>
      </c>
      <c r="C338" s="31" t="s">
        <v>966</v>
      </c>
      <c r="D338" s="30" t="s">
        <v>38</v>
      </c>
      <c r="E338" s="30" t="s">
        <v>967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1088</v>
      </c>
      <c r="U338" s="32"/>
      <c r="V338" s="33" t="n">
        <v>20131209</v>
      </c>
    </row>
    <row r="339" customFormat="false" ht="15" hidden="false" customHeight="false" outlineLevel="0" collapsed="false">
      <c r="A339" s="29" t="n">
        <v>309</v>
      </c>
      <c r="B339" s="30" t="s">
        <v>968</v>
      </c>
      <c r="C339" s="31" t="s">
        <v>969</v>
      </c>
      <c r="D339" s="30" t="s">
        <v>38</v>
      </c>
      <c r="E339" s="30" t="s">
        <v>970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/>
      <c r="V339" s="33" t="n">
        <v>20131209</v>
      </c>
    </row>
    <row r="340" customFormat="false" ht="15" hidden="false" customHeight="false" outlineLevel="0" collapsed="false">
      <c r="A340" s="29" t="n">
        <v>310</v>
      </c>
      <c r="B340" s="30" t="s">
        <v>971</v>
      </c>
      <c r="C340" s="31" t="s">
        <v>972</v>
      </c>
      <c r="D340" s="30" t="s">
        <v>38</v>
      </c>
      <c r="E340" s="30" t="s">
        <v>746</v>
      </c>
      <c r="F340" s="32" t="n">
        <v>20000</v>
      </c>
      <c r="G340" s="32" t="n">
        <v>0</v>
      </c>
      <c r="H340" s="32" t="n">
        <v>0</v>
      </c>
      <c r="I340" s="32" t="n">
        <v>0</v>
      </c>
      <c r="J340" s="32" t="n">
        <v>26368</v>
      </c>
      <c r="K340" s="32" t="n">
        <v>0</v>
      </c>
      <c r="L340" s="32" t="n">
        <v>0</v>
      </c>
      <c r="M340" s="32" t="n">
        <v>63717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2400</v>
      </c>
      <c r="T340" s="32" t="n">
        <v>9063</v>
      </c>
      <c r="U340" s="32"/>
      <c r="V340" s="33" t="n">
        <v>20131209</v>
      </c>
    </row>
    <row r="341" customFormat="false" ht="15" hidden="false" customHeight="false" outlineLevel="0" collapsed="false">
      <c r="A341" s="29" t="n">
        <v>311</v>
      </c>
      <c r="B341" s="30" t="s">
        <v>973</v>
      </c>
      <c r="C341" s="31" t="s">
        <v>974</v>
      </c>
      <c r="D341" s="30" t="s">
        <v>38</v>
      </c>
      <c r="E341" s="30" t="s">
        <v>975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305668</v>
      </c>
      <c r="N341" s="32" t="n">
        <v>0</v>
      </c>
      <c r="O341" s="32" t="n">
        <v>18000</v>
      </c>
      <c r="P341" s="32" t="n">
        <v>0</v>
      </c>
      <c r="Q341" s="32" t="n">
        <v>0</v>
      </c>
      <c r="R341" s="32" t="n">
        <v>0</v>
      </c>
      <c r="S341" s="32" t="n">
        <v>195454</v>
      </c>
      <c r="T341" s="32" t="n">
        <v>0</v>
      </c>
      <c r="U341" s="32"/>
      <c r="V341" s="33" t="n">
        <v>20140110</v>
      </c>
    </row>
    <row r="342" customFormat="false" ht="15" hidden="false" customHeight="false" outlineLevel="0" collapsed="false">
      <c r="A342" s="29" t="n">
        <v>312</v>
      </c>
      <c r="B342" s="30" t="s">
        <v>976</v>
      </c>
      <c r="C342" s="31" t="s">
        <v>977</v>
      </c>
      <c r="D342" s="30" t="s">
        <v>38</v>
      </c>
      <c r="E342" s="30" t="s">
        <v>978</v>
      </c>
      <c r="F342" s="32" t="n">
        <v>20333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12780</v>
      </c>
      <c r="U342" s="32"/>
      <c r="V342" s="33" t="n">
        <v>20140110</v>
      </c>
    </row>
    <row r="343" customFormat="false" ht="15" hidden="false" customHeight="false" outlineLevel="0" collapsed="false">
      <c r="A343" s="29" t="n">
        <v>313</v>
      </c>
      <c r="B343" s="30" t="s">
        <v>979</v>
      </c>
      <c r="C343" s="31" t="s">
        <v>980</v>
      </c>
      <c r="D343" s="30" t="s">
        <v>38</v>
      </c>
      <c r="E343" s="30" t="s">
        <v>981</v>
      </c>
      <c r="F343" s="32" t="n">
        <v>11025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100695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/>
      <c r="V343" s="33" t="n">
        <v>20131209</v>
      </c>
    </row>
    <row r="344" customFormat="false" ht="15" hidden="false" customHeight="false" outlineLevel="0" collapsed="false">
      <c r="A344" s="29" t="n">
        <v>314</v>
      </c>
      <c r="B344" s="30" t="s">
        <v>982</v>
      </c>
      <c r="C344" s="31" t="s">
        <v>983</v>
      </c>
      <c r="D344" s="30" t="s">
        <v>38</v>
      </c>
      <c r="E344" s="30" t="s">
        <v>984</v>
      </c>
      <c r="F344" s="32" t="n">
        <v>2815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1451</v>
      </c>
      <c r="M344" s="32" t="n">
        <v>7767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4947</v>
      </c>
      <c r="T344" s="32" t="n">
        <v>0</v>
      </c>
      <c r="U344" s="32"/>
      <c r="V344" s="33" t="n">
        <v>20131209</v>
      </c>
    </row>
    <row r="345" customFormat="false" ht="15" hidden="false" customHeight="false" outlineLevel="0" collapsed="false">
      <c r="A345" s="29" t="n">
        <v>315</v>
      </c>
      <c r="B345" s="30" t="s">
        <v>985</v>
      </c>
      <c r="C345" s="31" t="s">
        <v>986</v>
      </c>
      <c r="D345" s="30" t="s">
        <v>38</v>
      </c>
      <c r="E345" s="30" t="s">
        <v>987</v>
      </c>
      <c r="F345" s="32" t="n">
        <v>14433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/>
      <c r="V345" s="33" t="n">
        <v>20140110</v>
      </c>
    </row>
    <row r="346" customFormat="false" ht="15" hidden="false" customHeight="false" outlineLevel="0" collapsed="false">
      <c r="A346" s="29" t="n">
        <v>316</v>
      </c>
      <c r="B346" s="30" t="s">
        <v>988</v>
      </c>
      <c r="C346" s="31" t="s">
        <v>989</v>
      </c>
      <c r="D346" s="30" t="s">
        <v>38</v>
      </c>
      <c r="E346" s="30" t="s">
        <v>990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42889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176</v>
      </c>
      <c r="U346" s="32"/>
      <c r="V346" s="33" t="n">
        <v>20131209</v>
      </c>
    </row>
    <row r="347" customFormat="false" ht="15" hidden="false" customHeight="false" outlineLevel="0" collapsed="false">
      <c r="A347" s="29" t="n">
        <v>317</v>
      </c>
      <c r="B347" s="30" t="s">
        <v>991</v>
      </c>
      <c r="C347" s="31" t="s">
        <v>992</v>
      </c>
      <c r="D347" s="30" t="s">
        <v>38</v>
      </c>
      <c r="E347" s="30" t="s">
        <v>993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0</v>
      </c>
      <c r="U347" s="32"/>
      <c r="V347" s="33" t="n">
        <v>20140110</v>
      </c>
    </row>
    <row r="348" customFormat="false" ht="15" hidden="false" customHeight="false" outlineLevel="0" collapsed="false">
      <c r="A348" s="29" t="n">
        <v>318</v>
      </c>
      <c r="B348" s="30" t="s">
        <v>994</v>
      </c>
      <c r="C348" s="31" t="s">
        <v>995</v>
      </c>
      <c r="D348" s="30" t="s">
        <v>38</v>
      </c>
      <c r="E348" s="30" t="s">
        <v>996</v>
      </c>
      <c r="F348" s="32" t="n">
        <v>1031595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10435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/>
      <c r="V348" s="33" t="n">
        <v>20131209</v>
      </c>
    </row>
    <row r="349" customFormat="false" ht="15" hidden="false" customHeight="false" outlineLevel="0" collapsed="false">
      <c r="A349" s="29" t="n">
        <v>319</v>
      </c>
      <c r="B349" s="30" t="s">
        <v>997</v>
      </c>
      <c r="C349" s="31" t="s">
        <v>998</v>
      </c>
      <c r="D349" s="30" t="s">
        <v>38</v>
      </c>
      <c r="E349" s="30" t="s">
        <v>999</v>
      </c>
      <c r="F349" s="32" t="n">
        <v>46458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8775</v>
      </c>
      <c r="U349" s="32"/>
      <c r="V349" s="33" t="n">
        <v>20131209</v>
      </c>
    </row>
    <row r="350" customFormat="false" ht="15" hidden="false" customHeight="false" outlineLevel="0" collapsed="false">
      <c r="A350" s="29" t="n">
        <v>320</v>
      </c>
      <c r="B350" s="30" t="s">
        <v>1000</v>
      </c>
      <c r="C350" s="31" t="s">
        <v>1001</v>
      </c>
      <c r="D350" s="30" t="s">
        <v>38</v>
      </c>
      <c r="E350" s="30" t="s">
        <v>1002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/>
      <c r="V350" s="33" t="n">
        <v>20131209</v>
      </c>
    </row>
    <row r="351" customFormat="false" ht="15" hidden="false" customHeight="false" outlineLevel="0" collapsed="false">
      <c r="A351" s="29" t="n">
        <v>321</v>
      </c>
      <c r="B351" s="30" t="s">
        <v>1003</v>
      </c>
      <c r="C351" s="31" t="s">
        <v>1004</v>
      </c>
      <c r="D351" s="30" t="s">
        <v>38</v>
      </c>
      <c r="E351" s="30" t="s">
        <v>1005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1000</v>
      </c>
      <c r="T351" s="32" t="n">
        <v>2040</v>
      </c>
      <c r="U351" s="32"/>
      <c r="V351" s="33" t="n">
        <v>20131209</v>
      </c>
    </row>
    <row r="352" customFormat="false" ht="15" hidden="false" customHeight="false" outlineLevel="0" collapsed="false">
      <c r="A352" s="29" t="n">
        <v>322</v>
      </c>
      <c r="B352" s="30" t="s">
        <v>1006</v>
      </c>
      <c r="C352" s="31" t="s">
        <v>1007</v>
      </c>
      <c r="D352" s="30" t="s">
        <v>38</v>
      </c>
      <c r="E352" s="30" t="s">
        <v>1008</v>
      </c>
      <c r="F352" s="32" t="n">
        <v>37524</v>
      </c>
      <c r="G352" s="32" t="n">
        <v>31213</v>
      </c>
      <c r="H352" s="32" t="n">
        <v>0</v>
      </c>
      <c r="I352" s="32" t="n">
        <v>728</v>
      </c>
      <c r="J352" s="32" t="n">
        <v>0</v>
      </c>
      <c r="K352" s="32" t="n">
        <v>0</v>
      </c>
      <c r="L352" s="32" t="n">
        <v>0</v>
      </c>
      <c r="M352" s="32" t="n">
        <v>81686</v>
      </c>
      <c r="N352" s="32" t="n">
        <v>0</v>
      </c>
      <c r="O352" s="32" t="n">
        <v>0</v>
      </c>
      <c r="P352" s="32" t="n">
        <v>0</v>
      </c>
      <c r="Q352" s="32" t="n">
        <v>10712</v>
      </c>
      <c r="R352" s="32" t="n">
        <v>0</v>
      </c>
      <c r="S352" s="32" t="n">
        <v>6238</v>
      </c>
      <c r="T352" s="32" t="n">
        <v>1362</v>
      </c>
      <c r="U352" s="32"/>
      <c r="V352" s="33" t="n">
        <v>20131209</v>
      </c>
    </row>
    <row r="353" customFormat="false" ht="15" hidden="false" customHeight="false" outlineLevel="0" collapsed="false">
      <c r="A353" s="29" t="n">
        <v>323</v>
      </c>
      <c r="B353" s="30" t="s">
        <v>1009</v>
      </c>
      <c r="C353" s="31" t="s">
        <v>1010</v>
      </c>
      <c r="D353" s="30" t="s">
        <v>39</v>
      </c>
      <c r="E353" s="30" t="s">
        <v>1011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68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/>
      <c r="V353" s="33" t="n">
        <v>20131209</v>
      </c>
    </row>
    <row r="354" customFormat="false" ht="15" hidden="false" customHeight="false" outlineLevel="0" collapsed="false">
      <c r="A354" s="29" t="n">
        <v>324</v>
      </c>
      <c r="B354" s="30" t="s">
        <v>1012</v>
      </c>
      <c r="C354" s="31" t="s">
        <v>1013</v>
      </c>
      <c r="D354" s="30" t="s">
        <v>39</v>
      </c>
      <c r="E354" s="30" t="s">
        <v>1014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/>
      <c r="V354" s="33" t="n">
        <v>20140110</v>
      </c>
    </row>
    <row r="355" customFormat="false" ht="15" hidden="false" customHeight="false" outlineLevel="0" collapsed="false">
      <c r="A355" s="29" t="n">
        <v>325</v>
      </c>
      <c r="B355" s="30" t="s">
        <v>1015</v>
      </c>
      <c r="C355" s="31" t="s">
        <v>1016</v>
      </c>
      <c r="D355" s="30" t="s">
        <v>39</v>
      </c>
      <c r="E355" s="30" t="s">
        <v>1017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/>
      <c r="V355" s="33" t="n">
        <v>20140110</v>
      </c>
    </row>
    <row r="356" customFormat="false" ht="15" hidden="false" customHeight="false" outlineLevel="0" collapsed="false">
      <c r="A356" s="29" t="n">
        <v>326</v>
      </c>
      <c r="B356" s="30" t="s">
        <v>1018</v>
      </c>
      <c r="C356" s="31" t="s">
        <v>1019</v>
      </c>
      <c r="D356" s="30" t="s">
        <v>39</v>
      </c>
      <c r="E356" s="30" t="s">
        <v>102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320</v>
      </c>
      <c r="U356" s="32"/>
      <c r="V356" s="33" t="n">
        <v>20131209</v>
      </c>
    </row>
    <row r="357" customFormat="false" ht="15" hidden="false" customHeight="false" outlineLevel="0" collapsed="false">
      <c r="A357" s="29" t="n">
        <v>327</v>
      </c>
      <c r="B357" s="30" t="s">
        <v>1021</v>
      </c>
      <c r="C357" s="31" t="s">
        <v>1022</v>
      </c>
      <c r="D357" s="30" t="s">
        <v>39</v>
      </c>
      <c r="E357" s="30" t="s">
        <v>1023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1310</v>
      </c>
      <c r="U357" s="32"/>
      <c r="V357" s="34" t="s">
        <v>149</v>
      </c>
    </row>
    <row r="358" customFormat="false" ht="15" hidden="false" customHeight="false" outlineLevel="0" collapsed="false">
      <c r="A358" s="29" t="n">
        <v>328</v>
      </c>
      <c r="B358" s="30" t="s">
        <v>1024</v>
      </c>
      <c r="C358" s="31" t="s">
        <v>1025</v>
      </c>
      <c r="D358" s="30" t="s">
        <v>39</v>
      </c>
      <c r="E358" s="30" t="s">
        <v>1026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1160</v>
      </c>
      <c r="U358" s="32"/>
      <c r="V358" s="33" t="n">
        <v>20131209</v>
      </c>
    </row>
    <row r="359" customFormat="false" ht="15" hidden="false" customHeight="false" outlineLevel="0" collapsed="false">
      <c r="A359" s="29" t="n">
        <v>329</v>
      </c>
      <c r="B359" s="30" t="s">
        <v>1027</v>
      </c>
      <c r="C359" s="31" t="s">
        <v>1028</v>
      </c>
      <c r="D359" s="30" t="s">
        <v>39</v>
      </c>
      <c r="E359" s="30" t="s">
        <v>1029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240</v>
      </c>
      <c r="U359" s="32"/>
      <c r="V359" s="33" t="n">
        <v>20131209</v>
      </c>
    </row>
    <row r="360" customFormat="false" ht="15" hidden="false" customHeight="false" outlineLevel="0" collapsed="false">
      <c r="A360" s="29" t="n">
        <v>330</v>
      </c>
      <c r="B360" s="30" t="s">
        <v>1030</v>
      </c>
      <c r="C360" s="31" t="s">
        <v>1031</v>
      </c>
      <c r="D360" s="30" t="s">
        <v>39</v>
      </c>
      <c r="E360" s="30" t="s">
        <v>1032</v>
      </c>
      <c r="F360" s="32" t="n">
        <v>0</v>
      </c>
      <c r="G360" s="32" t="n">
        <v>0</v>
      </c>
      <c r="H360" s="32" t="n">
        <v>0</v>
      </c>
      <c r="I360" s="32" t="n">
        <v>6246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228</v>
      </c>
      <c r="U360" s="32"/>
      <c r="V360" s="33" t="n">
        <v>20131209</v>
      </c>
    </row>
    <row r="361" customFormat="false" ht="15" hidden="false" customHeight="false" outlineLevel="0" collapsed="false">
      <c r="A361" s="29" t="n">
        <v>331</v>
      </c>
      <c r="B361" s="30" t="s">
        <v>1033</v>
      </c>
      <c r="C361" s="31" t="s">
        <v>1034</v>
      </c>
      <c r="D361" s="30" t="s">
        <v>39</v>
      </c>
      <c r="E361" s="30" t="s">
        <v>1035</v>
      </c>
      <c r="F361" s="32" t="n">
        <v>64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1728</v>
      </c>
      <c r="T361" s="32" t="n">
        <v>1628</v>
      </c>
      <c r="U361" s="32"/>
      <c r="V361" s="33" t="n">
        <v>20140110</v>
      </c>
    </row>
    <row r="362" customFormat="false" ht="15" hidden="false" customHeight="false" outlineLevel="0" collapsed="false">
      <c r="A362" s="29" t="n">
        <v>332</v>
      </c>
      <c r="B362" s="30" t="s">
        <v>1036</v>
      </c>
      <c r="C362" s="31" t="s">
        <v>1037</v>
      </c>
      <c r="D362" s="30" t="s">
        <v>39</v>
      </c>
      <c r="E362" s="30" t="s">
        <v>1038</v>
      </c>
      <c r="F362" s="32" t="n">
        <v>68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/>
      <c r="V362" s="33" t="n">
        <v>20140110</v>
      </c>
    </row>
    <row r="363" customFormat="false" ht="15" hidden="false" customHeight="false" outlineLevel="0" collapsed="false">
      <c r="A363" s="29" t="n">
        <v>333</v>
      </c>
      <c r="B363" s="30" t="s">
        <v>1039</v>
      </c>
      <c r="C363" s="31" t="s">
        <v>1040</v>
      </c>
      <c r="D363" s="30" t="s">
        <v>39</v>
      </c>
      <c r="E363" s="30" t="s">
        <v>1041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10795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2901</v>
      </c>
      <c r="T363" s="32" t="n">
        <v>13</v>
      </c>
      <c r="U363" s="32"/>
      <c r="V363" s="33" t="n">
        <v>20131209</v>
      </c>
    </row>
    <row r="364" customFormat="false" ht="15" hidden="false" customHeight="false" outlineLevel="0" collapsed="false">
      <c r="A364" s="29" t="n">
        <v>334</v>
      </c>
      <c r="B364" s="30" t="s">
        <v>1042</v>
      </c>
      <c r="C364" s="31" t="s">
        <v>1043</v>
      </c>
      <c r="D364" s="30" t="s">
        <v>39</v>
      </c>
      <c r="E364" s="30" t="s">
        <v>1044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2534</v>
      </c>
      <c r="U364" s="32"/>
      <c r="V364" s="33" t="n">
        <v>20140110</v>
      </c>
    </row>
    <row r="365" customFormat="false" ht="15" hidden="false" customHeight="false" outlineLevel="0" collapsed="false">
      <c r="A365" s="29" t="n">
        <v>335</v>
      </c>
      <c r="B365" s="30" t="s">
        <v>1045</v>
      </c>
      <c r="C365" s="31" t="s">
        <v>1046</v>
      </c>
      <c r="D365" s="30" t="s">
        <v>39</v>
      </c>
      <c r="E365" s="30" t="s">
        <v>1047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/>
      <c r="V365" s="33" t="n">
        <v>20131209</v>
      </c>
    </row>
    <row r="366" customFormat="false" ht="15" hidden="false" customHeight="false" outlineLevel="0" collapsed="false">
      <c r="A366" s="29" t="n">
        <v>336</v>
      </c>
      <c r="B366" s="30" t="s">
        <v>1048</v>
      </c>
      <c r="C366" s="31" t="s">
        <v>1049</v>
      </c>
      <c r="D366" s="30" t="s">
        <v>39</v>
      </c>
      <c r="E366" s="30" t="s">
        <v>1050</v>
      </c>
      <c r="F366" s="32" t="n">
        <v>252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1750</v>
      </c>
      <c r="Q366" s="32" t="n">
        <v>0</v>
      </c>
      <c r="R366" s="32" t="n">
        <v>0</v>
      </c>
      <c r="S366" s="32" t="n">
        <v>0</v>
      </c>
      <c r="T366" s="32" t="n">
        <v>620</v>
      </c>
      <c r="U366" s="32"/>
      <c r="V366" s="33" t="n">
        <v>20140110</v>
      </c>
    </row>
    <row r="367" customFormat="false" ht="15" hidden="false" customHeight="false" outlineLevel="0" collapsed="false">
      <c r="A367" s="29" t="n">
        <v>337</v>
      </c>
      <c r="B367" s="30" t="s">
        <v>1051</v>
      </c>
      <c r="C367" s="31" t="s">
        <v>1052</v>
      </c>
      <c r="D367" s="30" t="s">
        <v>39</v>
      </c>
      <c r="E367" s="30" t="s">
        <v>1053</v>
      </c>
      <c r="F367" s="32" t="n">
        <v>372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2908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1809</v>
      </c>
      <c r="U367" s="32"/>
      <c r="V367" s="33" t="n">
        <v>20131209</v>
      </c>
    </row>
    <row r="368" customFormat="false" ht="15" hidden="false" customHeight="false" outlineLevel="0" collapsed="false">
      <c r="A368" s="29" t="n">
        <v>338</v>
      </c>
      <c r="B368" s="30" t="s">
        <v>1054</v>
      </c>
      <c r="C368" s="31" t="s">
        <v>1055</v>
      </c>
      <c r="D368" s="30" t="s">
        <v>39</v>
      </c>
      <c r="E368" s="30" t="s">
        <v>1056</v>
      </c>
      <c r="F368" s="32" t="n">
        <v>149539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8352</v>
      </c>
      <c r="S368" s="32" t="n">
        <v>109926</v>
      </c>
      <c r="T368" s="32" t="n">
        <v>6500</v>
      </c>
      <c r="U368" s="32"/>
      <c r="V368" s="33" t="n">
        <v>20140110</v>
      </c>
    </row>
    <row r="369" customFormat="false" ht="15" hidden="false" customHeight="false" outlineLevel="0" collapsed="false">
      <c r="A369" s="29" t="n">
        <v>339</v>
      </c>
      <c r="B369" s="30" t="s">
        <v>1057</v>
      </c>
      <c r="C369" s="31" t="s">
        <v>1058</v>
      </c>
      <c r="D369" s="30" t="s">
        <v>39</v>
      </c>
      <c r="E369" s="30" t="s">
        <v>1059</v>
      </c>
      <c r="F369" s="32" t="n">
        <v>1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/>
      <c r="V369" s="33" t="n">
        <v>20131209</v>
      </c>
    </row>
    <row r="370" customFormat="false" ht="15" hidden="false" customHeight="false" outlineLevel="0" collapsed="false">
      <c r="A370" s="29" t="n">
        <v>340</v>
      </c>
      <c r="B370" s="30" t="s">
        <v>1060</v>
      </c>
      <c r="C370" s="31" t="s">
        <v>1061</v>
      </c>
      <c r="D370" s="30" t="s">
        <v>39</v>
      </c>
      <c r="E370" s="30" t="s">
        <v>1062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/>
      <c r="V370" s="33" t="n">
        <v>20140110</v>
      </c>
    </row>
    <row r="371" customFormat="false" ht="15" hidden="false" customHeight="false" outlineLevel="0" collapsed="false">
      <c r="A371" s="29" t="n">
        <v>341</v>
      </c>
      <c r="B371" s="30" t="s">
        <v>1063</v>
      </c>
      <c r="C371" s="31" t="s">
        <v>1064</v>
      </c>
      <c r="D371" s="30" t="s">
        <v>39</v>
      </c>
      <c r="E371" s="30" t="s">
        <v>1065</v>
      </c>
      <c r="F371" s="32" t="n">
        <v>27950</v>
      </c>
      <c r="G371" s="32" t="n">
        <v>5958</v>
      </c>
      <c r="H371" s="32" t="n">
        <v>0</v>
      </c>
      <c r="I371" s="32" t="n">
        <v>3500</v>
      </c>
      <c r="J371" s="32" t="n">
        <v>31584</v>
      </c>
      <c r="K371" s="32" t="n">
        <v>0</v>
      </c>
      <c r="L371" s="32" t="n">
        <v>0</v>
      </c>
      <c r="M371" s="32" t="n">
        <v>288704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13302</v>
      </c>
      <c r="T371" s="32" t="n">
        <v>33575</v>
      </c>
      <c r="U371" s="32"/>
      <c r="V371" s="33" t="n">
        <v>20140110</v>
      </c>
    </row>
    <row r="372" customFormat="false" ht="15" hidden="false" customHeight="false" outlineLevel="0" collapsed="false">
      <c r="A372" s="29" t="n">
        <v>342</v>
      </c>
      <c r="B372" s="30" t="s">
        <v>1066</v>
      </c>
      <c r="C372" s="31" t="s">
        <v>1067</v>
      </c>
      <c r="D372" s="30" t="s">
        <v>39</v>
      </c>
      <c r="E372" s="30" t="s">
        <v>1068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/>
      <c r="V372" s="33" t="n">
        <v>20140110</v>
      </c>
    </row>
    <row r="373" customFormat="false" ht="15" hidden="false" customHeight="false" outlineLevel="0" collapsed="false">
      <c r="A373" s="29" t="n">
        <v>343</v>
      </c>
      <c r="B373" s="30" t="s">
        <v>1069</v>
      </c>
      <c r="C373" s="31" t="s">
        <v>1070</v>
      </c>
      <c r="D373" s="30" t="s">
        <v>39</v>
      </c>
      <c r="E373" s="30" t="s">
        <v>1071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11445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/>
      <c r="V373" s="33" t="n">
        <v>20140110</v>
      </c>
    </row>
    <row r="374" customFormat="false" ht="15" hidden="false" customHeight="false" outlineLevel="0" collapsed="false">
      <c r="A374" s="29" t="n">
        <v>344</v>
      </c>
      <c r="B374" s="30" t="s">
        <v>1072</v>
      </c>
      <c r="C374" s="31" t="s">
        <v>1073</v>
      </c>
      <c r="D374" s="30" t="s">
        <v>39</v>
      </c>
      <c r="E374" s="30" t="s">
        <v>1074</v>
      </c>
      <c r="F374" s="32" t="n">
        <v>0</v>
      </c>
      <c r="G374" s="32" t="n">
        <v>121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4512</v>
      </c>
      <c r="U374" s="32"/>
      <c r="V374" s="33" t="n">
        <v>20131209</v>
      </c>
    </row>
    <row r="375" customFormat="false" ht="15" hidden="false" customHeight="false" outlineLevel="0" collapsed="false">
      <c r="A375" s="29" t="n">
        <v>345</v>
      </c>
      <c r="B375" s="30" t="s">
        <v>1075</v>
      </c>
      <c r="C375" s="31" t="s">
        <v>1076</v>
      </c>
      <c r="D375" s="30" t="s">
        <v>39</v>
      </c>
      <c r="E375" s="30" t="s">
        <v>1077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1899</v>
      </c>
      <c r="U375" s="32"/>
      <c r="V375" s="33" t="n">
        <v>20131209</v>
      </c>
    </row>
    <row r="376" customFormat="false" ht="15" hidden="false" customHeight="false" outlineLevel="0" collapsed="false">
      <c r="A376" s="29" t="n">
        <v>346</v>
      </c>
      <c r="B376" s="30" t="s">
        <v>1078</v>
      </c>
      <c r="C376" s="31" t="s">
        <v>1079</v>
      </c>
      <c r="D376" s="30" t="s">
        <v>39</v>
      </c>
      <c r="E376" s="30" t="s">
        <v>108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/>
      <c r="V376" s="33" t="n">
        <v>20131209</v>
      </c>
    </row>
    <row r="377" customFormat="false" ht="15" hidden="false" customHeight="false" outlineLevel="0" collapsed="false">
      <c r="A377" s="29" t="n">
        <v>347</v>
      </c>
      <c r="B377" s="30" t="s">
        <v>1081</v>
      </c>
      <c r="C377" s="31" t="s">
        <v>1082</v>
      </c>
      <c r="D377" s="30" t="s">
        <v>39</v>
      </c>
      <c r="E377" s="30" t="s">
        <v>1083</v>
      </c>
      <c r="F377" s="32" t="n">
        <v>1012</v>
      </c>
      <c r="G377" s="32" t="n">
        <v>0</v>
      </c>
      <c r="H377" s="32" t="n">
        <v>0</v>
      </c>
      <c r="I377" s="32" t="n">
        <v>0</v>
      </c>
      <c r="J377" s="32" t="n">
        <v>9790</v>
      </c>
      <c r="K377" s="32" t="n">
        <v>0</v>
      </c>
      <c r="L377" s="32" t="n">
        <v>0</v>
      </c>
      <c r="M377" s="32" t="n">
        <v>43983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684</v>
      </c>
      <c r="T377" s="32" t="n">
        <v>5859</v>
      </c>
      <c r="U377" s="32"/>
      <c r="V377" s="33" t="n">
        <v>20131209</v>
      </c>
    </row>
    <row r="378" customFormat="false" ht="15" hidden="false" customHeight="false" outlineLevel="0" collapsed="false">
      <c r="A378" s="29" t="n">
        <v>348</v>
      </c>
      <c r="B378" s="30" t="s">
        <v>1084</v>
      </c>
      <c r="C378" s="31" t="s">
        <v>1085</v>
      </c>
      <c r="D378" s="30" t="s">
        <v>39</v>
      </c>
      <c r="E378" s="30" t="s">
        <v>1086</v>
      </c>
      <c r="F378" s="32" t="n">
        <v>5518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910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/>
      <c r="V378" s="33" t="n">
        <v>20131209</v>
      </c>
    </row>
    <row r="379" customFormat="false" ht="15" hidden="false" customHeight="false" outlineLevel="0" collapsed="false">
      <c r="A379" s="29" t="n">
        <v>349</v>
      </c>
      <c r="B379" s="30" t="s">
        <v>1087</v>
      </c>
      <c r="C379" s="31" t="s">
        <v>1088</v>
      </c>
      <c r="D379" s="30" t="s">
        <v>39</v>
      </c>
      <c r="E379" s="30" t="s">
        <v>1089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1760</v>
      </c>
      <c r="U379" s="32"/>
      <c r="V379" s="33" t="n">
        <v>20131209</v>
      </c>
    </row>
    <row r="380" customFormat="false" ht="15" hidden="false" customHeight="false" outlineLevel="0" collapsed="false">
      <c r="A380" s="29" t="n">
        <v>350</v>
      </c>
      <c r="B380" s="30" t="s">
        <v>1090</v>
      </c>
      <c r="C380" s="31" t="s">
        <v>1091</v>
      </c>
      <c r="D380" s="30" t="s">
        <v>39</v>
      </c>
      <c r="E380" s="30" t="s">
        <v>1092</v>
      </c>
      <c r="F380" s="32" t="n">
        <v>21451</v>
      </c>
      <c r="G380" s="32" t="n">
        <v>16845</v>
      </c>
      <c r="H380" s="32" t="n">
        <v>0</v>
      </c>
      <c r="I380" s="32" t="n">
        <v>0</v>
      </c>
      <c r="J380" s="32" t="n">
        <v>1584</v>
      </c>
      <c r="K380" s="32" t="n">
        <v>35625</v>
      </c>
      <c r="L380" s="32" t="n">
        <v>0</v>
      </c>
      <c r="M380" s="32" t="n">
        <v>67094</v>
      </c>
      <c r="N380" s="32" t="n">
        <v>0</v>
      </c>
      <c r="O380" s="32" t="n">
        <v>416</v>
      </c>
      <c r="P380" s="32" t="n">
        <v>0</v>
      </c>
      <c r="Q380" s="32" t="n">
        <v>0</v>
      </c>
      <c r="R380" s="32" t="n">
        <v>8352</v>
      </c>
      <c r="S380" s="32" t="n">
        <v>0</v>
      </c>
      <c r="T380" s="32" t="n">
        <v>7926</v>
      </c>
      <c r="U380" s="32"/>
      <c r="V380" s="33" t="n">
        <v>20140110</v>
      </c>
    </row>
    <row r="381" customFormat="false" ht="15" hidden="false" customHeight="false" outlineLevel="0" collapsed="false">
      <c r="A381" s="29" t="n">
        <v>351</v>
      </c>
      <c r="B381" s="30" t="s">
        <v>1093</v>
      </c>
      <c r="C381" s="31" t="s">
        <v>1094</v>
      </c>
      <c r="D381" s="30" t="s">
        <v>39</v>
      </c>
      <c r="E381" s="30" t="s">
        <v>1095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672</v>
      </c>
      <c r="U381" s="32"/>
      <c r="V381" s="33" t="n">
        <v>20140110</v>
      </c>
    </row>
    <row r="382" customFormat="false" ht="15" hidden="false" customHeight="false" outlineLevel="0" collapsed="false">
      <c r="A382" s="29" t="n">
        <v>352</v>
      </c>
      <c r="B382" s="30" t="s">
        <v>1096</v>
      </c>
      <c r="C382" s="31" t="s">
        <v>1097</v>
      </c>
      <c r="D382" s="30" t="s">
        <v>39</v>
      </c>
      <c r="E382" s="30" t="s">
        <v>1098</v>
      </c>
      <c r="F382" s="32" t="n">
        <v>6823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14493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594</v>
      </c>
      <c r="U382" s="32"/>
      <c r="V382" s="33" t="n">
        <v>20131209</v>
      </c>
    </row>
    <row r="383" customFormat="false" ht="15" hidden="false" customHeight="false" outlineLevel="0" collapsed="false">
      <c r="A383" s="29" t="n">
        <v>353</v>
      </c>
      <c r="B383" s="30" t="s">
        <v>1099</v>
      </c>
      <c r="C383" s="31" t="s">
        <v>1100</v>
      </c>
      <c r="D383" s="30" t="s">
        <v>39</v>
      </c>
      <c r="E383" s="30" t="s">
        <v>1101</v>
      </c>
      <c r="F383" s="32" t="n">
        <v>9226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/>
      <c r="V383" s="33" t="n">
        <v>20131209</v>
      </c>
    </row>
    <row r="384" customFormat="false" ht="15" hidden="false" customHeight="false" outlineLevel="0" collapsed="false">
      <c r="A384" s="29" t="n">
        <v>354</v>
      </c>
      <c r="B384" s="30" t="s">
        <v>1102</v>
      </c>
      <c r="C384" s="31" t="s">
        <v>1103</v>
      </c>
      <c r="D384" s="30" t="s">
        <v>39</v>
      </c>
      <c r="E384" s="30" t="s">
        <v>1104</v>
      </c>
      <c r="F384" s="32" t="n">
        <v>16003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18956</v>
      </c>
      <c r="U384" s="32"/>
      <c r="V384" s="33" t="n">
        <v>20131209</v>
      </c>
    </row>
    <row r="385" customFormat="false" ht="15" hidden="false" customHeight="false" outlineLevel="0" collapsed="false">
      <c r="A385" s="29" t="n">
        <v>355</v>
      </c>
      <c r="B385" s="30" t="s">
        <v>1105</v>
      </c>
      <c r="C385" s="31" t="s">
        <v>1106</v>
      </c>
      <c r="D385" s="30" t="s">
        <v>39</v>
      </c>
      <c r="E385" s="30" t="s">
        <v>1107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482</v>
      </c>
      <c r="U385" s="32"/>
      <c r="V385" s="34" t="s">
        <v>149</v>
      </c>
    </row>
    <row r="386" customFormat="false" ht="15" hidden="false" customHeight="false" outlineLevel="0" collapsed="false">
      <c r="A386" s="29" t="n">
        <v>356</v>
      </c>
      <c r="B386" s="30" t="s">
        <v>1108</v>
      </c>
      <c r="C386" s="31" t="s">
        <v>1109</v>
      </c>
      <c r="D386" s="30" t="s">
        <v>39</v>
      </c>
      <c r="E386" s="30" t="s">
        <v>111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6118</v>
      </c>
      <c r="M386" s="32" t="n">
        <v>0</v>
      </c>
      <c r="N386" s="32" t="n">
        <v>65441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394708</v>
      </c>
      <c r="T386" s="32" t="n">
        <v>0</v>
      </c>
      <c r="U386" s="32"/>
      <c r="V386" s="33" t="n">
        <v>20131209</v>
      </c>
    </row>
    <row r="387" customFormat="false" ht="15" hidden="false" customHeight="false" outlineLevel="0" collapsed="false">
      <c r="A387" s="29" t="n">
        <v>357</v>
      </c>
      <c r="B387" s="30" t="s">
        <v>1111</v>
      </c>
      <c r="C387" s="31" t="s">
        <v>1112</v>
      </c>
      <c r="D387" s="30" t="s">
        <v>39</v>
      </c>
      <c r="E387" s="30" t="s">
        <v>1113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/>
      <c r="V387" s="33" t="n">
        <v>20131209</v>
      </c>
    </row>
    <row r="388" customFormat="false" ht="15" hidden="false" customHeight="false" outlineLevel="0" collapsed="false">
      <c r="A388" s="29" t="n">
        <v>358</v>
      </c>
      <c r="B388" s="30" t="s">
        <v>1114</v>
      </c>
      <c r="C388" s="31" t="s">
        <v>1115</v>
      </c>
      <c r="D388" s="30" t="s">
        <v>39</v>
      </c>
      <c r="E388" s="30" t="s">
        <v>1116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/>
      <c r="V388" s="34" t="s">
        <v>149</v>
      </c>
    </row>
    <row r="389" customFormat="false" ht="15" hidden="false" customHeight="false" outlineLevel="0" collapsed="false">
      <c r="A389" s="29" t="n">
        <v>359</v>
      </c>
      <c r="B389" s="30" t="s">
        <v>1117</v>
      </c>
      <c r="C389" s="31" t="s">
        <v>1118</v>
      </c>
      <c r="D389" s="30" t="s">
        <v>39</v>
      </c>
      <c r="E389" s="30" t="s">
        <v>1119</v>
      </c>
      <c r="F389" s="32" t="n">
        <v>2227</v>
      </c>
      <c r="G389" s="32" t="n">
        <v>0</v>
      </c>
      <c r="H389" s="32" t="n">
        <v>0</v>
      </c>
      <c r="I389" s="32" t="n">
        <v>0</v>
      </c>
      <c r="J389" s="32" t="n">
        <v>1550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5996</v>
      </c>
      <c r="T389" s="32" t="n">
        <v>240</v>
      </c>
      <c r="U389" s="32"/>
      <c r="V389" s="33" t="n">
        <v>20131209</v>
      </c>
    </row>
    <row r="390" customFormat="false" ht="15" hidden="false" customHeight="false" outlineLevel="0" collapsed="false">
      <c r="A390" s="29" t="n">
        <v>360</v>
      </c>
      <c r="B390" s="30" t="s">
        <v>1120</v>
      </c>
      <c r="C390" s="31" t="s">
        <v>1121</v>
      </c>
      <c r="D390" s="30" t="s">
        <v>39</v>
      </c>
      <c r="E390" s="30" t="s">
        <v>1122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/>
      <c r="V390" s="33" t="n">
        <v>20131209</v>
      </c>
    </row>
    <row r="391" customFormat="false" ht="15" hidden="false" customHeight="false" outlineLevel="0" collapsed="false">
      <c r="A391" s="29" t="n">
        <v>361</v>
      </c>
      <c r="B391" s="30" t="s">
        <v>1123</v>
      </c>
      <c r="C391" s="31" t="s">
        <v>1124</v>
      </c>
      <c r="D391" s="30" t="s">
        <v>39</v>
      </c>
      <c r="E391" s="30" t="s">
        <v>1125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/>
      <c r="V391" s="33" t="n">
        <v>20131209</v>
      </c>
    </row>
    <row r="392" customFormat="false" ht="15" hidden="false" customHeight="false" outlineLevel="0" collapsed="false">
      <c r="A392" s="29" t="n">
        <v>362</v>
      </c>
      <c r="B392" s="30" t="s">
        <v>1126</v>
      </c>
      <c r="C392" s="31" t="s">
        <v>1127</v>
      </c>
      <c r="D392" s="30" t="s">
        <v>39</v>
      </c>
      <c r="E392" s="30" t="s">
        <v>1128</v>
      </c>
      <c r="F392" s="32" t="n">
        <v>2174</v>
      </c>
      <c r="G392" s="32" t="n">
        <v>0</v>
      </c>
      <c r="H392" s="32" t="n">
        <v>0</v>
      </c>
      <c r="I392" s="32" t="n">
        <v>70</v>
      </c>
      <c r="J392" s="32" t="n">
        <v>0</v>
      </c>
      <c r="K392" s="32" t="n">
        <v>0</v>
      </c>
      <c r="L392" s="32" t="n">
        <v>0</v>
      </c>
      <c r="M392" s="32" t="n">
        <v>80145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1875</v>
      </c>
      <c r="U392" s="32"/>
      <c r="V392" s="33" t="n">
        <v>20131209</v>
      </c>
    </row>
    <row r="393" customFormat="false" ht="15" hidden="false" customHeight="false" outlineLevel="0" collapsed="false">
      <c r="A393" s="29" t="n">
        <v>363</v>
      </c>
      <c r="B393" s="30" t="s">
        <v>1129</v>
      </c>
      <c r="C393" s="31" t="s">
        <v>1130</v>
      </c>
      <c r="D393" s="30" t="s">
        <v>39</v>
      </c>
      <c r="E393" s="30" t="s">
        <v>1131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345</v>
      </c>
      <c r="U393" s="32"/>
      <c r="V393" s="33" t="n">
        <v>20131209</v>
      </c>
    </row>
    <row r="394" customFormat="false" ht="15" hidden="false" customHeight="false" outlineLevel="0" collapsed="false">
      <c r="A394" s="29" t="n">
        <v>364</v>
      </c>
      <c r="B394" s="30" t="s">
        <v>1132</v>
      </c>
      <c r="C394" s="31" t="s">
        <v>1133</v>
      </c>
      <c r="D394" s="30" t="s">
        <v>39</v>
      </c>
      <c r="E394" s="30" t="s">
        <v>1134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/>
      <c r="V394" s="33" t="n">
        <v>20131209</v>
      </c>
    </row>
    <row r="395" customFormat="false" ht="15" hidden="false" customHeight="false" outlineLevel="0" collapsed="false">
      <c r="A395" s="29" t="n">
        <v>365</v>
      </c>
      <c r="B395" s="30" t="s">
        <v>1135</v>
      </c>
      <c r="C395" s="31" t="s">
        <v>1136</v>
      </c>
      <c r="D395" s="30" t="s">
        <v>39</v>
      </c>
      <c r="E395" s="30" t="s">
        <v>1137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/>
      <c r="V395" s="34" t="s">
        <v>149</v>
      </c>
    </row>
    <row r="396" customFormat="false" ht="15" hidden="false" customHeight="false" outlineLevel="0" collapsed="false">
      <c r="A396" s="29" t="n">
        <v>366</v>
      </c>
      <c r="B396" s="30" t="s">
        <v>1138</v>
      </c>
      <c r="C396" s="31" t="s">
        <v>1139</v>
      </c>
      <c r="D396" s="30" t="s">
        <v>39</v>
      </c>
      <c r="E396" s="30" t="s">
        <v>1140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747</v>
      </c>
      <c r="U396" s="32"/>
      <c r="V396" s="33" t="n">
        <v>20131209</v>
      </c>
    </row>
    <row r="397" customFormat="false" ht="15" hidden="false" customHeight="false" outlineLevel="0" collapsed="false">
      <c r="A397" s="29" t="n">
        <v>367</v>
      </c>
      <c r="B397" s="30" t="s">
        <v>1141</v>
      </c>
      <c r="C397" s="31" t="s">
        <v>1142</v>
      </c>
      <c r="D397" s="30" t="s">
        <v>39</v>
      </c>
      <c r="E397" s="30" t="s">
        <v>1143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/>
      <c r="V397" s="33" t="n">
        <v>20131209</v>
      </c>
    </row>
    <row r="398" customFormat="false" ht="15" hidden="false" customHeight="false" outlineLevel="0" collapsed="false">
      <c r="A398" s="29" t="n">
        <v>368</v>
      </c>
      <c r="B398" s="30" t="s">
        <v>1144</v>
      </c>
      <c r="C398" s="31" t="s">
        <v>1145</v>
      </c>
      <c r="D398" s="30" t="s">
        <v>39</v>
      </c>
      <c r="E398" s="30" t="s">
        <v>1146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/>
      <c r="V398" s="33" t="n">
        <v>20140110</v>
      </c>
    </row>
    <row r="399" customFormat="false" ht="15" hidden="false" customHeight="false" outlineLevel="0" collapsed="false">
      <c r="A399" s="29" t="n">
        <v>369</v>
      </c>
      <c r="B399" s="30" t="s">
        <v>1147</v>
      </c>
      <c r="C399" s="31" t="s">
        <v>1148</v>
      </c>
      <c r="D399" s="30" t="s">
        <v>39</v>
      </c>
      <c r="E399" s="30" t="s">
        <v>1149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1475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851</v>
      </c>
      <c r="U399" s="32"/>
      <c r="V399" s="33" t="n">
        <v>20131209</v>
      </c>
    </row>
    <row r="400" customFormat="false" ht="15" hidden="false" customHeight="false" outlineLevel="0" collapsed="false">
      <c r="A400" s="29" t="n">
        <v>370</v>
      </c>
      <c r="B400" s="30" t="s">
        <v>1150</v>
      </c>
      <c r="C400" s="31" t="s">
        <v>1151</v>
      </c>
      <c r="D400" s="30" t="s">
        <v>39</v>
      </c>
      <c r="E400" s="30" t="s">
        <v>1152</v>
      </c>
      <c r="F400" s="32" t="n">
        <v>848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597</v>
      </c>
      <c r="U400" s="32"/>
      <c r="V400" s="33" t="n">
        <v>20131209</v>
      </c>
    </row>
    <row r="401" customFormat="false" ht="15" hidden="false" customHeight="false" outlineLevel="0" collapsed="false">
      <c r="A401" s="29" t="n">
        <v>371</v>
      </c>
      <c r="B401" s="30" t="s">
        <v>1153</v>
      </c>
      <c r="C401" s="31" t="s">
        <v>1154</v>
      </c>
      <c r="D401" s="30" t="s">
        <v>39</v>
      </c>
      <c r="E401" s="30" t="s">
        <v>1155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3212</v>
      </c>
      <c r="U401" s="32"/>
      <c r="V401" s="33" t="n">
        <v>20131209</v>
      </c>
    </row>
    <row r="402" customFormat="false" ht="15" hidden="false" customHeight="false" outlineLevel="0" collapsed="false">
      <c r="A402" s="29" t="n">
        <v>372</v>
      </c>
      <c r="B402" s="30" t="s">
        <v>1156</v>
      </c>
      <c r="C402" s="31" t="s">
        <v>1157</v>
      </c>
      <c r="D402" s="30" t="s">
        <v>39</v>
      </c>
      <c r="E402" s="30" t="s">
        <v>1158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  <c r="U402" s="32"/>
      <c r="V402" s="33" t="n">
        <v>20140110</v>
      </c>
    </row>
    <row r="403" customFormat="false" ht="15" hidden="false" customHeight="false" outlineLevel="0" collapsed="false">
      <c r="A403" s="29" t="n">
        <v>373</v>
      </c>
      <c r="B403" s="30" t="s">
        <v>1159</v>
      </c>
      <c r="C403" s="31" t="s">
        <v>1160</v>
      </c>
      <c r="D403" s="30" t="s">
        <v>39</v>
      </c>
      <c r="E403" s="30" t="s">
        <v>1161</v>
      </c>
      <c r="F403" s="32" t="n">
        <v>13943</v>
      </c>
      <c r="G403" s="32" t="n">
        <v>0</v>
      </c>
      <c r="H403" s="32" t="n">
        <v>0</v>
      </c>
      <c r="I403" s="32" t="n">
        <v>3698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58801</v>
      </c>
      <c r="T403" s="32" t="n">
        <v>20474</v>
      </c>
      <c r="U403" s="32"/>
      <c r="V403" s="33" t="n">
        <v>20131209</v>
      </c>
    </row>
    <row r="404" customFormat="false" ht="15" hidden="false" customHeight="false" outlineLevel="0" collapsed="false">
      <c r="A404" s="29" t="n">
        <v>374</v>
      </c>
      <c r="B404" s="30" t="s">
        <v>1162</v>
      </c>
      <c r="C404" s="31" t="s">
        <v>1163</v>
      </c>
      <c r="D404" s="30" t="s">
        <v>39</v>
      </c>
      <c r="E404" s="30" t="s">
        <v>1164</v>
      </c>
      <c r="F404" s="32" t="n">
        <v>28800</v>
      </c>
      <c r="G404" s="32" t="n">
        <v>0</v>
      </c>
      <c r="H404" s="32" t="n">
        <v>0</v>
      </c>
      <c r="I404" s="32" t="n">
        <v>0</v>
      </c>
      <c r="J404" s="32" t="n">
        <v>2391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2187</v>
      </c>
      <c r="T404" s="32" t="n">
        <v>5112</v>
      </c>
      <c r="U404" s="32"/>
      <c r="V404" s="33" t="n">
        <v>20131209</v>
      </c>
    </row>
    <row r="405" customFormat="false" ht="15" hidden="false" customHeight="false" outlineLevel="0" collapsed="false">
      <c r="A405" s="29" t="n">
        <v>375</v>
      </c>
      <c r="B405" s="30" t="s">
        <v>1165</v>
      </c>
      <c r="C405" s="31" t="s">
        <v>1166</v>
      </c>
      <c r="D405" s="30" t="s">
        <v>39</v>
      </c>
      <c r="E405" s="30" t="s">
        <v>1167</v>
      </c>
      <c r="F405" s="32" t="n">
        <v>118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/>
      <c r="V405" s="33" t="n">
        <v>20140110</v>
      </c>
    </row>
    <row r="406" customFormat="false" ht="15" hidden="false" customHeight="false" outlineLevel="0" collapsed="false">
      <c r="A406" s="29" t="n">
        <v>376</v>
      </c>
      <c r="B406" s="30" t="s">
        <v>1168</v>
      </c>
      <c r="C406" s="31" t="s">
        <v>1169</v>
      </c>
      <c r="D406" s="30" t="s">
        <v>40</v>
      </c>
      <c r="E406" s="30" t="s">
        <v>1170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45048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646</v>
      </c>
      <c r="U406" s="32"/>
      <c r="V406" s="33" t="n">
        <v>20140110</v>
      </c>
    </row>
    <row r="407" customFormat="false" ht="15" hidden="false" customHeight="false" outlineLevel="0" collapsed="false">
      <c r="A407" s="29" t="n">
        <v>377</v>
      </c>
      <c r="B407" s="30" t="s">
        <v>1171</v>
      </c>
      <c r="C407" s="31" t="s">
        <v>1172</v>
      </c>
      <c r="D407" s="30" t="s">
        <v>40</v>
      </c>
      <c r="E407" s="30" t="s">
        <v>1173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2"/>
      <c r="V407" s="33" t="n">
        <v>20131209</v>
      </c>
    </row>
    <row r="408" customFormat="false" ht="15" hidden="false" customHeight="false" outlineLevel="0" collapsed="false">
      <c r="A408" s="29" t="n">
        <v>378</v>
      </c>
      <c r="B408" s="30" t="s">
        <v>1174</v>
      </c>
      <c r="C408" s="31" t="s">
        <v>1175</v>
      </c>
      <c r="D408" s="30" t="s">
        <v>40</v>
      </c>
      <c r="E408" s="30" t="s">
        <v>1176</v>
      </c>
      <c r="F408" s="32" t="n">
        <v>994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9348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/>
      <c r="V408" s="33" t="n">
        <v>20131209</v>
      </c>
    </row>
    <row r="409" customFormat="false" ht="15" hidden="false" customHeight="false" outlineLevel="0" collapsed="false">
      <c r="A409" s="29" t="n">
        <v>379</v>
      </c>
      <c r="B409" s="30" t="s">
        <v>1177</v>
      </c>
      <c r="C409" s="31" t="s">
        <v>1178</v>
      </c>
      <c r="D409" s="30" t="s">
        <v>40</v>
      </c>
      <c r="E409" s="30" t="s">
        <v>1179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/>
      <c r="V409" s="33" t="n">
        <v>20140110</v>
      </c>
    </row>
    <row r="410" customFormat="false" ht="15" hidden="false" customHeight="false" outlineLevel="0" collapsed="false">
      <c r="A410" s="29" t="n">
        <v>380</v>
      </c>
      <c r="B410" s="30" t="s">
        <v>1180</v>
      </c>
      <c r="C410" s="31" t="s">
        <v>1181</v>
      </c>
      <c r="D410" s="30" t="s">
        <v>40</v>
      </c>
      <c r="E410" s="30" t="s">
        <v>1182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21156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529</v>
      </c>
      <c r="U410" s="32"/>
      <c r="V410" s="33" t="n">
        <v>20131209</v>
      </c>
    </row>
    <row r="411" customFormat="false" ht="15" hidden="false" customHeight="false" outlineLevel="0" collapsed="false">
      <c r="A411" s="29" t="n">
        <v>381</v>
      </c>
      <c r="B411" s="30" t="s">
        <v>1183</v>
      </c>
      <c r="C411" s="31" t="s">
        <v>1184</v>
      </c>
      <c r="D411" s="30" t="s">
        <v>40</v>
      </c>
      <c r="E411" s="30" t="s">
        <v>1185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/>
      <c r="V411" s="33" t="n">
        <v>20140110</v>
      </c>
    </row>
    <row r="412" customFormat="false" ht="15" hidden="false" customHeight="false" outlineLevel="0" collapsed="false">
      <c r="A412" s="29" t="n">
        <v>382</v>
      </c>
      <c r="B412" s="30" t="s">
        <v>1186</v>
      </c>
      <c r="C412" s="31" t="s">
        <v>1187</v>
      </c>
      <c r="D412" s="30" t="s">
        <v>40</v>
      </c>
      <c r="E412" s="30" t="s">
        <v>1188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2300</v>
      </c>
      <c r="P412" s="32" t="n">
        <v>0</v>
      </c>
      <c r="Q412" s="32" t="n">
        <v>0</v>
      </c>
      <c r="R412" s="32" t="n">
        <v>0</v>
      </c>
      <c r="S412" s="32" t="n">
        <v>11443</v>
      </c>
      <c r="T412" s="32" t="n">
        <v>37479</v>
      </c>
      <c r="U412" s="32"/>
      <c r="V412" s="33" t="n">
        <v>20140110</v>
      </c>
    </row>
    <row r="413" customFormat="false" ht="15" hidden="false" customHeight="false" outlineLevel="0" collapsed="false">
      <c r="A413" s="29" t="n">
        <v>383</v>
      </c>
      <c r="B413" s="30" t="s">
        <v>1189</v>
      </c>
      <c r="C413" s="31" t="s">
        <v>1190</v>
      </c>
      <c r="D413" s="30" t="s">
        <v>40</v>
      </c>
      <c r="E413" s="30" t="s">
        <v>1191</v>
      </c>
      <c r="F413" s="32" t="n">
        <v>306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2034</v>
      </c>
      <c r="U413" s="32"/>
      <c r="V413" s="33" t="n">
        <v>20131209</v>
      </c>
    </row>
    <row r="414" customFormat="false" ht="15" hidden="false" customHeight="false" outlineLevel="0" collapsed="false">
      <c r="A414" s="29" t="n">
        <v>384</v>
      </c>
      <c r="B414" s="30" t="s">
        <v>1192</v>
      </c>
      <c r="C414" s="31" t="s">
        <v>1193</v>
      </c>
      <c r="D414" s="30" t="s">
        <v>40</v>
      </c>
      <c r="E414" s="30" t="s">
        <v>1194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/>
      <c r="V414" s="33" t="n">
        <v>20131209</v>
      </c>
    </row>
    <row r="415" customFormat="false" ht="15" hidden="false" customHeight="false" outlineLevel="0" collapsed="false">
      <c r="A415" s="29" t="n">
        <v>385</v>
      </c>
      <c r="B415" s="30" t="s">
        <v>1195</v>
      </c>
      <c r="C415" s="31" t="s">
        <v>1196</v>
      </c>
      <c r="D415" s="30" t="s">
        <v>40</v>
      </c>
      <c r="E415" s="30" t="s">
        <v>1197</v>
      </c>
      <c r="F415" s="32" t="n">
        <v>537935</v>
      </c>
      <c r="G415" s="32" t="n">
        <v>0</v>
      </c>
      <c r="H415" s="32" t="n">
        <v>0</v>
      </c>
      <c r="I415" s="32" t="n">
        <v>525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86000</v>
      </c>
      <c r="T415" s="32" t="n">
        <v>0</v>
      </c>
      <c r="U415" s="32"/>
      <c r="V415" s="33" t="n">
        <v>20131209</v>
      </c>
    </row>
    <row r="416" customFormat="false" ht="15" hidden="false" customHeight="false" outlineLevel="0" collapsed="false">
      <c r="A416" s="29" t="n">
        <v>386</v>
      </c>
      <c r="B416" s="30" t="s">
        <v>1198</v>
      </c>
      <c r="C416" s="31" t="s">
        <v>1199</v>
      </c>
      <c r="D416" s="30" t="s">
        <v>40</v>
      </c>
      <c r="E416" s="30" t="s">
        <v>1200</v>
      </c>
      <c r="F416" s="32" t="n">
        <v>2400</v>
      </c>
      <c r="G416" s="32" t="n">
        <v>0</v>
      </c>
      <c r="H416" s="32" t="n">
        <v>0</v>
      </c>
      <c r="I416" s="32" t="n">
        <v>2050</v>
      </c>
      <c r="J416" s="32" t="n">
        <v>0</v>
      </c>
      <c r="K416" s="32" t="n">
        <v>0</v>
      </c>
      <c r="L416" s="32" t="n">
        <v>0</v>
      </c>
      <c r="M416" s="32" t="n">
        <v>3528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35280</v>
      </c>
      <c r="T416" s="32" t="n">
        <v>0</v>
      </c>
      <c r="U416" s="32"/>
      <c r="V416" s="33" t="n">
        <v>20140110</v>
      </c>
    </row>
    <row r="417" customFormat="false" ht="15" hidden="false" customHeight="false" outlineLevel="0" collapsed="false">
      <c r="A417" s="29" t="n">
        <v>387</v>
      </c>
      <c r="B417" s="30" t="s">
        <v>1201</v>
      </c>
      <c r="C417" s="31" t="s">
        <v>1202</v>
      </c>
      <c r="D417" s="30" t="s">
        <v>40</v>
      </c>
      <c r="E417" s="30" t="s">
        <v>1203</v>
      </c>
      <c r="F417" s="32" t="n">
        <v>5496</v>
      </c>
      <c r="G417" s="32" t="n">
        <v>423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1936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/>
      <c r="V417" s="34" t="s">
        <v>149</v>
      </c>
    </row>
    <row r="418" customFormat="false" ht="15" hidden="false" customHeight="false" outlineLevel="0" collapsed="false">
      <c r="A418" s="29" t="n">
        <v>388</v>
      </c>
      <c r="B418" s="30" t="s">
        <v>1204</v>
      </c>
      <c r="C418" s="31" t="s">
        <v>1205</v>
      </c>
      <c r="D418" s="30" t="s">
        <v>40</v>
      </c>
      <c r="E418" s="30" t="s">
        <v>1206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4071</v>
      </c>
      <c r="U418" s="32"/>
      <c r="V418" s="33" t="n">
        <v>20131209</v>
      </c>
    </row>
    <row r="419" customFormat="false" ht="15" hidden="false" customHeight="false" outlineLevel="0" collapsed="false">
      <c r="A419" s="29" t="n">
        <v>389</v>
      </c>
      <c r="B419" s="30" t="s">
        <v>1207</v>
      </c>
      <c r="C419" s="31" t="s">
        <v>1208</v>
      </c>
      <c r="D419" s="30" t="s">
        <v>40</v>
      </c>
      <c r="E419" s="30" t="s">
        <v>1209</v>
      </c>
      <c r="F419" s="32" t="n">
        <v>1177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4500</v>
      </c>
      <c r="T419" s="32" t="n">
        <v>2040</v>
      </c>
      <c r="U419" s="32"/>
      <c r="V419" s="33" t="n">
        <v>20140110</v>
      </c>
    </row>
    <row r="420" customFormat="false" ht="15" hidden="false" customHeight="false" outlineLevel="0" collapsed="false">
      <c r="A420" s="29" t="n">
        <v>390</v>
      </c>
      <c r="B420" s="30" t="s">
        <v>1210</v>
      </c>
      <c r="C420" s="31" t="s">
        <v>1211</v>
      </c>
      <c r="D420" s="30" t="s">
        <v>40</v>
      </c>
      <c r="E420" s="30" t="s">
        <v>1212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0</v>
      </c>
      <c r="U420" s="32"/>
      <c r="V420" s="33" t="n">
        <v>20131209</v>
      </c>
    </row>
    <row r="421" customFormat="false" ht="15" hidden="false" customHeight="false" outlineLevel="0" collapsed="false">
      <c r="A421" s="29" t="n">
        <v>391</v>
      </c>
      <c r="B421" s="30" t="s">
        <v>1213</v>
      </c>
      <c r="C421" s="31" t="s">
        <v>1214</v>
      </c>
      <c r="D421" s="30" t="s">
        <v>40</v>
      </c>
      <c r="E421" s="30" t="s">
        <v>1215</v>
      </c>
      <c r="F421" s="32" t="n">
        <v>900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11276</v>
      </c>
      <c r="S421" s="32" t="n">
        <v>0</v>
      </c>
      <c r="T421" s="32" t="n">
        <v>352</v>
      </c>
      <c r="U421" s="32"/>
      <c r="V421" s="33" t="n">
        <v>20131209</v>
      </c>
    </row>
    <row r="422" s="35" customFormat="true" ht="15" hidden="false" customHeight="false" outlineLevel="0" collapsed="false">
      <c r="A422" s="29" t="n">
        <v>392</v>
      </c>
      <c r="B422" s="30" t="s">
        <v>1216</v>
      </c>
      <c r="C422" s="31" t="s">
        <v>1217</v>
      </c>
      <c r="D422" s="30" t="s">
        <v>40</v>
      </c>
      <c r="E422" s="30" t="s">
        <v>1218</v>
      </c>
      <c r="F422" s="32" t="n">
        <v>2928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/>
      <c r="V422" s="33" t="n">
        <v>20140110</v>
      </c>
    </row>
    <row r="423" customFormat="false" ht="15" hidden="false" customHeight="false" outlineLevel="0" collapsed="false">
      <c r="A423" s="29" t="n">
        <v>393</v>
      </c>
      <c r="B423" s="30" t="s">
        <v>1219</v>
      </c>
      <c r="C423" s="31" t="s">
        <v>1220</v>
      </c>
      <c r="D423" s="30" t="s">
        <v>40</v>
      </c>
      <c r="E423" s="30" t="s">
        <v>1221</v>
      </c>
      <c r="F423" s="32" t="n">
        <v>18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2042</v>
      </c>
      <c r="U423" s="32"/>
      <c r="V423" s="33" t="n">
        <v>20131209</v>
      </c>
    </row>
    <row r="424" customFormat="false" ht="15" hidden="false" customHeight="false" outlineLevel="0" collapsed="false">
      <c r="A424" s="29" t="n">
        <v>394</v>
      </c>
      <c r="B424" s="30" t="s">
        <v>1222</v>
      </c>
      <c r="C424" s="31" t="s">
        <v>1223</v>
      </c>
      <c r="D424" s="30" t="s">
        <v>40</v>
      </c>
      <c r="E424" s="30" t="s">
        <v>1224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1829</v>
      </c>
      <c r="U424" s="32"/>
      <c r="V424" s="33" t="n">
        <v>20131209</v>
      </c>
    </row>
    <row r="425" customFormat="false" ht="15" hidden="false" customHeight="false" outlineLevel="0" collapsed="false">
      <c r="A425" s="29" t="n">
        <v>395</v>
      </c>
      <c r="B425" s="30" t="s">
        <v>1225</v>
      </c>
      <c r="C425" s="31" t="s">
        <v>1226</v>
      </c>
      <c r="D425" s="30" t="s">
        <v>40</v>
      </c>
      <c r="E425" s="30" t="s">
        <v>1227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/>
      <c r="V425" s="33" t="n">
        <v>20131209</v>
      </c>
    </row>
    <row r="426" customFormat="false" ht="15" hidden="false" customHeight="false" outlineLevel="0" collapsed="false">
      <c r="A426" s="29" t="n">
        <v>396</v>
      </c>
      <c r="B426" s="30" t="s">
        <v>1228</v>
      </c>
      <c r="C426" s="31" t="s">
        <v>1229</v>
      </c>
      <c r="D426" s="30" t="s">
        <v>40</v>
      </c>
      <c r="E426" s="30" t="s">
        <v>1230</v>
      </c>
      <c r="F426" s="32" t="n">
        <v>5824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5120</v>
      </c>
      <c r="U426" s="32"/>
      <c r="V426" s="33" t="n">
        <v>20131209</v>
      </c>
    </row>
    <row r="427" customFormat="false" ht="15" hidden="false" customHeight="false" outlineLevel="0" collapsed="false">
      <c r="A427" s="29" t="n">
        <v>397</v>
      </c>
      <c r="B427" s="30" t="s">
        <v>1231</v>
      </c>
      <c r="C427" s="31" t="s">
        <v>1232</v>
      </c>
      <c r="D427" s="30" t="s">
        <v>40</v>
      </c>
      <c r="E427" s="30" t="s">
        <v>1233</v>
      </c>
      <c r="F427" s="32" t="n">
        <v>15139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33007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120</v>
      </c>
      <c r="T427" s="32" t="n">
        <v>0</v>
      </c>
      <c r="U427" s="32"/>
      <c r="V427" s="33" t="n">
        <v>20140110</v>
      </c>
    </row>
    <row r="428" customFormat="false" ht="15" hidden="false" customHeight="false" outlineLevel="0" collapsed="false">
      <c r="A428" s="29" t="n">
        <v>398</v>
      </c>
      <c r="B428" s="30" t="s">
        <v>1234</v>
      </c>
      <c r="C428" s="31" t="s">
        <v>1235</v>
      </c>
      <c r="D428" s="30" t="s">
        <v>40</v>
      </c>
      <c r="E428" s="30" t="s">
        <v>1236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/>
      <c r="V428" s="33" t="n">
        <v>20140110</v>
      </c>
    </row>
    <row r="429" customFormat="false" ht="15" hidden="false" customHeight="false" outlineLevel="0" collapsed="false">
      <c r="A429" s="29" t="n">
        <v>399</v>
      </c>
      <c r="B429" s="30" t="s">
        <v>1237</v>
      </c>
      <c r="C429" s="31" t="s">
        <v>1238</v>
      </c>
      <c r="D429" s="30" t="s">
        <v>40</v>
      </c>
      <c r="E429" s="30" t="s">
        <v>1239</v>
      </c>
      <c r="F429" s="32" t="n">
        <v>3875</v>
      </c>
      <c r="G429" s="32" t="n">
        <v>0</v>
      </c>
      <c r="H429" s="32" t="n">
        <v>0</v>
      </c>
      <c r="I429" s="32" t="n">
        <v>112783</v>
      </c>
      <c r="J429" s="32" t="n">
        <v>0</v>
      </c>
      <c r="K429" s="32" t="n">
        <v>0</v>
      </c>
      <c r="L429" s="32" t="n">
        <v>0</v>
      </c>
      <c r="M429" s="32" t="n">
        <v>5326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/>
      <c r="V429" s="33" t="n">
        <v>20131209</v>
      </c>
    </row>
    <row r="430" customFormat="false" ht="15" hidden="false" customHeight="false" outlineLevel="0" collapsed="false">
      <c r="A430" s="29" t="n">
        <v>400</v>
      </c>
      <c r="B430" s="30" t="s">
        <v>1240</v>
      </c>
      <c r="C430" s="31" t="s">
        <v>1241</v>
      </c>
      <c r="D430" s="30" t="s">
        <v>40</v>
      </c>
      <c r="E430" s="30" t="s">
        <v>1242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/>
      <c r="V430" s="33" t="n">
        <v>20131209</v>
      </c>
    </row>
    <row r="431" customFormat="false" ht="15" hidden="false" customHeight="false" outlineLevel="0" collapsed="false">
      <c r="A431" s="29" t="n">
        <v>401</v>
      </c>
      <c r="B431" s="30" t="s">
        <v>1243</v>
      </c>
      <c r="C431" s="31" t="s">
        <v>1244</v>
      </c>
      <c r="D431" s="30" t="s">
        <v>40</v>
      </c>
      <c r="E431" s="30" t="s">
        <v>1245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4987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/>
      <c r="V431" s="33" t="n">
        <v>20140110</v>
      </c>
    </row>
    <row r="432" customFormat="false" ht="15" hidden="false" customHeight="false" outlineLevel="0" collapsed="false">
      <c r="A432" s="29" t="n">
        <v>402</v>
      </c>
      <c r="B432" s="30" t="s">
        <v>1246</v>
      </c>
      <c r="C432" s="31" t="s">
        <v>1247</v>
      </c>
      <c r="D432" s="30" t="s">
        <v>40</v>
      </c>
      <c r="E432" s="30" t="s">
        <v>1248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14934</v>
      </c>
      <c r="T432" s="32" t="n">
        <v>0</v>
      </c>
      <c r="U432" s="32"/>
      <c r="V432" s="33" t="n">
        <v>20131209</v>
      </c>
    </row>
    <row r="433" customFormat="false" ht="15" hidden="false" customHeight="false" outlineLevel="0" collapsed="false">
      <c r="A433" s="29" t="n">
        <v>403</v>
      </c>
      <c r="B433" s="30" t="s">
        <v>1249</v>
      </c>
      <c r="C433" s="31" t="s">
        <v>1250</v>
      </c>
      <c r="D433" s="30" t="s">
        <v>40</v>
      </c>
      <c r="E433" s="30" t="s">
        <v>1251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/>
      <c r="V433" s="33" t="n">
        <v>20131209</v>
      </c>
    </row>
    <row r="434" customFormat="false" ht="15" hidden="false" customHeight="false" outlineLevel="0" collapsed="false">
      <c r="A434" s="29" t="n">
        <v>404</v>
      </c>
      <c r="B434" s="30" t="s">
        <v>1252</v>
      </c>
      <c r="C434" s="31" t="s">
        <v>1253</v>
      </c>
      <c r="D434" s="30" t="s">
        <v>40</v>
      </c>
      <c r="E434" s="30" t="s">
        <v>1254</v>
      </c>
      <c r="F434" s="32" t="n">
        <v>28232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4338</v>
      </c>
      <c r="T434" s="32" t="n">
        <v>2880</v>
      </c>
      <c r="U434" s="32"/>
      <c r="V434" s="33" t="n">
        <v>20131209</v>
      </c>
    </row>
    <row r="435" customFormat="false" ht="15" hidden="false" customHeight="false" outlineLevel="0" collapsed="false">
      <c r="A435" s="29" t="n">
        <v>405</v>
      </c>
      <c r="B435" s="30" t="s">
        <v>1255</v>
      </c>
      <c r="C435" s="31" t="s">
        <v>1256</v>
      </c>
      <c r="D435" s="30" t="s">
        <v>40</v>
      </c>
      <c r="E435" s="30" t="s">
        <v>1257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2"/>
      <c r="V435" s="33" t="n">
        <v>20131209</v>
      </c>
    </row>
    <row r="436" customFormat="false" ht="15" hidden="false" customHeight="false" outlineLevel="0" collapsed="false">
      <c r="A436" s="29" t="n">
        <v>406</v>
      </c>
      <c r="B436" s="30" t="s">
        <v>1258</v>
      </c>
      <c r="C436" s="31" t="s">
        <v>1259</v>
      </c>
      <c r="D436" s="30" t="s">
        <v>40</v>
      </c>
      <c r="E436" s="30" t="s">
        <v>1260</v>
      </c>
      <c r="F436" s="32" t="n">
        <v>126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1596</v>
      </c>
      <c r="U436" s="32"/>
      <c r="V436" s="33" t="n">
        <v>20140110</v>
      </c>
    </row>
    <row r="437" customFormat="false" ht="15" hidden="false" customHeight="false" outlineLevel="0" collapsed="false">
      <c r="A437" s="29" t="n">
        <v>407</v>
      </c>
      <c r="B437" s="30" t="s">
        <v>1261</v>
      </c>
      <c r="C437" s="31" t="s">
        <v>1262</v>
      </c>
      <c r="D437" s="30" t="s">
        <v>40</v>
      </c>
      <c r="E437" s="30" t="s">
        <v>1263</v>
      </c>
      <c r="F437" s="32" t="n">
        <v>17360</v>
      </c>
      <c r="G437" s="32" t="n">
        <v>17398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7222</v>
      </c>
      <c r="P437" s="32" t="n">
        <v>0</v>
      </c>
      <c r="Q437" s="32" t="n">
        <v>0</v>
      </c>
      <c r="R437" s="32" t="n">
        <v>0</v>
      </c>
      <c r="S437" s="32" t="n">
        <v>20485</v>
      </c>
      <c r="T437" s="32" t="n">
        <v>308</v>
      </c>
      <c r="U437" s="32"/>
      <c r="V437" s="33" t="n">
        <v>20131209</v>
      </c>
    </row>
    <row r="438" customFormat="false" ht="15" hidden="false" customHeight="false" outlineLevel="0" collapsed="false">
      <c r="A438" s="29" t="n">
        <v>408</v>
      </c>
      <c r="B438" s="30" t="s">
        <v>1264</v>
      </c>
      <c r="C438" s="31" t="s">
        <v>1265</v>
      </c>
      <c r="D438" s="30" t="s">
        <v>40</v>
      </c>
      <c r="E438" s="30" t="s">
        <v>1266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56999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/>
      <c r="V438" s="33" t="n">
        <v>20131209</v>
      </c>
    </row>
    <row r="439" customFormat="false" ht="15" hidden="false" customHeight="false" outlineLevel="0" collapsed="false">
      <c r="A439" s="29" t="n">
        <v>409</v>
      </c>
      <c r="B439" s="30" t="s">
        <v>1267</v>
      </c>
      <c r="C439" s="31" t="s">
        <v>1268</v>
      </c>
      <c r="D439" s="30" t="s">
        <v>40</v>
      </c>
      <c r="E439" s="30" t="s">
        <v>1269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2200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3357</v>
      </c>
      <c r="U439" s="32"/>
      <c r="V439" s="33" t="n">
        <v>20131209</v>
      </c>
    </row>
    <row r="440" customFormat="false" ht="15" hidden="false" customHeight="false" outlineLevel="0" collapsed="false">
      <c r="A440" s="29" t="n">
        <v>410</v>
      </c>
      <c r="B440" s="30" t="s">
        <v>1270</v>
      </c>
      <c r="C440" s="31" t="s">
        <v>1271</v>
      </c>
      <c r="D440" s="30" t="s">
        <v>40</v>
      </c>
      <c r="E440" s="30" t="s">
        <v>1272</v>
      </c>
      <c r="F440" s="32" t="n">
        <v>18484</v>
      </c>
      <c r="G440" s="32" t="n">
        <v>0</v>
      </c>
      <c r="H440" s="32" t="n">
        <v>0</v>
      </c>
      <c r="I440" s="32" t="n">
        <v>192</v>
      </c>
      <c r="J440" s="32" t="n">
        <v>16892</v>
      </c>
      <c r="K440" s="32" t="n">
        <v>0</v>
      </c>
      <c r="L440" s="32" t="n">
        <v>0</v>
      </c>
      <c r="M440" s="32" t="n">
        <v>31113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2656</v>
      </c>
      <c r="U440" s="32"/>
      <c r="V440" s="33" t="n">
        <v>20131209</v>
      </c>
    </row>
    <row r="441" customFormat="false" ht="15" hidden="false" customHeight="false" outlineLevel="0" collapsed="false">
      <c r="A441" s="29" t="n">
        <v>411</v>
      </c>
      <c r="B441" s="30" t="s">
        <v>1273</v>
      </c>
      <c r="C441" s="31" t="s">
        <v>1274</v>
      </c>
      <c r="D441" s="30" t="s">
        <v>40</v>
      </c>
      <c r="E441" s="30" t="s">
        <v>1275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560</v>
      </c>
      <c r="U441" s="32"/>
      <c r="V441" s="33" t="n">
        <v>20131209</v>
      </c>
    </row>
    <row r="442" customFormat="false" ht="15" hidden="false" customHeight="false" outlineLevel="0" collapsed="false">
      <c r="A442" s="29" t="n">
        <v>412</v>
      </c>
      <c r="B442" s="30" t="s">
        <v>1276</v>
      </c>
      <c r="C442" s="31" t="s">
        <v>1277</v>
      </c>
      <c r="D442" s="30" t="s">
        <v>40</v>
      </c>
      <c r="E442" s="30" t="s">
        <v>1278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/>
      <c r="V442" s="33" t="n">
        <v>20140110</v>
      </c>
    </row>
    <row r="443" customFormat="false" ht="15" hidden="false" customHeight="false" outlineLevel="0" collapsed="false">
      <c r="A443" s="29" t="n">
        <v>413</v>
      </c>
      <c r="B443" s="30" t="s">
        <v>1279</v>
      </c>
      <c r="C443" s="31" t="s">
        <v>1280</v>
      </c>
      <c r="D443" s="30" t="s">
        <v>40</v>
      </c>
      <c r="E443" s="3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7200</v>
      </c>
      <c r="T443" s="32" t="n">
        <v>384</v>
      </c>
      <c r="U443" s="32"/>
      <c r="V443" s="33" t="n">
        <v>20131209</v>
      </c>
    </row>
    <row r="444" customFormat="false" ht="15" hidden="false" customHeight="false" outlineLevel="0" collapsed="false">
      <c r="A444" s="29" t="n">
        <v>414</v>
      </c>
      <c r="B444" s="30" t="s">
        <v>1281</v>
      </c>
      <c r="C444" s="31" t="s">
        <v>1282</v>
      </c>
      <c r="D444" s="30" t="s">
        <v>40</v>
      </c>
      <c r="E444" s="30" t="s">
        <v>1283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/>
      <c r="V444" s="33" t="n">
        <v>20131209</v>
      </c>
    </row>
    <row r="445" customFormat="false" ht="15" hidden="false" customHeight="false" outlineLevel="0" collapsed="false">
      <c r="A445" s="29" t="n">
        <v>415</v>
      </c>
      <c r="B445" s="30" t="s">
        <v>1284</v>
      </c>
      <c r="C445" s="31" t="s">
        <v>1285</v>
      </c>
      <c r="D445" s="30" t="s">
        <v>41</v>
      </c>
      <c r="E445" s="30" t="s">
        <v>1286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1</v>
      </c>
      <c r="U445" s="32"/>
      <c r="V445" s="33" t="n">
        <v>20131209</v>
      </c>
    </row>
    <row r="446" customFormat="false" ht="15" hidden="false" customHeight="false" outlineLevel="0" collapsed="false">
      <c r="A446" s="29" t="n">
        <v>416</v>
      </c>
      <c r="B446" s="30" t="s">
        <v>1287</v>
      </c>
      <c r="C446" s="31" t="s">
        <v>1288</v>
      </c>
      <c r="D446" s="30" t="s">
        <v>41</v>
      </c>
      <c r="E446" s="30" t="s">
        <v>1289</v>
      </c>
      <c r="F446" s="32" t="n">
        <v>96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180</v>
      </c>
      <c r="U446" s="32"/>
      <c r="V446" s="33" t="n">
        <v>20131209</v>
      </c>
    </row>
    <row r="447" customFormat="false" ht="15" hidden="false" customHeight="false" outlineLevel="0" collapsed="false">
      <c r="A447" s="29" t="n">
        <v>417</v>
      </c>
      <c r="B447" s="30" t="s">
        <v>1290</v>
      </c>
      <c r="C447" s="31" t="s">
        <v>1291</v>
      </c>
      <c r="D447" s="30" t="s">
        <v>41</v>
      </c>
      <c r="E447" s="30" t="s">
        <v>1292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2</v>
      </c>
      <c r="U447" s="32"/>
      <c r="V447" s="33" t="n">
        <v>20131209</v>
      </c>
    </row>
    <row r="448" customFormat="false" ht="15" hidden="false" customHeight="false" outlineLevel="0" collapsed="false">
      <c r="A448" s="29" t="n">
        <v>418</v>
      </c>
      <c r="B448" s="30" t="s">
        <v>1293</v>
      </c>
      <c r="C448" s="31" t="s">
        <v>1294</v>
      </c>
      <c r="D448" s="30" t="s">
        <v>41</v>
      </c>
      <c r="E448" s="30" t="s">
        <v>1295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1926</v>
      </c>
      <c r="U448" s="32"/>
      <c r="V448" s="33" t="n">
        <v>20131209</v>
      </c>
    </row>
    <row r="449" customFormat="false" ht="15" hidden="false" customHeight="false" outlineLevel="0" collapsed="false">
      <c r="A449" s="29" t="n">
        <v>419</v>
      </c>
      <c r="B449" s="30" t="s">
        <v>1296</v>
      </c>
      <c r="C449" s="31" t="s">
        <v>1297</v>
      </c>
      <c r="D449" s="30" t="s">
        <v>41</v>
      </c>
      <c r="E449" s="30" t="s">
        <v>1298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1810</v>
      </c>
      <c r="U449" s="32"/>
      <c r="V449" s="33" t="n">
        <v>20140110</v>
      </c>
    </row>
    <row r="450" customFormat="false" ht="15" hidden="false" customHeight="false" outlineLevel="0" collapsed="false">
      <c r="A450" s="29" t="n">
        <v>420</v>
      </c>
      <c r="B450" s="30" t="s">
        <v>1299</v>
      </c>
      <c r="C450" s="31" t="s">
        <v>1300</v>
      </c>
      <c r="D450" s="30" t="s">
        <v>41</v>
      </c>
      <c r="E450" s="30" t="s">
        <v>1301</v>
      </c>
      <c r="F450" s="32" t="n">
        <v>9112</v>
      </c>
      <c r="G450" s="32" t="n">
        <v>63330</v>
      </c>
      <c r="H450" s="32" t="n">
        <v>0</v>
      </c>
      <c r="I450" s="32" t="n">
        <v>8180</v>
      </c>
      <c r="J450" s="32" t="n">
        <v>0</v>
      </c>
      <c r="K450" s="32" t="n">
        <v>0</v>
      </c>
      <c r="L450" s="32" t="n">
        <v>0</v>
      </c>
      <c r="M450" s="32" t="n">
        <v>11734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832</v>
      </c>
      <c r="T450" s="32" t="n">
        <v>144</v>
      </c>
      <c r="U450" s="32"/>
      <c r="V450" s="33" t="n">
        <v>20140110</v>
      </c>
    </row>
    <row r="451" customFormat="false" ht="15" hidden="false" customHeight="false" outlineLevel="0" collapsed="false">
      <c r="A451" s="29" t="n">
        <v>421</v>
      </c>
      <c r="B451" s="30" t="s">
        <v>1302</v>
      </c>
      <c r="C451" s="31" t="s">
        <v>1303</v>
      </c>
      <c r="D451" s="30" t="s">
        <v>41</v>
      </c>
      <c r="E451" s="30" t="s">
        <v>1304</v>
      </c>
      <c r="F451" s="32" t="n">
        <v>88536</v>
      </c>
      <c r="G451" s="32" t="n">
        <v>0</v>
      </c>
      <c r="H451" s="32" t="n">
        <v>0</v>
      </c>
      <c r="I451" s="32" t="n">
        <v>13938</v>
      </c>
      <c r="J451" s="32" t="n">
        <v>3267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3395</v>
      </c>
      <c r="Q451" s="32" t="n">
        <v>0</v>
      </c>
      <c r="R451" s="32" t="n">
        <v>0</v>
      </c>
      <c r="S451" s="32" t="n">
        <v>0</v>
      </c>
      <c r="T451" s="32" t="n">
        <v>1840</v>
      </c>
      <c r="U451" s="32"/>
      <c r="V451" s="33" t="n">
        <v>20140110</v>
      </c>
    </row>
    <row r="452" customFormat="false" ht="15" hidden="false" customHeight="false" outlineLevel="0" collapsed="false">
      <c r="A452" s="29" t="n">
        <v>422</v>
      </c>
      <c r="B452" s="30" t="s">
        <v>1305</v>
      </c>
      <c r="C452" s="31" t="s">
        <v>1306</v>
      </c>
      <c r="D452" s="30" t="s">
        <v>41</v>
      </c>
      <c r="E452" s="30" t="s">
        <v>1307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0</v>
      </c>
      <c r="T452" s="32" t="n">
        <v>0</v>
      </c>
      <c r="U452" s="32"/>
      <c r="V452" s="33" t="n">
        <v>20131209</v>
      </c>
    </row>
    <row r="453" customFormat="false" ht="15" hidden="false" customHeight="false" outlineLevel="0" collapsed="false">
      <c r="A453" s="29" t="n">
        <v>423</v>
      </c>
      <c r="B453" s="30" t="s">
        <v>1308</v>
      </c>
      <c r="C453" s="31" t="s">
        <v>1309</v>
      </c>
      <c r="D453" s="30" t="s">
        <v>41</v>
      </c>
      <c r="E453" s="30" t="s">
        <v>1310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1</v>
      </c>
      <c r="U453" s="32"/>
      <c r="V453" s="33" t="n">
        <v>20131209</v>
      </c>
    </row>
    <row r="454" customFormat="false" ht="15" hidden="false" customHeight="false" outlineLevel="0" collapsed="false">
      <c r="A454" s="29" t="n">
        <v>424</v>
      </c>
      <c r="B454" s="30" t="s">
        <v>1311</v>
      </c>
      <c r="C454" s="31" t="s">
        <v>1312</v>
      </c>
      <c r="D454" s="30" t="s">
        <v>41</v>
      </c>
      <c r="E454" s="30" t="s">
        <v>1313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/>
      <c r="V454" s="33" t="n">
        <v>20131209</v>
      </c>
    </row>
    <row r="455" customFormat="false" ht="15" hidden="false" customHeight="false" outlineLevel="0" collapsed="false">
      <c r="A455" s="29" t="n">
        <v>425</v>
      </c>
      <c r="B455" s="30" t="s">
        <v>1314</v>
      </c>
      <c r="C455" s="31" t="s">
        <v>1315</v>
      </c>
      <c r="D455" s="30" t="s">
        <v>41</v>
      </c>
      <c r="E455" s="30" t="s">
        <v>1316</v>
      </c>
      <c r="F455" s="32" t="n">
        <v>816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1465</v>
      </c>
      <c r="U455" s="32"/>
      <c r="V455" s="33" t="n">
        <v>20131209</v>
      </c>
    </row>
    <row r="456" customFormat="false" ht="15" hidden="false" customHeight="false" outlineLevel="0" collapsed="false">
      <c r="A456" s="29" t="n">
        <v>426</v>
      </c>
      <c r="B456" s="30" t="s">
        <v>1317</v>
      </c>
      <c r="C456" s="31" t="s">
        <v>1318</v>
      </c>
      <c r="D456" s="30" t="s">
        <v>41</v>
      </c>
      <c r="E456" s="30" t="s">
        <v>1319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1530</v>
      </c>
      <c r="T456" s="32" t="n">
        <v>3670</v>
      </c>
      <c r="U456" s="32"/>
      <c r="V456" s="33" t="n">
        <v>20140110</v>
      </c>
    </row>
    <row r="457" customFormat="false" ht="15" hidden="false" customHeight="false" outlineLevel="0" collapsed="false">
      <c r="A457" s="29" t="n">
        <v>427</v>
      </c>
      <c r="B457" s="30" t="s">
        <v>1320</v>
      </c>
      <c r="C457" s="31" t="s">
        <v>1321</v>
      </c>
      <c r="D457" s="30" t="s">
        <v>41</v>
      </c>
      <c r="E457" s="30" t="s">
        <v>1322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672</v>
      </c>
      <c r="U457" s="32"/>
      <c r="V457" s="33" t="n">
        <v>20140110</v>
      </c>
    </row>
    <row r="458" s="35" customFormat="true" ht="15" hidden="false" customHeight="false" outlineLevel="0" collapsed="false">
      <c r="A458" s="29" t="n">
        <v>428</v>
      </c>
      <c r="B458" s="30" t="s">
        <v>1323</v>
      </c>
      <c r="C458" s="31" t="s">
        <v>1324</v>
      </c>
      <c r="D458" s="30" t="s">
        <v>41</v>
      </c>
      <c r="E458" s="30" t="s">
        <v>1325</v>
      </c>
      <c r="F458" s="32" t="n">
        <v>26069</v>
      </c>
      <c r="G458" s="32" t="n">
        <v>24074</v>
      </c>
      <c r="H458" s="32" t="n">
        <v>0</v>
      </c>
      <c r="I458" s="32" t="n">
        <v>0</v>
      </c>
      <c r="J458" s="32" t="n">
        <v>32777</v>
      </c>
      <c r="K458" s="32" t="n">
        <v>0</v>
      </c>
      <c r="L458" s="32" t="n">
        <v>0</v>
      </c>
      <c r="M458" s="32" t="n">
        <v>111207</v>
      </c>
      <c r="N458" s="32" t="n">
        <v>0</v>
      </c>
      <c r="O458" s="32" t="n">
        <v>125544</v>
      </c>
      <c r="P458" s="32" t="n">
        <v>0</v>
      </c>
      <c r="Q458" s="32" t="n">
        <v>0</v>
      </c>
      <c r="R458" s="32" t="n">
        <v>0</v>
      </c>
      <c r="S458" s="32" t="n">
        <v>10303</v>
      </c>
      <c r="T458" s="32" t="n">
        <v>10857</v>
      </c>
      <c r="U458" s="32"/>
      <c r="V458" s="33" t="n">
        <v>20131209</v>
      </c>
    </row>
    <row r="459" customFormat="false" ht="15" hidden="false" customHeight="false" outlineLevel="0" collapsed="false">
      <c r="A459" s="29" t="n">
        <v>429</v>
      </c>
      <c r="B459" s="30" t="s">
        <v>1326</v>
      </c>
      <c r="C459" s="31" t="s">
        <v>1327</v>
      </c>
      <c r="D459" s="30" t="s">
        <v>41</v>
      </c>
      <c r="E459" s="30" t="s">
        <v>1328</v>
      </c>
      <c r="F459" s="32" t="n">
        <v>0</v>
      </c>
      <c r="G459" s="32" t="n">
        <v>97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82</v>
      </c>
      <c r="U459" s="32"/>
      <c r="V459" s="33" t="n">
        <v>20131209</v>
      </c>
    </row>
    <row r="460" customFormat="false" ht="15" hidden="false" customHeight="false" outlineLevel="0" collapsed="false">
      <c r="A460" s="29" t="n">
        <v>430</v>
      </c>
      <c r="B460" s="30" t="s">
        <v>1329</v>
      </c>
      <c r="C460" s="31" t="s">
        <v>1330</v>
      </c>
      <c r="D460" s="30" t="s">
        <v>41</v>
      </c>
      <c r="E460" s="30" t="s">
        <v>1331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6042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/>
      <c r="V460" s="33" t="n">
        <v>20131209</v>
      </c>
    </row>
    <row r="461" customFormat="false" ht="15" hidden="false" customHeight="false" outlineLevel="0" collapsed="false">
      <c r="A461" s="29" t="n">
        <v>431</v>
      </c>
      <c r="B461" s="30" t="s">
        <v>1332</v>
      </c>
      <c r="C461" s="31" t="s">
        <v>1333</v>
      </c>
      <c r="D461" s="30" t="s">
        <v>41</v>
      </c>
      <c r="E461" s="30" t="s">
        <v>1334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2112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/>
      <c r="V461" s="33" t="n">
        <v>20131209</v>
      </c>
    </row>
    <row r="462" customFormat="false" ht="15" hidden="false" customHeight="false" outlineLevel="0" collapsed="false">
      <c r="A462" s="29" t="n">
        <v>432</v>
      </c>
      <c r="B462" s="30" t="s">
        <v>1335</v>
      </c>
      <c r="C462" s="31" t="s">
        <v>1336</v>
      </c>
      <c r="D462" s="30" t="s">
        <v>41</v>
      </c>
      <c r="E462" s="30" t="s">
        <v>1337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3033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/>
      <c r="V462" s="33" t="n">
        <v>20131209</v>
      </c>
    </row>
    <row r="463" customFormat="false" ht="15" hidden="false" customHeight="false" outlineLevel="0" collapsed="false">
      <c r="A463" s="29" t="n">
        <v>433</v>
      </c>
      <c r="B463" s="30" t="s">
        <v>1338</v>
      </c>
      <c r="C463" s="31" t="s">
        <v>1339</v>
      </c>
      <c r="D463" s="30" t="s">
        <v>41</v>
      </c>
      <c r="E463" s="30" t="s">
        <v>1340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/>
      <c r="V463" s="33" t="n">
        <v>20140110</v>
      </c>
    </row>
    <row r="464" customFormat="false" ht="15" hidden="false" customHeight="false" outlineLevel="0" collapsed="false">
      <c r="A464" s="29" t="n">
        <v>434</v>
      </c>
      <c r="B464" s="30" t="s">
        <v>1341</v>
      </c>
      <c r="C464" s="31" t="s">
        <v>1342</v>
      </c>
      <c r="D464" s="30" t="s">
        <v>41</v>
      </c>
      <c r="E464" s="30" t="s">
        <v>1119</v>
      </c>
      <c r="F464" s="32" t="n">
        <v>3606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163</v>
      </c>
      <c r="T464" s="32" t="n">
        <v>7748</v>
      </c>
      <c r="U464" s="32"/>
      <c r="V464" s="33" t="n">
        <v>20131209</v>
      </c>
    </row>
    <row r="465" customFormat="false" ht="15" hidden="false" customHeight="false" outlineLevel="0" collapsed="false">
      <c r="A465" s="29" t="n">
        <v>435</v>
      </c>
      <c r="B465" s="30" t="s">
        <v>1343</v>
      </c>
      <c r="C465" s="31" t="s">
        <v>1344</v>
      </c>
      <c r="D465" s="30" t="s">
        <v>41</v>
      </c>
      <c r="E465" s="30" t="s">
        <v>1345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  <c r="U465" s="32"/>
      <c r="V465" s="33" t="n">
        <v>20140110</v>
      </c>
    </row>
    <row r="466" customFormat="false" ht="15" hidden="false" customHeight="false" outlineLevel="0" collapsed="false">
      <c r="A466" s="29" t="n">
        <v>436</v>
      </c>
      <c r="B466" s="30" t="s">
        <v>1346</v>
      </c>
      <c r="C466" s="31" t="s">
        <v>1347</v>
      </c>
      <c r="D466" s="30" t="s">
        <v>41</v>
      </c>
      <c r="E466" s="30" t="s">
        <v>1348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/>
      <c r="V466" s="33" t="n">
        <v>20140110</v>
      </c>
    </row>
    <row r="467" customFormat="false" ht="15" hidden="false" customHeight="false" outlineLevel="0" collapsed="false">
      <c r="A467" s="29" t="n">
        <v>437</v>
      </c>
      <c r="B467" s="30" t="s">
        <v>1349</v>
      </c>
      <c r="C467" s="31" t="s">
        <v>1350</v>
      </c>
      <c r="D467" s="30" t="s">
        <v>41</v>
      </c>
      <c r="E467" s="30" t="s">
        <v>1351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68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864</v>
      </c>
      <c r="T467" s="32" t="n">
        <v>13192</v>
      </c>
      <c r="U467" s="32"/>
      <c r="V467" s="33" t="n">
        <v>20131209</v>
      </c>
    </row>
    <row r="468" customFormat="false" ht="15" hidden="false" customHeight="false" outlineLevel="0" collapsed="false">
      <c r="A468" s="29" t="n">
        <v>438</v>
      </c>
      <c r="B468" s="30" t="s">
        <v>1352</v>
      </c>
      <c r="C468" s="31" t="s">
        <v>1353</v>
      </c>
      <c r="D468" s="30" t="s">
        <v>41</v>
      </c>
      <c r="E468" s="30" t="s">
        <v>1354</v>
      </c>
      <c r="F468" s="32" t="n">
        <v>446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528</v>
      </c>
      <c r="U468" s="32"/>
      <c r="V468" s="33" t="n">
        <v>20131209</v>
      </c>
    </row>
    <row r="469" customFormat="false" ht="15" hidden="false" customHeight="false" outlineLevel="0" collapsed="false">
      <c r="A469" s="29" t="n">
        <v>439</v>
      </c>
      <c r="B469" s="30" t="s">
        <v>1355</v>
      </c>
      <c r="C469" s="31" t="s">
        <v>1356</v>
      </c>
      <c r="D469" s="30" t="s">
        <v>41</v>
      </c>
      <c r="E469" s="30" t="s">
        <v>1357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1742</v>
      </c>
      <c r="T469" s="32" t="n">
        <v>0</v>
      </c>
      <c r="U469" s="32"/>
      <c r="V469" s="33" t="n">
        <v>20140110</v>
      </c>
    </row>
    <row r="470" customFormat="false" ht="15" hidden="false" customHeight="false" outlineLevel="0" collapsed="false">
      <c r="A470" s="29" t="n">
        <v>440</v>
      </c>
      <c r="B470" s="30" t="s">
        <v>1358</v>
      </c>
      <c r="C470" s="31" t="s">
        <v>1359</v>
      </c>
      <c r="D470" s="30" t="s">
        <v>41</v>
      </c>
      <c r="E470" s="30" t="s">
        <v>1360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/>
      <c r="V470" s="33" t="n">
        <v>20140110</v>
      </c>
    </row>
    <row r="471" customFormat="false" ht="15" hidden="false" customHeight="false" outlineLevel="0" collapsed="false">
      <c r="A471" s="29" t="n">
        <v>441</v>
      </c>
      <c r="B471" s="30" t="s">
        <v>1361</v>
      </c>
      <c r="C471" s="31" t="s">
        <v>1362</v>
      </c>
      <c r="D471" s="30" t="s">
        <v>41</v>
      </c>
      <c r="E471" s="30" t="s">
        <v>1363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/>
      <c r="V471" s="33" t="n">
        <v>20140110</v>
      </c>
    </row>
    <row r="472" customFormat="false" ht="15" hidden="false" customHeight="false" outlineLevel="0" collapsed="false">
      <c r="A472" s="29" t="n">
        <v>442</v>
      </c>
      <c r="B472" s="30" t="s">
        <v>1364</v>
      </c>
      <c r="C472" s="31" t="s">
        <v>1365</v>
      </c>
      <c r="D472" s="30" t="s">
        <v>41</v>
      </c>
      <c r="E472" s="30" t="s">
        <v>1366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2078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0</v>
      </c>
      <c r="U472" s="32"/>
      <c r="V472" s="33" t="n">
        <v>20140110</v>
      </c>
    </row>
    <row r="473" customFormat="false" ht="15" hidden="false" customHeight="false" outlineLevel="0" collapsed="false">
      <c r="A473" s="29" t="n">
        <v>443</v>
      </c>
      <c r="B473" s="30" t="s">
        <v>1367</v>
      </c>
      <c r="C473" s="31" t="s">
        <v>1368</v>
      </c>
      <c r="D473" s="30" t="s">
        <v>41</v>
      </c>
      <c r="E473" s="30" t="s">
        <v>1369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496</v>
      </c>
      <c r="U473" s="32"/>
      <c r="V473" s="33" t="n">
        <v>20131209</v>
      </c>
    </row>
    <row r="474" customFormat="false" ht="15" hidden="false" customHeight="false" outlineLevel="0" collapsed="false">
      <c r="A474" s="29" t="n">
        <v>444</v>
      </c>
      <c r="B474" s="30" t="s">
        <v>1370</v>
      </c>
      <c r="C474" s="31" t="s">
        <v>1371</v>
      </c>
      <c r="D474" s="30" t="s">
        <v>41</v>
      </c>
      <c r="E474" s="30" t="s">
        <v>1372</v>
      </c>
      <c r="F474" s="32" t="n">
        <v>8760</v>
      </c>
      <c r="G474" s="32" t="n">
        <v>1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206507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1403</v>
      </c>
      <c r="T474" s="32" t="n">
        <v>8517</v>
      </c>
      <c r="U474" s="32"/>
      <c r="V474" s="33" t="n">
        <v>20131209</v>
      </c>
    </row>
    <row r="475" customFormat="false" ht="15" hidden="false" customHeight="false" outlineLevel="0" collapsed="false">
      <c r="A475" s="29" t="n">
        <v>445</v>
      </c>
      <c r="B475" s="30" t="s">
        <v>1373</v>
      </c>
      <c r="C475" s="31" t="s">
        <v>1374</v>
      </c>
      <c r="D475" s="30" t="s">
        <v>41</v>
      </c>
      <c r="E475" s="30" t="s">
        <v>1375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2</v>
      </c>
      <c r="U475" s="32"/>
      <c r="V475" s="33" t="n">
        <v>20131209</v>
      </c>
    </row>
    <row r="476" customFormat="false" ht="15" hidden="false" customHeight="false" outlineLevel="0" collapsed="false">
      <c r="A476" s="29" t="n">
        <v>446</v>
      </c>
      <c r="B476" s="30" t="s">
        <v>1376</v>
      </c>
      <c r="C476" s="31" t="s">
        <v>1377</v>
      </c>
      <c r="D476" s="30" t="s">
        <v>41</v>
      </c>
      <c r="E476" s="30" t="s">
        <v>1378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8974</v>
      </c>
      <c r="U476" s="32"/>
      <c r="V476" s="33" t="n">
        <v>20140110</v>
      </c>
    </row>
    <row r="477" s="35" customFormat="true" ht="15" hidden="false" customHeight="false" outlineLevel="0" collapsed="false">
      <c r="A477" s="29" t="n">
        <v>447</v>
      </c>
      <c r="B477" s="30" t="s">
        <v>1379</v>
      </c>
      <c r="C477" s="31" t="s">
        <v>1380</v>
      </c>
      <c r="D477" s="30" t="s">
        <v>41</v>
      </c>
      <c r="E477" s="30" t="s">
        <v>1381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2416</v>
      </c>
      <c r="K477" s="32" t="n">
        <v>0</v>
      </c>
      <c r="L477" s="32" t="n">
        <v>0</v>
      </c>
      <c r="M477" s="32" t="n">
        <v>124876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0</v>
      </c>
      <c r="T477" s="32" t="n">
        <v>5596</v>
      </c>
      <c r="U477" s="32"/>
      <c r="V477" s="33" t="n">
        <v>20131209</v>
      </c>
    </row>
    <row r="478" customFormat="false" ht="15" hidden="false" customHeight="false" outlineLevel="0" collapsed="false">
      <c r="A478" s="29" t="n">
        <v>448</v>
      </c>
      <c r="B478" s="30" t="s">
        <v>1382</v>
      </c>
      <c r="C478" s="31" t="s">
        <v>1383</v>
      </c>
      <c r="D478" s="30" t="s">
        <v>42</v>
      </c>
      <c r="E478" s="30" t="s">
        <v>1384</v>
      </c>
      <c r="F478" s="32" t="n">
        <v>4554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90471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5499</v>
      </c>
      <c r="U478" s="32"/>
      <c r="V478" s="33" t="n">
        <v>20131209</v>
      </c>
    </row>
    <row r="479" customFormat="false" ht="15" hidden="false" customHeight="false" outlineLevel="0" collapsed="false">
      <c r="A479" s="29" t="n">
        <v>449</v>
      </c>
      <c r="B479" s="30" t="s">
        <v>1385</v>
      </c>
      <c r="C479" s="31" t="s">
        <v>1386</v>
      </c>
      <c r="D479" s="30" t="s">
        <v>42</v>
      </c>
      <c r="E479" s="30" t="s">
        <v>1387</v>
      </c>
      <c r="F479" s="32" t="n">
        <v>238936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165931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2491</v>
      </c>
      <c r="U479" s="32"/>
      <c r="V479" s="33" t="n">
        <v>20131209</v>
      </c>
    </row>
    <row r="480" customFormat="false" ht="15" hidden="false" customHeight="false" outlineLevel="0" collapsed="false">
      <c r="A480" s="29" t="n">
        <v>450</v>
      </c>
      <c r="B480" s="30" t="s">
        <v>1388</v>
      </c>
      <c r="C480" s="31" t="s">
        <v>1389</v>
      </c>
      <c r="D480" s="30" t="s">
        <v>42</v>
      </c>
      <c r="E480" s="30" t="s">
        <v>1390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/>
      <c r="V480" s="33" t="n">
        <v>20131209</v>
      </c>
    </row>
    <row r="481" customFormat="false" ht="15" hidden="false" customHeight="false" outlineLevel="0" collapsed="false">
      <c r="A481" s="29" t="n">
        <v>451</v>
      </c>
      <c r="B481" s="30" t="s">
        <v>1391</v>
      </c>
      <c r="C481" s="31" t="s">
        <v>1392</v>
      </c>
      <c r="D481" s="30" t="s">
        <v>42</v>
      </c>
      <c r="E481" s="30" t="s">
        <v>1393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821</v>
      </c>
      <c r="U481" s="32"/>
      <c r="V481" s="33" t="n">
        <v>20131209</v>
      </c>
    </row>
    <row r="482" customFormat="false" ht="15" hidden="false" customHeight="false" outlineLevel="0" collapsed="false">
      <c r="A482" s="29" t="n">
        <v>452</v>
      </c>
      <c r="B482" s="30" t="s">
        <v>1394</v>
      </c>
      <c r="C482" s="31" t="s">
        <v>1395</v>
      </c>
      <c r="D482" s="30" t="s">
        <v>42</v>
      </c>
      <c r="E482" s="30" t="s">
        <v>1396</v>
      </c>
      <c r="F482" s="32" t="n">
        <v>14527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1416</v>
      </c>
      <c r="T482" s="32" t="n">
        <v>1776</v>
      </c>
      <c r="U482" s="32"/>
      <c r="V482" s="33" t="n">
        <v>20131209</v>
      </c>
    </row>
    <row r="483" customFormat="false" ht="15" hidden="false" customHeight="false" outlineLevel="0" collapsed="false">
      <c r="A483" s="29" t="n">
        <v>453</v>
      </c>
      <c r="B483" s="30" t="s">
        <v>1397</v>
      </c>
      <c r="C483" s="31" t="s">
        <v>1398</v>
      </c>
      <c r="D483" s="30" t="s">
        <v>42</v>
      </c>
      <c r="E483" s="30" t="s">
        <v>1399</v>
      </c>
      <c r="F483" s="32" t="n">
        <v>20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/>
      <c r="V483" s="33" t="n">
        <v>20131209</v>
      </c>
    </row>
    <row r="484" customFormat="false" ht="15" hidden="false" customHeight="false" outlineLevel="0" collapsed="false">
      <c r="A484" s="29" t="n">
        <v>454</v>
      </c>
      <c r="B484" s="30" t="s">
        <v>1400</v>
      </c>
      <c r="C484" s="31" t="s">
        <v>1401</v>
      </c>
      <c r="D484" s="30" t="s">
        <v>42</v>
      </c>
      <c r="E484" s="30" t="s">
        <v>1402</v>
      </c>
      <c r="F484" s="32" t="n">
        <v>0</v>
      </c>
      <c r="G484" s="32" t="n">
        <v>2423</v>
      </c>
      <c r="H484" s="32" t="n">
        <v>0</v>
      </c>
      <c r="I484" s="32" t="n">
        <v>0</v>
      </c>
      <c r="J484" s="32" t="n">
        <v>10534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/>
      <c r="V484" s="33" t="n">
        <v>20131209</v>
      </c>
    </row>
    <row r="485" customFormat="false" ht="15" hidden="false" customHeight="false" outlineLevel="0" collapsed="false">
      <c r="A485" s="29" t="n">
        <v>455</v>
      </c>
      <c r="B485" s="30" t="s">
        <v>1403</v>
      </c>
      <c r="C485" s="31" t="s">
        <v>1404</v>
      </c>
      <c r="D485" s="30" t="s">
        <v>42</v>
      </c>
      <c r="E485" s="30" t="s">
        <v>1405</v>
      </c>
      <c r="F485" s="32" t="n">
        <v>0</v>
      </c>
      <c r="G485" s="32" t="n">
        <v>0</v>
      </c>
      <c r="H485" s="32" t="n">
        <v>0</v>
      </c>
      <c r="I485" s="32" t="n">
        <v>148</v>
      </c>
      <c r="J485" s="32" t="n">
        <v>0</v>
      </c>
      <c r="K485" s="32" t="n">
        <v>0</v>
      </c>
      <c r="L485" s="32" t="n">
        <v>0</v>
      </c>
      <c r="M485" s="32" t="n">
        <v>12786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/>
      <c r="V485" s="34" t="s">
        <v>149</v>
      </c>
    </row>
    <row r="486" customFormat="false" ht="15" hidden="false" customHeight="false" outlineLevel="0" collapsed="false">
      <c r="A486" s="29" t="n">
        <v>456</v>
      </c>
      <c r="B486" s="30" t="s">
        <v>1406</v>
      </c>
      <c r="C486" s="31" t="s">
        <v>1407</v>
      </c>
      <c r="D486" s="30" t="s">
        <v>42</v>
      </c>
      <c r="E486" s="30" t="s">
        <v>1408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/>
      <c r="V486" s="33" t="n">
        <v>20140110</v>
      </c>
    </row>
    <row r="487" customFormat="false" ht="15" hidden="false" customHeight="false" outlineLevel="0" collapsed="false">
      <c r="A487" s="29" t="n">
        <v>457</v>
      </c>
      <c r="B487" s="30" t="s">
        <v>1409</v>
      </c>
      <c r="C487" s="31" t="s">
        <v>1410</v>
      </c>
      <c r="D487" s="30" t="s">
        <v>42</v>
      </c>
      <c r="E487" s="30" t="s">
        <v>1411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/>
      <c r="V487" s="33" t="n">
        <v>20140110</v>
      </c>
    </row>
    <row r="488" customFormat="false" ht="15" hidden="false" customHeight="false" outlineLevel="0" collapsed="false">
      <c r="A488" s="29" t="n">
        <v>458</v>
      </c>
      <c r="B488" s="30" t="s">
        <v>1412</v>
      </c>
      <c r="C488" s="31" t="s">
        <v>1413</v>
      </c>
      <c r="D488" s="30" t="s">
        <v>42</v>
      </c>
      <c r="E488" s="30" t="s">
        <v>1414</v>
      </c>
      <c r="F488" s="32" t="n">
        <v>2750</v>
      </c>
      <c r="G488" s="32" t="n">
        <v>0</v>
      </c>
      <c r="H488" s="32" t="n">
        <v>0</v>
      </c>
      <c r="I488" s="32" t="n">
        <v>0</v>
      </c>
      <c r="J488" s="32" t="n">
        <v>125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0</v>
      </c>
      <c r="T488" s="32" t="n">
        <v>2956</v>
      </c>
      <c r="U488" s="32"/>
      <c r="V488" s="33" t="n">
        <v>20131209</v>
      </c>
    </row>
    <row r="489" customFormat="false" ht="15" hidden="false" customHeight="false" outlineLevel="0" collapsed="false">
      <c r="A489" s="29" t="n">
        <v>459</v>
      </c>
      <c r="B489" s="30" t="s">
        <v>1415</v>
      </c>
      <c r="C489" s="31" t="s">
        <v>1416</v>
      </c>
      <c r="D489" s="30" t="s">
        <v>42</v>
      </c>
      <c r="E489" s="30" t="s">
        <v>1417</v>
      </c>
      <c r="F489" s="32" t="n">
        <v>0</v>
      </c>
      <c r="G489" s="32" t="n">
        <v>0</v>
      </c>
      <c r="H489" s="32" t="n">
        <v>0</v>
      </c>
      <c r="I489" s="32" t="n">
        <v>680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/>
      <c r="V489" s="33" t="n">
        <v>20131209</v>
      </c>
    </row>
    <row r="490" customFormat="false" ht="15" hidden="false" customHeight="false" outlineLevel="0" collapsed="false">
      <c r="A490" s="29" t="n">
        <v>460</v>
      </c>
      <c r="B490" s="30" t="s">
        <v>1418</v>
      </c>
      <c r="C490" s="31" t="s">
        <v>1419</v>
      </c>
      <c r="D490" s="30" t="s">
        <v>42</v>
      </c>
      <c r="E490" s="30" t="s">
        <v>1420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33881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242</v>
      </c>
      <c r="U490" s="32"/>
      <c r="V490" s="33" t="n">
        <v>20131209</v>
      </c>
    </row>
    <row r="491" customFormat="false" ht="15" hidden="false" customHeight="false" outlineLevel="0" collapsed="false">
      <c r="A491" s="29" t="n">
        <v>461</v>
      </c>
      <c r="B491" s="30" t="s">
        <v>1421</v>
      </c>
      <c r="C491" s="31" t="s">
        <v>1422</v>
      </c>
      <c r="D491" s="30" t="s">
        <v>42</v>
      </c>
      <c r="E491" s="30" t="s">
        <v>1423</v>
      </c>
      <c r="F491" s="32" t="n">
        <v>94351</v>
      </c>
      <c r="G491" s="32" t="n">
        <v>0</v>
      </c>
      <c r="H491" s="32" t="n">
        <v>0</v>
      </c>
      <c r="I491" s="32" t="n">
        <v>0</v>
      </c>
      <c r="J491" s="32" t="n">
        <v>1286</v>
      </c>
      <c r="K491" s="32" t="n">
        <v>0</v>
      </c>
      <c r="L491" s="32" t="n">
        <v>0</v>
      </c>
      <c r="M491" s="32" t="n">
        <v>29844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8130</v>
      </c>
      <c r="U491" s="32"/>
      <c r="V491" s="33" t="n">
        <v>20131209</v>
      </c>
    </row>
    <row r="492" customFormat="false" ht="15" hidden="false" customHeight="false" outlineLevel="0" collapsed="false">
      <c r="A492" s="29" t="n">
        <v>462</v>
      </c>
      <c r="B492" s="30" t="s">
        <v>1424</v>
      </c>
      <c r="C492" s="31" t="s">
        <v>1425</v>
      </c>
      <c r="D492" s="30" t="s">
        <v>42</v>
      </c>
      <c r="E492" s="30" t="s">
        <v>1426</v>
      </c>
      <c r="F492" s="32" t="n">
        <v>2135</v>
      </c>
      <c r="G492" s="32" t="n">
        <v>0</v>
      </c>
      <c r="H492" s="32" t="n">
        <v>0</v>
      </c>
      <c r="I492" s="32" t="n">
        <v>0</v>
      </c>
      <c r="J492" s="32" t="n">
        <v>1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3308</v>
      </c>
      <c r="U492" s="32"/>
      <c r="V492" s="33" t="n">
        <v>20140110</v>
      </c>
    </row>
    <row r="493" customFormat="false" ht="15" hidden="false" customHeight="false" outlineLevel="0" collapsed="false">
      <c r="A493" s="29" t="n">
        <v>463</v>
      </c>
      <c r="B493" s="30" t="s">
        <v>1427</v>
      </c>
      <c r="C493" s="31" t="s">
        <v>1428</v>
      </c>
      <c r="D493" s="30" t="s">
        <v>42</v>
      </c>
      <c r="E493" s="30" t="s">
        <v>1429</v>
      </c>
      <c r="F493" s="32" t="n">
        <v>18138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91589</v>
      </c>
      <c r="N493" s="32" t="n">
        <v>0</v>
      </c>
      <c r="O493" s="32" t="n">
        <v>440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/>
      <c r="V493" s="33" t="n">
        <v>20131209</v>
      </c>
    </row>
    <row r="494" customFormat="false" ht="15" hidden="false" customHeight="false" outlineLevel="0" collapsed="false">
      <c r="A494" s="29" t="n">
        <v>464</v>
      </c>
      <c r="B494" s="30" t="s">
        <v>1430</v>
      </c>
      <c r="C494" s="31" t="s">
        <v>1431</v>
      </c>
      <c r="D494" s="30" t="s">
        <v>43</v>
      </c>
      <c r="E494" s="30" t="s">
        <v>1432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6460</v>
      </c>
      <c r="U494" s="32"/>
      <c r="V494" s="33" t="n">
        <v>20131209</v>
      </c>
    </row>
    <row r="495" s="35" customFormat="true" ht="15" hidden="false" customHeight="false" outlineLevel="0" collapsed="false">
      <c r="A495" s="29" t="n">
        <v>465</v>
      </c>
      <c r="B495" s="30" t="s">
        <v>1433</v>
      </c>
      <c r="C495" s="31" t="s">
        <v>1434</v>
      </c>
      <c r="D495" s="30" t="s">
        <v>43</v>
      </c>
      <c r="E495" s="30" t="s">
        <v>1435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1676</v>
      </c>
      <c r="U495" s="32"/>
      <c r="V495" s="33" t="n">
        <v>20140110</v>
      </c>
    </row>
    <row r="496" customFormat="false" ht="15" hidden="false" customHeight="false" outlineLevel="0" collapsed="false">
      <c r="A496" s="29" t="n">
        <v>466</v>
      </c>
      <c r="B496" s="30" t="s">
        <v>1436</v>
      </c>
      <c r="C496" s="31" t="s">
        <v>1437</v>
      </c>
      <c r="D496" s="30" t="s">
        <v>43</v>
      </c>
      <c r="E496" s="30" t="s">
        <v>1438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9600</v>
      </c>
      <c r="T496" s="32" t="n">
        <v>480</v>
      </c>
      <c r="U496" s="32"/>
      <c r="V496" s="33" t="n">
        <v>20131209</v>
      </c>
    </row>
    <row r="497" customFormat="false" ht="15" hidden="false" customHeight="false" outlineLevel="0" collapsed="false">
      <c r="A497" s="29" t="n">
        <v>467</v>
      </c>
      <c r="B497" s="30" t="s">
        <v>1439</v>
      </c>
      <c r="C497" s="31" t="s">
        <v>1440</v>
      </c>
      <c r="D497" s="30" t="s">
        <v>43</v>
      </c>
      <c r="E497" s="30" t="s">
        <v>1441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7200</v>
      </c>
      <c r="T497" s="32" t="n">
        <v>2368</v>
      </c>
      <c r="U497" s="32"/>
      <c r="V497" s="33" t="n">
        <v>20131209</v>
      </c>
    </row>
    <row r="498" customFormat="false" ht="15" hidden="false" customHeight="false" outlineLevel="0" collapsed="false">
      <c r="A498" s="29" t="n">
        <v>468</v>
      </c>
      <c r="B498" s="30" t="s">
        <v>1442</v>
      </c>
      <c r="C498" s="31" t="s">
        <v>1443</v>
      </c>
      <c r="D498" s="30" t="s">
        <v>43</v>
      </c>
      <c r="E498" s="30" t="s">
        <v>1444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5659</v>
      </c>
      <c r="T498" s="32" t="n">
        <v>1802</v>
      </c>
      <c r="U498" s="32"/>
      <c r="V498" s="33" t="n">
        <v>20131209</v>
      </c>
    </row>
    <row r="499" customFormat="false" ht="15" hidden="false" customHeight="false" outlineLevel="0" collapsed="false">
      <c r="A499" s="29" t="n">
        <v>469</v>
      </c>
      <c r="B499" s="30" t="s">
        <v>1445</v>
      </c>
      <c r="C499" s="31" t="s">
        <v>1446</v>
      </c>
      <c r="D499" s="30" t="s">
        <v>43</v>
      </c>
      <c r="E499" s="30" t="s">
        <v>1447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0</v>
      </c>
      <c r="T499" s="32" t="n">
        <v>8790</v>
      </c>
      <c r="U499" s="32"/>
      <c r="V499" s="33" t="n">
        <v>20131209</v>
      </c>
    </row>
    <row r="500" customFormat="false" ht="15" hidden="false" customHeight="false" outlineLevel="0" collapsed="false">
      <c r="A500" s="29" t="n">
        <v>470</v>
      </c>
      <c r="B500" s="30" t="s">
        <v>1448</v>
      </c>
      <c r="C500" s="31" t="s">
        <v>1449</v>
      </c>
      <c r="D500" s="30" t="s">
        <v>43</v>
      </c>
      <c r="E500" s="30" t="s">
        <v>1450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  <c r="U500" s="32"/>
      <c r="V500" s="33" t="n">
        <v>20131209</v>
      </c>
    </row>
    <row r="501" customFormat="false" ht="15" hidden="false" customHeight="false" outlineLevel="0" collapsed="false">
      <c r="A501" s="29" t="n">
        <v>471</v>
      </c>
      <c r="B501" s="30" t="s">
        <v>1451</v>
      </c>
      <c r="C501" s="31" t="s">
        <v>1452</v>
      </c>
      <c r="D501" s="30" t="s">
        <v>43</v>
      </c>
      <c r="E501" s="30" t="s">
        <v>1453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16800</v>
      </c>
      <c r="T501" s="32" t="n">
        <v>2754</v>
      </c>
      <c r="U501" s="32"/>
      <c r="V501" s="33" t="n">
        <v>20131209</v>
      </c>
    </row>
    <row r="502" customFormat="false" ht="15" hidden="false" customHeight="false" outlineLevel="0" collapsed="false">
      <c r="A502" s="29" t="n">
        <v>472</v>
      </c>
      <c r="B502" s="30" t="s">
        <v>1454</v>
      </c>
      <c r="C502" s="31" t="s">
        <v>1455</v>
      </c>
      <c r="D502" s="30" t="s">
        <v>43</v>
      </c>
      <c r="E502" s="30" t="s">
        <v>1456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6418</v>
      </c>
      <c r="U502" s="32"/>
      <c r="V502" s="33" t="n">
        <v>20140110</v>
      </c>
    </row>
    <row r="503" customFormat="false" ht="15" hidden="false" customHeight="false" outlineLevel="0" collapsed="false">
      <c r="A503" s="29" t="n">
        <v>473</v>
      </c>
      <c r="B503" s="30" t="s">
        <v>1457</v>
      </c>
      <c r="C503" s="31" t="s">
        <v>1458</v>
      </c>
      <c r="D503" s="30" t="s">
        <v>43</v>
      </c>
      <c r="E503" s="30" t="s">
        <v>1459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9216</v>
      </c>
      <c r="T503" s="32" t="n">
        <v>18369</v>
      </c>
      <c r="U503" s="32"/>
      <c r="V503" s="33" t="n">
        <v>20140110</v>
      </c>
    </row>
    <row r="504" customFormat="false" ht="15" hidden="false" customHeight="false" outlineLevel="0" collapsed="false">
      <c r="A504" s="29" t="n">
        <v>474</v>
      </c>
      <c r="B504" s="30" t="s">
        <v>1460</v>
      </c>
      <c r="C504" s="31" t="s">
        <v>1461</v>
      </c>
      <c r="D504" s="30" t="s">
        <v>43</v>
      </c>
      <c r="E504" s="30" t="s">
        <v>1462</v>
      </c>
      <c r="F504" s="32" t="n">
        <v>0</v>
      </c>
      <c r="G504" s="32" t="n">
        <v>2420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6400</v>
      </c>
      <c r="T504" s="32" t="n">
        <v>2160</v>
      </c>
      <c r="U504" s="32"/>
      <c r="V504" s="33" t="n">
        <v>20131209</v>
      </c>
    </row>
    <row r="505" customFormat="false" ht="15" hidden="false" customHeight="false" outlineLevel="0" collapsed="false">
      <c r="A505" s="29" t="n">
        <v>475</v>
      </c>
      <c r="B505" s="30" t="s">
        <v>1463</v>
      </c>
      <c r="C505" s="31" t="s">
        <v>1464</v>
      </c>
      <c r="D505" s="30" t="s">
        <v>43</v>
      </c>
      <c r="E505" s="30" t="s">
        <v>1465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486</v>
      </c>
      <c r="U505" s="32"/>
      <c r="V505" s="33" t="n">
        <v>20131209</v>
      </c>
    </row>
    <row r="506" customFormat="false" ht="15" hidden="false" customHeight="false" outlineLevel="0" collapsed="false">
      <c r="A506" s="29" t="n">
        <v>476</v>
      </c>
      <c r="B506" s="30" t="s">
        <v>1466</v>
      </c>
      <c r="C506" s="31" t="s">
        <v>1467</v>
      </c>
      <c r="D506" s="30" t="s">
        <v>43</v>
      </c>
      <c r="E506" s="30" t="s">
        <v>1468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0</v>
      </c>
      <c r="T506" s="32" t="n">
        <v>1060</v>
      </c>
      <c r="U506" s="32"/>
      <c r="V506" s="33" t="n">
        <v>20131209</v>
      </c>
    </row>
    <row r="507" customFormat="false" ht="15" hidden="false" customHeight="false" outlineLevel="0" collapsed="false">
      <c r="A507" s="29" t="n">
        <v>477</v>
      </c>
      <c r="B507" s="30" t="s">
        <v>1469</v>
      </c>
      <c r="C507" s="31" t="s">
        <v>1470</v>
      </c>
      <c r="D507" s="30" t="s">
        <v>43</v>
      </c>
      <c r="E507" s="30" t="s">
        <v>1471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8340</v>
      </c>
      <c r="U507" s="32"/>
      <c r="V507" s="33" t="n">
        <v>20140110</v>
      </c>
    </row>
    <row r="508" customFormat="false" ht="15" hidden="false" customHeight="false" outlineLevel="0" collapsed="false">
      <c r="A508" s="29" t="n">
        <v>478</v>
      </c>
      <c r="B508" s="30" t="s">
        <v>1472</v>
      </c>
      <c r="C508" s="31" t="s">
        <v>1473</v>
      </c>
      <c r="D508" s="30" t="s">
        <v>43</v>
      </c>
      <c r="E508" s="30" t="s">
        <v>1474</v>
      </c>
      <c r="F508" s="32" t="n">
        <v>72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192</v>
      </c>
      <c r="U508" s="32"/>
      <c r="V508" s="33" t="n">
        <v>20131209</v>
      </c>
    </row>
    <row r="509" customFormat="false" ht="15" hidden="false" customHeight="false" outlineLevel="0" collapsed="false">
      <c r="A509" s="29" t="n">
        <v>479</v>
      </c>
      <c r="B509" s="30" t="s">
        <v>1475</v>
      </c>
      <c r="C509" s="31" t="s">
        <v>1476</v>
      </c>
      <c r="D509" s="30" t="s">
        <v>44</v>
      </c>
      <c r="E509" s="30" t="s">
        <v>1477</v>
      </c>
      <c r="F509" s="32" t="n">
        <v>725</v>
      </c>
      <c r="G509" s="32" t="n">
        <v>0</v>
      </c>
      <c r="H509" s="32" t="n">
        <v>0</v>
      </c>
      <c r="I509" s="32" t="n">
        <v>0</v>
      </c>
      <c r="J509" s="32" t="n">
        <v>11626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/>
      <c r="V509" s="33" t="n">
        <v>20131209</v>
      </c>
    </row>
    <row r="510" customFormat="false" ht="15" hidden="false" customHeight="false" outlineLevel="0" collapsed="false">
      <c r="A510" s="29" t="n">
        <v>480</v>
      </c>
      <c r="B510" s="30" t="s">
        <v>1478</v>
      </c>
      <c r="C510" s="31" t="s">
        <v>1479</v>
      </c>
      <c r="D510" s="30" t="s">
        <v>44</v>
      </c>
      <c r="E510" s="30" t="s">
        <v>1480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1400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7040</v>
      </c>
      <c r="T510" s="32" t="n">
        <v>4252</v>
      </c>
      <c r="U510" s="32"/>
      <c r="V510" s="33" t="n">
        <v>20131209</v>
      </c>
    </row>
    <row r="511" customFormat="false" ht="15" hidden="false" customHeight="false" outlineLevel="0" collapsed="false">
      <c r="A511" s="29" t="n">
        <v>481</v>
      </c>
      <c r="B511" s="30" t="s">
        <v>1481</v>
      </c>
      <c r="C511" s="31" t="s">
        <v>1482</v>
      </c>
      <c r="D511" s="30" t="s">
        <v>44</v>
      </c>
      <c r="E511" s="30" t="s">
        <v>1483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2833</v>
      </c>
      <c r="U511" s="32"/>
      <c r="V511" s="33" t="n">
        <v>20140110</v>
      </c>
    </row>
    <row r="512" customFormat="false" ht="15" hidden="false" customHeight="false" outlineLevel="0" collapsed="false">
      <c r="A512" s="29" t="n">
        <v>482</v>
      </c>
      <c r="B512" s="30" t="s">
        <v>1484</v>
      </c>
      <c r="C512" s="31" t="s">
        <v>1485</v>
      </c>
      <c r="D512" s="30" t="s">
        <v>44</v>
      </c>
      <c r="E512" s="30" t="s">
        <v>1486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180</v>
      </c>
      <c r="S512" s="32" t="n">
        <v>0</v>
      </c>
      <c r="T512" s="32" t="n">
        <v>288</v>
      </c>
      <c r="U512" s="32"/>
      <c r="V512" s="33" t="n">
        <v>20131209</v>
      </c>
    </row>
    <row r="513" customFormat="false" ht="15" hidden="false" customHeight="false" outlineLevel="0" collapsed="false">
      <c r="A513" s="29" t="n">
        <v>483</v>
      </c>
      <c r="B513" s="30" t="s">
        <v>1487</v>
      </c>
      <c r="C513" s="31" t="s">
        <v>1488</v>
      </c>
      <c r="D513" s="30" t="s">
        <v>44</v>
      </c>
      <c r="E513" s="30" t="s">
        <v>1489</v>
      </c>
      <c r="F513" s="32" t="n">
        <v>1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622</v>
      </c>
      <c r="T513" s="32" t="n">
        <v>16383</v>
      </c>
      <c r="U513" s="32"/>
      <c r="V513" s="33" t="n">
        <v>20131209</v>
      </c>
    </row>
    <row r="514" customFormat="false" ht="15" hidden="false" customHeight="false" outlineLevel="0" collapsed="false">
      <c r="A514" s="29" t="n">
        <v>484</v>
      </c>
      <c r="B514" s="30" t="s">
        <v>1490</v>
      </c>
      <c r="C514" s="31" t="s">
        <v>1491</v>
      </c>
      <c r="D514" s="30" t="s">
        <v>44</v>
      </c>
      <c r="E514" s="30" t="s">
        <v>1492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1586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676</v>
      </c>
      <c r="U514" s="32"/>
      <c r="V514" s="33" t="n">
        <v>20131209</v>
      </c>
    </row>
    <row r="515" customFormat="false" ht="15" hidden="false" customHeight="false" outlineLevel="0" collapsed="false">
      <c r="A515" s="29" t="n">
        <v>485</v>
      </c>
      <c r="B515" s="30" t="s">
        <v>1493</v>
      </c>
      <c r="C515" s="31" t="s">
        <v>1494</v>
      </c>
      <c r="D515" s="30" t="s">
        <v>44</v>
      </c>
      <c r="E515" s="30" t="s">
        <v>1495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/>
      <c r="V515" s="33" t="n">
        <v>20140110</v>
      </c>
    </row>
    <row r="516" customFormat="false" ht="15" hidden="false" customHeight="false" outlineLevel="0" collapsed="false">
      <c r="A516" s="29" t="n">
        <v>486</v>
      </c>
      <c r="B516" s="30" t="s">
        <v>1496</v>
      </c>
      <c r="C516" s="31" t="s">
        <v>1497</v>
      </c>
      <c r="D516" s="30" t="s">
        <v>44</v>
      </c>
      <c r="E516" s="30" t="s">
        <v>729</v>
      </c>
      <c r="F516" s="32" t="n">
        <v>1</v>
      </c>
      <c r="G516" s="32" t="n">
        <v>0</v>
      </c>
      <c r="H516" s="32" t="n">
        <v>0</v>
      </c>
      <c r="I516" s="32" t="n">
        <v>90</v>
      </c>
      <c r="J516" s="32" t="n">
        <v>2841</v>
      </c>
      <c r="K516" s="32" t="n">
        <v>0</v>
      </c>
      <c r="L516" s="32" t="n">
        <v>0</v>
      </c>
      <c r="M516" s="32" t="n">
        <v>637130</v>
      </c>
      <c r="N516" s="32" t="n">
        <v>0</v>
      </c>
      <c r="O516" s="32" t="n">
        <v>13441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5095</v>
      </c>
      <c r="U516" s="32"/>
      <c r="V516" s="33" t="n">
        <v>20131209</v>
      </c>
    </row>
    <row r="517" customFormat="false" ht="15" hidden="false" customHeight="false" outlineLevel="0" collapsed="false">
      <c r="A517" s="29" t="n">
        <v>487</v>
      </c>
      <c r="B517" s="30" t="s">
        <v>1498</v>
      </c>
      <c r="C517" s="31" t="s">
        <v>1499</v>
      </c>
      <c r="D517" s="30" t="s">
        <v>44</v>
      </c>
      <c r="E517" s="30" t="s">
        <v>1500</v>
      </c>
      <c r="F517" s="32" t="n">
        <v>800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/>
      <c r="V517" s="33" t="n">
        <v>20131209</v>
      </c>
    </row>
    <row r="518" customFormat="false" ht="15" hidden="false" customHeight="false" outlineLevel="0" collapsed="false">
      <c r="A518" s="29" t="n">
        <v>488</v>
      </c>
      <c r="B518" s="30" t="s">
        <v>1501</v>
      </c>
      <c r="C518" s="31" t="s">
        <v>1502</v>
      </c>
      <c r="D518" s="30" t="s">
        <v>44</v>
      </c>
      <c r="E518" s="30" t="s">
        <v>1503</v>
      </c>
      <c r="F518" s="32" t="n">
        <v>5554</v>
      </c>
      <c r="G518" s="32" t="n">
        <v>0</v>
      </c>
      <c r="H518" s="32" t="n">
        <v>0</v>
      </c>
      <c r="I518" s="32" t="n">
        <v>0</v>
      </c>
      <c r="J518" s="32" t="n">
        <v>32000</v>
      </c>
      <c r="K518" s="32" t="n">
        <v>0</v>
      </c>
      <c r="L518" s="32" t="n">
        <v>0</v>
      </c>
      <c r="M518" s="32" t="n">
        <v>487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50431</v>
      </c>
      <c r="S518" s="32" t="n">
        <v>0</v>
      </c>
      <c r="T518" s="32" t="n">
        <v>1496</v>
      </c>
      <c r="U518" s="32"/>
      <c r="V518" s="33" t="n">
        <v>20131209</v>
      </c>
    </row>
    <row r="519" s="35" customFormat="true" ht="15" hidden="false" customHeight="false" outlineLevel="0" collapsed="false">
      <c r="A519" s="29" t="n">
        <v>489</v>
      </c>
      <c r="B519" s="30" t="s">
        <v>1504</v>
      </c>
      <c r="C519" s="31" t="s">
        <v>1505</v>
      </c>
      <c r="D519" s="30" t="s">
        <v>44</v>
      </c>
      <c r="E519" s="30" t="s">
        <v>1506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/>
      <c r="V519" s="33" t="n">
        <v>20140110</v>
      </c>
    </row>
    <row r="520" customFormat="false" ht="15" hidden="false" customHeight="false" outlineLevel="0" collapsed="false">
      <c r="A520" s="29" t="n">
        <v>490</v>
      </c>
      <c r="B520" s="30" t="s">
        <v>1507</v>
      </c>
      <c r="C520" s="31" t="s">
        <v>1508</v>
      </c>
      <c r="D520" s="30" t="s">
        <v>44</v>
      </c>
      <c r="E520" s="30" t="s">
        <v>1509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1201</v>
      </c>
      <c r="U520" s="32"/>
      <c r="V520" s="33" t="n">
        <v>20131209</v>
      </c>
    </row>
    <row r="521" customFormat="false" ht="15" hidden="false" customHeight="false" outlineLevel="0" collapsed="false">
      <c r="A521" s="29" t="n">
        <v>491</v>
      </c>
      <c r="B521" s="30" t="s">
        <v>1510</v>
      </c>
      <c r="C521" s="31" t="s">
        <v>1511</v>
      </c>
      <c r="D521" s="30" t="s">
        <v>44</v>
      </c>
      <c r="E521" s="30" t="s">
        <v>1512</v>
      </c>
      <c r="F521" s="32" t="n">
        <v>0</v>
      </c>
      <c r="G521" s="32" t="n">
        <v>1624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5563</v>
      </c>
      <c r="U521" s="32"/>
      <c r="V521" s="33" t="n">
        <v>20131209</v>
      </c>
    </row>
    <row r="522" customFormat="false" ht="15" hidden="false" customHeight="false" outlineLevel="0" collapsed="false">
      <c r="A522" s="29" t="n">
        <v>492</v>
      </c>
      <c r="B522" s="30" t="s">
        <v>1513</v>
      </c>
      <c r="C522" s="31" t="s">
        <v>1514</v>
      </c>
      <c r="D522" s="30" t="s">
        <v>44</v>
      </c>
      <c r="E522" s="30" t="s">
        <v>1515</v>
      </c>
      <c r="F522" s="32" t="n">
        <v>384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/>
      <c r="V522" s="33" t="n">
        <v>20140110</v>
      </c>
    </row>
    <row r="523" customFormat="false" ht="15" hidden="false" customHeight="false" outlineLevel="0" collapsed="false">
      <c r="A523" s="29" t="n">
        <v>493</v>
      </c>
      <c r="B523" s="30" t="s">
        <v>1516</v>
      </c>
      <c r="C523" s="31" t="s">
        <v>1517</v>
      </c>
      <c r="D523" s="30" t="s">
        <v>44</v>
      </c>
      <c r="E523" s="30" t="s">
        <v>1518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940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2"/>
      <c r="V523" s="33" t="n">
        <v>20131209</v>
      </c>
    </row>
    <row r="524" customFormat="false" ht="15" hidden="false" customHeight="false" outlineLevel="0" collapsed="false">
      <c r="A524" s="29" t="n">
        <v>494</v>
      </c>
      <c r="B524" s="30" t="s">
        <v>1519</v>
      </c>
      <c r="C524" s="31" t="s">
        <v>1520</v>
      </c>
      <c r="D524" s="30" t="s">
        <v>44</v>
      </c>
      <c r="E524" s="30" t="s">
        <v>1521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6689</v>
      </c>
      <c r="K524" s="32" t="n">
        <v>0</v>
      </c>
      <c r="L524" s="32" t="n">
        <v>0</v>
      </c>
      <c r="M524" s="32" t="n">
        <v>225391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/>
      <c r="V524" s="33" t="n">
        <v>20140110</v>
      </c>
    </row>
    <row r="525" customFormat="false" ht="15" hidden="false" customHeight="false" outlineLevel="0" collapsed="false">
      <c r="A525" s="29" t="n">
        <v>495</v>
      </c>
      <c r="B525" s="30" t="s">
        <v>1522</v>
      </c>
      <c r="C525" s="31" t="s">
        <v>1523</v>
      </c>
      <c r="D525" s="30" t="s">
        <v>44</v>
      </c>
      <c r="E525" s="30" t="s">
        <v>1524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128</v>
      </c>
      <c r="U525" s="32"/>
      <c r="V525" s="33" t="n">
        <v>20140110</v>
      </c>
    </row>
    <row r="526" customFormat="false" ht="15" hidden="false" customHeight="false" outlineLevel="0" collapsed="false">
      <c r="A526" s="29" t="n">
        <v>496</v>
      </c>
      <c r="B526" s="30" t="s">
        <v>1525</v>
      </c>
      <c r="C526" s="31" t="s">
        <v>1526</v>
      </c>
      <c r="D526" s="30" t="s">
        <v>44</v>
      </c>
      <c r="E526" s="30" t="s">
        <v>1527</v>
      </c>
      <c r="F526" s="32" t="n">
        <v>4415</v>
      </c>
      <c r="G526" s="32" t="n">
        <v>41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660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465</v>
      </c>
      <c r="U526" s="32"/>
      <c r="V526" s="33" t="n">
        <v>20131209</v>
      </c>
    </row>
    <row r="527" customFormat="false" ht="15" hidden="false" customHeight="false" outlineLevel="0" collapsed="false">
      <c r="A527" s="29" t="n">
        <v>497</v>
      </c>
      <c r="B527" s="30" t="s">
        <v>1528</v>
      </c>
      <c r="C527" s="31" t="s">
        <v>1529</v>
      </c>
      <c r="D527" s="30" t="s">
        <v>44</v>
      </c>
      <c r="E527" s="30" t="s">
        <v>1530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0</v>
      </c>
      <c r="U527" s="32"/>
      <c r="V527" s="33" t="n">
        <v>20131209</v>
      </c>
    </row>
    <row r="528" customFormat="false" ht="15" hidden="false" customHeight="false" outlineLevel="0" collapsed="false">
      <c r="A528" s="29" t="n">
        <v>498</v>
      </c>
      <c r="B528" s="30" t="s">
        <v>1531</v>
      </c>
      <c r="C528" s="31" t="s">
        <v>1532</v>
      </c>
      <c r="D528" s="30" t="s">
        <v>44</v>
      </c>
      <c r="E528" s="30" t="s">
        <v>1533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320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91444</v>
      </c>
      <c r="S528" s="32" t="n">
        <v>0</v>
      </c>
      <c r="T528" s="32" t="n">
        <v>7553</v>
      </c>
      <c r="U528" s="32"/>
      <c r="V528" s="33" t="n">
        <v>20131209</v>
      </c>
    </row>
    <row r="529" customFormat="false" ht="15" hidden="false" customHeight="false" outlineLevel="0" collapsed="false">
      <c r="A529" s="29" t="n">
        <v>499</v>
      </c>
      <c r="B529" s="30" t="s">
        <v>1534</v>
      </c>
      <c r="C529" s="31" t="s">
        <v>1535</v>
      </c>
      <c r="D529" s="30" t="s">
        <v>44</v>
      </c>
      <c r="E529" s="30" t="s">
        <v>1536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334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140</v>
      </c>
      <c r="U529" s="32"/>
      <c r="V529" s="33" t="n">
        <v>20140110</v>
      </c>
    </row>
    <row r="530" customFormat="false" ht="15" hidden="false" customHeight="false" outlineLevel="0" collapsed="false">
      <c r="A530" s="29" t="n">
        <v>500</v>
      </c>
      <c r="B530" s="30" t="s">
        <v>1537</v>
      </c>
      <c r="C530" s="31" t="s">
        <v>1538</v>
      </c>
      <c r="D530" s="30" t="s">
        <v>45</v>
      </c>
      <c r="E530" s="30" t="s">
        <v>1539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/>
      <c r="V530" s="34" t="s">
        <v>149</v>
      </c>
    </row>
    <row r="531" customFormat="false" ht="15" hidden="false" customHeight="false" outlineLevel="0" collapsed="false">
      <c r="A531" s="29" t="n">
        <v>501</v>
      </c>
      <c r="B531" s="30" t="s">
        <v>1540</v>
      </c>
      <c r="C531" s="31" t="s">
        <v>1541</v>
      </c>
      <c r="D531" s="30" t="s">
        <v>45</v>
      </c>
      <c r="E531" s="30" t="s">
        <v>1542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1920</v>
      </c>
      <c r="T531" s="32" t="n">
        <v>1474</v>
      </c>
      <c r="U531" s="32"/>
      <c r="V531" s="33" t="n">
        <v>20131209</v>
      </c>
    </row>
    <row r="532" customFormat="false" ht="15" hidden="false" customHeight="false" outlineLevel="0" collapsed="false">
      <c r="A532" s="29" t="n">
        <v>502</v>
      </c>
      <c r="B532" s="30" t="s">
        <v>1543</v>
      </c>
      <c r="C532" s="31" t="s">
        <v>1544</v>
      </c>
      <c r="D532" s="30" t="s">
        <v>45</v>
      </c>
      <c r="E532" s="30" t="s">
        <v>1545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/>
      <c r="V532" s="33" t="n">
        <v>20131209</v>
      </c>
    </row>
    <row r="533" customFormat="false" ht="15" hidden="false" customHeight="false" outlineLevel="0" collapsed="false">
      <c r="A533" s="29" t="n">
        <v>503</v>
      </c>
      <c r="B533" s="30" t="s">
        <v>1546</v>
      </c>
      <c r="C533" s="31" t="s">
        <v>1547</v>
      </c>
      <c r="D533" s="30" t="s">
        <v>45</v>
      </c>
      <c r="E533" s="30" t="s">
        <v>1548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1500</v>
      </c>
      <c r="U533" s="32"/>
      <c r="V533" s="33" t="n">
        <v>20131209</v>
      </c>
    </row>
    <row r="534" customFormat="false" ht="15" hidden="false" customHeight="false" outlineLevel="0" collapsed="false">
      <c r="A534" s="29" t="n">
        <v>504</v>
      </c>
      <c r="B534" s="30" t="s">
        <v>1549</v>
      </c>
      <c r="C534" s="31" t="s">
        <v>1550</v>
      </c>
      <c r="D534" s="30" t="s">
        <v>45</v>
      </c>
      <c r="E534" s="30" t="s">
        <v>1551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567</v>
      </c>
      <c r="K534" s="32" t="n">
        <v>3678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3373</v>
      </c>
      <c r="U534" s="32"/>
      <c r="V534" s="33" t="n">
        <v>20131209</v>
      </c>
    </row>
    <row r="535" customFormat="false" ht="15" hidden="false" customHeight="false" outlineLevel="0" collapsed="false">
      <c r="A535" s="29" t="n">
        <v>505</v>
      </c>
      <c r="B535" s="30" t="s">
        <v>1552</v>
      </c>
      <c r="C535" s="31" t="s">
        <v>1553</v>
      </c>
      <c r="D535" s="30" t="s">
        <v>45</v>
      </c>
      <c r="E535" s="30" t="s">
        <v>1554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1124</v>
      </c>
      <c r="U535" s="32"/>
      <c r="V535" s="33" t="n">
        <v>20131209</v>
      </c>
    </row>
    <row r="536" customFormat="false" ht="15" hidden="false" customHeight="false" outlineLevel="0" collapsed="false">
      <c r="A536" s="29" t="n">
        <v>506</v>
      </c>
      <c r="B536" s="30" t="s">
        <v>1555</v>
      </c>
      <c r="C536" s="31" t="s">
        <v>1556</v>
      </c>
      <c r="D536" s="30" t="s">
        <v>45</v>
      </c>
      <c r="E536" s="30" t="s">
        <v>1557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6150</v>
      </c>
      <c r="T536" s="32" t="n">
        <v>1894</v>
      </c>
      <c r="U536" s="32"/>
      <c r="V536" s="33" t="n">
        <v>20131209</v>
      </c>
    </row>
    <row r="537" customFormat="false" ht="15" hidden="false" customHeight="false" outlineLevel="0" collapsed="false">
      <c r="A537" s="29" t="n">
        <v>507</v>
      </c>
      <c r="B537" s="30" t="s">
        <v>1558</v>
      </c>
      <c r="C537" s="31" t="s">
        <v>1559</v>
      </c>
      <c r="D537" s="30" t="s">
        <v>45</v>
      </c>
      <c r="E537" s="30" t="s">
        <v>1560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6123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760</v>
      </c>
      <c r="U537" s="32"/>
      <c r="V537" s="33" t="n">
        <v>20131209</v>
      </c>
    </row>
    <row r="538" customFormat="false" ht="15" hidden="false" customHeight="false" outlineLevel="0" collapsed="false">
      <c r="A538" s="29" t="n">
        <v>508</v>
      </c>
      <c r="B538" s="30" t="s">
        <v>1561</v>
      </c>
      <c r="C538" s="31" t="s">
        <v>1562</v>
      </c>
      <c r="D538" s="30" t="s">
        <v>45</v>
      </c>
      <c r="E538" s="30" t="s">
        <v>1563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140</v>
      </c>
      <c r="U538" s="32"/>
      <c r="V538" s="33" t="n">
        <v>20131209</v>
      </c>
    </row>
    <row r="539" customFormat="false" ht="15" hidden="false" customHeight="false" outlineLevel="0" collapsed="false">
      <c r="A539" s="29" t="n">
        <v>509</v>
      </c>
      <c r="B539" s="30" t="s">
        <v>1564</v>
      </c>
      <c r="C539" s="31" t="s">
        <v>1565</v>
      </c>
      <c r="D539" s="30" t="s">
        <v>45</v>
      </c>
      <c r="E539" s="30" t="s">
        <v>1566</v>
      </c>
      <c r="F539" s="32" t="n">
        <v>0</v>
      </c>
      <c r="G539" s="32" t="n">
        <v>12651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4812</v>
      </c>
      <c r="U539" s="32"/>
      <c r="V539" s="33" t="n">
        <v>20131209</v>
      </c>
    </row>
    <row r="540" customFormat="false" ht="15" hidden="false" customHeight="false" outlineLevel="0" collapsed="false">
      <c r="A540" s="29" t="n">
        <v>510</v>
      </c>
      <c r="B540" s="30" t="s">
        <v>1567</v>
      </c>
      <c r="C540" s="31" t="s">
        <v>1568</v>
      </c>
      <c r="D540" s="30" t="s">
        <v>45</v>
      </c>
      <c r="E540" s="30" t="s">
        <v>1569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0</v>
      </c>
      <c r="T540" s="32" t="n">
        <v>4574</v>
      </c>
      <c r="U540" s="32"/>
      <c r="V540" s="33" t="n">
        <v>20131209</v>
      </c>
    </row>
    <row r="541" customFormat="false" ht="15" hidden="false" customHeight="false" outlineLevel="0" collapsed="false">
      <c r="A541" s="29" t="n">
        <v>511</v>
      </c>
      <c r="B541" s="30" t="s">
        <v>1570</v>
      </c>
      <c r="C541" s="31" t="s">
        <v>1571</v>
      </c>
      <c r="D541" s="30" t="s">
        <v>45</v>
      </c>
      <c r="E541" s="30" t="s">
        <v>1572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0</v>
      </c>
      <c r="T541" s="32" t="n">
        <v>1875</v>
      </c>
      <c r="U541" s="32"/>
      <c r="V541" s="33" t="n">
        <v>20131209</v>
      </c>
    </row>
    <row r="542" customFormat="false" ht="15" hidden="false" customHeight="false" outlineLevel="0" collapsed="false">
      <c r="A542" s="29" t="n">
        <v>512</v>
      </c>
      <c r="B542" s="30" t="s">
        <v>1573</v>
      </c>
      <c r="C542" s="31" t="s">
        <v>1574</v>
      </c>
      <c r="D542" s="30" t="s">
        <v>45</v>
      </c>
      <c r="E542" s="30" t="s">
        <v>1575</v>
      </c>
      <c r="F542" s="32" t="n">
        <v>0</v>
      </c>
      <c r="G542" s="32" t="n">
        <v>1515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5853</v>
      </c>
      <c r="U542" s="32"/>
      <c r="V542" s="33" t="n">
        <v>20131209</v>
      </c>
    </row>
    <row r="543" customFormat="false" ht="15" hidden="false" customHeight="false" outlineLevel="0" collapsed="false">
      <c r="A543" s="29" t="n">
        <v>513</v>
      </c>
      <c r="B543" s="30" t="s">
        <v>1576</v>
      </c>
      <c r="C543" s="31" t="s">
        <v>1577</v>
      </c>
      <c r="D543" s="30" t="s">
        <v>45</v>
      </c>
      <c r="E543" s="30" t="s">
        <v>1578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7200</v>
      </c>
      <c r="U543" s="32"/>
      <c r="V543" s="33" t="n">
        <v>20131209</v>
      </c>
    </row>
    <row r="544" customFormat="false" ht="15" hidden="false" customHeight="false" outlineLevel="0" collapsed="false">
      <c r="A544" s="29" t="n">
        <v>514</v>
      </c>
      <c r="B544" s="30" t="s">
        <v>1579</v>
      </c>
      <c r="C544" s="31" t="s">
        <v>1580</v>
      </c>
      <c r="D544" s="30" t="s">
        <v>45</v>
      </c>
      <c r="E544" s="30" t="s">
        <v>1581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760</v>
      </c>
      <c r="U544" s="32"/>
      <c r="V544" s="33" t="n">
        <v>20131209</v>
      </c>
    </row>
    <row r="545" customFormat="false" ht="15" hidden="false" customHeight="false" outlineLevel="0" collapsed="false">
      <c r="A545" s="29" t="n">
        <v>515</v>
      </c>
      <c r="B545" s="30" t="s">
        <v>1582</v>
      </c>
      <c r="C545" s="31" t="s">
        <v>1583</v>
      </c>
      <c r="D545" s="30" t="s">
        <v>45</v>
      </c>
      <c r="E545" s="30" t="s">
        <v>1584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193</v>
      </c>
      <c r="U545" s="32"/>
      <c r="V545" s="33" t="n">
        <v>20131209</v>
      </c>
    </row>
    <row r="546" s="35" customFormat="true" ht="15" hidden="false" customHeight="false" outlineLevel="0" collapsed="false">
      <c r="A546" s="29" t="n">
        <v>516</v>
      </c>
      <c r="B546" s="30" t="s">
        <v>1585</v>
      </c>
      <c r="C546" s="31" t="s">
        <v>1586</v>
      </c>
      <c r="D546" s="30" t="s">
        <v>45</v>
      </c>
      <c r="E546" s="30" t="s">
        <v>1587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7224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6690</v>
      </c>
      <c r="U546" s="32"/>
      <c r="V546" s="33" t="n">
        <v>20131209</v>
      </c>
    </row>
    <row r="547" customFormat="false" ht="15" hidden="false" customHeight="false" outlineLevel="0" collapsed="false">
      <c r="A547" s="29" t="n">
        <v>517</v>
      </c>
      <c r="B547" s="30" t="s">
        <v>1588</v>
      </c>
      <c r="C547" s="31" t="s">
        <v>1589</v>
      </c>
      <c r="D547" s="30" t="s">
        <v>45</v>
      </c>
      <c r="E547" s="30" t="s">
        <v>1590</v>
      </c>
      <c r="F547" s="32" t="n">
        <v>0</v>
      </c>
      <c r="G547" s="32" t="n">
        <v>14045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 t="n">
        <v>0</v>
      </c>
      <c r="T547" s="32" t="n">
        <v>719</v>
      </c>
      <c r="U547" s="32"/>
      <c r="V547" s="33" t="n">
        <v>20131209</v>
      </c>
    </row>
    <row r="548" customFormat="false" ht="15" hidden="false" customHeight="false" outlineLevel="0" collapsed="false">
      <c r="A548" s="29" t="n">
        <v>518</v>
      </c>
      <c r="B548" s="30" t="s">
        <v>1591</v>
      </c>
      <c r="C548" s="31" t="s">
        <v>1592</v>
      </c>
      <c r="D548" s="30" t="s">
        <v>45</v>
      </c>
      <c r="E548" s="30" t="s">
        <v>1593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/>
      <c r="V548" s="33" t="n">
        <v>20131209</v>
      </c>
    </row>
    <row r="549" customFormat="false" ht="15" hidden="false" customHeight="false" outlineLevel="0" collapsed="false">
      <c r="A549" s="29" t="n">
        <v>519</v>
      </c>
      <c r="B549" s="30" t="s">
        <v>1594</v>
      </c>
      <c r="C549" s="31" t="s">
        <v>1595</v>
      </c>
      <c r="D549" s="30" t="s">
        <v>45</v>
      </c>
      <c r="E549" s="30" t="s">
        <v>1596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400</v>
      </c>
      <c r="T549" s="32" t="n">
        <v>14484</v>
      </c>
      <c r="U549" s="32"/>
      <c r="V549" s="33" t="n">
        <v>20131209</v>
      </c>
    </row>
    <row r="550" customFormat="false" ht="15" hidden="false" customHeight="false" outlineLevel="0" collapsed="false">
      <c r="A550" s="29" t="n">
        <v>520</v>
      </c>
      <c r="B550" s="30" t="s">
        <v>1597</v>
      </c>
      <c r="C550" s="31" t="s">
        <v>1598</v>
      </c>
      <c r="D550" s="30" t="s">
        <v>45</v>
      </c>
      <c r="E550" s="30" t="s">
        <v>1599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572</v>
      </c>
      <c r="U550" s="32"/>
      <c r="V550" s="33" t="n">
        <v>20131209</v>
      </c>
    </row>
    <row r="551" customFormat="false" ht="15" hidden="false" customHeight="false" outlineLevel="0" collapsed="false">
      <c r="A551" s="29" t="n">
        <v>521</v>
      </c>
      <c r="B551" s="30" t="s">
        <v>1600</v>
      </c>
      <c r="C551" s="31" t="s">
        <v>1601</v>
      </c>
      <c r="D551" s="30" t="s">
        <v>45</v>
      </c>
      <c r="E551" s="30" t="s">
        <v>1602</v>
      </c>
      <c r="F551" s="32" t="n">
        <v>0</v>
      </c>
      <c r="G551" s="32" t="n">
        <v>11665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2810</v>
      </c>
      <c r="U551" s="32"/>
      <c r="V551" s="33" t="n">
        <v>20140110</v>
      </c>
    </row>
    <row r="552" customFormat="false" ht="15" hidden="false" customHeight="false" outlineLevel="0" collapsed="false">
      <c r="A552" s="29" t="n">
        <v>522</v>
      </c>
      <c r="B552" s="30" t="s">
        <v>1603</v>
      </c>
      <c r="C552" s="31" t="s">
        <v>1604</v>
      </c>
      <c r="D552" s="30" t="s">
        <v>45</v>
      </c>
      <c r="E552" s="30" t="s">
        <v>1605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/>
      <c r="V552" s="34" t="s">
        <v>149</v>
      </c>
    </row>
    <row r="553" customFormat="false" ht="15" hidden="false" customHeight="false" outlineLevel="0" collapsed="false">
      <c r="A553" s="29" t="n">
        <v>523</v>
      </c>
      <c r="B553" s="30" t="s">
        <v>1606</v>
      </c>
      <c r="C553" s="31" t="s">
        <v>1607</v>
      </c>
      <c r="D553" s="30" t="s">
        <v>45</v>
      </c>
      <c r="E553" s="30" t="s">
        <v>1608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5040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23783</v>
      </c>
      <c r="U553" s="32"/>
      <c r="V553" s="33" t="n">
        <v>20131209</v>
      </c>
    </row>
    <row r="554" customFormat="false" ht="15" hidden="false" customHeight="false" outlineLevel="0" collapsed="false">
      <c r="A554" s="29" t="n">
        <v>524</v>
      </c>
      <c r="B554" s="30" t="s">
        <v>1609</v>
      </c>
      <c r="C554" s="31" t="s">
        <v>1610</v>
      </c>
      <c r="D554" s="30" t="s">
        <v>46</v>
      </c>
      <c r="E554" s="30" t="s">
        <v>1611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2"/>
      <c r="V554" s="33" t="n">
        <v>20140110</v>
      </c>
    </row>
    <row r="555" customFormat="false" ht="15" hidden="false" customHeight="false" outlineLevel="0" collapsed="false">
      <c r="A555" s="29" t="n">
        <v>525</v>
      </c>
      <c r="B555" s="30" t="s">
        <v>1612</v>
      </c>
      <c r="C555" s="31" t="s">
        <v>1613</v>
      </c>
      <c r="D555" s="30" t="s">
        <v>46</v>
      </c>
      <c r="E555" s="30" t="s">
        <v>1614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0</v>
      </c>
      <c r="U555" s="32"/>
      <c r="V555" s="33" t="n">
        <v>20131209</v>
      </c>
    </row>
    <row r="556" customFormat="false" ht="15" hidden="false" customHeight="false" outlineLevel="0" collapsed="false">
      <c r="A556" s="29" t="n">
        <v>526</v>
      </c>
      <c r="B556" s="30" t="s">
        <v>1615</v>
      </c>
      <c r="C556" s="31" t="s">
        <v>1616</v>
      </c>
      <c r="D556" s="30" t="s">
        <v>46</v>
      </c>
      <c r="E556" s="30" t="s">
        <v>1617</v>
      </c>
      <c r="F556" s="32" t="n">
        <v>5248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121522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111179</v>
      </c>
      <c r="T556" s="32" t="n">
        <v>2842</v>
      </c>
      <c r="U556" s="32"/>
      <c r="V556" s="33" t="n">
        <v>20131209</v>
      </c>
    </row>
    <row r="557" customFormat="false" ht="15" hidden="false" customHeight="false" outlineLevel="0" collapsed="false">
      <c r="A557" s="29" t="n">
        <v>527</v>
      </c>
      <c r="B557" s="30" t="s">
        <v>1618</v>
      </c>
      <c r="C557" s="31" t="s">
        <v>1619</v>
      </c>
      <c r="D557" s="30" t="s">
        <v>46</v>
      </c>
      <c r="E557" s="30" t="s">
        <v>1620</v>
      </c>
      <c r="F557" s="32" t="n">
        <v>1436</v>
      </c>
      <c r="G557" s="32" t="n">
        <v>5583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35182</v>
      </c>
      <c r="N557" s="32" t="n">
        <v>0</v>
      </c>
      <c r="O557" s="32" t="n">
        <v>1502</v>
      </c>
      <c r="P557" s="32" t="n">
        <v>0</v>
      </c>
      <c r="Q557" s="32" t="n">
        <v>0</v>
      </c>
      <c r="R557" s="32" t="n">
        <v>0</v>
      </c>
      <c r="S557" s="32" t="n">
        <v>1</v>
      </c>
      <c r="T557" s="32" t="n">
        <v>0</v>
      </c>
      <c r="U557" s="32"/>
      <c r="V557" s="34" t="s">
        <v>149</v>
      </c>
    </row>
    <row r="558" customFormat="false" ht="15" hidden="false" customHeight="false" outlineLevel="0" collapsed="false">
      <c r="A558" s="29" t="n">
        <v>528</v>
      </c>
      <c r="B558" s="30" t="s">
        <v>1621</v>
      </c>
      <c r="C558" s="31" t="s">
        <v>1622</v>
      </c>
      <c r="D558" s="30" t="s">
        <v>46</v>
      </c>
      <c r="E558" s="30" t="s">
        <v>1623</v>
      </c>
      <c r="F558" s="32" t="n">
        <v>735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505</v>
      </c>
      <c r="U558" s="32"/>
      <c r="V558" s="33" t="n">
        <v>20131209</v>
      </c>
    </row>
    <row r="559" customFormat="false" ht="15" hidden="false" customHeight="false" outlineLevel="0" collapsed="false">
      <c r="A559" s="29" t="n">
        <v>529</v>
      </c>
      <c r="B559" s="30" t="s">
        <v>1624</v>
      </c>
      <c r="C559" s="31" t="s">
        <v>1625</v>
      </c>
      <c r="D559" s="30" t="s">
        <v>46</v>
      </c>
      <c r="E559" s="30" t="s">
        <v>1626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280</v>
      </c>
      <c r="U559" s="32"/>
      <c r="V559" s="33" t="n">
        <v>20131209</v>
      </c>
    </row>
    <row r="560" customFormat="false" ht="15" hidden="false" customHeight="false" outlineLevel="0" collapsed="false">
      <c r="A560" s="29" t="n">
        <v>530</v>
      </c>
      <c r="B560" s="30" t="s">
        <v>1627</v>
      </c>
      <c r="C560" s="31" t="s">
        <v>1628</v>
      </c>
      <c r="D560" s="30" t="s">
        <v>46</v>
      </c>
      <c r="E560" s="30" t="s">
        <v>1629</v>
      </c>
      <c r="F560" s="32" t="n">
        <v>3322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549</v>
      </c>
      <c r="U560" s="32"/>
      <c r="V560" s="33" t="n">
        <v>20140110</v>
      </c>
    </row>
    <row r="561" customFormat="false" ht="15" hidden="false" customHeight="false" outlineLevel="0" collapsed="false">
      <c r="A561" s="29" t="n">
        <v>531</v>
      </c>
      <c r="B561" s="30" t="s">
        <v>1630</v>
      </c>
      <c r="C561" s="31" t="s">
        <v>1631</v>
      </c>
      <c r="D561" s="30" t="s">
        <v>46</v>
      </c>
      <c r="E561" s="30" t="s">
        <v>1632</v>
      </c>
      <c r="F561" s="32" t="n">
        <v>141515</v>
      </c>
      <c r="G561" s="32" t="n">
        <v>0</v>
      </c>
      <c r="H561" s="32" t="n">
        <v>0</v>
      </c>
      <c r="I561" s="32" t="n">
        <v>43705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/>
      <c r="V561" s="33" t="n">
        <v>20131209</v>
      </c>
    </row>
    <row r="562" customFormat="false" ht="15" hidden="false" customHeight="false" outlineLevel="0" collapsed="false">
      <c r="A562" s="29" t="n">
        <v>532</v>
      </c>
      <c r="B562" s="30" t="s">
        <v>1633</v>
      </c>
      <c r="C562" s="31" t="s">
        <v>1634</v>
      </c>
      <c r="D562" s="30" t="s">
        <v>46</v>
      </c>
      <c r="E562" s="30" t="s">
        <v>1635</v>
      </c>
      <c r="F562" s="32" t="n">
        <v>560</v>
      </c>
      <c r="G562" s="32" t="n">
        <v>4345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78511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0</v>
      </c>
      <c r="T562" s="32" t="n">
        <v>1200</v>
      </c>
      <c r="U562" s="32"/>
      <c r="V562" s="33" t="n">
        <v>20140110</v>
      </c>
    </row>
    <row r="563" customFormat="false" ht="15" hidden="false" customHeight="false" outlineLevel="0" collapsed="false">
      <c r="A563" s="29" t="n">
        <v>533</v>
      </c>
      <c r="B563" s="30" t="s">
        <v>1636</v>
      </c>
      <c r="C563" s="31" t="s">
        <v>1637</v>
      </c>
      <c r="D563" s="30" t="s">
        <v>46</v>
      </c>
      <c r="E563" s="30" t="s">
        <v>1638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13417</v>
      </c>
      <c r="S563" s="32" t="n">
        <v>0</v>
      </c>
      <c r="T563" s="32" t="n">
        <v>0</v>
      </c>
      <c r="U563" s="32"/>
      <c r="V563" s="33" t="n">
        <v>20140110</v>
      </c>
    </row>
    <row r="564" customFormat="false" ht="15" hidden="false" customHeight="false" outlineLevel="0" collapsed="false">
      <c r="A564" s="29" t="n">
        <v>534</v>
      </c>
      <c r="B564" s="30" t="s">
        <v>1639</v>
      </c>
      <c r="C564" s="31" t="s">
        <v>1640</v>
      </c>
      <c r="D564" s="30" t="s">
        <v>46</v>
      </c>
      <c r="E564" s="30" t="s">
        <v>1641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400</v>
      </c>
      <c r="U564" s="32"/>
      <c r="V564" s="33" t="n">
        <v>20131209</v>
      </c>
    </row>
    <row r="565" customFormat="false" ht="15" hidden="false" customHeight="false" outlineLevel="0" collapsed="false">
      <c r="A565" s="29" t="n">
        <v>535</v>
      </c>
      <c r="B565" s="30" t="s">
        <v>1642</v>
      </c>
      <c r="C565" s="31" t="s">
        <v>1643</v>
      </c>
      <c r="D565" s="30" t="s">
        <v>46</v>
      </c>
      <c r="E565" s="30" t="s">
        <v>1644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972</v>
      </c>
      <c r="U565" s="32"/>
      <c r="V565" s="33" t="n">
        <v>20140110</v>
      </c>
    </row>
    <row r="566" customFormat="false" ht="15" hidden="false" customHeight="false" outlineLevel="0" collapsed="false">
      <c r="A566" s="29" t="n">
        <v>536</v>
      </c>
      <c r="B566" s="30" t="s">
        <v>1645</v>
      </c>
      <c r="C566" s="31" t="s">
        <v>1646</v>
      </c>
      <c r="D566" s="30" t="s">
        <v>46</v>
      </c>
      <c r="E566" s="30" t="s">
        <v>1647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11114</v>
      </c>
      <c r="N566" s="32" t="n">
        <v>60462</v>
      </c>
      <c r="O566" s="32" t="n">
        <v>25995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1</v>
      </c>
      <c r="U566" s="32"/>
      <c r="V566" s="33" t="n">
        <v>20131209</v>
      </c>
    </row>
    <row r="567" customFormat="false" ht="15" hidden="false" customHeight="false" outlineLevel="0" collapsed="false">
      <c r="A567" s="29" t="n">
        <v>537</v>
      </c>
      <c r="B567" s="30" t="s">
        <v>1648</v>
      </c>
      <c r="C567" s="31" t="s">
        <v>1649</v>
      </c>
      <c r="D567" s="30" t="s">
        <v>46</v>
      </c>
      <c r="E567" s="30" t="s">
        <v>1650</v>
      </c>
      <c r="F567" s="32" t="n">
        <v>1816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/>
      <c r="V567" s="33" t="n">
        <v>20131209</v>
      </c>
    </row>
    <row r="568" customFormat="false" ht="15" hidden="false" customHeight="false" outlineLevel="0" collapsed="false">
      <c r="A568" s="29" t="n">
        <v>538</v>
      </c>
      <c r="B568" s="30" t="s">
        <v>1651</v>
      </c>
      <c r="C568" s="31" t="s">
        <v>1652</v>
      </c>
      <c r="D568" s="30" t="s">
        <v>46</v>
      </c>
      <c r="E568" s="30" t="s">
        <v>1653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324</v>
      </c>
      <c r="U568" s="32"/>
      <c r="V568" s="33" t="n">
        <v>20131209</v>
      </c>
    </row>
    <row r="569" customFormat="false" ht="15" hidden="false" customHeight="false" outlineLevel="0" collapsed="false">
      <c r="A569" s="29" t="n">
        <v>539</v>
      </c>
      <c r="B569" s="30" t="s">
        <v>1654</v>
      </c>
      <c r="C569" s="31" t="s">
        <v>1655</v>
      </c>
      <c r="D569" s="30" t="s">
        <v>46</v>
      </c>
      <c r="E569" s="30" t="s">
        <v>1656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192</v>
      </c>
      <c r="U569" s="32"/>
      <c r="V569" s="33" t="n">
        <v>20131209</v>
      </c>
    </row>
    <row r="570" s="35" customFormat="true" ht="15" hidden="false" customHeight="false" outlineLevel="0" collapsed="false">
      <c r="A570" s="29" t="n">
        <v>540</v>
      </c>
      <c r="B570" s="30" t="s">
        <v>1657</v>
      </c>
      <c r="C570" s="31" t="s">
        <v>1658</v>
      </c>
      <c r="D570" s="30" t="s">
        <v>46</v>
      </c>
      <c r="E570" s="30" t="s">
        <v>431</v>
      </c>
      <c r="F570" s="32" t="n">
        <v>4226</v>
      </c>
      <c r="G570" s="32" t="n">
        <v>13839</v>
      </c>
      <c r="H570" s="32" t="n">
        <v>0</v>
      </c>
      <c r="I570" s="32" t="n">
        <v>54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112</v>
      </c>
      <c r="U570" s="32"/>
      <c r="V570" s="33" t="n">
        <v>20140110</v>
      </c>
    </row>
    <row r="571" customFormat="false" ht="15" hidden="false" customHeight="false" outlineLevel="0" collapsed="false">
      <c r="A571" s="29" t="n">
        <v>541</v>
      </c>
      <c r="B571" s="30" t="s">
        <v>1659</v>
      </c>
      <c r="C571" s="31" t="s">
        <v>1660</v>
      </c>
      <c r="D571" s="30" t="s">
        <v>46</v>
      </c>
      <c r="E571" s="30" t="s">
        <v>1661</v>
      </c>
      <c r="F571" s="32" t="n">
        <v>3428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9623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2662</v>
      </c>
      <c r="U571" s="32"/>
      <c r="V571" s="33" t="n">
        <v>20131209</v>
      </c>
    </row>
    <row r="572" customFormat="false" ht="15" hidden="false" customHeight="false" outlineLevel="0" collapsed="false">
      <c r="A572" s="29" t="n">
        <v>542</v>
      </c>
      <c r="B572" s="30" t="s">
        <v>1662</v>
      </c>
      <c r="C572" s="31" t="s">
        <v>1663</v>
      </c>
      <c r="D572" s="30" t="s">
        <v>46</v>
      </c>
      <c r="E572" s="30" t="s">
        <v>894</v>
      </c>
      <c r="F572" s="32" t="n">
        <v>2302</v>
      </c>
      <c r="G572" s="32" t="n">
        <v>0</v>
      </c>
      <c r="H572" s="32" t="n">
        <v>0</v>
      </c>
      <c r="I572" s="32" t="n">
        <v>4686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3085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1258</v>
      </c>
      <c r="U572" s="32"/>
      <c r="V572" s="33" t="n">
        <v>20131209</v>
      </c>
    </row>
    <row r="573" customFormat="false" ht="15" hidden="false" customHeight="false" outlineLevel="0" collapsed="false">
      <c r="A573" s="29" t="n">
        <v>543</v>
      </c>
      <c r="B573" s="30" t="s">
        <v>1664</v>
      </c>
      <c r="C573" s="31" t="s">
        <v>1665</v>
      </c>
      <c r="D573" s="30" t="s">
        <v>46</v>
      </c>
      <c r="E573" s="30" t="s">
        <v>1666</v>
      </c>
      <c r="F573" s="32" t="n">
        <v>1201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246</v>
      </c>
      <c r="U573" s="32"/>
      <c r="V573" s="33" t="n">
        <v>20140110</v>
      </c>
    </row>
    <row r="574" customFormat="false" ht="15" hidden="false" customHeight="false" outlineLevel="0" collapsed="false">
      <c r="A574" s="29" t="n">
        <v>544</v>
      </c>
      <c r="B574" s="30" t="s">
        <v>1667</v>
      </c>
      <c r="C574" s="31" t="s">
        <v>1668</v>
      </c>
      <c r="D574" s="30" t="s">
        <v>46</v>
      </c>
      <c r="E574" s="30" t="s">
        <v>1669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/>
      <c r="V574" s="33" t="n">
        <v>20140110</v>
      </c>
    </row>
    <row r="575" customFormat="false" ht="15" hidden="false" customHeight="false" outlineLevel="0" collapsed="false">
      <c r="A575" s="29" t="n">
        <v>545</v>
      </c>
      <c r="B575" s="30" t="s">
        <v>1670</v>
      </c>
      <c r="C575" s="31" t="s">
        <v>1671</v>
      </c>
      <c r="D575" s="30" t="s">
        <v>47</v>
      </c>
      <c r="E575" s="30" t="s">
        <v>1672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288</v>
      </c>
      <c r="U575" s="32"/>
      <c r="V575" s="33" t="n">
        <v>20131209</v>
      </c>
    </row>
    <row r="576" customFormat="false" ht="15" hidden="false" customHeight="false" outlineLevel="0" collapsed="false">
      <c r="A576" s="29" t="n">
        <v>546</v>
      </c>
      <c r="B576" s="30" t="s">
        <v>1673</v>
      </c>
      <c r="C576" s="31" t="s">
        <v>1674</v>
      </c>
      <c r="D576" s="30" t="s">
        <v>47</v>
      </c>
      <c r="E576" s="30" t="s">
        <v>1675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2" t="n">
        <v>0</v>
      </c>
      <c r="U576" s="32"/>
      <c r="V576" s="33" t="n">
        <v>20131209</v>
      </c>
    </row>
    <row r="577" customFormat="false" ht="15" hidden="false" customHeight="false" outlineLevel="0" collapsed="false">
      <c r="A577" s="29" t="n">
        <v>547</v>
      </c>
      <c r="B577" s="30" t="s">
        <v>1676</v>
      </c>
      <c r="C577" s="31" t="s">
        <v>1677</v>
      </c>
      <c r="D577" s="30" t="s">
        <v>47</v>
      </c>
      <c r="E577" s="30" t="s">
        <v>1678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/>
      <c r="V577" s="33" t="n">
        <v>20140110</v>
      </c>
    </row>
    <row r="578" customFormat="false" ht="15" hidden="false" customHeight="false" outlineLevel="0" collapsed="false">
      <c r="A578" s="29" t="n">
        <v>548</v>
      </c>
      <c r="B578" s="30" t="s">
        <v>1679</v>
      </c>
      <c r="C578" s="31" t="s">
        <v>1680</v>
      </c>
      <c r="D578" s="30" t="s">
        <v>47</v>
      </c>
      <c r="E578" s="30" t="s">
        <v>1681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12480</v>
      </c>
      <c r="T578" s="32" t="n">
        <v>4982</v>
      </c>
      <c r="U578" s="32"/>
      <c r="V578" s="33" t="n">
        <v>20131209</v>
      </c>
    </row>
    <row r="579" customFormat="false" ht="15" hidden="false" customHeight="false" outlineLevel="0" collapsed="false">
      <c r="A579" s="29" t="n">
        <v>549</v>
      </c>
      <c r="B579" s="30" t="s">
        <v>1682</v>
      </c>
      <c r="C579" s="31" t="s">
        <v>1683</v>
      </c>
      <c r="D579" s="30" t="s">
        <v>47</v>
      </c>
      <c r="E579" s="30" t="s">
        <v>729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/>
      <c r="V579" s="33" t="n">
        <v>20131209</v>
      </c>
    </row>
    <row r="580" customFormat="false" ht="15" hidden="false" customHeight="false" outlineLevel="0" collapsed="false">
      <c r="A580" s="29" t="n">
        <v>550</v>
      </c>
      <c r="B580" s="30" t="s">
        <v>1684</v>
      </c>
      <c r="C580" s="31" t="s">
        <v>1685</v>
      </c>
      <c r="D580" s="30" t="s">
        <v>47</v>
      </c>
      <c r="E580" s="30" t="s">
        <v>1686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6976</v>
      </c>
      <c r="U580" s="32"/>
      <c r="V580" s="33" t="n">
        <v>20131209</v>
      </c>
    </row>
    <row r="581" customFormat="false" ht="15" hidden="false" customHeight="false" outlineLevel="0" collapsed="false">
      <c r="A581" s="29" t="n">
        <v>551</v>
      </c>
      <c r="B581" s="30" t="s">
        <v>1687</v>
      </c>
      <c r="C581" s="31" t="s">
        <v>1688</v>
      </c>
      <c r="D581" s="30" t="s">
        <v>47</v>
      </c>
      <c r="E581" s="30" t="s">
        <v>625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2304</v>
      </c>
      <c r="T581" s="32" t="n">
        <v>1407</v>
      </c>
      <c r="U581" s="32"/>
      <c r="V581" s="33" t="n">
        <v>20131209</v>
      </c>
    </row>
    <row r="582" customFormat="false" ht="15" hidden="false" customHeight="false" outlineLevel="0" collapsed="false">
      <c r="A582" s="29" t="n">
        <v>552</v>
      </c>
      <c r="B582" s="30" t="s">
        <v>1689</v>
      </c>
      <c r="C582" s="31" t="s">
        <v>1690</v>
      </c>
      <c r="D582" s="30" t="s">
        <v>47</v>
      </c>
      <c r="E582" s="30" t="s">
        <v>1691</v>
      </c>
      <c r="F582" s="32" t="n">
        <v>0</v>
      </c>
      <c r="G582" s="32" t="n">
        <v>0</v>
      </c>
      <c r="H582" s="32" t="n">
        <v>47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2960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465</v>
      </c>
      <c r="U582" s="32"/>
      <c r="V582" s="33" t="n">
        <v>20140110</v>
      </c>
    </row>
    <row r="583" customFormat="false" ht="15" hidden="false" customHeight="false" outlineLevel="0" collapsed="false">
      <c r="A583" s="29" t="n">
        <v>553</v>
      </c>
      <c r="B583" s="30" t="s">
        <v>1692</v>
      </c>
      <c r="C583" s="31" t="s">
        <v>1693</v>
      </c>
      <c r="D583" s="30" t="s">
        <v>47</v>
      </c>
      <c r="E583" s="30" t="s">
        <v>1694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2"/>
      <c r="V583" s="33" t="n">
        <v>20131209</v>
      </c>
    </row>
    <row r="584" customFormat="false" ht="15" hidden="false" customHeight="false" outlineLevel="0" collapsed="false">
      <c r="A584" s="29" t="n">
        <v>554</v>
      </c>
      <c r="B584" s="30" t="s">
        <v>1695</v>
      </c>
      <c r="C584" s="31" t="s">
        <v>1696</v>
      </c>
      <c r="D584" s="30" t="s">
        <v>47</v>
      </c>
      <c r="E584" s="30" t="s">
        <v>1697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201601</v>
      </c>
      <c r="T584" s="32" t="n">
        <v>7</v>
      </c>
      <c r="U584" s="32"/>
      <c r="V584" s="33" t="n">
        <v>20131209</v>
      </c>
    </row>
    <row r="585" customFormat="false" ht="15" hidden="false" customHeight="false" outlineLevel="0" collapsed="false">
      <c r="A585" s="29" t="n">
        <v>555</v>
      </c>
      <c r="B585" s="30" t="s">
        <v>1698</v>
      </c>
      <c r="C585" s="31" t="s">
        <v>1699</v>
      </c>
      <c r="D585" s="30" t="s">
        <v>47</v>
      </c>
      <c r="E585" s="30" t="s">
        <v>1700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3360</v>
      </c>
      <c r="T585" s="32" t="n">
        <v>3860</v>
      </c>
      <c r="U585" s="32"/>
      <c r="V585" s="33" t="n">
        <v>20131209</v>
      </c>
    </row>
    <row r="586" customFormat="false" ht="15" hidden="false" customHeight="false" outlineLevel="0" collapsed="false">
      <c r="A586" s="29" t="n">
        <v>556</v>
      </c>
      <c r="B586" s="30" t="s">
        <v>1701</v>
      </c>
      <c r="C586" s="31" t="s">
        <v>1702</v>
      </c>
      <c r="D586" s="30" t="s">
        <v>47</v>
      </c>
      <c r="E586" s="30" t="s">
        <v>1703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2208</v>
      </c>
      <c r="U586" s="32"/>
      <c r="V586" s="33" t="n">
        <v>20131209</v>
      </c>
    </row>
    <row r="587" customFormat="false" ht="15" hidden="false" customHeight="false" outlineLevel="0" collapsed="false">
      <c r="A587" s="29" t="n">
        <v>557</v>
      </c>
      <c r="B587" s="30" t="s">
        <v>1704</v>
      </c>
      <c r="C587" s="31" t="s">
        <v>1705</v>
      </c>
      <c r="D587" s="30" t="s">
        <v>47</v>
      </c>
      <c r="E587" s="30" t="s">
        <v>1706</v>
      </c>
      <c r="F587" s="32" t="n">
        <v>0</v>
      </c>
      <c r="G587" s="32" t="n">
        <v>320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1176</v>
      </c>
      <c r="T587" s="32" t="n">
        <v>761</v>
      </c>
      <c r="U587" s="32"/>
      <c r="V587" s="33" t="n">
        <v>20131209</v>
      </c>
    </row>
    <row r="588" customFormat="false" ht="15" hidden="false" customHeight="false" outlineLevel="0" collapsed="false">
      <c r="A588" s="29" t="n">
        <v>558</v>
      </c>
      <c r="B588" s="30" t="s">
        <v>1707</v>
      </c>
      <c r="C588" s="31" t="s">
        <v>1708</v>
      </c>
      <c r="D588" s="30" t="s">
        <v>47</v>
      </c>
      <c r="E588" s="30" t="s">
        <v>1709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3452</v>
      </c>
      <c r="U588" s="32"/>
      <c r="V588" s="33" t="n">
        <v>20131209</v>
      </c>
    </row>
    <row r="589" customFormat="false" ht="15" hidden="false" customHeight="false" outlineLevel="0" collapsed="false">
      <c r="A589" s="29" t="n">
        <v>559</v>
      </c>
      <c r="B589" s="30" t="s">
        <v>1710</v>
      </c>
      <c r="C589" s="31" t="s">
        <v>1711</v>
      </c>
      <c r="D589" s="30" t="s">
        <v>47</v>
      </c>
      <c r="E589" s="30" t="s">
        <v>1712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7722</v>
      </c>
      <c r="U589" s="32"/>
      <c r="V589" s="33" t="n">
        <v>20131209</v>
      </c>
    </row>
    <row r="590" customFormat="false" ht="15" hidden="false" customHeight="false" outlineLevel="0" collapsed="false">
      <c r="A590" s="29" t="n">
        <v>560</v>
      </c>
      <c r="B590" s="30" t="s">
        <v>1713</v>
      </c>
      <c r="C590" s="31" t="s">
        <v>1714</v>
      </c>
      <c r="D590" s="30" t="s">
        <v>47</v>
      </c>
      <c r="E590" s="3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/>
      <c r="V590" s="33" t="n">
        <v>20131209</v>
      </c>
    </row>
    <row r="591" customFormat="false" ht="15" hidden="false" customHeight="false" outlineLevel="0" collapsed="false">
      <c r="A591" s="29" t="n">
        <v>561</v>
      </c>
      <c r="B591" s="30" t="s">
        <v>1715</v>
      </c>
      <c r="C591" s="31" t="s">
        <v>1716</v>
      </c>
      <c r="D591" s="30" t="s">
        <v>47</v>
      </c>
      <c r="E591" s="30" t="s">
        <v>1717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1495</v>
      </c>
      <c r="U591" s="32"/>
      <c r="V591" s="33" t="n">
        <v>20131209</v>
      </c>
    </row>
    <row r="592" customFormat="false" ht="15" hidden="false" customHeight="false" outlineLevel="0" collapsed="false">
      <c r="A592" s="29" t="n">
        <v>562</v>
      </c>
      <c r="B592" s="38" t="n">
        <v>41090</v>
      </c>
      <c r="C592" s="31" t="s">
        <v>1718</v>
      </c>
      <c r="D592" s="30" t="s">
        <v>47</v>
      </c>
      <c r="E592" s="30" t="s">
        <v>1719</v>
      </c>
      <c r="F592" s="39" t="s">
        <v>1720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40" t="s">
        <v>1721</v>
      </c>
    </row>
    <row r="593" customFormat="false" ht="15" hidden="false" customHeight="false" outlineLevel="0" collapsed="false">
      <c r="A593" s="29" t="n">
        <v>563</v>
      </c>
      <c r="B593" s="30" t="s">
        <v>1722</v>
      </c>
      <c r="C593" s="31" t="s">
        <v>1723</v>
      </c>
      <c r="D593" s="30" t="s">
        <v>47</v>
      </c>
      <c r="E593" s="30" t="s">
        <v>1724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255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559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/>
      <c r="V593" s="33" t="n">
        <v>20131209</v>
      </c>
    </row>
    <row r="594" customFormat="false" ht="15" hidden="false" customHeight="false" outlineLevel="0" collapsed="false">
      <c r="A594" s="29" t="n">
        <v>564</v>
      </c>
      <c r="B594" s="30" t="s">
        <v>1725</v>
      </c>
      <c r="C594" s="31" t="s">
        <v>1726</v>
      </c>
      <c r="D594" s="30" t="s">
        <v>47</v>
      </c>
      <c r="E594" s="30" t="s">
        <v>1727</v>
      </c>
      <c r="F594" s="32" t="n">
        <v>96</v>
      </c>
      <c r="G594" s="32" t="n">
        <v>0</v>
      </c>
      <c r="H594" s="32" t="n">
        <v>0</v>
      </c>
      <c r="I594" s="32" t="n">
        <v>4745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3168</v>
      </c>
      <c r="U594" s="32"/>
      <c r="V594" s="33" t="n">
        <v>20140110</v>
      </c>
    </row>
    <row r="595" customFormat="false" ht="15" hidden="false" customHeight="false" outlineLevel="0" collapsed="false">
      <c r="A595" s="29" t="n">
        <v>565</v>
      </c>
      <c r="B595" s="30" t="s">
        <v>1728</v>
      </c>
      <c r="C595" s="31" t="s">
        <v>1729</v>
      </c>
      <c r="D595" s="30" t="s">
        <v>47</v>
      </c>
      <c r="E595" s="30" t="s">
        <v>1730</v>
      </c>
      <c r="F595" s="32" t="n">
        <v>0</v>
      </c>
      <c r="G595" s="32" t="n">
        <v>0</v>
      </c>
      <c r="H595" s="32" t="n">
        <v>0</v>
      </c>
      <c r="I595" s="32" t="n">
        <v>105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2558</v>
      </c>
      <c r="U595" s="32"/>
      <c r="V595" s="33" t="n">
        <v>20140110</v>
      </c>
    </row>
    <row r="596" s="35" customFormat="true" ht="15" hidden="false" customHeight="false" outlineLevel="0" collapsed="false">
      <c r="A596" s="29" t="n">
        <v>566</v>
      </c>
      <c r="B596" s="30" t="s">
        <v>1731</v>
      </c>
      <c r="C596" s="31" t="s">
        <v>1732</v>
      </c>
      <c r="D596" s="30" t="s">
        <v>47</v>
      </c>
      <c r="E596" s="30" t="s">
        <v>317</v>
      </c>
      <c r="F596" s="32" t="n">
        <v>3095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4083</v>
      </c>
      <c r="U596" s="32"/>
      <c r="V596" s="33" t="n">
        <v>20140110</v>
      </c>
    </row>
    <row r="597" customFormat="false" ht="15" hidden="false" customHeight="false" outlineLevel="0" collapsed="false">
      <c r="A597" s="29" t="n">
        <v>567</v>
      </c>
      <c r="B597" s="30" t="s">
        <v>1733</v>
      </c>
      <c r="C597" s="31" t="s">
        <v>1734</v>
      </c>
      <c r="D597" s="30" t="s">
        <v>47</v>
      </c>
      <c r="E597" s="30" t="s">
        <v>1735</v>
      </c>
      <c r="F597" s="32" t="n">
        <v>570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7075</v>
      </c>
      <c r="Q597" s="32" t="n">
        <v>0</v>
      </c>
      <c r="R597" s="32" t="n">
        <v>0</v>
      </c>
      <c r="S597" s="32" t="n">
        <v>0</v>
      </c>
      <c r="T597" s="32" t="n">
        <v>3706</v>
      </c>
      <c r="U597" s="32"/>
      <c r="V597" s="33" t="n">
        <v>20131209</v>
      </c>
    </row>
    <row r="598" s="5" customFormat="true" ht="15.75" hidden="false" customHeight="false" outlineLevel="0" collapsed="false">
      <c r="A598" s="41" t="n">
        <v>568</v>
      </c>
      <c r="B598" s="24"/>
      <c r="C598" s="31" t="s">
        <v>1736</v>
      </c>
      <c r="D598" s="30"/>
      <c r="E598" s="42" t="s">
        <v>1737</v>
      </c>
      <c r="F598" s="32" t="n">
        <v>110661</v>
      </c>
      <c r="G598" s="32" t="n">
        <v>0</v>
      </c>
      <c r="H598" s="32" t="n">
        <v>0</v>
      </c>
      <c r="I598" s="32" t="n">
        <v>0</v>
      </c>
      <c r="J598" s="32" t="n">
        <v>35358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18820</v>
      </c>
      <c r="Q598" s="32" t="n">
        <v>0</v>
      </c>
      <c r="R598" s="32" t="n">
        <v>0</v>
      </c>
      <c r="S598" s="32" t="n">
        <v>351172</v>
      </c>
      <c r="T598" s="32" t="n">
        <v>185997</v>
      </c>
      <c r="U598" s="32"/>
      <c r="V598" s="33" t="n">
        <v>20140110</v>
      </c>
    </row>
    <row r="599" customFormat="false" ht="15" hidden="false" customHeight="false" outlineLevel="0" collapsed="false">
      <c r="C599" s="43"/>
    </row>
    <row r="600" customFormat="false" ht="15" hidden="false" customHeight="false" outlineLevel="0" collapsed="false">
      <c r="C600" s="43"/>
    </row>
    <row r="601" customFormat="false" ht="15" hidden="false" customHeight="false" outlineLevel="0" collapsed="false">
      <c r="C601" s="43"/>
    </row>
    <row r="602" customFormat="false" ht="15" hidden="false" customHeight="false" outlineLevel="0" collapsed="false">
      <c r="C602" s="43"/>
    </row>
    <row r="603" customFormat="false" ht="15" hidden="false" customHeight="false" outlineLevel="0" collapsed="false">
      <c r="C603" s="43"/>
    </row>
    <row r="604" customFormat="false" ht="15" hidden="false" customHeight="false" outlineLevel="0" collapsed="false">
      <c r="C604" s="43"/>
    </row>
    <row r="605" customFormat="false" ht="15" hidden="false" customHeight="false" outlineLevel="0" collapsed="false">
      <c r="C605" s="43"/>
    </row>
    <row r="606" customFormat="false" ht="15" hidden="false" customHeight="false" outlineLevel="0" collapsed="false">
      <c r="C606" s="43"/>
    </row>
    <row r="607" customFormat="false" ht="15" hidden="false" customHeight="false" outlineLevel="0" collapsed="false">
      <c r="C607" s="43"/>
    </row>
    <row r="608" customFormat="false" ht="15" hidden="false" customHeight="false" outlineLevel="0" collapsed="false">
      <c r="C608" s="43"/>
    </row>
    <row r="609" customFormat="false" ht="15" hidden="false" customHeight="false" outlineLevel="0" collapsed="false">
      <c r="C609" s="43"/>
    </row>
    <row r="610" customFormat="false" ht="15" hidden="false" customHeight="false" outlineLevel="0" collapsed="false">
      <c r="C610" s="43"/>
    </row>
    <row r="611" customFormat="false" ht="15" hidden="false" customHeight="false" outlineLevel="0" collapsed="false">
      <c r="C611" s="43"/>
    </row>
    <row r="612" customFormat="false" ht="15" hidden="false" customHeight="false" outlineLevel="0" collapsed="false">
      <c r="C612" s="43"/>
    </row>
    <row r="613" customFormat="false" ht="15" hidden="false" customHeight="false" outlineLevel="0" collapsed="false">
      <c r="C613" s="43"/>
    </row>
    <row r="614" customFormat="false" ht="15" hidden="false" customHeight="false" outlineLevel="0" collapsed="false">
      <c r="C614" s="43"/>
    </row>
    <row r="615" customFormat="false" ht="15" hidden="false" customHeight="false" outlineLevel="0" collapsed="false">
      <c r="C615" s="43"/>
    </row>
    <row r="616" customFormat="false" ht="15" hidden="false" customHeight="false" outlineLevel="0" collapsed="false">
      <c r="C616" s="43"/>
    </row>
    <row r="617" customFormat="false" ht="15" hidden="false" customHeight="false" outlineLevel="0" collapsed="false">
      <c r="C617" s="43"/>
    </row>
    <row r="618" customFormat="false" ht="15" hidden="false" customHeight="false" outlineLevel="0" collapsed="false">
      <c r="C618" s="43"/>
    </row>
    <row r="619" customFormat="false" ht="15" hidden="false" customHeight="false" outlineLevel="0" collapsed="false">
      <c r="C619" s="43"/>
    </row>
    <row r="620" customFormat="false" ht="15" hidden="false" customHeight="false" outlineLevel="0" collapsed="false">
      <c r="C620" s="43"/>
    </row>
    <row r="621" customFormat="false" ht="15" hidden="false" customHeight="false" outlineLevel="0" collapsed="false">
      <c r="C621" s="43"/>
    </row>
    <row r="622" customFormat="false" ht="15" hidden="false" customHeight="false" outlineLevel="0" collapsed="false">
      <c r="C622" s="43"/>
    </row>
    <row r="623" customFormat="false" ht="15" hidden="false" customHeight="false" outlineLevel="0" collapsed="false">
      <c r="C623" s="43"/>
    </row>
    <row r="624" customFormat="false" ht="15" hidden="false" customHeight="false" outlineLevel="0" collapsed="false">
      <c r="C624" s="43"/>
    </row>
    <row r="625" customFormat="false" ht="15" hidden="false" customHeight="false" outlineLevel="0" collapsed="false">
      <c r="C625" s="43"/>
    </row>
    <row r="626" customFormat="false" ht="15" hidden="false" customHeight="false" outlineLevel="0" collapsed="false">
      <c r="C626" s="43"/>
    </row>
    <row r="627" customFormat="false" ht="15" hidden="false" customHeight="false" outlineLevel="0" collapsed="false">
      <c r="C627" s="43"/>
    </row>
    <row r="628" customFormat="false" ht="15" hidden="false" customHeight="false" outlineLevel="0" collapsed="false">
      <c r="C628" s="43"/>
    </row>
    <row r="629" customFormat="false" ht="15" hidden="false" customHeight="false" outlineLevel="0" collapsed="false">
      <c r="C629" s="43"/>
    </row>
    <row r="630" customFormat="false" ht="15" hidden="false" customHeight="false" outlineLevel="0" collapsed="false">
      <c r="C630" s="43"/>
    </row>
    <row r="631" customFormat="false" ht="15" hidden="false" customHeight="false" outlineLevel="0" collapsed="false">
      <c r="C631" s="43"/>
    </row>
    <row r="632" customFormat="false" ht="15" hidden="false" customHeight="false" outlineLevel="0" collapsed="false">
      <c r="C632" s="43"/>
    </row>
    <row r="633" customFormat="false" ht="15" hidden="false" customHeight="false" outlineLevel="0" collapsed="false">
      <c r="C633" s="43"/>
    </row>
    <row r="634" customFormat="false" ht="15" hidden="false" customHeight="false" outlineLevel="0" collapsed="false">
      <c r="C634" s="43"/>
    </row>
    <row r="635" customFormat="false" ht="15" hidden="false" customHeight="false" outlineLevel="0" collapsed="false">
      <c r="C635" s="43"/>
    </row>
    <row r="636" customFormat="false" ht="15" hidden="false" customHeight="false" outlineLevel="0" collapsed="false">
      <c r="C636" s="43"/>
    </row>
    <row r="637" customFormat="false" ht="15" hidden="false" customHeight="false" outlineLevel="0" collapsed="false">
      <c r="C637" s="43"/>
    </row>
    <row r="638" customFormat="false" ht="15" hidden="false" customHeight="false" outlineLevel="0" collapsed="false">
      <c r="C638" s="43"/>
    </row>
    <row r="639" customFormat="false" ht="15" hidden="false" customHeight="false" outlineLevel="0" collapsed="false">
      <c r="C639" s="43"/>
    </row>
    <row r="640" customFormat="false" ht="15" hidden="false" customHeight="false" outlineLevel="0" collapsed="false">
      <c r="C640" s="43"/>
    </row>
    <row r="641" customFormat="false" ht="15" hidden="false" customHeight="false" outlineLevel="0" collapsed="false">
      <c r="C641" s="43"/>
    </row>
    <row r="642" customFormat="false" ht="15" hidden="false" customHeight="false" outlineLevel="0" collapsed="false">
      <c r="C642" s="43"/>
    </row>
    <row r="643" customFormat="false" ht="15" hidden="false" customHeight="false" outlineLevel="0" collapsed="false">
      <c r="C643" s="43"/>
    </row>
    <row r="644" customFormat="false" ht="15" hidden="false" customHeight="false" outlineLevel="0" collapsed="false">
      <c r="C644" s="43"/>
    </row>
    <row r="645" customFormat="false" ht="15" hidden="false" customHeight="false" outlineLevel="0" collapsed="false">
      <c r="C645" s="43"/>
    </row>
    <row r="646" customFormat="false" ht="15" hidden="false" customHeight="false" outlineLevel="0" collapsed="false">
      <c r="C646" s="43"/>
    </row>
    <row r="647" customFormat="false" ht="15" hidden="false" customHeight="false" outlineLevel="0" collapsed="false">
      <c r="C647" s="43"/>
    </row>
    <row r="648" customFormat="false" ht="15" hidden="false" customHeight="false" outlineLevel="0" collapsed="false">
      <c r="C648" s="43"/>
    </row>
    <row r="649" customFormat="false" ht="15" hidden="false" customHeight="false" outlineLevel="0" collapsed="false">
      <c r="C649" s="43"/>
    </row>
    <row r="650" customFormat="false" ht="15" hidden="false" customHeight="false" outlineLevel="0" collapsed="false">
      <c r="C650" s="43"/>
    </row>
    <row r="651" customFormat="false" ht="15" hidden="false" customHeight="false" outlineLevel="0" collapsed="false">
      <c r="C651" s="43"/>
    </row>
    <row r="652" customFormat="false" ht="15" hidden="false" customHeight="false" outlineLevel="0" collapsed="false">
      <c r="C652" s="43"/>
    </row>
    <row r="653" customFormat="false" ht="15" hidden="false" customHeight="false" outlineLevel="0" collapsed="false">
      <c r="C653" s="43"/>
    </row>
    <row r="654" customFormat="false" ht="15" hidden="false" customHeight="false" outlineLevel="0" collapsed="false">
      <c r="C654" s="43"/>
    </row>
    <row r="655" customFormat="false" ht="15" hidden="false" customHeight="false" outlineLevel="0" collapsed="false">
      <c r="C655" s="43"/>
    </row>
    <row r="656" customFormat="false" ht="15" hidden="false" customHeight="false" outlineLevel="0" collapsed="false">
      <c r="C656" s="43"/>
    </row>
    <row r="657" customFormat="false" ht="15" hidden="false" customHeight="false" outlineLevel="0" collapsed="false">
      <c r="C657" s="43"/>
    </row>
    <row r="658" customFormat="false" ht="15" hidden="false" customHeight="false" outlineLevel="0" collapsed="false">
      <c r="C658" s="43"/>
    </row>
    <row r="659" customFormat="false" ht="15" hidden="false" customHeight="false" outlineLevel="0" collapsed="false">
      <c r="C659" s="43"/>
    </row>
    <row r="660" customFormat="false" ht="15" hidden="false" customHeight="false" outlineLevel="0" collapsed="false">
      <c r="C660" s="43"/>
    </row>
    <row r="661" customFormat="false" ht="15" hidden="false" customHeight="false" outlineLevel="0" collapsed="false">
      <c r="C661" s="43"/>
    </row>
    <row r="662" customFormat="false" ht="15" hidden="false" customHeight="false" outlineLevel="0" collapsed="false">
      <c r="C662" s="43"/>
    </row>
    <row r="663" customFormat="false" ht="15" hidden="false" customHeight="false" outlineLevel="0" collapsed="false">
      <c r="C663" s="43"/>
    </row>
    <row r="664" customFormat="false" ht="15" hidden="false" customHeight="false" outlineLevel="0" collapsed="false">
      <c r="C664" s="43"/>
    </row>
    <row r="665" customFormat="false" ht="15" hidden="false" customHeight="false" outlineLevel="0" collapsed="false">
      <c r="C665" s="43"/>
    </row>
    <row r="666" customFormat="false" ht="15" hidden="false" customHeight="false" outlineLevel="0" collapsed="false">
      <c r="C666" s="43"/>
    </row>
    <row r="667" customFormat="false" ht="15" hidden="false" customHeight="false" outlineLevel="0" collapsed="false">
      <c r="C667" s="43"/>
    </row>
    <row r="668" customFormat="false" ht="15" hidden="false" customHeight="false" outlineLevel="0" collapsed="false">
      <c r="C668" s="43"/>
    </row>
    <row r="669" customFormat="false" ht="15" hidden="false" customHeight="false" outlineLevel="0" collapsed="false">
      <c r="C669" s="43"/>
    </row>
    <row r="670" customFormat="false" ht="15" hidden="false" customHeight="false" outlineLevel="0" collapsed="false">
      <c r="C670" s="43"/>
    </row>
    <row r="671" customFormat="false" ht="15" hidden="false" customHeight="false" outlineLevel="0" collapsed="false">
      <c r="C671" s="43"/>
    </row>
    <row r="672" customFormat="false" ht="15" hidden="false" customHeight="false" outlineLevel="0" collapsed="false">
      <c r="C672" s="43"/>
    </row>
    <row r="673" customFormat="false" ht="15" hidden="false" customHeight="false" outlineLevel="0" collapsed="false">
      <c r="C673" s="43"/>
    </row>
    <row r="674" customFormat="false" ht="15" hidden="false" customHeight="false" outlineLevel="0" collapsed="false">
      <c r="C674" s="43"/>
    </row>
    <row r="675" customFormat="false" ht="15" hidden="false" customHeight="false" outlineLevel="0" collapsed="false">
      <c r="C675" s="43"/>
    </row>
    <row r="676" customFormat="false" ht="15" hidden="false" customHeight="false" outlineLevel="0" collapsed="false">
      <c r="C676" s="43"/>
    </row>
    <row r="677" customFormat="false" ht="15" hidden="false" customHeight="false" outlineLevel="0" collapsed="false">
      <c r="C677" s="43"/>
    </row>
    <row r="678" customFormat="false" ht="15" hidden="false" customHeight="false" outlineLevel="0" collapsed="false">
      <c r="C678" s="43"/>
    </row>
    <row r="679" customFormat="false" ht="15" hidden="false" customHeight="false" outlineLevel="0" collapsed="false">
      <c r="C679" s="43"/>
    </row>
    <row r="680" customFormat="false" ht="15" hidden="false" customHeight="false" outlineLevel="0" collapsed="false">
      <c r="C680" s="43"/>
    </row>
    <row r="681" customFormat="false" ht="15" hidden="false" customHeight="false" outlineLevel="0" collapsed="false">
      <c r="C681" s="43"/>
    </row>
    <row r="682" customFormat="false" ht="15" hidden="false" customHeight="false" outlineLevel="0" collapsed="false">
      <c r="C682" s="43"/>
    </row>
    <row r="683" customFormat="false" ht="15" hidden="false" customHeight="false" outlineLevel="0" collapsed="false">
      <c r="C683" s="43"/>
    </row>
    <row r="684" customFormat="false" ht="15" hidden="false" customHeight="false" outlineLevel="0" collapsed="false">
      <c r="C684" s="43"/>
    </row>
    <row r="685" customFormat="false" ht="15" hidden="false" customHeight="false" outlineLevel="0" collapsed="false">
      <c r="C685" s="43"/>
    </row>
    <row r="686" customFormat="false" ht="15" hidden="false" customHeight="false" outlineLevel="0" collapsed="false">
      <c r="C686" s="43"/>
    </row>
    <row r="687" customFormat="false" ht="15" hidden="false" customHeight="false" outlineLevel="0" collapsed="false">
      <c r="C687" s="43"/>
    </row>
    <row r="688" customFormat="false" ht="15" hidden="false" customHeight="false" outlineLevel="0" collapsed="false">
      <c r="C688" s="43"/>
    </row>
    <row r="689" customFormat="false" ht="15" hidden="false" customHeight="false" outlineLevel="0" collapsed="false">
      <c r="C689" s="43"/>
    </row>
    <row r="690" customFormat="false" ht="15" hidden="false" customHeight="false" outlineLevel="0" collapsed="false">
      <c r="C690" s="43"/>
    </row>
    <row r="691" customFormat="false" ht="15" hidden="false" customHeight="false" outlineLevel="0" collapsed="false">
      <c r="C691" s="43"/>
    </row>
    <row r="692" customFormat="false" ht="15" hidden="false" customHeight="false" outlineLevel="0" collapsed="false">
      <c r="C692" s="43"/>
    </row>
    <row r="693" customFormat="false" ht="15" hidden="false" customHeight="false" outlineLevel="0" collapsed="false">
      <c r="C693" s="43"/>
    </row>
    <row r="694" customFormat="false" ht="15" hidden="false" customHeight="false" outlineLevel="0" collapsed="false">
      <c r="C694" s="43"/>
    </row>
    <row r="695" customFormat="false" ht="15" hidden="false" customHeight="false" outlineLevel="0" collapsed="false">
      <c r="C695" s="43"/>
    </row>
    <row r="696" customFormat="false" ht="15" hidden="false" customHeight="false" outlineLevel="0" collapsed="false">
      <c r="C696" s="43"/>
    </row>
    <row r="697" customFormat="false" ht="15" hidden="false" customHeight="false" outlineLevel="0" collapsed="false">
      <c r="C697" s="43"/>
    </row>
    <row r="698" customFormat="false" ht="15" hidden="false" customHeight="false" outlineLevel="0" collapsed="false">
      <c r="C698" s="43"/>
    </row>
    <row r="699" customFormat="false" ht="15" hidden="false" customHeight="false" outlineLevel="0" collapsed="false">
      <c r="C699" s="43"/>
    </row>
    <row r="700" customFormat="false" ht="15" hidden="false" customHeight="false" outlineLevel="0" collapsed="false">
      <c r="C700" s="43"/>
    </row>
    <row r="701" customFormat="false" ht="15" hidden="false" customHeight="false" outlineLevel="0" collapsed="false">
      <c r="C701" s="43"/>
    </row>
    <row r="702" customFormat="false" ht="15" hidden="false" customHeight="false" outlineLevel="0" collapsed="false">
      <c r="C702" s="43"/>
    </row>
    <row r="703" customFormat="false" ht="15" hidden="false" customHeight="false" outlineLevel="0" collapsed="false">
      <c r="C703" s="43"/>
    </row>
    <row r="704" customFormat="false" ht="15" hidden="false" customHeight="false" outlineLevel="0" collapsed="false">
      <c r="C704" s="43"/>
    </row>
    <row r="705" customFormat="false" ht="15" hidden="false" customHeight="false" outlineLevel="0" collapsed="false">
      <c r="C705" s="43"/>
    </row>
    <row r="706" customFormat="false" ht="15" hidden="false" customHeight="false" outlineLevel="0" collapsed="false">
      <c r="C706" s="43"/>
    </row>
    <row r="707" customFormat="false" ht="15" hidden="false" customHeight="false" outlineLevel="0" collapsed="false">
      <c r="C707" s="43"/>
    </row>
    <row r="708" customFormat="false" ht="15" hidden="false" customHeight="false" outlineLevel="0" collapsed="false">
      <c r="C708" s="43"/>
    </row>
    <row r="709" customFormat="false" ht="15" hidden="false" customHeight="false" outlineLevel="0" collapsed="false">
      <c r="C709" s="43"/>
    </row>
    <row r="710" customFormat="false" ht="15" hidden="false" customHeight="false" outlineLevel="0" collapsed="false">
      <c r="C710" s="43"/>
    </row>
    <row r="711" customFormat="false" ht="15" hidden="false" customHeight="false" outlineLevel="0" collapsed="false">
      <c r="C711" s="43"/>
    </row>
    <row r="712" customFormat="false" ht="15" hidden="false" customHeight="false" outlineLevel="0" collapsed="false">
      <c r="C712" s="43"/>
    </row>
    <row r="713" customFormat="false" ht="15" hidden="false" customHeight="false" outlineLevel="0" collapsed="false">
      <c r="C713" s="43"/>
    </row>
    <row r="714" customFormat="false" ht="15" hidden="false" customHeight="false" outlineLevel="0" collapsed="false">
      <c r="C714" s="43"/>
    </row>
    <row r="715" customFormat="false" ht="15" hidden="false" customHeight="false" outlineLevel="0" collapsed="false">
      <c r="C715" s="43"/>
    </row>
    <row r="716" customFormat="false" ht="15" hidden="false" customHeight="false" outlineLevel="0" collapsed="false">
      <c r="C716" s="43"/>
    </row>
    <row r="717" customFormat="false" ht="15" hidden="false" customHeight="false" outlineLevel="0" collapsed="false">
      <c r="C717" s="43"/>
    </row>
    <row r="718" customFormat="false" ht="15" hidden="false" customHeight="false" outlineLevel="0" collapsed="false">
      <c r="C718" s="43"/>
    </row>
    <row r="719" customFormat="false" ht="15" hidden="false" customHeight="false" outlineLevel="0" collapsed="false">
      <c r="C719" s="43"/>
    </row>
    <row r="720" customFormat="false" ht="15" hidden="false" customHeight="false" outlineLevel="0" collapsed="false">
      <c r="C720" s="43"/>
    </row>
    <row r="721" customFormat="false" ht="15" hidden="false" customHeight="false" outlineLevel="0" collapsed="false">
      <c r="C721" s="43"/>
    </row>
    <row r="722" customFormat="false" ht="15" hidden="false" customHeight="false" outlineLevel="0" collapsed="false">
      <c r="C722" s="43"/>
    </row>
    <row r="723" customFormat="false" ht="15" hidden="false" customHeight="false" outlineLevel="0" collapsed="false">
      <c r="C723" s="43"/>
    </row>
    <row r="724" customFormat="false" ht="15" hidden="false" customHeight="false" outlineLevel="0" collapsed="false">
      <c r="C724" s="43"/>
    </row>
    <row r="725" customFormat="false" ht="15" hidden="false" customHeight="false" outlineLevel="0" collapsed="false">
      <c r="C725" s="43"/>
    </row>
    <row r="726" customFormat="false" ht="15" hidden="false" customHeight="false" outlineLevel="0" collapsed="false">
      <c r="C726" s="43"/>
    </row>
    <row r="727" customFormat="false" ht="15" hidden="false" customHeight="false" outlineLevel="0" collapsed="false">
      <c r="C727" s="43"/>
    </row>
    <row r="728" customFormat="false" ht="15" hidden="false" customHeight="false" outlineLevel="0" collapsed="false">
      <c r="C728" s="43"/>
    </row>
    <row r="729" customFormat="false" ht="15" hidden="false" customHeight="false" outlineLevel="0" collapsed="false">
      <c r="C729" s="43"/>
    </row>
    <row r="730" customFormat="false" ht="15" hidden="false" customHeight="false" outlineLevel="0" collapsed="false">
      <c r="C730" s="43"/>
    </row>
    <row r="731" customFormat="false" ht="15" hidden="false" customHeight="false" outlineLevel="0" collapsed="false">
      <c r="C731" s="43"/>
    </row>
    <row r="732" customFormat="false" ht="15" hidden="false" customHeight="false" outlineLevel="0" collapsed="false">
      <c r="C732" s="43"/>
    </row>
    <row r="733" customFormat="false" ht="15" hidden="false" customHeight="false" outlineLevel="0" collapsed="false">
      <c r="C733" s="43"/>
    </row>
    <row r="734" customFormat="false" ht="15" hidden="false" customHeight="false" outlineLevel="0" collapsed="false">
      <c r="C734" s="43"/>
    </row>
    <row r="735" customFormat="false" ht="15" hidden="false" customHeight="false" outlineLevel="0" collapsed="false">
      <c r="C735" s="43"/>
    </row>
    <row r="736" customFormat="false" ht="15" hidden="false" customHeight="false" outlineLevel="0" collapsed="false">
      <c r="C736" s="43"/>
    </row>
    <row r="737" customFormat="false" ht="15" hidden="false" customHeight="false" outlineLevel="0" collapsed="false">
      <c r="C737" s="43"/>
    </row>
    <row r="738" customFormat="false" ht="15" hidden="false" customHeight="false" outlineLevel="0" collapsed="false">
      <c r="C738" s="43"/>
    </row>
    <row r="739" customFormat="false" ht="15" hidden="false" customHeight="false" outlineLevel="0" collapsed="false">
      <c r="C739" s="43"/>
    </row>
    <row r="740" customFormat="false" ht="15" hidden="false" customHeight="false" outlineLevel="0" collapsed="false">
      <c r="C740" s="43"/>
    </row>
    <row r="741" customFormat="false" ht="15" hidden="false" customHeight="false" outlineLevel="0" collapsed="false">
      <c r="C741" s="43"/>
    </row>
    <row r="742" customFormat="false" ht="15" hidden="false" customHeight="false" outlineLevel="0" collapsed="false">
      <c r="C742" s="43"/>
    </row>
    <row r="743" customFormat="false" ht="15" hidden="false" customHeight="false" outlineLevel="0" collapsed="false">
      <c r="C743" s="43"/>
    </row>
    <row r="744" customFormat="false" ht="15" hidden="false" customHeight="false" outlineLevel="0" collapsed="false">
      <c r="C744" s="43"/>
    </row>
    <row r="745" customFormat="false" ht="15" hidden="false" customHeight="false" outlineLevel="0" collapsed="false">
      <c r="C745" s="43"/>
    </row>
    <row r="746" customFormat="false" ht="15" hidden="false" customHeight="false" outlineLevel="0" collapsed="false">
      <c r="C746" s="43"/>
    </row>
    <row r="747" customFormat="false" ht="15" hidden="false" customHeight="false" outlineLevel="0" collapsed="false">
      <c r="C747" s="43"/>
    </row>
    <row r="748" customFormat="false" ht="15" hidden="false" customHeight="false" outlineLevel="0" collapsed="false">
      <c r="C748" s="43"/>
    </row>
    <row r="749" customFormat="false" ht="15" hidden="false" customHeight="false" outlineLevel="0" collapsed="false">
      <c r="C749" s="43"/>
    </row>
    <row r="750" customFormat="false" ht="15" hidden="false" customHeight="false" outlineLevel="0" collapsed="false">
      <c r="C750" s="43"/>
    </row>
    <row r="751" customFormat="false" ht="15" hidden="false" customHeight="false" outlineLevel="0" collapsed="false">
      <c r="C751" s="43"/>
    </row>
    <row r="752" customFormat="false" ht="15" hidden="false" customHeight="false" outlineLevel="0" collapsed="false">
      <c r="C752" s="43"/>
    </row>
    <row r="753" customFormat="false" ht="15" hidden="false" customHeight="false" outlineLevel="0" collapsed="false">
      <c r="C753" s="43"/>
    </row>
    <row r="754" customFormat="false" ht="15" hidden="false" customHeight="false" outlineLevel="0" collapsed="false">
      <c r="C754" s="43"/>
    </row>
    <row r="755" customFormat="false" ht="15" hidden="false" customHeight="false" outlineLevel="0" collapsed="false">
      <c r="C755" s="43"/>
    </row>
    <row r="756" customFormat="false" ht="15" hidden="false" customHeight="false" outlineLevel="0" collapsed="false">
      <c r="C756" s="43"/>
    </row>
    <row r="757" customFormat="false" ht="15" hidden="false" customHeight="false" outlineLevel="0" collapsed="false">
      <c r="C757" s="43"/>
    </row>
    <row r="758" customFormat="false" ht="15" hidden="false" customHeight="false" outlineLevel="0" collapsed="false">
      <c r="C758" s="43"/>
    </row>
    <row r="759" customFormat="false" ht="15" hidden="false" customHeight="false" outlineLevel="0" collapsed="false">
      <c r="C759" s="43"/>
    </row>
    <row r="760" customFormat="false" ht="15" hidden="false" customHeight="false" outlineLevel="0" collapsed="false">
      <c r="C760" s="43"/>
    </row>
    <row r="761" customFormat="false" ht="15" hidden="false" customHeight="false" outlineLevel="0" collapsed="false">
      <c r="C761" s="43"/>
    </row>
    <row r="762" customFormat="false" ht="15" hidden="false" customHeight="false" outlineLevel="0" collapsed="false">
      <c r="C762" s="43"/>
    </row>
    <row r="763" customFormat="false" ht="15" hidden="false" customHeight="false" outlineLevel="0" collapsed="false">
      <c r="C763" s="43"/>
    </row>
    <row r="764" customFormat="false" ht="15" hidden="false" customHeight="false" outlineLevel="0" collapsed="false">
      <c r="C764" s="43"/>
    </row>
    <row r="765" customFormat="false" ht="15" hidden="false" customHeight="false" outlineLevel="0" collapsed="false">
      <c r="C765" s="43"/>
    </row>
    <row r="766" customFormat="false" ht="15" hidden="false" customHeight="false" outlineLevel="0" collapsed="false">
      <c r="C766" s="43"/>
    </row>
    <row r="767" customFormat="false" ht="15" hidden="false" customHeight="false" outlineLevel="0" collapsed="false">
      <c r="C767" s="43"/>
    </row>
    <row r="768" customFormat="false" ht="15" hidden="false" customHeight="false" outlineLevel="0" collapsed="false">
      <c r="C768" s="43"/>
    </row>
    <row r="769" customFormat="false" ht="15" hidden="false" customHeight="false" outlineLevel="0" collapsed="false">
      <c r="C769" s="43"/>
    </row>
    <row r="770" customFormat="false" ht="15" hidden="false" customHeight="false" outlineLevel="0" collapsed="false">
      <c r="C770" s="43"/>
    </row>
    <row r="771" customFormat="false" ht="15" hidden="false" customHeight="false" outlineLevel="0" collapsed="false">
      <c r="C771" s="43"/>
    </row>
    <row r="772" customFormat="false" ht="15" hidden="false" customHeight="false" outlineLevel="0" collapsed="false">
      <c r="C772" s="43"/>
    </row>
    <row r="773" customFormat="false" ht="15" hidden="false" customHeight="false" outlineLevel="0" collapsed="false">
      <c r="C773" s="43"/>
    </row>
    <row r="774" customFormat="false" ht="15" hidden="false" customHeight="false" outlineLevel="0" collapsed="false">
      <c r="C774" s="43"/>
    </row>
    <row r="775" customFormat="false" ht="15" hidden="false" customHeight="false" outlineLevel="0" collapsed="false">
      <c r="C775" s="43"/>
    </row>
    <row r="776" customFormat="false" ht="15" hidden="false" customHeight="false" outlineLevel="0" collapsed="false">
      <c r="C776" s="43"/>
    </row>
    <row r="777" customFormat="false" ht="15" hidden="false" customHeight="false" outlineLevel="0" collapsed="false">
      <c r="C777" s="43"/>
    </row>
    <row r="778" customFormat="false" ht="15" hidden="false" customHeight="false" outlineLevel="0" collapsed="false">
      <c r="C778" s="43"/>
    </row>
    <row r="779" customFormat="false" ht="15" hidden="false" customHeight="false" outlineLevel="0" collapsed="false">
      <c r="C779" s="43"/>
    </row>
    <row r="780" customFormat="false" ht="15" hidden="false" customHeight="false" outlineLevel="0" collapsed="false">
      <c r="C780" s="43"/>
    </row>
    <row r="781" customFormat="false" ht="15" hidden="false" customHeight="false" outlineLevel="0" collapsed="false">
      <c r="C781" s="43"/>
    </row>
    <row r="782" customFormat="false" ht="15" hidden="false" customHeight="false" outlineLevel="0" collapsed="false">
      <c r="C782" s="43"/>
    </row>
    <row r="783" customFormat="false" ht="15" hidden="false" customHeight="false" outlineLevel="0" collapsed="false">
      <c r="C783" s="43"/>
    </row>
    <row r="784" customFormat="false" ht="15" hidden="false" customHeight="false" outlineLevel="0" collapsed="false">
      <c r="C784" s="43"/>
    </row>
    <row r="785" customFormat="false" ht="15" hidden="false" customHeight="false" outlineLevel="0" collapsed="false">
      <c r="C785" s="43"/>
    </row>
    <row r="786" customFormat="false" ht="15" hidden="false" customHeight="false" outlineLevel="0" collapsed="false">
      <c r="C786" s="43"/>
    </row>
    <row r="787" customFormat="false" ht="15" hidden="false" customHeight="false" outlineLevel="0" collapsed="false">
      <c r="C787" s="43"/>
    </row>
    <row r="788" customFormat="false" ht="15" hidden="false" customHeight="false" outlineLevel="0" collapsed="false">
      <c r="C788" s="43"/>
    </row>
    <row r="789" customFormat="false" ht="15" hidden="false" customHeight="false" outlineLevel="0" collapsed="false">
      <c r="C789" s="43"/>
    </row>
    <row r="790" customFormat="false" ht="15" hidden="false" customHeight="false" outlineLevel="0" collapsed="false">
      <c r="C790" s="43"/>
    </row>
    <row r="791" customFormat="false" ht="15" hidden="false" customHeight="false" outlineLevel="0" collapsed="false">
      <c r="C791" s="43"/>
    </row>
    <row r="792" customFormat="false" ht="15" hidden="false" customHeight="false" outlineLevel="0" collapsed="false">
      <c r="C792" s="43"/>
    </row>
    <row r="793" customFormat="false" ht="15" hidden="false" customHeight="false" outlineLevel="0" collapsed="false">
      <c r="C793" s="43"/>
    </row>
    <row r="794" customFormat="false" ht="15" hidden="false" customHeight="false" outlineLevel="0" collapsed="false">
      <c r="C794" s="43"/>
    </row>
    <row r="795" customFormat="false" ht="15" hidden="false" customHeight="false" outlineLevel="0" collapsed="false">
      <c r="C795" s="43"/>
    </row>
    <row r="796" customFormat="false" ht="15" hidden="false" customHeight="false" outlineLevel="0" collapsed="false">
      <c r="C796" s="43"/>
    </row>
    <row r="797" customFormat="false" ht="15" hidden="false" customHeight="false" outlineLevel="0" collapsed="false">
      <c r="C797" s="43"/>
    </row>
    <row r="798" customFormat="false" ht="15" hidden="false" customHeight="false" outlineLevel="0" collapsed="false">
      <c r="C798" s="43"/>
    </row>
    <row r="799" customFormat="false" ht="15" hidden="false" customHeight="false" outlineLevel="0" collapsed="false">
      <c r="C799" s="43"/>
    </row>
    <row r="800" customFormat="false" ht="15" hidden="false" customHeight="false" outlineLevel="0" collapsed="false">
      <c r="C800" s="43"/>
    </row>
    <row r="801" customFormat="false" ht="15" hidden="false" customHeight="false" outlineLevel="0" collapsed="false">
      <c r="C801" s="43"/>
    </row>
    <row r="802" customFormat="false" ht="15" hidden="false" customHeight="false" outlineLevel="0" collapsed="false">
      <c r="C802" s="43"/>
    </row>
    <row r="803" customFormat="false" ht="15" hidden="false" customHeight="false" outlineLevel="0" collapsed="false">
      <c r="C803" s="43"/>
    </row>
    <row r="804" customFormat="false" ht="15" hidden="false" customHeight="false" outlineLevel="0" collapsed="false">
      <c r="C804" s="43"/>
    </row>
    <row r="805" customFormat="false" ht="15" hidden="false" customHeight="false" outlineLevel="0" collapsed="false">
      <c r="C805" s="43"/>
    </row>
    <row r="806" customFormat="false" ht="15" hidden="false" customHeight="false" outlineLevel="0" collapsed="false">
      <c r="C806" s="43"/>
    </row>
    <row r="807" customFormat="false" ht="15" hidden="false" customHeight="false" outlineLevel="0" collapsed="false">
      <c r="C807" s="43"/>
    </row>
    <row r="808" customFormat="false" ht="15" hidden="false" customHeight="false" outlineLevel="0" collapsed="false">
      <c r="C808" s="43"/>
    </row>
    <row r="809" customFormat="false" ht="15" hidden="false" customHeight="false" outlineLevel="0" collapsed="false">
      <c r="C809" s="43"/>
    </row>
    <row r="810" customFormat="false" ht="15" hidden="false" customHeight="false" outlineLevel="0" collapsed="false">
      <c r="C810" s="43"/>
    </row>
    <row r="811" customFormat="false" ht="15" hidden="false" customHeight="false" outlineLevel="0" collapsed="false">
      <c r="C811" s="43"/>
    </row>
    <row r="812" customFormat="false" ht="15" hidden="false" customHeight="false" outlineLevel="0" collapsed="false">
      <c r="C812" s="43"/>
    </row>
    <row r="813" customFormat="false" ht="15" hidden="false" customHeight="false" outlineLevel="0" collapsed="false">
      <c r="C813" s="43"/>
    </row>
    <row r="814" customFormat="false" ht="15" hidden="false" customHeight="false" outlineLevel="0" collapsed="false">
      <c r="C814" s="43"/>
    </row>
    <row r="815" customFormat="false" ht="15" hidden="false" customHeight="false" outlineLevel="0" collapsed="false">
      <c r="C815" s="43"/>
    </row>
    <row r="816" customFormat="false" ht="15" hidden="false" customHeight="false" outlineLevel="0" collapsed="false">
      <c r="C816" s="43"/>
    </row>
    <row r="817" customFormat="false" ht="15" hidden="false" customHeight="false" outlineLevel="0" collapsed="false">
      <c r="C817" s="43"/>
    </row>
    <row r="818" customFormat="false" ht="15" hidden="false" customHeight="false" outlineLevel="0" collapsed="false">
      <c r="C818" s="43"/>
    </row>
    <row r="819" customFormat="false" ht="15" hidden="false" customHeight="false" outlineLevel="0" collapsed="false">
      <c r="C819" s="43"/>
    </row>
    <row r="820" customFormat="false" ht="15" hidden="false" customHeight="false" outlineLevel="0" collapsed="false">
      <c r="C820" s="43"/>
    </row>
    <row r="821" customFormat="false" ht="15" hidden="false" customHeight="false" outlineLevel="0" collapsed="false">
      <c r="C821" s="43"/>
    </row>
    <row r="822" customFormat="false" ht="15" hidden="false" customHeight="false" outlineLevel="0" collapsed="false">
      <c r="C822" s="43"/>
    </row>
    <row r="823" customFormat="false" ht="15" hidden="false" customHeight="false" outlineLevel="0" collapsed="false">
      <c r="C823" s="43"/>
    </row>
    <row r="824" customFormat="false" ht="15" hidden="false" customHeight="false" outlineLevel="0" collapsed="false">
      <c r="C824" s="43"/>
    </row>
    <row r="825" customFormat="false" ht="15" hidden="false" customHeight="false" outlineLevel="0" collapsed="false">
      <c r="C825" s="43"/>
    </row>
    <row r="826" customFormat="false" ht="15" hidden="false" customHeight="false" outlineLevel="0" collapsed="false">
      <c r="C826" s="43"/>
    </row>
    <row r="827" customFormat="false" ht="15" hidden="false" customHeight="false" outlineLevel="0" collapsed="false">
      <c r="C827" s="43"/>
    </row>
    <row r="828" customFormat="false" ht="15" hidden="false" customHeight="false" outlineLevel="0" collapsed="false">
      <c r="C828" s="43"/>
    </row>
    <row r="829" customFormat="false" ht="15" hidden="false" customHeight="false" outlineLevel="0" collapsed="false">
      <c r="C829" s="43"/>
    </row>
    <row r="830" customFormat="false" ht="15" hidden="false" customHeight="false" outlineLevel="0" collapsed="false">
      <c r="C830" s="43"/>
    </row>
    <row r="831" customFormat="false" ht="15" hidden="false" customHeight="false" outlineLevel="0" collapsed="false">
      <c r="C831" s="43"/>
    </row>
    <row r="832" customFormat="false" ht="15" hidden="false" customHeight="false" outlineLevel="0" collapsed="false">
      <c r="C832" s="43"/>
    </row>
    <row r="833" customFormat="false" ht="15" hidden="false" customHeight="false" outlineLevel="0" collapsed="false">
      <c r="C833" s="43"/>
    </row>
    <row r="834" customFormat="false" ht="15" hidden="false" customHeight="false" outlineLevel="0" collapsed="false">
      <c r="C834" s="43"/>
    </row>
    <row r="835" customFormat="false" ht="15" hidden="false" customHeight="false" outlineLevel="0" collapsed="false">
      <c r="C835" s="43"/>
    </row>
    <row r="836" customFormat="false" ht="15" hidden="false" customHeight="false" outlineLevel="0" collapsed="false">
      <c r="C836" s="43"/>
    </row>
    <row r="837" customFormat="false" ht="15" hidden="false" customHeight="false" outlineLevel="0" collapsed="false">
      <c r="C837" s="43"/>
    </row>
    <row r="838" customFormat="false" ht="15" hidden="false" customHeight="false" outlineLevel="0" collapsed="false">
      <c r="C838" s="43"/>
    </row>
    <row r="839" customFormat="false" ht="15" hidden="false" customHeight="false" outlineLevel="0" collapsed="false">
      <c r="C839" s="43"/>
    </row>
    <row r="840" customFormat="false" ht="15" hidden="false" customHeight="false" outlineLevel="0" collapsed="false">
      <c r="C840" s="43"/>
    </row>
    <row r="841" customFormat="false" ht="15" hidden="false" customHeight="false" outlineLevel="0" collapsed="false">
      <c r="C841" s="43"/>
    </row>
    <row r="842" customFormat="false" ht="15" hidden="false" customHeight="false" outlineLevel="0" collapsed="false">
      <c r="C842" s="43"/>
    </row>
    <row r="843" customFormat="false" ht="15" hidden="false" customHeight="false" outlineLevel="0" collapsed="false">
      <c r="C843" s="43"/>
    </row>
    <row r="844" customFormat="false" ht="15" hidden="false" customHeight="false" outlineLevel="0" collapsed="false">
      <c r="C844" s="43"/>
    </row>
    <row r="845" customFormat="false" ht="15" hidden="false" customHeight="false" outlineLevel="0" collapsed="false">
      <c r="C845" s="43"/>
    </row>
    <row r="846" customFormat="false" ht="15" hidden="false" customHeight="false" outlineLevel="0" collapsed="false">
      <c r="C846" s="43"/>
    </row>
    <row r="847" customFormat="false" ht="15" hidden="false" customHeight="false" outlineLevel="0" collapsed="false">
      <c r="C847" s="43"/>
    </row>
    <row r="848" customFormat="false" ht="15" hidden="false" customHeight="false" outlineLevel="0" collapsed="false">
      <c r="C848" s="43"/>
    </row>
    <row r="849" customFormat="false" ht="15" hidden="false" customHeight="false" outlineLevel="0" collapsed="false">
      <c r="C849" s="43"/>
    </row>
    <row r="850" customFormat="false" ht="15" hidden="false" customHeight="false" outlineLevel="0" collapsed="false">
      <c r="C850" s="43"/>
    </row>
    <row r="851" customFormat="false" ht="15" hidden="false" customHeight="false" outlineLevel="0" collapsed="false">
      <c r="C851" s="43"/>
    </row>
    <row r="852" customFormat="false" ht="15" hidden="false" customHeight="false" outlineLevel="0" collapsed="false">
      <c r="C852" s="43"/>
    </row>
    <row r="853" customFormat="false" ht="15" hidden="false" customHeight="false" outlineLevel="0" collapsed="false">
      <c r="C853" s="43"/>
    </row>
    <row r="854" customFormat="false" ht="15" hidden="false" customHeight="false" outlineLevel="0" collapsed="false">
      <c r="C854" s="43"/>
    </row>
    <row r="855" customFormat="false" ht="15" hidden="false" customHeight="false" outlineLevel="0" collapsed="false">
      <c r="C855" s="43"/>
    </row>
    <row r="856" customFormat="false" ht="15" hidden="false" customHeight="false" outlineLevel="0" collapsed="false">
      <c r="C856" s="43"/>
    </row>
    <row r="857" customFormat="false" ht="15" hidden="false" customHeight="false" outlineLevel="0" collapsed="false">
      <c r="C857" s="43"/>
    </row>
    <row r="858" customFormat="false" ht="15" hidden="false" customHeight="false" outlineLevel="0" collapsed="false">
      <c r="C858" s="43"/>
    </row>
    <row r="859" customFormat="false" ht="15" hidden="false" customHeight="false" outlineLevel="0" collapsed="false">
      <c r="C859" s="43"/>
    </row>
    <row r="860" customFormat="false" ht="15" hidden="false" customHeight="false" outlineLevel="0" collapsed="false">
      <c r="C860" s="43"/>
    </row>
    <row r="861" customFormat="false" ht="15" hidden="false" customHeight="false" outlineLevel="0" collapsed="false">
      <c r="C861" s="43"/>
    </row>
    <row r="862" customFormat="false" ht="15" hidden="false" customHeight="false" outlineLevel="0" collapsed="false">
      <c r="C862" s="43"/>
    </row>
    <row r="863" customFormat="false" ht="15" hidden="false" customHeight="false" outlineLevel="0" collapsed="false">
      <c r="C863" s="43"/>
    </row>
    <row r="864" customFormat="false" ht="15" hidden="false" customHeight="false" outlineLevel="0" collapsed="false">
      <c r="C864" s="43"/>
    </row>
    <row r="865" customFormat="false" ht="15" hidden="false" customHeight="false" outlineLevel="0" collapsed="false">
      <c r="C865" s="43"/>
    </row>
    <row r="866" customFormat="false" ht="15" hidden="false" customHeight="false" outlineLevel="0" collapsed="false">
      <c r="C866" s="43"/>
    </row>
    <row r="867" customFormat="false" ht="15" hidden="false" customHeight="false" outlineLevel="0" collapsed="false">
      <c r="C867" s="43"/>
    </row>
    <row r="868" customFormat="false" ht="15" hidden="false" customHeight="false" outlineLevel="0" collapsed="false">
      <c r="C868" s="43"/>
    </row>
    <row r="869" customFormat="false" ht="15" hidden="false" customHeight="false" outlineLevel="0" collapsed="false">
      <c r="C869" s="43"/>
    </row>
    <row r="870" customFormat="false" ht="15" hidden="false" customHeight="false" outlineLevel="0" collapsed="false">
      <c r="C870" s="43"/>
    </row>
    <row r="871" customFormat="false" ht="15" hidden="false" customHeight="false" outlineLevel="0" collapsed="false">
      <c r="C871" s="43"/>
    </row>
    <row r="872" customFormat="false" ht="15" hidden="false" customHeight="false" outlineLevel="0" collapsed="false">
      <c r="C872" s="43"/>
    </row>
    <row r="873" customFormat="false" ht="15" hidden="false" customHeight="false" outlineLevel="0" collapsed="false">
      <c r="C873" s="43"/>
    </row>
    <row r="874" customFormat="false" ht="15" hidden="false" customHeight="false" outlineLevel="0" collapsed="false">
      <c r="C874" s="43"/>
    </row>
    <row r="875" customFormat="false" ht="15" hidden="false" customHeight="false" outlineLevel="0" collapsed="false">
      <c r="C875" s="43"/>
    </row>
    <row r="876" customFormat="false" ht="15" hidden="false" customHeight="false" outlineLevel="0" collapsed="false">
      <c r="C876" s="4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4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44" t="s">
        <v>173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15" hidden="false" customHeight="false" outlineLevel="0" collapsed="false">
      <c r="A2" s="44"/>
      <c r="B2" s="44"/>
      <c r="C2" s="45" t="s">
        <v>1739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5" hidden="false" customHeight="false" outlineLevel="0" collapsed="false">
      <c r="A3" s="46" t="s">
        <v>174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6"/>
    </row>
    <row r="4" customFormat="false" ht="15.75" hidden="false" customHeight="false" outlineLevel="0" collapsed="false">
      <c r="A4" s="47" t="s">
        <v>1741</v>
      </c>
      <c r="B4" s="48" t="s">
        <v>1742</v>
      </c>
      <c r="C4" s="49" t="s">
        <v>1743</v>
      </c>
      <c r="D4" s="49" t="s">
        <v>1744</v>
      </c>
      <c r="E4" s="49" t="s">
        <v>1745</v>
      </c>
      <c r="F4" s="49" t="s">
        <v>1746</v>
      </c>
      <c r="G4" s="49" t="s">
        <v>1747</v>
      </c>
      <c r="H4" s="49" t="s">
        <v>1748</v>
      </c>
      <c r="I4" s="49" t="s">
        <v>1749</v>
      </c>
      <c r="J4" s="49" t="s">
        <v>1750</v>
      </c>
      <c r="K4" s="49" t="s">
        <v>1751</v>
      </c>
      <c r="L4" s="49" t="s">
        <v>20</v>
      </c>
      <c r="M4" s="49" t="s">
        <v>1752</v>
      </c>
      <c r="N4" s="49" t="s">
        <v>1753</v>
      </c>
      <c r="O4" s="49" t="s">
        <v>23</v>
      </c>
      <c r="P4" s="49" t="s">
        <v>24</v>
      </c>
      <c r="Q4" s="49" t="s">
        <v>1754</v>
      </c>
      <c r="R4" s="49" t="s">
        <v>1755</v>
      </c>
    </row>
    <row r="5" customFormat="false" ht="15.75" hidden="false" customHeight="false" outlineLevel="0" collapsed="false">
      <c r="A5" s="50" t="s">
        <v>54</v>
      </c>
      <c r="B5" s="50" t="s">
        <v>1756</v>
      </c>
      <c r="C5" s="44"/>
      <c r="D5" s="51" t="n">
        <v>2200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51" t="n">
        <v>5600</v>
      </c>
      <c r="Q5" s="44"/>
    </row>
    <row r="6" customFormat="false" ht="15" hidden="false" customHeight="false" outlineLevel="0" collapsed="false">
      <c r="A6" s="50" t="s">
        <v>57</v>
      </c>
      <c r="B6" s="50" t="s">
        <v>1757</v>
      </c>
      <c r="C6" s="51" t="n">
        <v>1097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15" hidden="false" customHeight="false" outlineLevel="0" collapsed="false">
      <c r="A7" s="50" t="s">
        <v>63</v>
      </c>
      <c r="B7" s="50" t="s">
        <v>1758</v>
      </c>
      <c r="C7" s="44"/>
      <c r="D7" s="44"/>
      <c r="E7" s="44"/>
      <c r="F7" s="44"/>
      <c r="G7" s="51" t="n">
        <v>3900</v>
      </c>
      <c r="H7" s="44"/>
      <c r="I7" s="51" t="n">
        <v>1</v>
      </c>
      <c r="J7" s="44"/>
      <c r="K7" s="44"/>
      <c r="L7" s="44"/>
      <c r="M7" s="51" t="n">
        <v>10960</v>
      </c>
      <c r="N7" s="44"/>
      <c r="O7" s="44"/>
      <c r="P7" s="51" t="n">
        <v>9444</v>
      </c>
      <c r="Q7" s="51" t="n">
        <v>2985</v>
      </c>
    </row>
    <row r="8" customFormat="false" ht="15" hidden="false" customHeight="false" outlineLevel="0" collapsed="false">
      <c r="A8" s="50" t="s">
        <v>66</v>
      </c>
      <c r="B8" s="50" t="s">
        <v>1759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51" t="n">
        <v>2496</v>
      </c>
      <c r="Q8" s="51" t="n">
        <v>809</v>
      </c>
    </row>
    <row r="9" customFormat="false" ht="15" hidden="false" customHeight="false" outlineLevel="0" collapsed="false">
      <c r="A9" s="50" t="s">
        <v>69</v>
      </c>
      <c r="B9" s="50" t="s">
        <v>176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51" t="n">
        <v>1056</v>
      </c>
    </row>
    <row r="10" customFormat="false" ht="15" hidden="false" customHeight="false" outlineLevel="0" collapsed="false">
      <c r="A10" s="50" t="s">
        <v>72</v>
      </c>
      <c r="B10" s="50" t="s">
        <v>1761</v>
      </c>
      <c r="C10" s="51" t="n">
        <v>31883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51" t="n">
        <v>62385</v>
      </c>
      <c r="P10" s="51" t="n">
        <v>4500</v>
      </c>
      <c r="Q10" s="51" t="n">
        <v>528</v>
      </c>
    </row>
    <row r="11" customFormat="false" ht="15" hidden="false" customHeight="false" outlineLevel="0" collapsed="false">
      <c r="A11" s="50" t="s">
        <v>75</v>
      </c>
      <c r="B11" s="50" t="s">
        <v>1762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51" t="n">
        <v>2706</v>
      </c>
      <c r="Q11" s="51" t="n">
        <v>720</v>
      </c>
    </row>
    <row r="12" customFormat="false" ht="15" hidden="false" customHeight="false" outlineLevel="0" collapsed="false">
      <c r="A12" s="50" t="s">
        <v>78</v>
      </c>
      <c r="B12" s="50" t="s">
        <v>1763</v>
      </c>
      <c r="C12" s="51" t="n">
        <v>23848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</row>
    <row r="13" customFormat="false" ht="15" hidden="false" customHeight="false" outlineLevel="0" collapsed="false">
      <c r="A13" s="50" t="s">
        <v>81</v>
      </c>
      <c r="B13" s="50" t="s">
        <v>1764</v>
      </c>
      <c r="C13" s="51" t="n">
        <v>5079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15" hidden="false" customHeight="false" outlineLevel="0" collapsed="false">
      <c r="A14" s="50" t="s">
        <v>84</v>
      </c>
      <c r="B14" s="50" t="s">
        <v>1765</v>
      </c>
      <c r="C14" s="51" t="n">
        <v>1688</v>
      </c>
      <c r="D14" s="51" t="n">
        <v>26000</v>
      </c>
      <c r="E14" s="44"/>
      <c r="F14" s="51" t="n">
        <v>12705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51" t="n">
        <v>16219</v>
      </c>
    </row>
    <row r="15" customFormat="false" ht="15" hidden="false" customHeight="false" outlineLevel="0" collapsed="false">
      <c r="A15" s="50" t="s">
        <v>87</v>
      </c>
      <c r="B15" s="50" t="s">
        <v>1766</v>
      </c>
      <c r="C15" s="44"/>
      <c r="D15" s="44"/>
      <c r="E15" s="44"/>
      <c r="F15" s="51" t="n">
        <v>252</v>
      </c>
      <c r="G15" s="44"/>
      <c r="H15" s="44"/>
      <c r="I15" s="44"/>
      <c r="J15" s="44"/>
      <c r="K15" s="44"/>
      <c r="L15" s="44"/>
      <c r="M15" s="51" t="n">
        <v>20000</v>
      </c>
      <c r="N15" s="44"/>
      <c r="O15" s="44"/>
      <c r="P15" s="44"/>
      <c r="Q15" s="51" t="n">
        <v>17384</v>
      </c>
    </row>
    <row r="16" customFormat="false" ht="15" hidden="false" customHeight="false" outlineLevel="0" collapsed="false">
      <c r="A16" s="50" t="s">
        <v>96</v>
      </c>
      <c r="B16" s="50" t="s">
        <v>1767</v>
      </c>
      <c r="C16" s="44"/>
      <c r="D16" s="44"/>
      <c r="E16" s="44"/>
      <c r="F16" s="44"/>
      <c r="G16" s="44"/>
      <c r="H16" s="44"/>
      <c r="I16" s="44"/>
      <c r="J16" s="51" t="n">
        <v>1962</v>
      </c>
      <c r="K16" s="44"/>
      <c r="L16" s="44"/>
      <c r="M16" s="44"/>
      <c r="N16" s="44"/>
      <c r="O16" s="44"/>
      <c r="P16" s="51" t="n">
        <v>1</v>
      </c>
      <c r="Q16" s="44"/>
    </row>
    <row r="17" customFormat="false" ht="15" hidden="false" customHeight="false" outlineLevel="0" collapsed="false">
      <c r="A17" s="50" t="s">
        <v>99</v>
      </c>
      <c r="B17" s="50" t="s">
        <v>1768</v>
      </c>
      <c r="C17" s="44"/>
      <c r="D17" s="44"/>
      <c r="E17" s="44"/>
      <c r="F17" s="44"/>
      <c r="G17" s="51" t="n">
        <v>4324</v>
      </c>
      <c r="H17" s="44"/>
      <c r="I17" s="44"/>
      <c r="J17" s="44"/>
      <c r="K17" s="44"/>
      <c r="L17" s="44"/>
      <c r="M17" s="44"/>
      <c r="N17" s="44"/>
      <c r="O17" s="44"/>
      <c r="P17" s="51" t="n">
        <v>2304</v>
      </c>
      <c r="Q17" s="51" t="n">
        <v>14980</v>
      </c>
    </row>
    <row r="18" customFormat="false" ht="15" hidden="false" customHeight="false" outlineLevel="0" collapsed="false">
      <c r="A18" s="50" t="s">
        <v>102</v>
      </c>
      <c r="B18" s="50" t="s">
        <v>1769</v>
      </c>
      <c r="C18" s="44"/>
      <c r="D18" s="44"/>
      <c r="E18" s="44"/>
      <c r="F18" s="44"/>
      <c r="G18" s="51" t="n">
        <v>1557</v>
      </c>
      <c r="H18" s="44"/>
      <c r="I18" s="44"/>
      <c r="J18" s="44"/>
      <c r="K18" s="44"/>
      <c r="L18" s="44"/>
      <c r="M18" s="44"/>
      <c r="N18" s="44"/>
      <c r="O18" s="44"/>
      <c r="P18" s="44"/>
      <c r="Q18" s="51" t="n">
        <v>470</v>
      </c>
    </row>
    <row r="19" customFormat="false" ht="15" hidden="false" customHeight="false" outlineLevel="0" collapsed="false">
      <c r="A19" s="50" t="s">
        <v>105</v>
      </c>
      <c r="B19" s="50" t="s">
        <v>1770</v>
      </c>
      <c r="C19" s="51" t="n">
        <v>3704</v>
      </c>
      <c r="D19" s="51" t="n">
        <v>23289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5" hidden="false" customHeight="false" outlineLevel="0" collapsed="false">
      <c r="A20" s="50" t="s">
        <v>111</v>
      </c>
      <c r="B20" s="50" t="s">
        <v>1771</v>
      </c>
      <c r="C20" s="44"/>
      <c r="D20" s="51" t="n">
        <v>5025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51" t="n">
        <v>1222</v>
      </c>
      <c r="Q20" s="51" t="n">
        <v>7790</v>
      </c>
    </row>
    <row r="21" customFormat="false" ht="15" hidden="false" customHeight="false" outlineLevel="0" collapsed="false">
      <c r="A21" s="50" t="s">
        <v>117</v>
      </c>
      <c r="B21" s="50" t="s">
        <v>177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51" t="n">
        <v>2969</v>
      </c>
      <c r="Q21" s="51" t="n">
        <v>4408</v>
      </c>
    </row>
    <row r="22" customFormat="false" ht="15" hidden="false" customHeight="false" outlineLevel="0" collapsed="false">
      <c r="A22" s="50" t="s">
        <v>123</v>
      </c>
      <c r="B22" s="50" t="s">
        <v>1773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51" t="n">
        <v>369</v>
      </c>
    </row>
    <row r="23" customFormat="false" ht="15" hidden="false" customHeight="false" outlineLevel="0" collapsed="false">
      <c r="A23" s="50" t="s">
        <v>126</v>
      </c>
      <c r="B23" s="50" t="s">
        <v>1774</v>
      </c>
      <c r="C23" s="51" t="n">
        <v>1431</v>
      </c>
      <c r="D23" s="44"/>
      <c r="E23" s="44"/>
      <c r="F23" s="44"/>
      <c r="G23" s="44"/>
      <c r="H23" s="44"/>
      <c r="I23" s="44"/>
      <c r="J23" s="44"/>
      <c r="K23" s="44"/>
      <c r="L23" s="44"/>
      <c r="M23" s="51" t="n">
        <v>7956</v>
      </c>
      <c r="N23" s="44"/>
      <c r="O23" s="44"/>
      <c r="P23" s="44"/>
      <c r="Q23" s="51" t="n">
        <v>360</v>
      </c>
    </row>
    <row r="24" customFormat="false" ht="15" hidden="false" customHeight="false" outlineLevel="0" collapsed="false">
      <c r="A24" s="50" t="s">
        <v>135</v>
      </c>
      <c r="B24" s="50" t="s">
        <v>1775</v>
      </c>
      <c r="C24" s="44"/>
      <c r="D24" s="44"/>
      <c r="E24" s="44"/>
      <c r="F24" s="44"/>
      <c r="G24" s="44"/>
      <c r="H24" s="44"/>
      <c r="I24" s="44"/>
      <c r="J24" s="51" t="n">
        <v>9689</v>
      </c>
      <c r="K24" s="44"/>
      <c r="L24" s="44"/>
      <c r="M24" s="44"/>
      <c r="N24" s="44"/>
      <c r="O24" s="44"/>
      <c r="P24" s="44"/>
      <c r="Q24" s="44"/>
    </row>
    <row r="25" customFormat="false" ht="15" hidden="false" customHeight="false" outlineLevel="0" collapsed="false">
      <c r="A25" s="50" t="s">
        <v>138</v>
      </c>
      <c r="B25" s="50" t="s">
        <v>1776</v>
      </c>
      <c r="C25" s="51" t="n">
        <v>5000</v>
      </c>
      <c r="D25" s="44"/>
      <c r="E25" s="44"/>
      <c r="F25" s="44"/>
      <c r="G25" s="44"/>
      <c r="H25" s="44"/>
      <c r="I25" s="44"/>
      <c r="J25" s="51" t="n">
        <v>3374</v>
      </c>
      <c r="K25" s="44"/>
      <c r="L25" s="51" t="n">
        <v>1020</v>
      </c>
      <c r="M25" s="44"/>
      <c r="N25" s="44"/>
      <c r="O25" s="44"/>
      <c r="P25" s="44"/>
      <c r="Q25" s="51" t="n">
        <v>275</v>
      </c>
    </row>
    <row r="26" customFormat="false" ht="15" hidden="false" customHeight="false" outlineLevel="0" collapsed="false">
      <c r="A26" s="50" t="s">
        <v>141</v>
      </c>
      <c r="B26" s="50" t="s">
        <v>1777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51" t="n">
        <v>540</v>
      </c>
    </row>
    <row r="27" customFormat="false" ht="15" hidden="false" customHeight="false" outlineLevel="0" collapsed="false">
      <c r="A27" s="50" t="s">
        <v>144</v>
      </c>
      <c r="B27" s="50" t="s">
        <v>1778</v>
      </c>
      <c r="C27" s="44"/>
      <c r="D27" s="44"/>
      <c r="E27" s="44"/>
      <c r="F27" s="44"/>
      <c r="G27" s="51" t="n">
        <v>1288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customFormat="false" ht="15" hidden="false" customHeight="false" outlineLevel="0" collapsed="false">
      <c r="A28" s="50" t="s">
        <v>151</v>
      </c>
      <c r="B28" s="50" t="s">
        <v>1779</v>
      </c>
      <c r="C28" s="44"/>
      <c r="D28" s="44"/>
      <c r="E28" s="44"/>
      <c r="F28" s="44"/>
      <c r="G28" s="44"/>
      <c r="H28" s="44"/>
      <c r="I28" s="44"/>
      <c r="J28" s="51" t="n">
        <v>120000</v>
      </c>
      <c r="K28" s="44"/>
      <c r="L28" s="44"/>
      <c r="M28" s="44"/>
      <c r="N28" s="44"/>
      <c r="O28" s="44"/>
      <c r="P28" s="44"/>
      <c r="Q28" s="44"/>
    </row>
    <row r="29" customFormat="false" ht="15" hidden="false" customHeight="false" outlineLevel="0" collapsed="false">
      <c r="A29" s="50" t="s">
        <v>157</v>
      </c>
      <c r="B29" s="50" t="s">
        <v>1780</v>
      </c>
      <c r="C29" s="51" t="n">
        <v>37492</v>
      </c>
      <c r="D29" s="51" t="n">
        <v>13364</v>
      </c>
      <c r="E29" s="44"/>
      <c r="F29" s="44"/>
      <c r="G29" s="44"/>
      <c r="H29" s="44"/>
      <c r="I29" s="44"/>
      <c r="J29" s="51" t="n">
        <v>47910</v>
      </c>
      <c r="K29" s="44"/>
      <c r="L29" s="51" t="n">
        <v>81612</v>
      </c>
      <c r="M29" s="44"/>
      <c r="N29" s="44"/>
      <c r="O29" s="44"/>
      <c r="P29" s="44"/>
      <c r="Q29" s="44"/>
    </row>
    <row r="30" customFormat="false" ht="15" hidden="false" customHeight="false" outlineLevel="0" collapsed="false">
      <c r="A30" s="50" t="s">
        <v>160</v>
      </c>
      <c r="B30" s="50" t="s">
        <v>1781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51" t="n">
        <v>416</v>
      </c>
    </row>
    <row r="31" customFormat="false" ht="15" hidden="false" customHeight="false" outlineLevel="0" collapsed="false">
      <c r="A31" s="50" t="s">
        <v>163</v>
      </c>
      <c r="B31" s="50" t="s">
        <v>1782</v>
      </c>
      <c r="C31" s="44"/>
      <c r="D31" s="51" t="n">
        <v>180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51" t="n">
        <v>2000</v>
      </c>
    </row>
    <row r="32" customFormat="false" ht="15" hidden="false" customHeight="false" outlineLevel="0" collapsed="false">
      <c r="A32" s="50" t="s">
        <v>166</v>
      </c>
      <c r="B32" s="50" t="s">
        <v>1783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51" t="n">
        <v>224</v>
      </c>
    </row>
    <row r="33" customFormat="false" ht="15" hidden="false" customHeight="false" outlineLevel="0" collapsed="false">
      <c r="A33" s="50" t="s">
        <v>169</v>
      </c>
      <c r="B33" s="50" t="s">
        <v>1784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51" t="n">
        <v>2040</v>
      </c>
      <c r="Q33" s="51" t="n">
        <v>4500</v>
      </c>
    </row>
    <row r="34" customFormat="false" ht="15" hidden="false" customHeight="false" outlineLevel="0" collapsed="false">
      <c r="A34" s="50" t="s">
        <v>172</v>
      </c>
      <c r="B34" s="50" t="s">
        <v>1785</v>
      </c>
      <c r="C34" s="51" t="n">
        <v>9923</v>
      </c>
      <c r="D34" s="44"/>
      <c r="E34" s="44"/>
      <c r="F34" s="44"/>
      <c r="G34" s="44"/>
      <c r="H34" s="44"/>
      <c r="I34" s="44"/>
      <c r="J34" s="51" t="n">
        <v>58562</v>
      </c>
      <c r="K34" s="44"/>
      <c r="L34" s="44"/>
      <c r="M34" s="44"/>
      <c r="N34" s="44"/>
      <c r="O34" s="44"/>
      <c r="P34" s="44"/>
      <c r="Q34" s="44"/>
    </row>
    <row r="35" customFormat="false" ht="15" hidden="false" customHeight="false" outlineLevel="0" collapsed="false">
      <c r="A35" s="50" t="s">
        <v>175</v>
      </c>
      <c r="B35" s="50" t="s">
        <v>1786</v>
      </c>
      <c r="C35" s="44"/>
      <c r="D35" s="51" t="n">
        <v>638</v>
      </c>
      <c r="E35" s="51" t="n">
        <v>112</v>
      </c>
      <c r="F35" s="44"/>
      <c r="G35" s="44"/>
      <c r="H35" s="44"/>
      <c r="I35" s="44"/>
      <c r="J35" s="51" t="n">
        <v>10132</v>
      </c>
      <c r="K35" s="44"/>
      <c r="L35" s="44"/>
      <c r="M35" s="44"/>
      <c r="N35" s="44"/>
      <c r="O35" s="44"/>
      <c r="P35" s="44"/>
      <c r="Q35" s="44"/>
    </row>
    <row r="36" customFormat="false" ht="15" hidden="false" customHeight="false" outlineLevel="0" collapsed="false">
      <c r="A36" s="50" t="s">
        <v>178</v>
      </c>
      <c r="B36" s="50" t="s">
        <v>1787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51" t="n">
        <v>530</v>
      </c>
      <c r="Q36" s="51" t="n">
        <v>660</v>
      </c>
    </row>
    <row r="37" customFormat="false" ht="15" hidden="false" customHeight="false" outlineLevel="0" collapsed="false">
      <c r="A37" s="50" t="s">
        <v>181</v>
      </c>
      <c r="B37" s="50" t="s">
        <v>1788</v>
      </c>
      <c r="C37" s="44"/>
      <c r="D37" s="51" t="n">
        <v>27720</v>
      </c>
      <c r="E37" s="44"/>
      <c r="F37" s="51" t="n">
        <v>3900</v>
      </c>
      <c r="G37" s="44"/>
      <c r="H37" s="44"/>
      <c r="I37" s="44"/>
      <c r="J37" s="51" t="n">
        <v>1674</v>
      </c>
      <c r="K37" s="44"/>
      <c r="L37" s="44"/>
      <c r="M37" s="51" t="n">
        <v>20359</v>
      </c>
      <c r="N37" s="44"/>
      <c r="O37" s="44"/>
      <c r="P37" s="44"/>
      <c r="Q37" s="51" t="n">
        <v>2632</v>
      </c>
    </row>
    <row r="38" customFormat="false" ht="15" hidden="false" customHeight="false" outlineLevel="0" collapsed="false">
      <c r="A38" s="50" t="s">
        <v>184</v>
      </c>
      <c r="B38" s="50" t="s">
        <v>1789</v>
      </c>
      <c r="C38" s="44"/>
      <c r="D38" s="44"/>
      <c r="E38" s="44"/>
      <c r="F38" s="44"/>
      <c r="G38" s="44"/>
      <c r="H38" s="44"/>
      <c r="I38" s="44"/>
      <c r="J38" s="51" t="n">
        <v>8630</v>
      </c>
      <c r="K38" s="44"/>
      <c r="L38" s="44"/>
      <c r="M38" s="44"/>
      <c r="N38" s="44"/>
      <c r="O38" s="44"/>
      <c r="P38" s="44"/>
      <c r="Q38" s="44"/>
    </row>
    <row r="39" customFormat="false" ht="15" hidden="false" customHeight="false" outlineLevel="0" collapsed="false">
      <c r="A39" s="50" t="s">
        <v>187</v>
      </c>
      <c r="B39" s="50" t="s">
        <v>1790</v>
      </c>
      <c r="C39" s="51" t="n">
        <v>80641</v>
      </c>
      <c r="D39" s="44"/>
      <c r="E39" s="44"/>
      <c r="F39" s="44"/>
      <c r="G39" s="44"/>
      <c r="H39" s="44"/>
      <c r="I39" s="44"/>
      <c r="J39" s="51" t="n">
        <v>14775</v>
      </c>
      <c r="K39" s="44"/>
      <c r="L39" s="51" t="n">
        <v>60</v>
      </c>
      <c r="M39" s="44"/>
      <c r="N39" s="44"/>
      <c r="O39" s="44"/>
      <c r="P39" s="51" t="n">
        <v>2200</v>
      </c>
      <c r="Q39" s="51" t="n">
        <v>2234</v>
      </c>
    </row>
    <row r="40" customFormat="false" ht="15" hidden="false" customHeight="false" outlineLevel="0" collapsed="false">
      <c r="A40" s="50" t="s">
        <v>196</v>
      </c>
      <c r="B40" s="50" t="s">
        <v>1791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51" t="n">
        <v>2</v>
      </c>
    </row>
    <row r="41" customFormat="false" ht="15" hidden="false" customHeight="false" outlineLevel="0" collapsed="false">
      <c r="A41" s="50" t="s">
        <v>202</v>
      </c>
      <c r="B41" s="50" t="s">
        <v>1792</v>
      </c>
      <c r="C41" s="44"/>
      <c r="D41" s="44"/>
      <c r="E41" s="44"/>
      <c r="F41" s="44"/>
      <c r="G41" s="44"/>
      <c r="H41" s="44"/>
      <c r="I41" s="44"/>
      <c r="J41" s="51" t="n">
        <v>366</v>
      </c>
      <c r="K41" s="44"/>
      <c r="L41" s="44"/>
      <c r="M41" s="44"/>
      <c r="N41" s="44"/>
      <c r="O41" s="44"/>
      <c r="P41" s="44"/>
      <c r="Q41" s="44"/>
    </row>
    <row r="42" customFormat="false" ht="15" hidden="false" customHeight="false" outlineLevel="0" collapsed="false">
      <c r="A42" s="50" t="s">
        <v>205</v>
      </c>
      <c r="B42" s="50" t="s">
        <v>1793</v>
      </c>
      <c r="C42" s="44"/>
      <c r="D42" s="44"/>
      <c r="E42" s="44"/>
      <c r="F42" s="44"/>
      <c r="G42" s="44"/>
      <c r="H42" s="44"/>
      <c r="I42" s="51" t="n">
        <v>2100</v>
      </c>
      <c r="J42" s="44"/>
      <c r="K42" s="44"/>
      <c r="L42" s="44"/>
      <c r="M42" s="44"/>
      <c r="N42" s="44"/>
      <c r="O42" s="44"/>
      <c r="P42" s="44"/>
      <c r="Q42" s="44"/>
    </row>
    <row r="43" customFormat="false" ht="15" hidden="false" customHeight="false" outlineLevel="0" collapsed="false">
      <c r="A43" s="50" t="s">
        <v>208</v>
      </c>
      <c r="B43" s="50" t="s">
        <v>1794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51" t="n">
        <v>289</v>
      </c>
    </row>
    <row r="44" customFormat="false" ht="15" hidden="false" customHeight="false" outlineLevel="0" collapsed="false">
      <c r="A44" s="50" t="s">
        <v>211</v>
      </c>
      <c r="B44" s="50" t="s">
        <v>1795</v>
      </c>
      <c r="C44" s="51" t="n">
        <v>9112</v>
      </c>
      <c r="D44" s="51" t="n">
        <v>15115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51" t="n">
        <v>7830</v>
      </c>
    </row>
    <row r="45" customFormat="false" ht="15" hidden="false" customHeight="false" outlineLevel="0" collapsed="false">
      <c r="A45" s="50" t="s">
        <v>214</v>
      </c>
      <c r="B45" s="50" t="s">
        <v>1796</v>
      </c>
      <c r="C45" s="51" t="n">
        <v>3263</v>
      </c>
      <c r="D45" s="44"/>
      <c r="E45" s="44"/>
      <c r="F45" s="44"/>
      <c r="G45" s="51" t="n">
        <v>8478</v>
      </c>
      <c r="H45" s="44"/>
      <c r="I45" s="44"/>
      <c r="J45" s="51" t="n">
        <v>301841</v>
      </c>
      <c r="K45" s="44"/>
      <c r="L45" s="44"/>
      <c r="M45" s="44"/>
      <c r="N45" s="44"/>
      <c r="O45" s="44"/>
      <c r="P45" s="44"/>
      <c r="Q45" s="51" t="n">
        <v>2693</v>
      </c>
    </row>
    <row r="46" customFormat="false" ht="15" hidden="false" customHeight="false" outlineLevel="0" collapsed="false">
      <c r="A46" s="50" t="s">
        <v>217</v>
      </c>
      <c r="B46" s="50" t="s">
        <v>1797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51" t="n">
        <v>1986</v>
      </c>
    </row>
    <row r="47" customFormat="false" ht="15" hidden="false" customHeight="false" outlineLevel="0" collapsed="false">
      <c r="A47" s="50" t="s">
        <v>220</v>
      </c>
      <c r="B47" s="50" t="s">
        <v>1798</v>
      </c>
      <c r="C47" s="44"/>
      <c r="D47" s="51" t="n">
        <v>16000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51" t="n">
        <v>6</v>
      </c>
    </row>
    <row r="48" customFormat="false" ht="15" hidden="false" customHeight="false" outlineLevel="0" collapsed="false">
      <c r="A48" s="50" t="s">
        <v>223</v>
      </c>
      <c r="B48" s="50" t="s">
        <v>1799</v>
      </c>
      <c r="C48" s="51" t="n">
        <v>68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51" t="n">
        <v>132</v>
      </c>
    </row>
    <row r="49" customFormat="false" ht="15" hidden="false" customHeight="false" outlineLevel="0" collapsed="false">
      <c r="A49" s="50" t="s">
        <v>226</v>
      </c>
      <c r="B49" s="50" t="s">
        <v>1800</v>
      </c>
      <c r="C49" s="51" t="n">
        <v>2646</v>
      </c>
      <c r="D49" s="44"/>
      <c r="E49" s="44"/>
      <c r="F49" s="51" t="n">
        <v>755</v>
      </c>
      <c r="G49" s="51" t="n">
        <v>136562</v>
      </c>
      <c r="H49" s="44"/>
      <c r="I49" s="44"/>
      <c r="J49" s="51" t="n">
        <v>29878</v>
      </c>
      <c r="K49" s="44"/>
      <c r="L49" s="44"/>
      <c r="M49" s="44"/>
      <c r="N49" s="44"/>
      <c r="O49" s="44"/>
      <c r="P49" s="51" t="n">
        <v>101269</v>
      </c>
      <c r="Q49" s="51" t="n">
        <v>1625</v>
      </c>
    </row>
    <row r="50" customFormat="false" ht="15" hidden="false" customHeight="false" outlineLevel="0" collapsed="false">
      <c r="A50" s="50" t="s">
        <v>232</v>
      </c>
      <c r="B50" s="50" t="s">
        <v>1801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51" t="n">
        <v>43</v>
      </c>
    </row>
    <row r="51" customFormat="false" ht="15" hidden="false" customHeight="false" outlineLevel="0" collapsed="false">
      <c r="A51" s="50" t="s">
        <v>235</v>
      </c>
      <c r="B51" s="50" t="s">
        <v>1802</v>
      </c>
      <c r="C51" s="51" t="n">
        <v>5956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15" hidden="false" customHeight="false" outlineLevel="0" collapsed="false">
      <c r="A52" s="50" t="s">
        <v>238</v>
      </c>
      <c r="B52" s="50" t="s">
        <v>1803</v>
      </c>
      <c r="C52" s="51" t="n">
        <v>908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51" t="n">
        <v>1664</v>
      </c>
      <c r="Q52" s="44"/>
    </row>
    <row r="53" customFormat="false" ht="15" hidden="false" customHeight="false" outlineLevel="0" collapsed="false">
      <c r="A53" s="50" t="s">
        <v>241</v>
      </c>
      <c r="B53" s="50" t="s">
        <v>1804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51" t="n">
        <v>1022</v>
      </c>
    </row>
    <row r="54" customFormat="false" ht="15" hidden="false" customHeight="false" outlineLevel="0" collapsed="false">
      <c r="A54" s="50" t="s">
        <v>244</v>
      </c>
      <c r="B54" s="50" t="s">
        <v>1805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51" t="n">
        <v>10800</v>
      </c>
      <c r="Q54" s="51" t="n">
        <v>1080</v>
      </c>
    </row>
    <row r="55" customFormat="false" ht="15" hidden="false" customHeight="false" outlineLevel="0" collapsed="false">
      <c r="A55" s="50" t="s">
        <v>247</v>
      </c>
      <c r="B55" s="50" t="s">
        <v>180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51" t="n">
        <v>1295</v>
      </c>
    </row>
    <row r="56" customFormat="false" ht="15" hidden="false" customHeight="false" outlineLevel="0" collapsed="false">
      <c r="A56" s="50" t="s">
        <v>250</v>
      </c>
      <c r="B56" s="50" t="s">
        <v>1807</v>
      </c>
      <c r="C56" s="51" t="n">
        <v>1551</v>
      </c>
      <c r="D56" s="44"/>
      <c r="E56" s="44"/>
      <c r="F56" s="44"/>
      <c r="G56" s="44"/>
      <c r="H56" s="44"/>
      <c r="I56" s="51" t="n">
        <v>3356</v>
      </c>
      <c r="J56" s="44"/>
      <c r="K56" s="44"/>
      <c r="L56" s="51" t="n">
        <v>2438</v>
      </c>
      <c r="M56" s="44"/>
      <c r="N56" s="44"/>
      <c r="O56" s="44"/>
      <c r="P56" s="44"/>
      <c r="Q56" s="51" t="n">
        <v>330</v>
      </c>
    </row>
    <row r="57" customFormat="false" ht="15" hidden="false" customHeight="false" outlineLevel="0" collapsed="false">
      <c r="A57" s="50" t="s">
        <v>253</v>
      </c>
      <c r="B57" s="50" t="s">
        <v>1808</v>
      </c>
      <c r="C57" s="44"/>
      <c r="D57" s="44"/>
      <c r="E57" s="44"/>
      <c r="F57" s="44"/>
      <c r="G57" s="44"/>
      <c r="H57" s="44"/>
      <c r="I57" s="44"/>
      <c r="J57" s="51" t="n">
        <v>36912</v>
      </c>
      <c r="K57" s="44"/>
      <c r="L57" s="44"/>
      <c r="M57" s="44"/>
      <c r="N57" s="44"/>
      <c r="O57" s="44"/>
      <c r="P57" s="44"/>
      <c r="Q57" s="44"/>
    </row>
    <row r="58" customFormat="false" ht="15" hidden="false" customHeight="false" outlineLevel="0" collapsed="false">
      <c r="A58" s="50" t="s">
        <v>256</v>
      </c>
      <c r="B58" s="50" t="s">
        <v>1809</v>
      </c>
      <c r="C58" s="44"/>
      <c r="D58" s="51" t="n">
        <v>6995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5" hidden="false" customHeight="false" outlineLevel="0" collapsed="false">
      <c r="A59" s="50" t="s">
        <v>259</v>
      </c>
      <c r="B59" s="50" t="s">
        <v>1810</v>
      </c>
      <c r="C59" s="51" t="n">
        <v>8539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customFormat="false" ht="15" hidden="false" customHeight="false" outlineLevel="0" collapsed="false">
      <c r="A60" s="50" t="s">
        <v>262</v>
      </c>
      <c r="B60" s="50" t="s">
        <v>1811</v>
      </c>
      <c r="C60" s="51" t="n">
        <v>1312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51" t="n">
        <v>484</v>
      </c>
    </row>
    <row r="61" customFormat="false" ht="15" hidden="false" customHeight="false" outlineLevel="0" collapsed="false">
      <c r="A61" s="50" t="s">
        <v>268</v>
      </c>
      <c r="B61" s="50" t="s">
        <v>1812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51" t="n">
        <v>308</v>
      </c>
    </row>
    <row r="62" customFormat="false" ht="15" hidden="false" customHeight="false" outlineLevel="0" collapsed="false">
      <c r="A62" s="50" t="s">
        <v>271</v>
      </c>
      <c r="B62" s="50" t="s">
        <v>1813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51" t="n">
        <v>484</v>
      </c>
    </row>
    <row r="63" customFormat="false" ht="15" hidden="false" customHeight="false" outlineLevel="0" collapsed="false">
      <c r="A63" s="50" t="s">
        <v>277</v>
      </c>
      <c r="B63" s="50" t="s">
        <v>1814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51" t="n">
        <v>544</v>
      </c>
    </row>
    <row r="64" customFormat="false" ht="15" hidden="false" customHeight="false" outlineLevel="0" collapsed="false">
      <c r="A64" s="50" t="s">
        <v>280</v>
      </c>
      <c r="B64" s="50" t="s">
        <v>1815</v>
      </c>
      <c r="C64" s="51" t="n">
        <v>853</v>
      </c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51" t="n">
        <v>2</v>
      </c>
    </row>
    <row r="65" customFormat="false" ht="15" hidden="false" customHeight="false" outlineLevel="0" collapsed="false">
      <c r="A65" s="50" t="s">
        <v>286</v>
      </c>
      <c r="B65" s="50" t="s">
        <v>1816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51" t="n">
        <v>2398</v>
      </c>
    </row>
    <row r="66" customFormat="false" ht="15" hidden="false" customHeight="false" outlineLevel="0" collapsed="false">
      <c r="A66" s="50" t="s">
        <v>292</v>
      </c>
      <c r="B66" s="50" t="s">
        <v>1817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51" t="n">
        <v>600</v>
      </c>
    </row>
    <row r="67" customFormat="false" ht="15" hidden="false" customHeight="false" outlineLevel="0" collapsed="false">
      <c r="A67" s="50" t="s">
        <v>295</v>
      </c>
      <c r="B67" s="50" t="s">
        <v>1818</v>
      </c>
      <c r="C67" s="51" t="n">
        <v>5400</v>
      </c>
      <c r="D67" s="44"/>
      <c r="E67" s="44"/>
      <c r="F67" s="44"/>
      <c r="G67" s="44"/>
      <c r="H67" s="44"/>
      <c r="I67" s="44"/>
      <c r="J67" s="44"/>
      <c r="K67" s="44"/>
      <c r="L67" s="44"/>
      <c r="M67" s="51" t="n">
        <v>450</v>
      </c>
      <c r="N67" s="44"/>
      <c r="O67" s="44"/>
      <c r="P67" s="44"/>
      <c r="Q67" s="44"/>
    </row>
    <row r="68" customFormat="false" ht="15" hidden="false" customHeight="false" outlineLevel="0" collapsed="false">
      <c r="A68" s="50" t="s">
        <v>298</v>
      </c>
      <c r="B68" s="50" t="s">
        <v>1819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51" t="n">
        <v>54074</v>
      </c>
      <c r="P68" s="44"/>
      <c r="Q68" s="44"/>
    </row>
    <row r="69" customFormat="false" ht="15" hidden="false" customHeight="false" outlineLevel="0" collapsed="false">
      <c r="A69" s="50" t="s">
        <v>301</v>
      </c>
      <c r="B69" s="50" t="s">
        <v>1820</v>
      </c>
      <c r="C69" s="51" t="n">
        <v>8000</v>
      </c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51" t="n">
        <v>143</v>
      </c>
    </row>
    <row r="70" customFormat="false" ht="15" hidden="false" customHeight="false" outlineLevel="0" collapsed="false">
      <c r="A70" s="50" t="s">
        <v>304</v>
      </c>
      <c r="B70" s="50" t="s">
        <v>1821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51" t="n">
        <v>51000</v>
      </c>
      <c r="P70" s="44"/>
      <c r="Q70" s="44"/>
    </row>
    <row r="71" customFormat="false" ht="15" hidden="false" customHeight="false" outlineLevel="0" collapsed="false">
      <c r="A71" s="50" t="s">
        <v>310</v>
      </c>
      <c r="B71" s="50" t="s">
        <v>1822</v>
      </c>
      <c r="C71" s="44"/>
      <c r="D71" s="44"/>
      <c r="E71" s="44"/>
      <c r="F71" s="44"/>
      <c r="G71" s="44"/>
      <c r="H71" s="44"/>
      <c r="I71" s="44"/>
      <c r="J71" s="44"/>
      <c r="K71" s="44"/>
      <c r="L71" s="51" t="n">
        <v>1310</v>
      </c>
      <c r="M71" s="44"/>
      <c r="N71" s="44"/>
      <c r="O71" s="44"/>
      <c r="P71" s="44"/>
      <c r="Q71" s="44"/>
    </row>
    <row r="72" customFormat="false" ht="15" hidden="false" customHeight="false" outlineLevel="0" collapsed="false">
      <c r="A72" s="50" t="s">
        <v>313</v>
      </c>
      <c r="B72" s="50" t="s">
        <v>1823</v>
      </c>
      <c r="C72" s="44"/>
      <c r="D72" s="44"/>
      <c r="E72" s="44"/>
      <c r="F72" s="44"/>
      <c r="G72" s="44"/>
      <c r="H72" s="44"/>
      <c r="I72" s="44"/>
      <c r="J72" s="51" t="n">
        <v>3948</v>
      </c>
      <c r="K72" s="44"/>
      <c r="L72" s="44"/>
      <c r="M72" s="44"/>
      <c r="N72" s="44"/>
      <c r="O72" s="44"/>
      <c r="P72" s="44"/>
      <c r="Q72" s="44"/>
    </row>
    <row r="73" customFormat="false" ht="15" hidden="false" customHeight="false" outlineLevel="0" collapsed="false">
      <c r="A73" s="50" t="s">
        <v>319</v>
      </c>
      <c r="B73" s="50" t="s">
        <v>1824</v>
      </c>
      <c r="C73" s="44"/>
      <c r="D73" s="51" t="n">
        <v>18840</v>
      </c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51" t="n">
        <v>940</v>
      </c>
    </row>
    <row r="74" customFormat="false" ht="15" hidden="false" customHeight="false" outlineLevel="0" collapsed="false">
      <c r="A74" s="50" t="s">
        <v>322</v>
      </c>
      <c r="B74" s="50" t="s">
        <v>1825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51" t="n">
        <v>132774</v>
      </c>
      <c r="P74" s="44"/>
      <c r="Q74" s="44"/>
    </row>
    <row r="75" customFormat="false" ht="15" hidden="false" customHeight="false" outlineLevel="0" collapsed="false">
      <c r="A75" s="50" t="s">
        <v>325</v>
      </c>
      <c r="B75" s="50" t="s">
        <v>1826</v>
      </c>
      <c r="C75" s="44"/>
      <c r="D75" s="44"/>
      <c r="E75" s="44"/>
      <c r="F75" s="44"/>
      <c r="G75" s="44"/>
      <c r="H75" s="44"/>
      <c r="I75" s="44"/>
      <c r="J75" s="51" t="n">
        <v>240000</v>
      </c>
      <c r="K75" s="44"/>
      <c r="L75" s="44"/>
      <c r="M75" s="44"/>
      <c r="N75" s="44"/>
      <c r="O75" s="44"/>
      <c r="P75" s="44"/>
      <c r="Q75" s="44"/>
    </row>
    <row r="76" customFormat="false" ht="15" hidden="false" customHeight="false" outlineLevel="0" collapsed="false">
      <c r="A76" s="50" t="s">
        <v>328</v>
      </c>
      <c r="B76" s="50" t="s">
        <v>1827</v>
      </c>
      <c r="C76" s="51" t="n">
        <v>1877</v>
      </c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51" t="n">
        <v>1154</v>
      </c>
    </row>
    <row r="77" customFormat="false" ht="15" hidden="false" customHeight="false" outlineLevel="0" collapsed="false">
      <c r="A77" s="50" t="s">
        <v>334</v>
      </c>
      <c r="B77" s="50" t="s">
        <v>1828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51" t="n">
        <v>160</v>
      </c>
    </row>
    <row r="78" customFormat="false" ht="15" hidden="false" customHeight="false" outlineLevel="0" collapsed="false">
      <c r="A78" s="50" t="s">
        <v>337</v>
      </c>
      <c r="B78" s="50" t="s">
        <v>1829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51" t="n">
        <v>289</v>
      </c>
    </row>
    <row r="79" customFormat="false" ht="15" hidden="false" customHeight="false" outlineLevel="0" collapsed="false">
      <c r="A79" s="50" t="s">
        <v>340</v>
      </c>
      <c r="B79" s="50" t="s">
        <v>1830</v>
      </c>
      <c r="C79" s="51" t="n">
        <v>3103</v>
      </c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51" t="n">
        <v>18000</v>
      </c>
      <c r="Q79" s="51" t="n">
        <v>960</v>
      </c>
    </row>
    <row r="80" customFormat="false" ht="15" hidden="false" customHeight="false" outlineLevel="0" collapsed="false">
      <c r="A80" s="50" t="s">
        <v>346</v>
      </c>
      <c r="B80" s="50" t="s">
        <v>1831</v>
      </c>
      <c r="C80" s="44"/>
      <c r="D80" s="44"/>
      <c r="E80" s="44"/>
      <c r="F80" s="44"/>
      <c r="G80" s="44"/>
      <c r="H80" s="51" t="n">
        <v>7550</v>
      </c>
      <c r="I80" s="44"/>
      <c r="J80" s="51" t="n">
        <v>40226</v>
      </c>
      <c r="K80" s="44"/>
      <c r="L80" s="44"/>
      <c r="M80" s="44"/>
      <c r="N80" s="44"/>
      <c r="O80" s="44"/>
      <c r="P80" s="51" t="n">
        <v>18128</v>
      </c>
      <c r="Q80" s="51" t="n">
        <v>648</v>
      </c>
    </row>
    <row r="81" customFormat="false" ht="15" hidden="false" customHeight="false" outlineLevel="0" collapsed="false">
      <c r="A81" s="50" t="s">
        <v>349</v>
      </c>
      <c r="B81" s="50" t="s">
        <v>1832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51" t="n">
        <v>14000</v>
      </c>
      <c r="Q81" s="51" t="n">
        <v>2046</v>
      </c>
    </row>
    <row r="82" customFormat="false" ht="15" hidden="false" customHeight="false" outlineLevel="0" collapsed="false">
      <c r="A82" s="50" t="s">
        <v>352</v>
      </c>
      <c r="B82" s="50" t="s">
        <v>1833</v>
      </c>
      <c r="C82" s="44"/>
      <c r="D82" s="44"/>
      <c r="E82" s="44"/>
      <c r="F82" s="44"/>
      <c r="G82" s="44"/>
      <c r="H82" s="44"/>
      <c r="I82" s="44"/>
      <c r="J82" s="51" t="n">
        <v>107949</v>
      </c>
      <c r="K82" s="44"/>
      <c r="L82" s="44"/>
      <c r="M82" s="44"/>
      <c r="N82" s="44"/>
      <c r="O82" s="44"/>
      <c r="P82" s="44"/>
      <c r="Q82" s="51" t="n">
        <v>8545</v>
      </c>
    </row>
    <row r="83" customFormat="false" ht="15" hidden="false" customHeight="false" outlineLevel="0" collapsed="false">
      <c r="A83" s="50" t="s">
        <v>355</v>
      </c>
      <c r="B83" s="50" t="s">
        <v>1834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51" t="n">
        <v>785</v>
      </c>
    </row>
    <row r="84" customFormat="false" ht="15" hidden="false" customHeight="false" outlineLevel="0" collapsed="false">
      <c r="A84" s="50" t="s">
        <v>358</v>
      </c>
      <c r="B84" s="50" t="s">
        <v>1835</v>
      </c>
      <c r="C84" s="51" t="n">
        <v>1840</v>
      </c>
      <c r="D84" s="44"/>
      <c r="E84" s="44"/>
      <c r="F84" s="44"/>
      <c r="G84" s="51" t="n">
        <v>11981</v>
      </c>
      <c r="H84" s="44"/>
      <c r="I84" s="44"/>
      <c r="J84" s="44"/>
      <c r="K84" s="44"/>
      <c r="L84" s="44"/>
      <c r="M84" s="44"/>
      <c r="N84" s="44"/>
      <c r="O84" s="44"/>
      <c r="P84" s="44"/>
      <c r="Q84" s="51" t="n">
        <v>2820</v>
      </c>
    </row>
    <row r="85" customFormat="false" ht="15" hidden="false" customHeight="false" outlineLevel="0" collapsed="false">
      <c r="A85" s="50" t="s">
        <v>361</v>
      </c>
      <c r="B85" s="50" t="s">
        <v>1836</v>
      </c>
      <c r="C85" s="51" t="n">
        <v>1588</v>
      </c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51" t="n">
        <v>1400</v>
      </c>
      <c r="Q85" s="51" t="n">
        <v>1133</v>
      </c>
    </row>
    <row r="86" customFormat="false" ht="15" hidden="false" customHeight="false" outlineLevel="0" collapsed="false">
      <c r="A86" s="50" t="s">
        <v>364</v>
      </c>
      <c r="B86" s="50" t="s">
        <v>1837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51" t="n">
        <v>9840</v>
      </c>
      <c r="N86" s="44"/>
      <c r="O86" s="44"/>
      <c r="P86" s="44"/>
      <c r="Q86" s="44"/>
    </row>
    <row r="87" customFormat="false" ht="15" hidden="false" customHeight="false" outlineLevel="0" collapsed="false">
      <c r="A87" s="50" t="s">
        <v>367</v>
      </c>
      <c r="B87" s="50" t="s">
        <v>1838</v>
      </c>
      <c r="C87" s="51" t="n">
        <v>7096</v>
      </c>
      <c r="D87" s="51" t="n">
        <v>20454</v>
      </c>
      <c r="E87" s="44"/>
      <c r="F87" s="44"/>
      <c r="G87" s="51" t="n">
        <v>825</v>
      </c>
      <c r="H87" s="44"/>
      <c r="I87" s="44"/>
      <c r="J87" s="51" t="n">
        <v>108463</v>
      </c>
      <c r="K87" s="44"/>
      <c r="L87" s="44"/>
      <c r="M87" s="44"/>
      <c r="N87" s="44"/>
      <c r="O87" s="51" t="n">
        <v>1785</v>
      </c>
      <c r="P87" s="44"/>
      <c r="Q87" s="51" t="n">
        <v>5699</v>
      </c>
    </row>
    <row r="88" customFormat="false" ht="15" hidden="false" customHeight="false" outlineLevel="0" collapsed="false">
      <c r="A88" s="50" t="s">
        <v>373</v>
      </c>
      <c r="B88" s="50" t="s">
        <v>1839</v>
      </c>
      <c r="C88" s="44"/>
      <c r="D88" s="44"/>
      <c r="E88" s="44"/>
      <c r="F88" s="44"/>
      <c r="G88" s="44"/>
      <c r="H88" s="44"/>
      <c r="I88" s="44"/>
      <c r="J88" s="51" t="n">
        <v>4900</v>
      </c>
      <c r="K88" s="44"/>
      <c r="L88" s="44"/>
      <c r="M88" s="44"/>
      <c r="N88" s="44"/>
      <c r="O88" s="51" t="n">
        <v>63</v>
      </c>
      <c r="P88" s="44"/>
      <c r="Q88" s="51" t="n">
        <v>624</v>
      </c>
    </row>
    <row r="89" customFormat="false" ht="15" hidden="false" customHeight="false" outlineLevel="0" collapsed="false">
      <c r="A89" s="50" t="s">
        <v>376</v>
      </c>
      <c r="B89" s="50" t="s">
        <v>1840</v>
      </c>
      <c r="C89" s="51" t="n">
        <v>19700</v>
      </c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51" t="n">
        <v>2489</v>
      </c>
    </row>
    <row r="90" customFormat="false" ht="15" hidden="false" customHeight="false" outlineLevel="0" collapsed="false">
      <c r="A90" s="50" t="s">
        <v>379</v>
      </c>
      <c r="B90" s="50" t="s">
        <v>1841</v>
      </c>
      <c r="C90" s="51" t="n">
        <v>11940</v>
      </c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51" t="n">
        <v>3011</v>
      </c>
    </row>
    <row r="91" customFormat="false" ht="15" hidden="false" customHeight="false" outlineLevel="0" collapsed="false">
      <c r="A91" s="50" t="s">
        <v>382</v>
      </c>
      <c r="B91" s="50" t="s">
        <v>1842</v>
      </c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51" t="n">
        <v>2100</v>
      </c>
      <c r="Q91" s="51" t="n">
        <v>7200</v>
      </c>
    </row>
    <row r="92" customFormat="false" ht="15" hidden="false" customHeight="false" outlineLevel="0" collapsed="false">
      <c r="A92" s="50" t="s">
        <v>388</v>
      </c>
      <c r="B92" s="50" t="s">
        <v>1843</v>
      </c>
      <c r="C92" s="44"/>
      <c r="D92" s="44"/>
      <c r="E92" s="44"/>
      <c r="F92" s="44"/>
      <c r="G92" s="44"/>
      <c r="H92" s="44"/>
      <c r="I92" s="44"/>
      <c r="J92" s="51" t="n">
        <v>338</v>
      </c>
      <c r="K92" s="44"/>
      <c r="L92" s="44"/>
      <c r="M92" s="44"/>
      <c r="N92" s="44"/>
      <c r="O92" s="44"/>
      <c r="P92" s="44"/>
      <c r="Q92" s="51" t="n">
        <v>5252</v>
      </c>
    </row>
    <row r="93" customFormat="false" ht="15" hidden="false" customHeight="false" outlineLevel="0" collapsed="false">
      <c r="A93" s="50" t="s">
        <v>391</v>
      </c>
      <c r="B93" s="50" t="s">
        <v>1844</v>
      </c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51" t="n">
        <v>576</v>
      </c>
    </row>
    <row r="94" customFormat="false" ht="15" hidden="false" customHeight="false" outlineLevel="0" collapsed="false">
      <c r="A94" s="50" t="s">
        <v>394</v>
      </c>
      <c r="B94" s="50" t="s">
        <v>1845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51" t="n">
        <v>3147</v>
      </c>
    </row>
    <row r="95" customFormat="false" ht="15" hidden="false" customHeight="false" outlineLevel="0" collapsed="false">
      <c r="A95" s="50" t="s">
        <v>397</v>
      </c>
      <c r="B95" s="50" t="s">
        <v>1846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51" t="n">
        <v>1200</v>
      </c>
    </row>
    <row r="96" customFormat="false" ht="15" hidden="false" customHeight="false" outlineLevel="0" collapsed="false">
      <c r="A96" s="50" t="s">
        <v>400</v>
      </c>
      <c r="B96" s="50" t="s">
        <v>1847</v>
      </c>
      <c r="C96" s="51" t="n">
        <v>30600</v>
      </c>
      <c r="D96" s="51" t="n">
        <v>2115</v>
      </c>
      <c r="E96" s="44"/>
      <c r="F96" s="44"/>
      <c r="G96" s="44"/>
      <c r="H96" s="44"/>
      <c r="I96" s="44"/>
      <c r="J96" s="51" t="n">
        <v>14416</v>
      </c>
      <c r="K96" s="44"/>
      <c r="L96" s="44"/>
      <c r="M96" s="44"/>
      <c r="N96" s="44"/>
      <c r="O96" s="44"/>
      <c r="P96" s="44"/>
      <c r="Q96" s="51" t="n">
        <v>144</v>
      </c>
    </row>
    <row r="97" customFormat="false" ht="15" hidden="false" customHeight="false" outlineLevel="0" collapsed="false">
      <c r="A97" s="50" t="s">
        <v>403</v>
      </c>
      <c r="B97" s="50" t="s">
        <v>1848</v>
      </c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51" t="n">
        <v>241</v>
      </c>
    </row>
    <row r="98" customFormat="false" ht="15" hidden="false" customHeight="false" outlineLevel="0" collapsed="false">
      <c r="A98" s="50" t="s">
        <v>406</v>
      </c>
      <c r="B98" s="50" t="s">
        <v>1849</v>
      </c>
      <c r="C98" s="51" t="n">
        <v>288</v>
      </c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51" t="n">
        <v>1456</v>
      </c>
    </row>
    <row r="99" customFormat="false" ht="15" hidden="false" customHeight="false" outlineLevel="0" collapsed="false">
      <c r="A99" s="50" t="s">
        <v>412</v>
      </c>
      <c r="B99" s="50" t="s">
        <v>1850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51" t="n">
        <v>276</v>
      </c>
    </row>
    <row r="100" customFormat="false" ht="15" hidden="false" customHeight="false" outlineLevel="0" collapsed="false">
      <c r="A100" s="50" t="s">
        <v>415</v>
      </c>
      <c r="B100" s="50" t="s">
        <v>1851</v>
      </c>
      <c r="C100" s="51" t="n">
        <v>595</v>
      </c>
      <c r="D100" s="44"/>
      <c r="E100" s="44"/>
      <c r="F100" s="44"/>
      <c r="G100" s="44"/>
      <c r="H100" s="44"/>
      <c r="I100" s="44"/>
      <c r="J100" s="44"/>
      <c r="K100" s="44"/>
      <c r="L100" s="44"/>
      <c r="M100" s="51" t="n">
        <v>400</v>
      </c>
      <c r="N100" s="44"/>
      <c r="O100" s="44"/>
      <c r="P100" s="51" t="n">
        <v>15020</v>
      </c>
      <c r="Q100" s="51" t="n">
        <v>3216</v>
      </c>
    </row>
    <row r="101" customFormat="false" ht="15" hidden="false" customHeight="false" outlineLevel="0" collapsed="false">
      <c r="A101" s="50" t="s">
        <v>418</v>
      </c>
      <c r="B101" s="50" t="s">
        <v>1852</v>
      </c>
      <c r="C101" s="44"/>
      <c r="D101" s="44"/>
      <c r="E101" s="44"/>
      <c r="F101" s="44"/>
      <c r="G101" s="44"/>
      <c r="H101" s="44"/>
      <c r="I101" s="44"/>
      <c r="J101" s="51" t="n">
        <v>10580</v>
      </c>
      <c r="K101" s="44"/>
      <c r="L101" s="44"/>
      <c r="M101" s="51" t="n">
        <v>9810</v>
      </c>
      <c r="N101" s="44"/>
      <c r="O101" s="44"/>
      <c r="P101" s="44"/>
      <c r="Q101" s="44"/>
    </row>
    <row r="102" customFormat="false" ht="15" hidden="false" customHeight="false" outlineLevel="0" collapsed="false">
      <c r="A102" s="50" t="s">
        <v>424</v>
      </c>
      <c r="B102" s="50" t="s">
        <v>1853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51" t="n">
        <v>10529</v>
      </c>
    </row>
    <row r="103" customFormat="false" ht="15" hidden="false" customHeight="false" outlineLevel="0" collapsed="false">
      <c r="A103" s="50" t="s">
        <v>427</v>
      </c>
      <c r="B103" s="50" t="s">
        <v>1854</v>
      </c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51" t="n">
        <v>8376</v>
      </c>
    </row>
    <row r="104" customFormat="false" ht="15" hidden="false" customHeight="false" outlineLevel="0" collapsed="false">
      <c r="A104" s="50" t="s">
        <v>430</v>
      </c>
      <c r="B104" s="50" t="s">
        <v>1855</v>
      </c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51" t="n">
        <v>17164</v>
      </c>
    </row>
    <row r="105" customFormat="false" ht="15" hidden="false" customHeight="false" outlineLevel="0" collapsed="false">
      <c r="A105" s="50" t="s">
        <v>433</v>
      </c>
      <c r="B105" s="50" t="s">
        <v>1856</v>
      </c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51" t="n">
        <v>10196</v>
      </c>
    </row>
    <row r="106" customFormat="false" ht="15" hidden="false" customHeight="false" outlineLevel="0" collapsed="false">
      <c r="A106" s="50" t="s">
        <v>436</v>
      </c>
      <c r="B106" s="50" t="s">
        <v>1857</v>
      </c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51" t="n">
        <v>21068</v>
      </c>
      <c r="Q106" s="51" t="n">
        <v>1150</v>
      </c>
    </row>
    <row r="107" customFormat="false" ht="15" hidden="false" customHeight="false" outlineLevel="0" collapsed="false">
      <c r="A107" s="50" t="s">
        <v>438</v>
      </c>
      <c r="B107" s="50" t="s">
        <v>1858</v>
      </c>
      <c r="C107" s="44"/>
      <c r="D107" s="44"/>
      <c r="E107" s="44"/>
      <c r="F107" s="44"/>
      <c r="G107" s="51" t="n">
        <v>15839</v>
      </c>
      <c r="H107" s="44"/>
      <c r="I107" s="44"/>
      <c r="J107" s="44"/>
      <c r="K107" s="44"/>
      <c r="L107" s="44"/>
      <c r="M107" s="44"/>
      <c r="N107" s="44"/>
      <c r="O107" s="44"/>
      <c r="P107" s="51" t="n">
        <v>13328</v>
      </c>
      <c r="Q107" s="51" t="n">
        <v>848</v>
      </c>
    </row>
    <row r="108" customFormat="false" ht="15" hidden="false" customHeight="false" outlineLevel="0" collapsed="false">
      <c r="A108" s="50" t="s">
        <v>441</v>
      </c>
      <c r="B108" s="50" t="s">
        <v>1859</v>
      </c>
      <c r="C108" s="44"/>
      <c r="D108" s="44"/>
      <c r="E108" s="44"/>
      <c r="F108" s="51" t="n">
        <v>6847</v>
      </c>
      <c r="G108" s="51" t="n">
        <v>10374</v>
      </c>
      <c r="H108" s="44"/>
      <c r="I108" s="44"/>
      <c r="J108" s="44"/>
      <c r="K108" s="44"/>
      <c r="L108" s="44"/>
      <c r="M108" s="44"/>
      <c r="N108" s="44"/>
      <c r="O108" s="44"/>
      <c r="P108" s="44"/>
      <c r="Q108" s="44"/>
    </row>
    <row r="109" customFormat="false" ht="15" hidden="false" customHeight="false" outlineLevel="0" collapsed="false">
      <c r="A109" s="50" t="s">
        <v>444</v>
      </c>
      <c r="B109" s="50" t="s">
        <v>1860</v>
      </c>
      <c r="C109" s="44"/>
      <c r="D109" s="44"/>
      <c r="E109" s="44"/>
      <c r="F109" s="44"/>
      <c r="G109" s="44"/>
      <c r="H109" s="44"/>
      <c r="I109" s="44"/>
      <c r="J109" s="44"/>
      <c r="K109" s="51" t="n">
        <v>576</v>
      </c>
      <c r="L109" s="44"/>
      <c r="M109" s="44"/>
      <c r="N109" s="44"/>
      <c r="O109" s="44"/>
      <c r="P109" s="44"/>
      <c r="Q109" s="44"/>
    </row>
    <row r="110" customFormat="false" ht="15" hidden="false" customHeight="false" outlineLevel="0" collapsed="false">
      <c r="A110" s="50" t="s">
        <v>450</v>
      </c>
      <c r="B110" s="50" t="s">
        <v>1861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51" t="n">
        <v>2332</v>
      </c>
    </row>
    <row r="111" customFormat="false" ht="15" hidden="false" customHeight="false" outlineLevel="0" collapsed="false">
      <c r="A111" s="50" t="s">
        <v>453</v>
      </c>
      <c r="B111" s="50" t="s">
        <v>1862</v>
      </c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51" t="n">
        <v>1</v>
      </c>
    </row>
    <row r="112" customFormat="false" ht="15" hidden="false" customHeight="false" outlineLevel="0" collapsed="false">
      <c r="A112" s="50" t="s">
        <v>456</v>
      </c>
      <c r="B112" s="50" t="s">
        <v>1863</v>
      </c>
      <c r="C112" s="44"/>
      <c r="D112" s="44"/>
      <c r="E112" s="44"/>
      <c r="F112" s="44"/>
      <c r="G112" s="51" t="n">
        <v>770</v>
      </c>
      <c r="H112" s="44"/>
      <c r="I112" s="44"/>
      <c r="J112" s="44"/>
      <c r="K112" s="44"/>
      <c r="L112" s="44"/>
      <c r="M112" s="44"/>
      <c r="N112" s="44"/>
      <c r="O112" s="44"/>
      <c r="P112" s="44"/>
      <c r="Q112" s="44"/>
    </row>
    <row r="113" customFormat="false" ht="15" hidden="false" customHeight="false" outlineLevel="0" collapsed="false">
      <c r="A113" s="50" t="s">
        <v>459</v>
      </c>
      <c r="B113" s="50" t="s">
        <v>1864</v>
      </c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51" t="n">
        <v>1460</v>
      </c>
      <c r="Q113" s="44"/>
    </row>
    <row r="114" customFormat="false" ht="15" hidden="false" customHeight="false" outlineLevel="0" collapsed="false">
      <c r="A114" s="50" t="s">
        <v>462</v>
      </c>
      <c r="B114" s="50" t="s">
        <v>1865</v>
      </c>
      <c r="C114" s="44"/>
      <c r="D114" s="44"/>
      <c r="E114" s="44"/>
      <c r="F114" s="51" t="n">
        <v>34698</v>
      </c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51" t="n">
        <v>120</v>
      </c>
    </row>
    <row r="115" customFormat="false" ht="15" hidden="false" customHeight="false" outlineLevel="0" collapsed="false">
      <c r="A115" s="50" t="s">
        <v>465</v>
      </c>
      <c r="B115" s="50" t="s">
        <v>1866</v>
      </c>
      <c r="C115" s="44"/>
      <c r="D115" s="51" t="n">
        <v>50109</v>
      </c>
      <c r="E115" s="44"/>
      <c r="F115" s="44"/>
      <c r="G115" s="51" t="n">
        <v>8677</v>
      </c>
      <c r="H115" s="44"/>
      <c r="I115" s="44"/>
      <c r="J115" s="44"/>
      <c r="K115" s="44"/>
      <c r="L115" s="44"/>
      <c r="M115" s="44"/>
      <c r="N115" s="44"/>
      <c r="O115" s="44"/>
      <c r="P115" s="44"/>
      <c r="Q115" s="44"/>
    </row>
    <row r="116" customFormat="false" ht="15" hidden="false" customHeight="false" outlineLevel="0" collapsed="false">
      <c r="A116" s="50" t="s">
        <v>471</v>
      </c>
      <c r="B116" s="50" t="s">
        <v>1867</v>
      </c>
      <c r="C116" s="51" t="n">
        <v>3100</v>
      </c>
      <c r="D116" s="44"/>
      <c r="E116" s="44"/>
      <c r="F116" s="44"/>
      <c r="G116" s="44"/>
      <c r="H116" s="44"/>
      <c r="I116" s="44"/>
      <c r="J116" s="51" t="n">
        <v>851</v>
      </c>
      <c r="K116" s="44"/>
      <c r="L116" s="51" t="n">
        <v>32762</v>
      </c>
      <c r="M116" s="44"/>
      <c r="N116" s="44"/>
      <c r="O116" s="44"/>
      <c r="P116" s="44"/>
      <c r="Q116" s="44"/>
    </row>
    <row r="117" customFormat="false" ht="15" hidden="false" customHeight="false" outlineLevel="0" collapsed="false">
      <c r="A117" s="50" t="s">
        <v>474</v>
      </c>
      <c r="B117" s="50" t="s">
        <v>1868</v>
      </c>
      <c r="C117" s="51" t="n">
        <v>7214</v>
      </c>
      <c r="D117" s="51" t="n">
        <v>18568</v>
      </c>
      <c r="E117" s="44"/>
      <c r="F117" s="51" t="n">
        <v>5694</v>
      </c>
      <c r="G117" s="51" t="n">
        <v>14594</v>
      </c>
      <c r="H117" s="44"/>
      <c r="I117" s="44"/>
      <c r="J117" s="51" t="n">
        <v>305919</v>
      </c>
      <c r="K117" s="44"/>
      <c r="L117" s="44"/>
      <c r="M117" s="44"/>
      <c r="N117" s="44"/>
      <c r="O117" s="44"/>
      <c r="P117" s="51" t="n">
        <v>848</v>
      </c>
      <c r="Q117" s="51" t="n">
        <v>1705</v>
      </c>
    </row>
    <row r="118" customFormat="false" ht="15" hidden="false" customHeight="false" outlineLevel="0" collapsed="false">
      <c r="A118" s="50" t="s">
        <v>477</v>
      </c>
      <c r="B118" s="50" t="s">
        <v>1869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51" t="n">
        <v>1</v>
      </c>
    </row>
    <row r="119" customFormat="false" ht="15" hidden="false" customHeight="false" outlineLevel="0" collapsed="false">
      <c r="A119" s="50" t="s">
        <v>492</v>
      </c>
      <c r="B119" s="50" t="s">
        <v>1870</v>
      </c>
      <c r="C119" s="51" t="n">
        <v>119838</v>
      </c>
      <c r="D119" s="44"/>
      <c r="E119" s="44"/>
      <c r="F119" s="44"/>
      <c r="G119" s="51" t="n">
        <v>2920</v>
      </c>
      <c r="H119" s="44"/>
      <c r="I119" s="44"/>
      <c r="J119" s="51" t="n">
        <v>61344</v>
      </c>
      <c r="K119" s="44"/>
      <c r="L119" s="44"/>
      <c r="M119" s="44"/>
      <c r="N119" s="44"/>
      <c r="O119" s="44"/>
      <c r="P119" s="51" t="n">
        <v>17893</v>
      </c>
      <c r="Q119" s="51" t="n">
        <v>1312</v>
      </c>
    </row>
    <row r="120" customFormat="false" ht="15" hidden="false" customHeight="false" outlineLevel="0" collapsed="false">
      <c r="A120" s="50" t="s">
        <v>495</v>
      </c>
      <c r="B120" s="50" t="s">
        <v>1871</v>
      </c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51" t="n">
        <v>1476</v>
      </c>
    </row>
    <row r="121" customFormat="false" ht="15" hidden="false" customHeight="false" outlineLevel="0" collapsed="false">
      <c r="A121" s="50" t="s">
        <v>501</v>
      </c>
      <c r="B121" s="50" t="s">
        <v>1872</v>
      </c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51" t="n">
        <v>1387</v>
      </c>
    </row>
    <row r="122" customFormat="false" ht="15" hidden="false" customHeight="false" outlineLevel="0" collapsed="false">
      <c r="A122" s="50" t="s">
        <v>504</v>
      </c>
      <c r="B122" s="50" t="s">
        <v>1873</v>
      </c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51" t="n">
        <v>2254</v>
      </c>
      <c r="Q122" s="44"/>
    </row>
    <row r="123" customFormat="false" ht="15" hidden="false" customHeight="false" outlineLevel="0" collapsed="false">
      <c r="A123" s="50" t="s">
        <v>507</v>
      </c>
      <c r="B123" s="50" t="s">
        <v>1874</v>
      </c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51" t="n">
        <v>230</v>
      </c>
    </row>
    <row r="124" customFormat="false" ht="15" hidden="false" customHeight="false" outlineLevel="0" collapsed="false">
      <c r="A124" s="50" t="s">
        <v>510</v>
      </c>
      <c r="B124" s="50" t="s">
        <v>1875</v>
      </c>
      <c r="C124" s="51" t="n">
        <v>24615</v>
      </c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</row>
    <row r="125" customFormat="false" ht="15" hidden="false" customHeight="false" outlineLevel="0" collapsed="false">
      <c r="A125" s="50" t="s">
        <v>513</v>
      </c>
      <c r="B125" s="50" t="s">
        <v>1876</v>
      </c>
      <c r="C125" s="51" t="n">
        <v>11980</v>
      </c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51" t="n">
        <v>1524</v>
      </c>
    </row>
    <row r="126" customFormat="false" ht="15" hidden="false" customHeight="false" outlineLevel="0" collapsed="false">
      <c r="A126" s="50" t="s">
        <v>522</v>
      </c>
      <c r="B126" s="50" t="s">
        <v>1877</v>
      </c>
      <c r="C126" s="51" t="n">
        <v>4292</v>
      </c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</row>
    <row r="127" customFormat="false" ht="15" hidden="false" customHeight="false" outlineLevel="0" collapsed="false">
      <c r="A127" s="50" t="s">
        <v>528</v>
      </c>
      <c r="B127" s="50" t="s">
        <v>1878</v>
      </c>
      <c r="C127" s="44"/>
      <c r="D127" s="44"/>
      <c r="E127" s="44"/>
      <c r="F127" s="44"/>
      <c r="G127" s="44"/>
      <c r="H127" s="44"/>
      <c r="I127" s="44"/>
      <c r="J127" s="51" t="n">
        <v>61415</v>
      </c>
      <c r="K127" s="44"/>
      <c r="L127" s="44"/>
      <c r="M127" s="44"/>
      <c r="N127" s="44"/>
      <c r="O127" s="44"/>
      <c r="P127" s="44"/>
      <c r="Q127" s="51" t="n">
        <v>2410</v>
      </c>
    </row>
    <row r="128" customFormat="false" ht="15" hidden="false" customHeight="false" outlineLevel="0" collapsed="false">
      <c r="A128" s="50" t="s">
        <v>531</v>
      </c>
      <c r="B128" s="50" t="s">
        <v>1879</v>
      </c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51" t="n">
        <v>418</v>
      </c>
      <c r="Q128" s="51" t="n">
        <v>192</v>
      </c>
    </row>
    <row r="129" customFormat="false" ht="15" hidden="false" customHeight="false" outlineLevel="0" collapsed="false">
      <c r="A129" s="50" t="s">
        <v>534</v>
      </c>
      <c r="B129" s="50" t="s">
        <v>1880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51" t="n">
        <v>200</v>
      </c>
      <c r="Q129" s="51" t="n">
        <v>100</v>
      </c>
    </row>
    <row r="130" customFormat="false" ht="15" hidden="false" customHeight="false" outlineLevel="0" collapsed="false">
      <c r="A130" s="50" t="s">
        <v>537</v>
      </c>
      <c r="B130" s="50" t="s">
        <v>1881</v>
      </c>
      <c r="C130" s="51" t="n">
        <v>4440</v>
      </c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</row>
    <row r="131" customFormat="false" ht="15" hidden="false" customHeight="false" outlineLevel="0" collapsed="false">
      <c r="A131" s="50" t="s">
        <v>549</v>
      </c>
      <c r="B131" s="50" t="s">
        <v>1882</v>
      </c>
      <c r="C131" s="51" t="n">
        <v>305202</v>
      </c>
      <c r="D131" s="51" t="n">
        <v>16000</v>
      </c>
      <c r="E131" s="44"/>
      <c r="F131" s="44"/>
      <c r="G131" s="44"/>
      <c r="H131" s="44"/>
      <c r="I131" s="44"/>
      <c r="J131" s="51" t="n">
        <v>72080</v>
      </c>
      <c r="K131" s="44"/>
      <c r="L131" s="44"/>
      <c r="M131" s="44"/>
      <c r="N131" s="44"/>
      <c r="O131" s="51" t="n">
        <v>183667</v>
      </c>
      <c r="P131" s="44"/>
      <c r="Q131" s="51" t="n">
        <v>558</v>
      </c>
    </row>
    <row r="132" customFormat="false" ht="15" hidden="false" customHeight="false" outlineLevel="0" collapsed="false">
      <c r="A132" s="50" t="s">
        <v>552</v>
      </c>
      <c r="B132" s="50" t="s">
        <v>1883</v>
      </c>
      <c r="C132" s="44"/>
      <c r="D132" s="44"/>
      <c r="E132" s="44"/>
      <c r="F132" s="44"/>
      <c r="G132" s="44"/>
      <c r="H132" s="51" t="n">
        <v>1593</v>
      </c>
      <c r="I132" s="44"/>
      <c r="J132" s="44"/>
      <c r="K132" s="44"/>
      <c r="L132" s="44"/>
      <c r="M132" s="44"/>
      <c r="N132" s="44"/>
      <c r="O132" s="44"/>
      <c r="P132" s="44"/>
      <c r="Q132" s="51" t="n">
        <v>8460</v>
      </c>
    </row>
    <row r="133" customFormat="false" ht="15" hidden="false" customHeight="false" outlineLevel="0" collapsed="false">
      <c r="A133" s="50" t="s">
        <v>555</v>
      </c>
      <c r="B133" s="50" t="s">
        <v>1884</v>
      </c>
      <c r="C133" s="51" t="n">
        <v>1800</v>
      </c>
      <c r="D133" s="44"/>
      <c r="E133" s="44"/>
      <c r="F133" s="51" t="n">
        <v>768</v>
      </c>
      <c r="G133" s="51" t="n">
        <v>3525</v>
      </c>
      <c r="H133" s="44"/>
      <c r="I133" s="44"/>
      <c r="J133" s="44"/>
      <c r="K133" s="44"/>
      <c r="L133" s="44"/>
      <c r="M133" s="44"/>
      <c r="N133" s="44"/>
      <c r="O133" s="44"/>
      <c r="P133" s="44"/>
      <c r="Q133" s="51" t="n">
        <v>16134</v>
      </c>
    </row>
    <row r="134" customFormat="false" ht="15" hidden="false" customHeight="false" outlineLevel="0" collapsed="false">
      <c r="A134" s="50" t="s">
        <v>561</v>
      </c>
      <c r="B134" s="50" t="s">
        <v>1885</v>
      </c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51" t="n">
        <v>3105</v>
      </c>
    </row>
    <row r="135" customFormat="false" ht="15" hidden="false" customHeight="false" outlineLevel="0" collapsed="false">
      <c r="A135" s="50" t="s">
        <v>564</v>
      </c>
      <c r="B135" s="50" t="s">
        <v>1886</v>
      </c>
      <c r="C135" s="44"/>
      <c r="D135" s="44"/>
      <c r="E135" s="44"/>
      <c r="F135" s="51" t="n">
        <v>1021</v>
      </c>
      <c r="G135" s="44"/>
      <c r="H135" s="44"/>
      <c r="I135" s="44"/>
      <c r="J135" s="51" t="n">
        <v>342</v>
      </c>
      <c r="K135" s="44"/>
      <c r="L135" s="44"/>
      <c r="M135" s="44"/>
      <c r="N135" s="44"/>
      <c r="O135" s="44"/>
      <c r="P135" s="44"/>
      <c r="Q135" s="44"/>
    </row>
    <row r="136" customFormat="false" ht="15" hidden="false" customHeight="false" outlineLevel="0" collapsed="false">
      <c r="A136" s="50" t="s">
        <v>570</v>
      </c>
      <c r="B136" s="50" t="s">
        <v>1887</v>
      </c>
      <c r="C136" s="51" t="n">
        <v>6014</v>
      </c>
      <c r="D136" s="44"/>
      <c r="E136" s="44"/>
      <c r="F136" s="44"/>
      <c r="G136" s="51" t="n">
        <v>960</v>
      </c>
      <c r="H136" s="44"/>
      <c r="I136" s="44"/>
      <c r="J136" s="44"/>
      <c r="K136" s="44"/>
      <c r="L136" s="44"/>
      <c r="M136" s="44"/>
      <c r="N136" s="44"/>
      <c r="O136" s="44"/>
      <c r="P136" s="44"/>
      <c r="Q136" s="51" t="n">
        <v>9535</v>
      </c>
    </row>
    <row r="137" customFormat="false" ht="15" hidden="false" customHeight="false" outlineLevel="0" collapsed="false">
      <c r="A137" s="50" t="s">
        <v>573</v>
      </c>
      <c r="B137" s="50" t="s">
        <v>1888</v>
      </c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51" t="n">
        <v>5000</v>
      </c>
    </row>
    <row r="138" customFormat="false" ht="15" hidden="false" customHeight="false" outlineLevel="0" collapsed="false">
      <c r="A138" s="50" t="s">
        <v>576</v>
      </c>
      <c r="B138" s="50" t="s">
        <v>1889</v>
      </c>
      <c r="C138" s="51" t="n">
        <v>24937</v>
      </c>
      <c r="D138" s="44"/>
      <c r="E138" s="44"/>
      <c r="F138" s="44"/>
      <c r="G138" s="44"/>
      <c r="H138" s="44"/>
      <c r="I138" s="44"/>
      <c r="J138" s="44"/>
      <c r="K138" s="44"/>
      <c r="L138" s="44"/>
      <c r="M138" s="51" t="n">
        <v>5000</v>
      </c>
      <c r="N138" s="44"/>
      <c r="O138" s="44"/>
      <c r="P138" s="51" t="n">
        <v>2400</v>
      </c>
      <c r="Q138" s="51" t="n">
        <v>11530</v>
      </c>
    </row>
    <row r="139" customFormat="false" ht="15" hidden="false" customHeight="false" outlineLevel="0" collapsed="false">
      <c r="A139" s="50" t="s">
        <v>579</v>
      </c>
      <c r="B139" s="50" t="s">
        <v>1890</v>
      </c>
      <c r="C139" s="44"/>
      <c r="D139" s="51" t="n">
        <v>5025</v>
      </c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</row>
    <row r="140" customFormat="false" ht="15" hidden="false" customHeight="false" outlineLevel="0" collapsed="false">
      <c r="A140" s="50" t="s">
        <v>582</v>
      </c>
      <c r="B140" s="50" t="s">
        <v>1891</v>
      </c>
      <c r="C140" s="51" t="n">
        <v>4058</v>
      </c>
      <c r="D140" s="44"/>
      <c r="E140" s="44"/>
      <c r="F140" s="44"/>
      <c r="G140" s="44"/>
      <c r="H140" s="44"/>
      <c r="I140" s="44"/>
      <c r="J140" s="51" t="n">
        <v>952</v>
      </c>
      <c r="K140" s="44"/>
      <c r="L140" s="44"/>
      <c r="M140" s="44"/>
      <c r="N140" s="44"/>
      <c r="O140" s="44"/>
      <c r="P140" s="44"/>
      <c r="Q140" s="51" t="n">
        <v>3991</v>
      </c>
    </row>
    <row r="141" customFormat="false" ht="15" hidden="false" customHeight="false" outlineLevel="0" collapsed="false">
      <c r="A141" s="50" t="s">
        <v>585</v>
      </c>
      <c r="B141" s="50" t="s">
        <v>1892</v>
      </c>
      <c r="C141" s="51" t="n">
        <v>12619</v>
      </c>
      <c r="D141" s="44"/>
      <c r="E141" s="44"/>
      <c r="F141" s="51" t="n">
        <v>19054</v>
      </c>
      <c r="G141" s="44"/>
      <c r="H141" s="44"/>
      <c r="I141" s="44"/>
      <c r="J141" s="51" t="n">
        <v>23635</v>
      </c>
      <c r="K141" s="44"/>
      <c r="L141" s="44"/>
      <c r="M141" s="44"/>
      <c r="N141" s="44"/>
      <c r="O141" s="44"/>
      <c r="P141" s="44"/>
      <c r="Q141" s="44"/>
    </row>
    <row r="142" customFormat="false" ht="15" hidden="false" customHeight="false" outlineLevel="0" collapsed="false">
      <c r="A142" s="50" t="s">
        <v>588</v>
      </c>
      <c r="B142" s="50" t="s">
        <v>1893</v>
      </c>
      <c r="C142" s="44"/>
      <c r="D142" s="44"/>
      <c r="E142" s="44"/>
      <c r="F142" s="44"/>
      <c r="G142" s="44"/>
      <c r="H142" s="44"/>
      <c r="I142" s="44"/>
      <c r="J142" s="44"/>
      <c r="K142" s="51" t="n">
        <v>11125</v>
      </c>
      <c r="L142" s="44"/>
      <c r="M142" s="44"/>
      <c r="N142" s="44"/>
      <c r="O142" s="44"/>
      <c r="P142" s="44"/>
      <c r="Q142" s="44"/>
    </row>
    <row r="143" customFormat="false" ht="15" hidden="false" customHeight="false" outlineLevel="0" collapsed="false">
      <c r="A143" s="50" t="s">
        <v>591</v>
      </c>
      <c r="B143" s="50" t="s">
        <v>1894</v>
      </c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51" t="n">
        <v>2760</v>
      </c>
      <c r="Q143" s="51" t="n">
        <v>2928</v>
      </c>
    </row>
    <row r="144" customFormat="false" ht="15" hidden="false" customHeight="false" outlineLevel="0" collapsed="false">
      <c r="A144" s="50" t="s">
        <v>603</v>
      </c>
      <c r="B144" s="50" t="s">
        <v>1895</v>
      </c>
      <c r="C144" s="51" t="n">
        <v>3200</v>
      </c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</row>
    <row r="145" customFormat="false" ht="15" hidden="false" customHeight="false" outlineLevel="0" collapsed="false">
      <c r="A145" s="50" t="s">
        <v>606</v>
      </c>
      <c r="B145" s="50" t="s">
        <v>1896</v>
      </c>
      <c r="C145" s="44"/>
      <c r="D145" s="44"/>
      <c r="E145" s="44"/>
      <c r="F145" s="44"/>
      <c r="G145" s="51" t="n">
        <v>7221</v>
      </c>
      <c r="H145" s="44"/>
      <c r="I145" s="44"/>
      <c r="J145" s="44"/>
      <c r="K145" s="44"/>
      <c r="L145" s="44"/>
      <c r="M145" s="44"/>
      <c r="N145" s="44"/>
      <c r="O145" s="44"/>
      <c r="P145" s="51" t="n">
        <v>2520</v>
      </c>
      <c r="Q145" s="51" t="n">
        <v>817</v>
      </c>
    </row>
    <row r="146" customFormat="false" ht="15" hidden="false" customHeight="false" outlineLevel="0" collapsed="false">
      <c r="A146" s="50" t="s">
        <v>609</v>
      </c>
      <c r="B146" s="50" t="s">
        <v>1897</v>
      </c>
      <c r="C146" s="51" t="n">
        <v>3295</v>
      </c>
      <c r="D146" s="44"/>
      <c r="E146" s="44"/>
      <c r="F146" s="44"/>
      <c r="G146" s="44"/>
      <c r="H146" s="51" t="n">
        <v>748</v>
      </c>
      <c r="I146" s="44"/>
      <c r="J146" s="44"/>
      <c r="K146" s="44"/>
      <c r="L146" s="44"/>
      <c r="M146" s="44"/>
      <c r="N146" s="44"/>
      <c r="O146" s="44"/>
      <c r="P146" s="44"/>
      <c r="Q146" s="51" t="n">
        <v>101774</v>
      </c>
    </row>
    <row r="147" customFormat="false" ht="15" hidden="false" customHeight="false" outlineLevel="0" collapsed="false">
      <c r="A147" s="50" t="s">
        <v>612</v>
      </c>
      <c r="B147" s="50" t="s">
        <v>1898</v>
      </c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51" t="n">
        <v>780</v>
      </c>
    </row>
    <row r="148" customFormat="false" ht="15" hidden="false" customHeight="false" outlineLevel="0" collapsed="false">
      <c r="A148" s="50" t="s">
        <v>615</v>
      </c>
      <c r="B148" s="50" t="s">
        <v>1899</v>
      </c>
      <c r="C148" s="44"/>
      <c r="D148" s="44"/>
      <c r="E148" s="44"/>
      <c r="F148" s="44"/>
      <c r="G148" s="51" t="n">
        <v>2856</v>
      </c>
      <c r="H148" s="44"/>
      <c r="I148" s="44"/>
      <c r="J148" s="44"/>
      <c r="K148" s="44"/>
      <c r="L148" s="44"/>
      <c r="M148" s="44"/>
      <c r="N148" s="44"/>
      <c r="O148" s="44"/>
      <c r="P148" s="51" t="n">
        <v>33200</v>
      </c>
      <c r="Q148" s="51" t="n">
        <v>9941</v>
      </c>
    </row>
    <row r="149" customFormat="false" ht="15" hidden="false" customHeight="false" outlineLevel="0" collapsed="false">
      <c r="A149" s="50" t="s">
        <v>618</v>
      </c>
      <c r="B149" s="50" t="s">
        <v>1900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51" t="n">
        <v>2524</v>
      </c>
    </row>
    <row r="150" customFormat="false" ht="15" hidden="false" customHeight="false" outlineLevel="0" collapsed="false">
      <c r="A150" s="50" t="s">
        <v>621</v>
      </c>
      <c r="B150" s="50" t="s">
        <v>1901</v>
      </c>
      <c r="C150" s="44"/>
      <c r="D150" s="44"/>
      <c r="E150" s="44"/>
      <c r="F150" s="44"/>
      <c r="G150" s="44"/>
      <c r="H150" s="51" t="n">
        <v>2010</v>
      </c>
      <c r="I150" s="44"/>
      <c r="J150" s="44"/>
      <c r="K150" s="44"/>
      <c r="L150" s="44"/>
      <c r="M150" s="44"/>
      <c r="N150" s="44"/>
      <c r="O150" s="44"/>
      <c r="P150" s="44"/>
      <c r="Q150" s="44"/>
    </row>
    <row r="151" customFormat="false" ht="15" hidden="false" customHeight="false" outlineLevel="0" collapsed="false">
      <c r="A151" s="50" t="s">
        <v>624</v>
      </c>
      <c r="B151" s="50" t="s">
        <v>1902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51" t="n">
        <v>1227</v>
      </c>
    </row>
    <row r="152" customFormat="false" ht="15" hidden="false" customHeight="false" outlineLevel="0" collapsed="false">
      <c r="A152" s="50" t="s">
        <v>627</v>
      </c>
      <c r="B152" s="50" t="s">
        <v>1903</v>
      </c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51" t="n">
        <v>9746</v>
      </c>
    </row>
    <row r="153" customFormat="false" ht="15" hidden="false" customHeight="false" outlineLevel="0" collapsed="false">
      <c r="A153" s="50" t="s">
        <v>633</v>
      </c>
      <c r="B153" s="50" t="s">
        <v>1904</v>
      </c>
      <c r="C153" s="44"/>
      <c r="D153" s="44"/>
      <c r="E153" s="44"/>
      <c r="F153" s="44"/>
      <c r="G153" s="51" t="n">
        <v>840</v>
      </c>
      <c r="H153" s="44"/>
      <c r="I153" s="44"/>
      <c r="J153" s="44"/>
      <c r="K153" s="44"/>
      <c r="L153" s="44"/>
      <c r="M153" s="44"/>
      <c r="N153" s="44"/>
      <c r="O153" s="44"/>
      <c r="P153" s="44"/>
      <c r="Q153" s="51" t="n">
        <v>9085</v>
      </c>
    </row>
    <row r="154" customFormat="false" ht="15" hidden="false" customHeight="false" outlineLevel="0" collapsed="false">
      <c r="A154" s="50" t="s">
        <v>636</v>
      </c>
      <c r="B154" s="50" t="s">
        <v>1905</v>
      </c>
      <c r="C154" s="51" t="n">
        <v>2880</v>
      </c>
      <c r="D154" s="44"/>
      <c r="E154" s="44"/>
      <c r="F154" s="44"/>
      <c r="G154" s="44"/>
      <c r="H154" s="44"/>
      <c r="I154" s="44"/>
      <c r="J154" s="44"/>
      <c r="K154" s="44"/>
      <c r="L154" s="44"/>
      <c r="M154" s="51" t="n">
        <v>10000</v>
      </c>
      <c r="N154" s="44"/>
      <c r="O154" s="44"/>
      <c r="P154" s="44"/>
      <c r="Q154" s="51" t="n">
        <v>5980</v>
      </c>
    </row>
    <row r="155" customFormat="false" ht="15" hidden="false" customHeight="false" outlineLevel="0" collapsed="false">
      <c r="A155" s="50" t="s">
        <v>642</v>
      </c>
      <c r="B155" s="50" t="s">
        <v>1906</v>
      </c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51" t="n">
        <v>4700</v>
      </c>
      <c r="Q155" s="51" t="n">
        <v>2112</v>
      </c>
    </row>
    <row r="156" customFormat="false" ht="15" hidden="false" customHeight="false" outlineLevel="0" collapsed="false">
      <c r="A156" s="50" t="s">
        <v>645</v>
      </c>
      <c r="B156" s="50" t="s">
        <v>1907</v>
      </c>
      <c r="C156" s="51" t="n">
        <v>5333</v>
      </c>
      <c r="D156" s="44"/>
      <c r="E156" s="44"/>
      <c r="F156" s="44"/>
      <c r="G156" s="44"/>
      <c r="H156" s="44"/>
      <c r="I156" s="44"/>
      <c r="J156" s="44"/>
      <c r="K156" s="44"/>
      <c r="L156" s="51" t="n">
        <v>2800</v>
      </c>
      <c r="M156" s="51" t="n">
        <v>33221</v>
      </c>
      <c r="N156" s="44"/>
      <c r="O156" s="44"/>
      <c r="P156" s="51" t="n">
        <v>17832</v>
      </c>
      <c r="Q156" s="51" t="n">
        <v>35965</v>
      </c>
    </row>
    <row r="157" customFormat="false" ht="15" hidden="false" customHeight="false" outlineLevel="0" collapsed="false">
      <c r="A157" s="50" t="s">
        <v>648</v>
      </c>
      <c r="B157" s="50" t="s">
        <v>1908</v>
      </c>
      <c r="C157" s="51" t="n">
        <v>200</v>
      </c>
      <c r="D157" s="51" t="n">
        <v>19562</v>
      </c>
      <c r="E157" s="44"/>
      <c r="F157" s="44"/>
      <c r="G157" s="44"/>
      <c r="H157" s="44"/>
      <c r="I157" s="44"/>
      <c r="J157" s="44"/>
      <c r="K157" s="44"/>
      <c r="L157" s="44"/>
      <c r="M157" s="51" t="n">
        <v>20375</v>
      </c>
      <c r="N157" s="44"/>
      <c r="O157" s="44"/>
      <c r="P157" s="51" t="n">
        <v>7100</v>
      </c>
      <c r="Q157" s="51" t="n">
        <v>17683</v>
      </c>
    </row>
    <row r="158" customFormat="false" ht="15" hidden="false" customHeight="false" outlineLevel="0" collapsed="false">
      <c r="A158" s="50" t="s">
        <v>654</v>
      </c>
      <c r="B158" s="50" t="s">
        <v>1909</v>
      </c>
      <c r="C158" s="44"/>
      <c r="D158" s="44"/>
      <c r="E158" s="44"/>
      <c r="F158" s="44"/>
      <c r="G158" s="44"/>
      <c r="H158" s="44"/>
      <c r="I158" s="44"/>
      <c r="J158" s="51" t="n">
        <v>80474</v>
      </c>
      <c r="K158" s="44"/>
      <c r="L158" s="44"/>
      <c r="M158" s="44"/>
      <c r="N158" s="44"/>
      <c r="O158" s="44"/>
      <c r="P158" s="44"/>
      <c r="Q158" s="44"/>
    </row>
    <row r="159" customFormat="false" ht="15" hidden="false" customHeight="false" outlineLevel="0" collapsed="false">
      <c r="A159" s="50" t="s">
        <v>660</v>
      </c>
      <c r="B159" s="50" t="s">
        <v>1910</v>
      </c>
      <c r="C159" s="51" t="n">
        <v>8390</v>
      </c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</row>
    <row r="160" customFormat="false" ht="15" hidden="false" customHeight="false" outlineLevel="0" collapsed="false">
      <c r="A160" s="50" t="s">
        <v>669</v>
      </c>
      <c r="B160" s="50" t="s">
        <v>1911</v>
      </c>
      <c r="C160" s="51" t="n">
        <v>5552</v>
      </c>
      <c r="D160" s="44"/>
      <c r="E160" s="44"/>
      <c r="F160" s="44"/>
      <c r="G160" s="44"/>
      <c r="H160" s="44"/>
      <c r="I160" s="44"/>
      <c r="J160" s="44"/>
      <c r="K160" s="44"/>
      <c r="L160" s="51" t="n">
        <v>8000</v>
      </c>
      <c r="M160" s="44"/>
      <c r="N160" s="44"/>
      <c r="O160" s="44"/>
      <c r="P160" s="44"/>
      <c r="Q160" s="44"/>
    </row>
    <row r="161" customFormat="false" ht="15" hidden="false" customHeight="false" outlineLevel="0" collapsed="false">
      <c r="A161" s="50" t="s">
        <v>671</v>
      </c>
      <c r="B161" s="50" t="s">
        <v>1912</v>
      </c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51" t="n">
        <v>484</v>
      </c>
    </row>
    <row r="162" customFormat="false" ht="15" hidden="false" customHeight="false" outlineLevel="0" collapsed="false">
      <c r="A162" s="50" t="s">
        <v>677</v>
      </c>
      <c r="B162" s="50" t="s">
        <v>1913</v>
      </c>
      <c r="C162" s="44"/>
      <c r="D162" s="44"/>
      <c r="E162" s="44"/>
      <c r="F162" s="44"/>
      <c r="G162" s="51" t="n">
        <v>3220</v>
      </c>
      <c r="H162" s="44"/>
      <c r="I162" s="44"/>
      <c r="J162" s="44"/>
      <c r="K162" s="44"/>
      <c r="L162" s="44"/>
      <c r="M162" s="44"/>
      <c r="N162" s="44"/>
      <c r="O162" s="51" t="n">
        <v>470</v>
      </c>
      <c r="P162" s="44"/>
      <c r="Q162" s="44"/>
    </row>
    <row r="163" customFormat="false" ht="15" hidden="false" customHeight="false" outlineLevel="0" collapsed="false">
      <c r="A163" s="50" t="s">
        <v>680</v>
      </c>
      <c r="B163" s="50" t="s">
        <v>1914</v>
      </c>
      <c r="C163" s="51" t="n">
        <v>4738</v>
      </c>
      <c r="D163" s="51" t="n">
        <v>2244</v>
      </c>
      <c r="E163" s="44"/>
      <c r="F163" s="44"/>
      <c r="G163" s="44"/>
      <c r="H163" s="44"/>
      <c r="I163" s="44"/>
      <c r="J163" s="51" t="n">
        <v>165691</v>
      </c>
      <c r="K163" s="44"/>
      <c r="L163" s="44"/>
      <c r="M163" s="44"/>
      <c r="N163" s="44"/>
      <c r="O163" s="44"/>
      <c r="P163" s="44"/>
      <c r="Q163" s="51" t="n">
        <v>3338</v>
      </c>
    </row>
    <row r="164" customFormat="false" ht="15" hidden="false" customHeight="false" outlineLevel="0" collapsed="false">
      <c r="A164" s="50" t="s">
        <v>683</v>
      </c>
      <c r="B164" s="50" t="s">
        <v>1915</v>
      </c>
      <c r="C164" s="51" t="n">
        <v>30153</v>
      </c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</row>
    <row r="165" customFormat="false" ht="15" hidden="false" customHeight="false" outlineLevel="0" collapsed="false">
      <c r="A165" s="50" t="s">
        <v>686</v>
      </c>
      <c r="B165" s="50" t="s">
        <v>1916</v>
      </c>
      <c r="C165" s="51" t="n">
        <v>1</v>
      </c>
      <c r="D165" s="44"/>
      <c r="E165" s="44"/>
      <c r="F165" s="44"/>
      <c r="G165" s="44"/>
      <c r="H165" s="44"/>
      <c r="I165" s="44"/>
      <c r="J165" s="51" t="n">
        <v>1433</v>
      </c>
      <c r="K165" s="44"/>
      <c r="L165" s="44"/>
      <c r="M165" s="44"/>
      <c r="N165" s="44"/>
      <c r="O165" s="44"/>
      <c r="P165" s="44"/>
      <c r="Q165" s="44"/>
    </row>
    <row r="166" customFormat="false" ht="15" hidden="false" customHeight="false" outlineLevel="0" collapsed="false">
      <c r="A166" s="50" t="s">
        <v>689</v>
      </c>
      <c r="B166" s="50" t="s">
        <v>1917</v>
      </c>
      <c r="C166" s="51" t="n">
        <v>26251</v>
      </c>
      <c r="D166" s="44"/>
      <c r="E166" s="44"/>
      <c r="F166" s="51" t="n">
        <v>137448</v>
      </c>
      <c r="G166" s="51" t="n">
        <v>34040</v>
      </c>
      <c r="H166" s="44"/>
      <c r="I166" s="44"/>
      <c r="J166" s="51" t="n">
        <v>185067</v>
      </c>
      <c r="K166" s="44"/>
      <c r="L166" s="44"/>
      <c r="M166" s="51" t="n">
        <v>12800</v>
      </c>
      <c r="N166" s="44"/>
      <c r="O166" s="44"/>
      <c r="P166" s="51" t="n">
        <v>27041</v>
      </c>
      <c r="Q166" s="44"/>
    </row>
    <row r="167" customFormat="false" ht="15" hidden="false" customHeight="false" outlineLevel="0" collapsed="false">
      <c r="A167" s="50" t="s">
        <v>692</v>
      </c>
      <c r="B167" s="50" t="s">
        <v>1918</v>
      </c>
      <c r="C167" s="44"/>
      <c r="D167" s="44"/>
      <c r="E167" s="44"/>
      <c r="F167" s="44"/>
      <c r="G167" s="44"/>
      <c r="H167" s="44"/>
      <c r="I167" s="44"/>
      <c r="J167" s="51" t="n">
        <v>12762</v>
      </c>
      <c r="K167" s="44"/>
      <c r="L167" s="44"/>
      <c r="M167" s="44"/>
      <c r="N167" s="44"/>
      <c r="O167" s="44"/>
      <c r="P167" s="44"/>
      <c r="Q167" s="44"/>
    </row>
    <row r="168" customFormat="false" ht="15" hidden="false" customHeight="false" outlineLevel="0" collapsed="false">
      <c r="A168" s="50" t="s">
        <v>695</v>
      </c>
      <c r="B168" s="50" t="s">
        <v>1919</v>
      </c>
      <c r="C168" s="51" t="n">
        <v>13780</v>
      </c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51" t="n">
        <v>201</v>
      </c>
    </row>
    <row r="169" customFormat="false" ht="15" hidden="false" customHeight="false" outlineLevel="0" collapsed="false">
      <c r="A169" s="50" t="s">
        <v>698</v>
      </c>
      <c r="B169" s="50" t="s">
        <v>1920</v>
      </c>
      <c r="C169" s="44"/>
      <c r="D169" s="44"/>
      <c r="E169" s="44"/>
      <c r="F169" s="44"/>
      <c r="G169" s="44"/>
      <c r="H169" s="44"/>
      <c r="I169" s="44"/>
      <c r="J169" s="51" t="n">
        <v>20119</v>
      </c>
      <c r="K169" s="44"/>
      <c r="L169" s="44"/>
      <c r="M169" s="44"/>
      <c r="N169" s="44"/>
      <c r="O169" s="44"/>
      <c r="P169" s="44"/>
      <c r="Q169" s="44"/>
    </row>
    <row r="170" customFormat="false" ht="15" hidden="false" customHeight="false" outlineLevel="0" collapsed="false">
      <c r="A170" s="50" t="s">
        <v>701</v>
      </c>
      <c r="B170" s="50" t="s">
        <v>1921</v>
      </c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51" t="n">
        <v>146402</v>
      </c>
      <c r="P170" s="44"/>
      <c r="Q170" s="44"/>
    </row>
    <row r="171" customFormat="false" ht="15" hidden="false" customHeight="false" outlineLevel="0" collapsed="false">
      <c r="A171" s="50" t="s">
        <v>707</v>
      </c>
      <c r="B171" s="50" t="s">
        <v>1922</v>
      </c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51" t="n">
        <v>600</v>
      </c>
    </row>
    <row r="172" customFormat="false" ht="15" hidden="false" customHeight="false" outlineLevel="0" collapsed="false">
      <c r="A172" s="50" t="s">
        <v>710</v>
      </c>
      <c r="B172" s="50" t="s">
        <v>1923</v>
      </c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51" t="n">
        <v>360</v>
      </c>
      <c r="Q172" s="51" t="n">
        <v>801</v>
      </c>
    </row>
    <row r="173" customFormat="false" ht="15" hidden="false" customHeight="false" outlineLevel="0" collapsed="false">
      <c r="A173" s="50" t="s">
        <v>713</v>
      </c>
      <c r="B173" s="50" t="s">
        <v>1924</v>
      </c>
      <c r="C173" s="44"/>
      <c r="D173" s="44"/>
      <c r="E173" s="44"/>
      <c r="F173" s="51" t="n">
        <v>53818</v>
      </c>
      <c r="G173" s="51" t="n">
        <v>9065</v>
      </c>
      <c r="H173" s="44"/>
      <c r="I173" s="44"/>
      <c r="J173" s="44"/>
      <c r="K173" s="44"/>
      <c r="L173" s="51" t="n">
        <v>940</v>
      </c>
      <c r="M173" s="44"/>
      <c r="N173" s="44"/>
      <c r="O173" s="44"/>
      <c r="P173" s="44"/>
      <c r="Q173" s="44"/>
    </row>
    <row r="174" customFormat="false" ht="15" hidden="false" customHeight="false" outlineLevel="0" collapsed="false">
      <c r="A174" s="50" t="s">
        <v>716</v>
      </c>
      <c r="B174" s="50" t="s">
        <v>1925</v>
      </c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51" t="n">
        <v>900</v>
      </c>
      <c r="Q174" s="44"/>
    </row>
    <row r="175" customFormat="false" ht="15" hidden="false" customHeight="false" outlineLevel="0" collapsed="false">
      <c r="A175" s="50" t="s">
        <v>719</v>
      </c>
      <c r="B175" s="50" t="s">
        <v>1926</v>
      </c>
      <c r="C175" s="44"/>
      <c r="D175" s="44"/>
      <c r="E175" s="44"/>
      <c r="F175" s="44"/>
      <c r="G175" s="51" t="n">
        <v>18900</v>
      </c>
      <c r="H175" s="44"/>
      <c r="I175" s="44"/>
      <c r="J175" s="44"/>
      <c r="K175" s="44"/>
      <c r="L175" s="51" t="n">
        <v>2538</v>
      </c>
      <c r="M175" s="44"/>
      <c r="N175" s="44"/>
      <c r="O175" s="44"/>
      <c r="P175" s="44"/>
      <c r="Q175" s="51" t="n">
        <v>11440</v>
      </c>
    </row>
    <row r="176" customFormat="false" ht="15" hidden="false" customHeight="false" outlineLevel="0" collapsed="false">
      <c r="A176" s="50" t="s">
        <v>722</v>
      </c>
      <c r="B176" s="50" t="s">
        <v>1927</v>
      </c>
      <c r="C176" s="44"/>
      <c r="D176" s="44"/>
      <c r="E176" s="44"/>
      <c r="F176" s="44"/>
      <c r="G176" s="44"/>
      <c r="H176" s="44"/>
      <c r="I176" s="44"/>
      <c r="J176" s="51" t="n">
        <v>1764</v>
      </c>
      <c r="K176" s="44"/>
      <c r="L176" s="51" t="n">
        <v>40163</v>
      </c>
      <c r="M176" s="51" t="n">
        <v>929</v>
      </c>
      <c r="N176" s="44"/>
      <c r="O176" s="44"/>
      <c r="P176" s="44"/>
      <c r="Q176" s="51" t="n">
        <v>4656</v>
      </c>
    </row>
    <row r="177" customFormat="false" ht="15" hidden="false" customHeight="false" outlineLevel="0" collapsed="false">
      <c r="A177" s="50" t="s">
        <v>725</v>
      </c>
      <c r="B177" s="50" t="s">
        <v>1928</v>
      </c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51" t="n">
        <v>4724</v>
      </c>
      <c r="Q177" s="51" t="n">
        <v>3488</v>
      </c>
    </row>
    <row r="178" customFormat="false" ht="15" hidden="false" customHeight="false" outlineLevel="0" collapsed="false">
      <c r="A178" s="50" t="s">
        <v>728</v>
      </c>
      <c r="B178" s="50" t="s">
        <v>1929</v>
      </c>
      <c r="C178" s="51" t="n">
        <v>17556</v>
      </c>
      <c r="D178" s="51" t="n">
        <v>4512</v>
      </c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51" t="n">
        <v>4500</v>
      </c>
    </row>
    <row r="179" customFormat="false" ht="15" hidden="false" customHeight="false" outlineLevel="0" collapsed="false">
      <c r="A179" s="50" t="s">
        <v>731</v>
      </c>
      <c r="B179" s="50" t="s">
        <v>1930</v>
      </c>
      <c r="C179" s="44"/>
      <c r="D179" s="44"/>
      <c r="E179" s="44"/>
      <c r="F179" s="44"/>
      <c r="G179" s="51" t="n">
        <v>57552</v>
      </c>
      <c r="H179" s="44"/>
      <c r="I179" s="44"/>
      <c r="J179" s="44"/>
      <c r="K179" s="51" t="n">
        <v>22800</v>
      </c>
      <c r="L179" s="44"/>
      <c r="M179" s="44"/>
      <c r="N179" s="44"/>
      <c r="O179" s="44"/>
      <c r="P179" s="51" t="n">
        <v>56588</v>
      </c>
      <c r="Q179" s="51" t="n">
        <v>1384</v>
      </c>
    </row>
    <row r="180" customFormat="false" ht="15" hidden="false" customHeight="false" outlineLevel="0" collapsed="false">
      <c r="A180" s="50" t="s">
        <v>734</v>
      </c>
      <c r="B180" s="50" t="s">
        <v>1902</v>
      </c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51" t="n">
        <v>7200</v>
      </c>
      <c r="N180" s="44"/>
      <c r="O180" s="44"/>
      <c r="P180" s="44"/>
      <c r="Q180" s="51" t="n">
        <v>840</v>
      </c>
    </row>
    <row r="181" customFormat="false" ht="15" hidden="false" customHeight="false" outlineLevel="0" collapsed="false">
      <c r="A181" s="50" t="s">
        <v>736</v>
      </c>
      <c r="B181" s="50" t="s">
        <v>1931</v>
      </c>
      <c r="C181" s="51" t="n">
        <v>1</v>
      </c>
      <c r="D181" s="44"/>
      <c r="E181" s="44"/>
      <c r="F181" s="51" t="n">
        <v>3062</v>
      </c>
      <c r="G181" s="44"/>
      <c r="H181" s="44"/>
      <c r="I181" s="44"/>
      <c r="J181" s="44"/>
      <c r="K181" s="44"/>
      <c r="L181" s="44"/>
      <c r="M181" s="44"/>
      <c r="N181" s="44"/>
      <c r="O181" s="44"/>
      <c r="P181" s="51" t="n">
        <v>1</v>
      </c>
      <c r="Q181" s="51" t="n">
        <v>13600</v>
      </c>
    </row>
    <row r="182" customFormat="false" ht="15" hidden="false" customHeight="false" outlineLevel="0" collapsed="false">
      <c r="A182" s="50" t="s">
        <v>739</v>
      </c>
      <c r="B182" s="50" t="s">
        <v>1932</v>
      </c>
      <c r="C182" s="51" t="n">
        <v>3617</v>
      </c>
      <c r="D182" s="44"/>
      <c r="E182" s="51" t="n">
        <v>2599</v>
      </c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51" t="n">
        <v>74800</v>
      </c>
      <c r="Q182" s="44"/>
    </row>
    <row r="183" customFormat="false" ht="15" hidden="false" customHeight="false" outlineLevel="0" collapsed="false">
      <c r="A183" s="50" t="s">
        <v>742</v>
      </c>
      <c r="B183" s="50" t="s">
        <v>1933</v>
      </c>
      <c r="C183" s="51" t="n">
        <v>2135</v>
      </c>
      <c r="D183" s="44"/>
      <c r="E183" s="44"/>
      <c r="F183" s="51" t="n">
        <v>430</v>
      </c>
      <c r="G183" s="51" t="n">
        <v>192</v>
      </c>
      <c r="H183" s="44"/>
      <c r="I183" s="44"/>
      <c r="J183" s="51" t="n">
        <v>89319</v>
      </c>
      <c r="K183" s="44"/>
      <c r="L183" s="44"/>
      <c r="M183" s="44"/>
      <c r="N183" s="44"/>
      <c r="O183" s="44"/>
      <c r="P183" s="51" t="n">
        <v>192</v>
      </c>
      <c r="Q183" s="51" t="n">
        <v>130</v>
      </c>
    </row>
    <row r="184" customFormat="false" ht="15" hidden="false" customHeight="false" outlineLevel="0" collapsed="false">
      <c r="A184" s="50" t="s">
        <v>745</v>
      </c>
      <c r="B184" s="50" t="s">
        <v>1934</v>
      </c>
      <c r="C184" s="51" t="n">
        <v>5586</v>
      </c>
      <c r="D184" s="44"/>
      <c r="E184" s="44"/>
      <c r="F184" s="51" t="n">
        <v>444</v>
      </c>
      <c r="G184" s="44"/>
      <c r="H184" s="44"/>
      <c r="I184" s="44"/>
      <c r="J184" s="44"/>
      <c r="K184" s="44"/>
      <c r="L184" s="44"/>
      <c r="M184" s="44"/>
      <c r="N184" s="44"/>
      <c r="O184" s="44"/>
      <c r="P184" s="51" t="n">
        <v>8064</v>
      </c>
      <c r="Q184" s="51" t="n">
        <v>11358</v>
      </c>
    </row>
    <row r="185" customFormat="false" ht="15" hidden="false" customHeight="false" outlineLevel="0" collapsed="false">
      <c r="A185" s="50" t="s">
        <v>748</v>
      </c>
      <c r="B185" s="50" t="s">
        <v>1935</v>
      </c>
      <c r="C185" s="44"/>
      <c r="D185" s="51" t="n">
        <v>100</v>
      </c>
      <c r="E185" s="44"/>
      <c r="F185" s="44"/>
      <c r="G185" s="44"/>
      <c r="H185" s="44"/>
      <c r="I185" s="44"/>
      <c r="J185" s="44"/>
      <c r="K185" s="44"/>
      <c r="L185" s="44"/>
      <c r="M185" s="51" t="n">
        <v>1166</v>
      </c>
      <c r="N185" s="44"/>
      <c r="O185" s="44"/>
      <c r="P185" s="44"/>
      <c r="Q185" s="51" t="n">
        <v>336</v>
      </c>
    </row>
    <row r="186" customFormat="false" ht="15" hidden="false" customHeight="false" outlineLevel="0" collapsed="false">
      <c r="A186" s="50" t="s">
        <v>757</v>
      </c>
      <c r="B186" s="50" t="s">
        <v>1936</v>
      </c>
      <c r="C186" s="44"/>
      <c r="D186" s="44"/>
      <c r="E186" s="44"/>
      <c r="F186" s="44"/>
      <c r="G186" s="51" t="n">
        <v>650</v>
      </c>
      <c r="H186" s="44"/>
      <c r="I186" s="44"/>
      <c r="J186" s="44"/>
      <c r="K186" s="44"/>
      <c r="L186" s="44"/>
      <c r="M186" s="44"/>
      <c r="N186" s="44"/>
      <c r="O186" s="44"/>
      <c r="P186" s="44"/>
      <c r="Q186" s="44"/>
    </row>
    <row r="187" customFormat="false" ht="15" hidden="false" customHeight="false" outlineLevel="0" collapsed="false">
      <c r="A187" s="50" t="s">
        <v>760</v>
      </c>
      <c r="B187" s="50" t="s">
        <v>1937</v>
      </c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51" t="n">
        <v>3200</v>
      </c>
      <c r="Q187" s="51" t="n">
        <v>7368</v>
      </c>
    </row>
    <row r="188" customFormat="false" ht="15" hidden="false" customHeight="false" outlineLevel="0" collapsed="false">
      <c r="A188" s="50" t="s">
        <v>766</v>
      </c>
      <c r="B188" s="50" t="s">
        <v>1857</v>
      </c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51" t="n">
        <v>1880</v>
      </c>
    </row>
    <row r="189" customFormat="false" ht="15" hidden="false" customHeight="false" outlineLevel="0" collapsed="false">
      <c r="A189" s="50" t="s">
        <v>771</v>
      </c>
      <c r="B189" s="50" t="s">
        <v>1938</v>
      </c>
      <c r="C189" s="51" t="n">
        <v>3484</v>
      </c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51" t="n">
        <v>3616</v>
      </c>
    </row>
    <row r="190" customFormat="false" ht="15" hidden="false" customHeight="false" outlineLevel="0" collapsed="false">
      <c r="A190" s="50" t="s">
        <v>777</v>
      </c>
      <c r="B190" s="50" t="s">
        <v>1939</v>
      </c>
      <c r="C190" s="51" t="n">
        <v>28328</v>
      </c>
      <c r="D190" s="51" t="n">
        <v>17842</v>
      </c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</row>
    <row r="191" customFormat="false" ht="15" hidden="false" customHeight="false" outlineLevel="0" collapsed="false">
      <c r="A191" s="50" t="s">
        <v>783</v>
      </c>
      <c r="B191" s="50" t="s">
        <v>1940</v>
      </c>
      <c r="C191" s="44"/>
      <c r="D191" s="44"/>
      <c r="E191" s="44"/>
      <c r="F191" s="51" t="n">
        <v>2372</v>
      </c>
      <c r="G191" s="51" t="n">
        <v>37509</v>
      </c>
      <c r="H191" s="44"/>
      <c r="I191" s="44"/>
      <c r="J191" s="51" t="n">
        <v>145086</v>
      </c>
      <c r="K191" s="44"/>
      <c r="L191" s="51" t="n">
        <v>42003</v>
      </c>
      <c r="M191" s="44"/>
      <c r="N191" s="44"/>
      <c r="O191" s="44"/>
      <c r="P191" s="44"/>
      <c r="Q191" s="51" t="n">
        <v>2948</v>
      </c>
    </row>
    <row r="192" customFormat="false" ht="15" hidden="false" customHeight="false" outlineLevel="0" collapsed="false">
      <c r="A192" s="50" t="s">
        <v>786</v>
      </c>
      <c r="B192" s="50" t="s">
        <v>1941</v>
      </c>
      <c r="C192" s="51" t="n">
        <v>12405</v>
      </c>
      <c r="D192" s="51" t="n">
        <v>5179</v>
      </c>
      <c r="E192" s="44"/>
      <c r="F192" s="44"/>
      <c r="G192" s="44"/>
      <c r="H192" s="51" t="n">
        <v>31000</v>
      </c>
      <c r="I192" s="44"/>
      <c r="J192" s="51" t="n">
        <v>72747</v>
      </c>
      <c r="K192" s="44"/>
      <c r="L192" s="44"/>
      <c r="M192" s="51" t="n">
        <v>10800</v>
      </c>
      <c r="N192" s="44"/>
      <c r="O192" s="44"/>
      <c r="P192" s="44"/>
      <c r="Q192" s="44"/>
    </row>
    <row r="193" customFormat="false" ht="15" hidden="false" customHeight="false" outlineLevel="0" collapsed="false">
      <c r="A193" s="50" t="s">
        <v>789</v>
      </c>
      <c r="B193" s="50" t="s">
        <v>1942</v>
      </c>
      <c r="C193" s="44"/>
      <c r="D193" s="44"/>
      <c r="E193" s="44"/>
      <c r="F193" s="44"/>
      <c r="G193" s="44"/>
      <c r="H193" s="44"/>
      <c r="I193" s="44"/>
      <c r="J193" s="51" t="n">
        <v>89195</v>
      </c>
      <c r="K193" s="44"/>
      <c r="L193" s="44"/>
      <c r="M193" s="44"/>
      <c r="N193" s="44"/>
      <c r="O193" s="44"/>
      <c r="P193" s="44"/>
      <c r="Q193" s="44"/>
    </row>
    <row r="194" customFormat="false" ht="15" hidden="false" customHeight="false" outlineLevel="0" collapsed="false">
      <c r="A194" s="50" t="s">
        <v>795</v>
      </c>
      <c r="B194" s="50" t="s">
        <v>1943</v>
      </c>
      <c r="C194" s="51" t="n">
        <v>48497</v>
      </c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</row>
    <row r="195" customFormat="false" ht="15" hidden="false" customHeight="false" outlineLevel="0" collapsed="false">
      <c r="A195" s="50" t="s">
        <v>798</v>
      </c>
      <c r="B195" s="50" t="s">
        <v>1944</v>
      </c>
      <c r="C195" s="44"/>
      <c r="D195" s="44"/>
      <c r="E195" s="44"/>
      <c r="F195" s="51" t="n">
        <v>7225</v>
      </c>
      <c r="G195" s="44"/>
      <c r="H195" s="44"/>
      <c r="I195" s="44"/>
      <c r="J195" s="51" t="n">
        <v>242097</v>
      </c>
      <c r="K195" s="44"/>
      <c r="L195" s="44"/>
      <c r="M195" s="44"/>
      <c r="N195" s="44"/>
      <c r="O195" s="44"/>
      <c r="P195" s="44"/>
      <c r="Q195" s="44"/>
    </row>
    <row r="196" customFormat="false" ht="15" hidden="false" customHeight="false" outlineLevel="0" collapsed="false">
      <c r="A196" s="50" t="s">
        <v>801</v>
      </c>
      <c r="B196" s="50" t="s">
        <v>1945</v>
      </c>
      <c r="C196" s="51" t="n">
        <v>1</v>
      </c>
      <c r="D196" s="51" t="n">
        <v>6705</v>
      </c>
      <c r="E196" s="44"/>
      <c r="F196" s="44"/>
      <c r="G196" s="44"/>
      <c r="H196" s="44"/>
      <c r="I196" s="44"/>
      <c r="J196" s="51" t="n">
        <v>64614</v>
      </c>
      <c r="K196" s="44"/>
      <c r="L196" s="44"/>
      <c r="M196" s="44"/>
      <c r="N196" s="44"/>
      <c r="O196" s="44"/>
      <c r="P196" s="51" t="n">
        <v>167080</v>
      </c>
      <c r="Q196" s="44"/>
    </row>
    <row r="197" customFormat="false" ht="15" hidden="false" customHeight="false" outlineLevel="0" collapsed="false">
      <c r="A197" s="50" t="s">
        <v>804</v>
      </c>
      <c r="B197" s="50" t="s">
        <v>1946</v>
      </c>
      <c r="C197" s="44"/>
      <c r="D197" s="51" t="n">
        <v>5583</v>
      </c>
      <c r="E197" s="44"/>
      <c r="F197" s="44"/>
      <c r="G197" s="44"/>
      <c r="H197" s="44"/>
      <c r="I197" s="44"/>
      <c r="J197" s="51" t="n">
        <v>3686</v>
      </c>
      <c r="K197" s="44"/>
      <c r="L197" s="44"/>
      <c r="M197" s="44"/>
      <c r="N197" s="44"/>
      <c r="O197" s="44"/>
      <c r="P197" s="44"/>
      <c r="Q197" s="51" t="n">
        <v>1705</v>
      </c>
    </row>
    <row r="198" customFormat="false" ht="15" hidden="false" customHeight="false" outlineLevel="0" collapsed="false">
      <c r="A198" s="50" t="s">
        <v>810</v>
      </c>
      <c r="B198" s="50" t="s">
        <v>1947</v>
      </c>
      <c r="C198" s="44"/>
      <c r="D198" s="44"/>
      <c r="E198" s="44"/>
      <c r="F198" s="51" t="n">
        <v>5908</v>
      </c>
      <c r="G198" s="44"/>
      <c r="H198" s="44"/>
      <c r="I198" s="44"/>
      <c r="J198" s="51" t="n">
        <v>4832</v>
      </c>
      <c r="K198" s="44"/>
      <c r="L198" s="44"/>
      <c r="M198" s="51" t="n">
        <v>34490</v>
      </c>
      <c r="N198" s="44"/>
      <c r="O198" s="44"/>
      <c r="P198" s="44"/>
      <c r="Q198" s="44"/>
    </row>
    <row r="199" customFormat="false" ht="15" hidden="false" customHeight="false" outlineLevel="0" collapsed="false">
      <c r="A199" s="50" t="s">
        <v>813</v>
      </c>
      <c r="B199" s="50" t="s">
        <v>1948</v>
      </c>
      <c r="C199" s="44"/>
      <c r="D199" s="44"/>
      <c r="E199" s="44"/>
      <c r="F199" s="44"/>
      <c r="G199" s="44"/>
      <c r="H199" s="44"/>
      <c r="I199" s="44"/>
      <c r="J199" s="51" t="n">
        <v>21915</v>
      </c>
      <c r="K199" s="44"/>
      <c r="L199" s="44"/>
      <c r="M199" s="44"/>
      <c r="N199" s="44"/>
      <c r="O199" s="51" t="n">
        <v>8050</v>
      </c>
      <c r="P199" s="44"/>
      <c r="Q199" s="51" t="n">
        <v>12241</v>
      </c>
    </row>
    <row r="200" customFormat="false" ht="15" hidden="false" customHeight="false" outlineLevel="0" collapsed="false">
      <c r="A200" s="50" t="s">
        <v>816</v>
      </c>
      <c r="B200" s="50" t="s">
        <v>1949</v>
      </c>
      <c r="C200" s="44"/>
      <c r="D200" s="44"/>
      <c r="E200" s="44"/>
      <c r="F200" s="44"/>
      <c r="G200" s="44"/>
      <c r="H200" s="44"/>
      <c r="I200" s="44"/>
      <c r="J200" s="51" t="n">
        <v>68902</v>
      </c>
      <c r="K200" s="44"/>
      <c r="L200" s="44"/>
      <c r="M200" s="44"/>
      <c r="N200" s="44"/>
      <c r="O200" s="44"/>
      <c r="P200" s="44"/>
      <c r="Q200" s="44"/>
    </row>
    <row r="201" customFormat="false" ht="15" hidden="false" customHeight="false" outlineLevel="0" collapsed="false">
      <c r="A201" s="50" t="s">
        <v>819</v>
      </c>
      <c r="B201" s="50" t="s">
        <v>1950</v>
      </c>
      <c r="C201" s="44"/>
      <c r="D201" s="44"/>
      <c r="E201" s="44"/>
      <c r="F201" s="44"/>
      <c r="G201" s="51" t="n">
        <v>9550</v>
      </c>
      <c r="H201" s="44"/>
      <c r="I201" s="44"/>
      <c r="J201" s="51" t="n">
        <v>149768</v>
      </c>
      <c r="K201" s="44"/>
      <c r="L201" s="44"/>
      <c r="M201" s="44"/>
      <c r="N201" s="44"/>
      <c r="O201" s="44"/>
      <c r="P201" s="44"/>
      <c r="Q201" s="44"/>
    </row>
    <row r="202" customFormat="false" ht="15" hidden="false" customHeight="false" outlineLevel="0" collapsed="false">
      <c r="A202" s="50" t="s">
        <v>822</v>
      </c>
      <c r="B202" s="50" t="s">
        <v>1951</v>
      </c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51" t="n">
        <v>8970</v>
      </c>
    </row>
    <row r="203" customFormat="false" ht="15" hidden="false" customHeight="false" outlineLevel="0" collapsed="false">
      <c r="A203" s="50" t="s">
        <v>825</v>
      </c>
      <c r="B203" s="50" t="s">
        <v>1952</v>
      </c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51" t="n">
        <v>2002</v>
      </c>
    </row>
    <row r="204" customFormat="false" ht="15" hidden="false" customHeight="false" outlineLevel="0" collapsed="false">
      <c r="A204" s="50" t="s">
        <v>828</v>
      </c>
      <c r="B204" s="50" t="s">
        <v>1953</v>
      </c>
      <c r="C204" s="51" t="n">
        <v>1</v>
      </c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51" t="n">
        <v>1</v>
      </c>
    </row>
    <row r="205" customFormat="false" ht="15" hidden="false" customHeight="false" outlineLevel="0" collapsed="false">
      <c r="A205" s="50" t="s">
        <v>837</v>
      </c>
      <c r="B205" s="50" t="s">
        <v>1954</v>
      </c>
      <c r="C205" s="51" t="n">
        <v>9501</v>
      </c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51" t="n">
        <v>9500</v>
      </c>
      <c r="P205" s="44"/>
      <c r="Q205" s="51" t="n">
        <v>1</v>
      </c>
    </row>
    <row r="206" customFormat="false" ht="15" hidden="false" customHeight="false" outlineLevel="0" collapsed="false">
      <c r="A206" s="50" t="s">
        <v>840</v>
      </c>
      <c r="B206" s="50" t="s">
        <v>1955</v>
      </c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51" t="n">
        <v>8988</v>
      </c>
      <c r="Q206" s="51" t="n">
        <v>4459</v>
      </c>
    </row>
    <row r="207" customFormat="false" ht="15" hidden="false" customHeight="false" outlineLevel="0" collapsed="false">
      <c r="A207" s="50" t="s">
        <v>843</v>
      </c>
      <c r="B207" s="50" t="s">
        <v>1956</v>
      </c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51" t="n">
        <v>5132</v>
      </c>
    </row>
    <row r="208" customFormat="false" ht="15" hidden="false" customHeight="false" outlineLevel="0" collapsed="false">
      <c r="A208" s="50" t="s">
        <v>846</v>
      </c>
      <c r="B208" s="50" t="s">
        <v>1957</v>
      </c>
      <c r="C208" s="51" t="n">
        <v>3879</v>
      </c>
      <c r="D208" s="51" t="n">
        <v>21600</v>
      </c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</row>
    <row r="209" customFormat="false" ht="15" hidden="false" customHeight="false" outlineLevel="0" collapsed="false">
      <c r="A209" s="50" t="s">
        <v>849</v>
      </c>
      <c r="B209" s="50" t="s">
        <v>1929</v>
      </c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51" t="n">
        <v>3180</v>
      </c>
      <c r="Q209" s="51" t="n">
        <v>7400</v>
      </c>
    </row>
    <row r="210" customFormat="false" ht="15" hidden="false" customHeight="false" outlineLevel="0" collapsed="false">
      <c r="A210" s="50" t="s">
        <v>854</v>
      </c>
      <c r="B210" s="50" t="s">
        <v>1958</v>
      </c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51" t="n">
        <v>2</v>
      </c>
    </row>
    <row r="211" customFormat="false" ht="15" hidden="false" customHeight="false" outlineLevel="0" collapsed="false">
      <c r="A211" s="50" t="s">
        <v>857</v>
      </c>
      <c r="B211" s="50" t="s">
        <v>1959</v>
      </c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51" t="n">
        <v>4</v>
      </c>
    </row>
    <row r="212" customFormat="false" ht="15" hidden="false" customHeight="false" outlineLevel="0" collapsed="false">
      <c r="A212" s="50" t="s">
        <v>863</v>
      </c>
      <c r="B212" s="50" t="s">
        <v>1960</v>
      </c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51" t="n">
        <v>2684</v>
      </c>
      <c r="Q212" s="51" t="n">
        <v>2189</v>
      </c>
    </row>
    <row r="213" customFormat="false" ht="15" hidden="false" customHeight="false" outlineLevel="0" collapsed="false">
      <c r="A213" s="50" t="s">
        <v>866</v>
      </c>
      <c r="B213" s="50" t="s">
        <v>1961</v>
      </c>
      <c r="C213" s="51" t="n">
        <v>6600</v>
      </c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51" t="n">
        <v>3660</v>
      </c>
    </row>
    <row r="214" customFormat="false" ht="15" hidden="false" customHeight="false" outlineLevel="0" collapsed="false">
      <c r="A214" s="50" t="s">
        <v>869</v>
      </c>
      <c r="B214" s="50" t="s">
        <v>1962</v>
      </c>
      <c r="C214" s="44"/>
      <c r="D214" s="44"/>
      <c r="E214" s="44"/>
      <c r="F214" s="51" t="n">
        <v>60</v>
      </c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51" t="n">
        <v>1</v>
      </c>
    </row>
    <row r="215" customFormat="false" ht="15" hidden="false" customHeight="false" outlineLevel="0" collapsed="false">
      <c r="A215" s="50" t="s">
        <v>872</v>
      </c>
      <c r="B215" s="50" t="s">
        <v>1963</v>
      </c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51" t="n">
        <v>2</v>
      </c>
    </row>
    <row r="216" customFormat="false" ht="15" hidden="false" customHeight="false" outlineLevel="0" collapsed="false">
      <c r="A216" s="50" t="s">
        <v>875</v>
      </c>
      <c r="B216" s="50" t="s">
        <v>1964</v>
      </c>
      <c r="C216" s="51" t="n">
        <v>14432</v>
      </c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51" t="n">
        <v>23119</v>
      </c>
    </row>
    <row r="217" customFormat="false" ht="15" hidden="false" customHeight="false" outlineLevel="0" collapsed="false">
      <c r="A217" s="50" t="s">
        <v>878</v>
      </c>
      <c r="B217" s="50" t="s">
        <v>1965</v>
      </c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51" t="n">
        <v>366</v>
      </c>
    </row>
    <row r="218" customFormat="false" ht="15" hidden="false" customHeight="false" outlineLevel="0" collapsed="false">
      <c r="A218" s="50" t="s">
        <v>881</v>
      </c>
      <c r="B218" s="50" t="s">
        <v>1966</v>
      </c>
      <c r="C218" s="51" t="n">
        <v>22855</v>
      </c>
      <c r="D218" s="44"/>
      <c r="E218" s="44"/>
      <c r="F218" s="51" t="n">
        <v>13977</v>
      </c>
      <c r="G218" s="51" t="n">
        <v>16485</v>
      </c>
      <c r="H218" s="44"/>
      <c r="I218" s="44"/>
      <c r="J218" s="44"/>
      <c r="K218" s="44"/>
      <c r="L218" s="44"/>
      <c r="M218" s="44"/>
      <c r="N218" s="44"/>
      <c r="O218" s="44"/>
      <c r="P218" s="44"/>
      <c r="Q218" s="51" t="n">
        <v>21349</v>
      </c>
    </row>
    <row r="219" customFormat="false" ht="15" hidden="false" customHeight="false" outlineLevel="0" collapsed="false">
      <c r="A219" s="50" t="s">
        <v>884</v>
      </c>
      <c r="B219" s="50" t="s">
        <v>1967</v>
      </c>
      <c r="C219" s="51" t="n">
        <v>16717</v>
      </c>
      <c r="D219" s="44"/>
      <c r="E219" s="44"/>
      <c r="F219" s="44"/>
      <c r="G219" s="44"/>
      <c r="H219" s="44"/>
      <c r="I219" s="44"/>
      <c r="J219" s="51" t="n">
        <v>37975</v>
      </c>
      <c r="K219" s="44"/>
      <c r="L219" s="44"/>
      <c r="M219" s="44"/>
      <c r="N219" s="44"/>
      <c r="O219" s="44"/>
      <c r="P219" s="51" t="n">
        <v>512</v>
      </c>
      <c r="Q219" s="51" t="n">
        <v>13906</v>
      </c>
    </row>
    <row r="220" customFormat="false" ht="15" hidden="false" customHeight="false" outlineLevel="0" collapsed="false">
      <c r="A220" s="50" t="s">
        <v>890</v>
      </c>
      <c r="B220" s="50" t="s">
        <v>1968</v>
      </c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51" t="n">
        <v>7208</v>
      </c>
    </row>
    <row r="221" customFormat="false" ht="15" hidden="false" customHeight="false" outlineLevel="0" collapsed="false">
      <c r="A221" s="50" t="s">
        <v>893</v>
      </c>
      <c r="B221" s="50" t="s">
        <v>1969</v>
      </c>
      <c r="C221" s="51" t="n">
        <v>120</v>
      </c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51" t="n">
        <v>4139</v>
      </c>
    </row>
    <row r="222" customFormat="false" ht="15" hidden="false" customHeight="false" outlineLevel="0" collapsed="false">
      <c r="A222" s="50" t="s">
        <v>896</v>
      </c>
      <c r="B222" s="50" t="s">
        <v>1970</v>
      </c>
      <c r="C222" s="51" t="n">
        <v>1</v>
      </c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51" t="n">
        <v>192</v>
      </c>
    </row>
    <row r="223" customFormat="false" ht="15" hidden="false" customHeight="false" outlineLevel="0" collapsed="false">
      <c r="A223" s="50" t="s">
        <v>899</v>
      </c>
      <c r="B223" s="50" t="s">
        <v>1971</v>
      </c>
      <c r="C223" s="51" t="n">
        <v>6166</v>
      </c>
      <c r="D223" s="44"/>
      <c r="E223" s="44"/>
      <c r="F223" s="44"/>
      <c r="G223" s="44"/>
      <c r="H223" s="44"/>
      <c r="I223" s="44"/>
      <c r="J223" s="51" t="n">
        <v>45162</v>
      </c>
      <c r="K223" s="44"/>
      <c r="L223" s="44"/>
      <c r="M223" s="44"/>
      <c r="N223" s="44"/>
      <c r="O223" s="44"/>
      <c r="P223" s="51" t="n">
        <v>2278</v>
      </c>
      <c r="Q223" s="51" t="n">
        <v>576</v>
      </c>
    </row>
    <row r="224" customFormat="false" ht="15" hidden="false" customHeight="false" outlineLevel="0" collapsed="false">
      <c r="A224" s="50" t="s">
        <v>902</v>
      </c>
      <c r="B224" s="50" t="s">
        <v>1972</v>
      </c>
      <c r="C224" s="51" t="n">
        <v>24231</v>
      </c>
      <c r="D224" s="44"/>
      <c r="E224" s="44"/>
      <c r="F224" s="44"/>
      <c r="G224" s="44"/>
      <c r="H224" s="51" t="n">
        <v>14030</v>
      </c>
      <c r="I224" s="44"/>
      <c r="J224" s="51" t="n">
        <v>49301</v>
      </c>
      <c r="K224" s="44"/>
      <c r="L224" s="51" t="n">
        <v>57311</v>
      </c>
      <c r="M224" s="44"/>
      <c r="N224" s="44"/>
      <c r="O224" s="51" t="n">
        <v>6480</v>
      </c>
      <c r="P224" s="51" t="n">
        <v>5690</v>
      </c>
      <c r="Q224" s="51" t="n">
        <v>500</v>
      </c>
    </row>
    <row r="225" customFormat="false" ht="15" hidden="false" customHeight="false" outlineLevel="0" collapsed="false">
      <c r="A225" s="50" t="s">
        <v>905</v>
      </c>
      <c r="B225" s="50" t="s">
        <v>1765</v>
      </c>
      <c r="C225" s="51" t="n">
        <v>16800</v>
      </c>
      <c r="D225" s="44"/>
      <c r="E225" s="44"/>
      <c r="F225" s="44"/>
      <c r="G225" s="51" t="n">
        <v>2898</v>
      </c>
      <c r="H225" s="44"/>
      <c r="I225" s="44"/>
      <c r="J225" s="51" t="n">
        <v>61530</v>
      </c>
      <c r="K225" s="44"/>
      <c r="L225" s="44"/>
      <c r="M225" s="44"/>
      <c r="N225" s="44"/>
      <c r="O225" s="44"/>
      <c r="P225" s="51" t="n">
        <v>48724</v>
      </c>
      <c r="Q225" s="44"/>
    </row>
    <row r="226" customFormat="false" ht="15" hidden="false" customHeight="false" outlineLevel="0" collapsed="false">
      <c r="A226" s="50" t="s">
        <v>907</v>
      </c>
      <c r="B226" s="50" t="s">
        <v>1973</v>
      </c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51" t="n">
        <v>864</v>
      </c>
    </row>
    <row r="227" customFormat="false" ht="15" hidden="false" customHeight="false" outlineLevel="0" collapsed="false">
      <c r="A227" s="50" t="s">
        <v>910</v>
      </c>
      <c r="B227" s="50" t="s">
        <v>1974</v>
      </c>
      <c r="C227" s="44"/>
      <c r="D227" s="44"/>
      <c r="E227" s="44"/>
      <c r="F227" s="51" t="n">
        <v>1</v>
      </c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51" t="n">
        <v>1</v>
      </c>
    </row>
    <row r="228" customFormat="false" ht="15" hidden="false" customHeight="false" outlineLevel="0" collapsed="false">
      <c r="A228" s="50" t="s">
        <v>913</v>
      </c>
      <c r="B228" s="50" t="s">
        <v>1903</v>
      </c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51" t="n">
        <v>7875</v>
      </c>
    </row>
    <row r="229" customFormat="false" ht="15" hidden="false" customHeight="false" outlineLevel="0" collapsed="false">
      <c r="A229" s="50" t="s">
        <v>915</v>
      </c>
      <c r="B229" s="50" t="s">
        <v>1975</v>
      </c>
      <c r="C229" s="44"/>
      <c r="D229" s="44"/>
      <c r="E229" s="44"/>
      <c r="F229" s="51" t="n">
        <v>7431</v>
      </c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51" t="n">
        <v>5700</v>
      </c>
    </row>
    <row r="230" customFormat="false" ht="15" hidden="false" customHeight="false" outlineLevel="0" collapsed="false">
      <c r="A230" s="50" t="s">
        <v>917</v>
      </c>
      <c r="B230" s="50" t="s">
        <v>1976</v>
      </c>
      <c r="C230" s="51" t="n">
        <v>3364</v>
      </c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51" t="n">
        <v>2184</v>
      </c>
    </row>
    <row r="231" customFormat="false" ht="15" hidden="false" customHeight="false" outlineLevel="0" collapsed="false">
      <c r="A231" s="50" t="s">
        <v>920</v>
      </c>
      <c r="B231" s="50" t="s">
        <v>1977</v>
      </c>
      <c r="C231" s="51" t="n">
        <v>1718</v>
      </c>
      <c r="D231" s="51" t="n">
        <v>200</v>
      </c>
      <c r="E231" s="44"/>
      <c r="F231" s="51" t="n">
        <v>4400</v>
      </c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</row>
    <row r="232" customFormat="false" ht="15" hidden="false" customHeight="false" outlineLevel="0" collapsed="false">
      <c r="A232" s="50" t="s">
        <v>924</v>
      </c>
      <c r="B232" s="50" t="s">
        <v>1978</v>
      </c>
      <c r="C232" s="51" t="n">
        <v>249716</v>
      </c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</row>
    <row r="233" customFormat="false" ht="15" hidden="false" customHeight="false" outlineLevel="0" collapsed="false">
      <c r="A233" s="50" t="s">
        <v>927</v>
      </c>
      <c r="B233" s="50" t="s">
        <v>1979</v>
      </c>
      <c r="C233" s="51" t="n">
        <v>22868</v>
      </c>
      <c r="D233" s="44"/>
      <c r="E233" s="44"/>
      <c r="F233" s="44"/>
      <c r="G233" s="44"/>
      <c r="H233" s="51" t="n">
        <v>9544</v>
      </c>
      <c r="I233" s="44"/>
      <c r="J233" s="44"/>
      <c r="K233" s="44"/>
      <c r="L233" s="44"/>
      <c r="M233" s="44"/>
      <c r="N233" s="44"/>
      <c r="O233" s="51" t="n">
        <v>1558</v>
      </c>
      <c r="P233" s="44"/>
      <c r="Q233" s="44"/>
    </row>
    <row r="234" customFormat="false" ht="15" hidden="false" customHeight="false" outlineLevel="0" collapsed="false">
      <c r="A234" s="50" t="s">
        <v>930</v>
      </c>
      <c r="B234" s="50" t="s">
        <v>1980</v>
      </c>
      <c r="C234" s="51" t="n">
        <v>364</v>
      </c>
      <c r="D234" s="51" t="n">
        <v>14800</v>
      </c>
      <c r="E234" s="44"/>
      <c r="F234" s="44"/>
      <c r="G234" s="51" t="n">
        <v>50832</v>
      </c>
      <c r="H234" s="44"/>
      <c r="I234" s="44"/>
      <c r="J234" s="51" t="n">
        <v>11718</v>
      </c>
      <c r="K234" s="44"/>
      <c r="L234" s="44"/>
      <c r="M234" s="44"/>
      <c r="N234" s="44"/>
      <c r="O234" s="44"/>
      <c r="P234" s="51" t="n">
        <v>353004</v>
      </c>
      <c r="Q234" s="51" t="n">
        <v>240</v>
      </c>
    </row>
    <row r="235" customFormat="false" ht="15" hidden="false" customHeight="false" outlineLevel="0" collapsed="false">
      <c r="A235" s="50" t="s">
        <v>933</v>
      </c>
      <c r="B235" s="50" t="s">
        <v>1981</v>
      </c>
      <c r="C235" s="51" t="n">
        <v>91309</v>
      </c>
      <c r="D235" s="44"/>
      <c r="E235" s="44"/>
      <c r="F235" s="44"/>
      <c r="G235" s="44"/>
      <c r="H235" s="44"/>
      <c r="I235" s="44"/>
      <c r="J235" s="51" t="n">
        <v>495217</v>
      </c>
      <c r="K235" s="44"/>
      <c r="L235" s="44"/>
      <c r="M235" s="44"/>
      <c r="N235" s="44"/>
      <c r="O235" s="44"/>
      <c r="P235" s="44"/>
      <c r="Q235" s="51" t="n">
        <v>608</v>
      </c>
    </row>
    <row r="236" customFormat="false" ht="15" hidden="false" customHeight="false" outlineLevel="0" collapsed="false">
      <c r="A236" s="50" t="s">
        <v>936</v>
      </c>
      <c r="B236" s="50" t="s">
        <v>1982</v>
      </c>
      <c r="C236" s="51" t="n">
        <v>22697</v>
      </c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</row>
    <row r="237" customFormat="false" ht="15" hidden="false" customHeight="false" outlineLevel="0" collapsed="false">
      <c r="A237" s="50" t="s">
        <v>939</v>
      </c>
      <c r="B237" s="50" t="s">
        <v>1983</v>
      </c>
      <c r="C237" s="51" t="n">
        <v>710</v>
      </c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51" t="n">
        <v>624</v>
      </c>
    </row>
    <row r="238" customFormat="false" ht="15" hidden="false" customHeight="false" outlineLevel="0" collapsed="false">
      <c r="A238" s="50" t="s">
        <v>945</v>
      </c>
      <c r="B238" s="50" t="s">
        <v>1984</v>
      </c>
      <c r="C238" s="51" t="n">
        <v>5580</v>
      </c>
      <c r="D238" s="51" t="n">
        <v>21606</v>
      </c>
      <c r="E238" s="51" t="n">
        <v>33800</v>
      </c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51" t="n">
        <v>256</v>
      </c>
    </row>
    <row r="239" customFormat="false" ht="15" hidden="false" customHeight="false" outlineLevel="0" collapsed="false">
      <c r="A239" s="50" t="s">
        <v>948</v>
      </c>
      <c r="B239" s="50" t="s">
        <v>1985</v>
      </c>
      <c r="C239" s="44"/>
      <c r="D239" s="51" t="n">
        <v>640</v>
      </c>
      <c r="E239" s="44"/>
      <c r="F239" s="51" t="n">
        <v>14224</v>
      </c>
      <c r="G239" s="51" t="n">
        <v>1152</v>
      </c>
      <c r="H239" s="44"/>
      <c r="I239" s="44"/>
      <c r="J239" s="44"/>
      <c r="K239" s="44"/>
      <c r="L239" s="51" t="n">
        <v>15500</v>
      </c>
      <c r="M239" s="44"/>
      <c r="N239" s="44"/>
      <c r="O239" s="44"/>
      <c r="P239" s="44"/>
      <c r="Q239" s="51" t="n">
        <v>752</v>
      </c>
    </row>
    <row r="240" customFormat="false" ht="15" hidden="false" customHeight="false" outlineLevel="0" collapsed="false">
      <c r="A240" s="50" t="s">
        <v>954</v>
      </c>
      <c r="B240" s="50" t="s">
        <v>1986</v>
      </c>
      <c r="C240" s="51" t="n">
        <v>9717</v>
      </c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</row>
    <row r="241" customFormat="false" ht="15" hidden="false" customHeight="false" outlineLevel="0" collapsed="false">
      <c r="A241" s="50" t="s">
        <v>957</v>
      </c>
      <c r="B241" s="50" t="s">
        <v>1987</v>
      </c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51" t="n">
        <v>1916</v>
      </c>
    </row>
    <row r="242" customFormat="false" ht="15" hidden="false" customHeight="false" outlineLevel="0" collapsed="false">
      <c r="A242" s="50" t="s">
        <v>960</v>
      </c>
      <c r="B242" s="50" t="s">
        <v>1988</v>
      </c>
      <c r="C242" s="44"/>
      <c r="D242" s="51" t="n">
        <v>6552</v>
      </c>
      <c r="E242" s="44"/>
      <c r="F242" s="44"/>
      <c r="G242" s="44"/>
      <c r="H242" s="44"/>
      <c r="I242" s="51" t="n">
        <v>2586</v>
      </c>
      <c r="J242" s="51" t="n">
        <v>7836</v>
      </c>
      <c r="K242" s="44"/>
      <c r="L242" s="44"/>
      <c r="M242" s="44"/>
      <c r="N242" s="44"/>
      <c r="O242" s="44"/>
      <c r="P242" s="44"/>
      <c r="Q242" s="51" t="n">
        <v>4032</v>
      </c>
    </row>
    <row r="243" customFormat="false" ht="15" hidden="false" customHeight="false" outlineLevel="0" collapsed="false">
      <c r="A243" s="50" t="s">
        <v>963</v>
      </c>
      <c r="B243" s="50" t="s">
        <v>1989</v>
      </c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51" t="n">
        <v>1488</v>
      </c>
    </row>
    <row r="244" customFormat="false" ht="15" hidden="false" customHeight="false" outlineLevel="0" collapsed="false">
      <c r="A244" s="50" t="s">
        <v>966</v>
      </c>
      <c r="B244" s="50" t="s">
        <v>1990</v>
      </c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51" t="n">
        <v>1088</v>
      </c>
    </row>
    <row r="245" customFormat="false" ht="15" hidden="false" customHeight="false" outlineLevel="0" collapsed="false">
      <c r="A245" s="50" t="s">
        <v>972</v>
      </c>
      <c r="B245" s="50" t="s">
        <v>1934</v>
      </c>
      <c r="C245" s="51" t="n">
        <v>20000</v>
      </c>
      <c r="D245" s="44"/>
      <c r="E245" s="44"/>
      <c r="F245" s="44"/>
      <c r="G245" s="51" t="n">
        <v>26368</v>
      </c>
      <c r="H245" s="44"/>
      <c r="I245" s="44"/>
      <c r="J245" s="51" t="n">
        <v>63717</v>
      </c>
      <c r="K245" s="44"/>
      <c r="L245" s="44"/>
      <c r="M245" s="44"/>
      <c r="N245" s="44"/>
      <c r="O245" s="44"/>
      <c r="P245" s="51" t="n">
        <v>2400</v>
      </c>
      <c r="Q245" s="51" t="n">
        <v>9063</v>
      </c>
    </row>
    <row r="246" customFormat="false" ht="15" hidden="false" customHeight="false" outlineLevel="0" collapsed="false">
      <c r="A246" s="50" t="s">
        <v>974</v>
      </c>
      <c r="B246" s="50" t="s">
        <v>1991</v>
      </c>
      <c r="C246" s="44"/>
      <c r="D246" s="44"/>
      <c r="E246" s="44"/>
      <c r="F246" s="44"/>
      <c r="G246" s="44"/>
      <c r="H246" s="44"/>
      <c r="I246" s="44"/>
      <c r="J246" s="51" t="n">
        <v>305668</v>
      </c>
      <c r="K246" s="44"/>
      <c r="L246" s="51" t="n">
        <v>18000</v>
      </c>
      <c r="M246" s="44"/>
      <c r="N246" s="44"/>
      <c r="O246" s="44"/>
      <c r="P246" s="51" t="n">
        <v>195454</v>
      </c>
      <c r="Q246" s="44"/>
    </row>
    <row r="247" customFormat="false" ht="15" hidden="false" customHeight="false" outlineLevel="0" collapsed="false">
      <c r="A247" s="50" t="s">
        <v>977</v>
      </c>
      <c r="B247" s="50" t="s">
        <v>1992</v>
      </c>
      <c r="C247" s="51" t="n">
        <v>20333</v>
      </c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51" t="n">
        <v>12780</v>
      </c>
    </row>
    <row r="248" customFormat="false" ht="15" hidden="false" customHeight="false" outlineLevel="0" collapsed="false">
      <c r="A248" s="50" t="s">
        <v>980</v>
      </c>
      <c r="B248" s="50" t="s">
        <v>1993</v>
      </c>
      <c r="C248" s="51" t="n">
        <v>11025</v>
      </c>
      <c r="D248" s="44"/>
      <c r="E248" s="44"/>
      <c r="F248" s="44"/>
      <c r="G248" s="44"/>
      <c r="H248" s="44"/>
      <c r="I248" s="44"/>
      <c r="J248" s="51" t="n">
        <v>100695</v>
      </c>
      <c r="K248" s="44"/>
      <c r="L248" s="44"/>
      <c r="M248" s="44"/>
      <c r="N248" s="44"/>
      <c r="O248" s="44"/>
      <c r="P248" s="44"/>
      <c r="Q248" s="44"/>
    </row>
    <row r="249" customFormat="false" ht="15" hidden="false" customHeight="false" outlineLevel="0" collapsed="false">
      <c r="A249" s="50" t="s">
        <v>983</v>
      </c>
      <c r="B249" s="50" t="s">
        <v>1994</v>
      </c>
      <c r="C249" s="51" t="n">
        <v>2815</v>
      </c>
      <c r="D249" s="44"/>
      <c r="E249" s="44"/>
      <c r="F249" s="44"/>
      <c r="G249" s="44"/>
      <c r="H249" s="44"/>
      <c r="I249" s="51" t="n">
        <v>1451</v>
      </c>
      <c r="J249" s="51" t="n">
        <v>7767</v>
      </c>
      <c r="K249" s="44"/>
      <c r="L249" s="44"/>
      <c r="M249" s="44"/>
      <c r="N249" s="44"/>
      <c r="O249" s="44"/>
      <c r="P249" s="51" t="n">
        <v>4947</v>
      </c>
      <c r="Q249" s="44"/>
    </row>
    <row r="250" customFormat="false" ht="15" hidden="false" customHeight="false" outlineLevel="0" collapsed="false">
      <c r="A250" s="50" t="s">
        <v>986</v>
      </c>
      <c r="B250" s="50" t="s">
        <v>1995</v>
      </c>
      <c r="C250" s="51" t="n">
        <v>144330</v>
      </c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</row>
    <row r="251" customFormat="false" ht="15" hidden="false" customHeight="false" outlineLevel="0" collapsed="false">
      <c r="A251" s="50" t="s">
        <v>989</v>
      </c>
      <c r="B251" s="50" t="s">
        <v>1996</v>
      </c>
      <c r="C251" s="44"/>
      <c r="D251" s="44"/>
      <c r="E251" s="44"/>
      <c r="F251" s="44"/>
      <c r="G251" s="44"/>
      <c r="H251" s="44"/>
      <c r="I251" s="44"/>
      <c r="J251" s="51" t="n">
        <v>42889</v>
      </c>
      <c r="K251" s="44"/>
      <c r="L251" s="44"/>
      <c r="M251" s="44"/>
      <c r="N251" s="44"/>
      <c r="O251" s="44"/>
      <c r="P251" s="44"/>
      <c r="Q251" s="51" t="n">
        <v>176</v>
      </c>
    </row>
    <row r="252" customFormat="false" ht="15" hidden="false" customHeight="false" outlineLevel="0" collapsed="false">
      <c r="A252" s="50" t="s">
        <v>995</v>
      </c>
      <c r="B252" s="50" t="s">
        <v>1997</v>
      </c>
      <c r="C252" s="51" t="n">
        <v>1031595</v>
      </c>
      <c r="D252" s="44"/>
      <c r="E252" s="44"/>
      <c r="F252" s="44"/>
      <c r="G252" s="44"/>
      <c r="H252" s="44"/>
      <c r="I252" s="44"/>
      <c r="J252" s="51" t="n">
        <v>10435</v>
      </c>
      <c r="K252" s="44"/>
      <c r="L252" s="44"/>
      <c r="M252" s="44"/>
      <c r="N252" s="44"/>
      <c r="O252" s="44"/>
      <c r="P252" s="44"/>
      <c r="Q252" s="44"/>
    </row>
    <row r="253" customFormat="false" ht="15" hidden="false" customHeight="false" outlineLevel="0" collapsed="false">
      <c r="A253" s="50" t="s">
        <v>998</v>
      </c>
      <c r="B253" s="50" t="s">
        <v>1998</v>
      </c>
      <c r="C253" s="51" t="n">
        <v>46458</v>
      </c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51" t="n">
        <v>8775</v>
      </c>
    </row>
    <row r="254" customFormat="false" ht="15" hidden="false" customHeight="false" outlineLevel="0" collapsed="false">
      <c r="A254" s="50" t="s">
        <v>1004</v>
      </c>
      <c r="B254" s="50" t="s">
        <v>1999</v>
      </c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51" t="n">
        <v>1000</v>
      </c>
      <c r="Q254" s="51" t="n">
        <v>2040</v>
      </c>
    </row>
    <row r="255" customFormat="false" ht="15" hidden="false" customHeight="false" outlineLevel="0" collapsed="false">
      <c r="A255" s="50" t="s">
        <v>1007</v>
      </c>
      <c r="B255" s="50" t="s">
        <v>2000</v>
      </c>
      <c r="C255" s="51" t="n">
        <v>37524</v>
      </c>
      <c r="D255" s="51" t="n">
        <v>31213</v>
      </c>
      <c r="E255" s="44"/>
      <c r="F255" s="51" t="n">
        <v>728</v>
      </c>
      <c r="G255" s="44"/>
      <c r="H255" s="44"/>
      <c r="I255" s="44"/>
      <c r="J255" s="51" t="n">
        <v>81686</v>
      </c>
      <c r="K255" s="44"/>
      <c r="L255" s="44"/>
      <c r="M255" s="44"/>
      <c r="N255" s="51" t="n">
        <v>10712</v>
      </c>
      <c r="O255" s="44"/>
      <c r="P255" s="51" t="n">
        <v>6238</v>
      </c>
      <c r="Q255" s="51" t="n">
        <v>1362</v>
      </c>
    </row>
    <row r="256" customFormat="false" ht="15" hidden="false" customHeight="false" outlineLevel="0" collapsed="false">
      <c r="A256" s="50" t="s">
        <v>1010</v>
      </c>
      <c r="B256" s="50" t="s">
        <v>2001</v>
      </c>
      <c r="C256" s="44"/>
      <c r="D256" s="44"/>
      <c r="E256" s="44"/>
      <c r="F256" s="44"/>
      <c r="G256" s="51" t="n">
        <v>680</v>
      </c>
      <c r="H256" s="44"/>
      <c r="I256" s="44"/>
      <c r="J256" s="44"/>
      <c r="K256" s="44"/>
      <c r="L256" s="44"/>
      <c r="M256" s="44"/>
      <c r="N256" s="44"/>
      <c r="O256" s="44"/>
      <c r="P256" s="44"/>
      <c r="Q256" s="44"/>
    </row>
    <row r="257" customFormat="false" ht="15" hidden="false" customHeight="false" outlineLevel="0" collapsed="false">
      <c r="A257" s="50" t="s">
        <v>1016</v>
      </c>
      <c r="B257" s="50" t="s">
        <v>2002</v>
      </c>
      <c r="C257" s="44"/>
      <c r="D257" s="44"/>
      <c r="E257" s="44"/>
      <c r="F257" s="44"/>
      <c r="G257" s="44"/>
      <c r="H257" s="44"/>
      <c r="I257" s="44"/>
      <c r="J257" s="44"/>
      <c r="K257" s="44"/>
      <c r="L257" s="51" t="n">
        <v>0</v>
      </c>
      <c r="M257" s="44"/>
      <c r="N257" s="44"/>
      <c r="O257" s="44"/>
      <c r="P257" s="44"/>
      <c r="Q257" s="44"/>
    </row>
    <row r="258" customFormat="false" ht="15" hidden="false" customHeight="false" outlineLevel="0" collapsed="false">
      <c r="A258" s="50" t="s">
        <v>1019</v>
      </c>
      <c r="B258" s="50" t="s">
        <v>2003</v>
      </c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51" t="n">
        <v>320</v>
      </c>
    </row>
    <row r="259" customFormat="false" ht="15" hidden="false" customHeight="false" outlineLevel="0" collapsed="false">
      <c r="A259" s="50" t="s">
        <v>1022</v>
      </c>
      <c r="B259" s="50" t="s">
        <v>2004</v>
      </c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51" t="n">
        <v>1310</v>
      </c>
    </row>
    <row r="260" customFormat="false" ht="15" hidden="false" customHeight="false" outlineLevel="0" collapsed="false">
      <c r="A260" s="50" t="s">
        <v>1025</v>
      </c>
      <c r="B260" s="50" t="s">
        <v>2005</v>
      </c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51" t="n">
        <v>1160</v>
      </c>
    </row>
    <row r="261" customFormat="false" ht="15" hidden="false" customHeight="false" outlineLevel="0" collapsed="false">
      <c r="A261" s="50" t="s">
        <v>1028</v>
      </c>
      <c r="B261" s="50" t="s">
        <v>2006</v>
      </c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51" t="n">
        <v>240</v>
      </c>
    </row>
    <row r="262" customFormat="false" ht="15" hidden="false" customHeight="false" outlineLevel="0" collapsed="false">
      <c r="A262" s="50" t="s">
        <v>1031</v>
      </c>
      <c r="B262" s="50" t="s">
        <v>2007</v>
      </c>
      <c r="C262" s="44"/>
      <c r="D262" s="44"/>
      <c r="E262" s="44"/>
      <c r="F262" s="51" t="n">
        <v>6246</v>
      </c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51" t="n">
        <v>228</v>
      </c>
    </row>
    <row r="263" customFormat="false" ht="15" hidden="false" customHeight="false" outlineLevel="0" collapsed="false">
      <c r="A263" s="50" t="s">
        <v>1034</v>
      </c>
      <c r="B263" s="50" t="s">
        <v>2008</v>
      </c>
      <c r="C263" s="51" t="n">
        <v>640</v>
      </c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51" t="n">
        <v>1728</v>
      </c>
      <c r="Q263" s="51" t="n">
        <v>1628</v>
      </c>
    </row>
    <row r="264" customFormat="false" ht="15" hidden="false" customHeight="false" outlineLevel="0" collapsed="false">
      <c r="A264" s="50" t="s">
        <v>1037</v>
      </c>
      <c r="B264" s="50" t="s">
        <v>2009</v>
      </c>
      <c r="C264" s="51" t="n">
        <v>680</v>
      </c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</row>
    <row r="265" customFormat="false" ht="15" hidden="false" customHeight="false" outlineLevel="0" collapsed="false">
      <c r="A265" s="50" t="s">
        <v>1040</v>
      </c>
      <c r="B265" s="50" t="s">
        <v>2010</v>
      </c>
      <c r="C265" s="44"/>
      <c r="D265" s="44"/>
      <c r="E265" s="44"/>
      <c r="F265" s="44"/>
      <c r="G265" s="51" t="n">
        <v>10795</v>
      </c>
      <c r="H265" s="44"/>
      <c r="I265" s="44"/>
      <c r="J265" s="44"/>
      <c r="K265" s="44"/>
      <c r="L265" s="44"/>
      <c r="M265" s="44"/>
      <c r="N265" s="44"/>
      <c r="O265" s="44"/>
      <c r="P265" s="51" t="n">
        <v>2901</v>
      </c>
      <c r="Q265" s="51" t="n">
        <v>13</v>
      </c>
    </row>
    <row r="266" customFormat="false" ht="15" hidden="false" customHeight="false" outlineLevel="0" collapsed="false">
      <c r="A266" s="50" t="s">
        <v>1043</v>
      </c>
      <c r="B266" s="50" t="s">
        <v>2011</v>
      </c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51" t="n">
        <v>2534</v>
      </c>
    </row>
    <row r="267" customFormat="false" ht="15" hidden="false" customHeight="false" outlineLevel="0" collapsed="false">
      <c r="A267" s="50" t="s">
        <v>1049</v>
      </c>
      <c r="B267" s="50" t="s">
        <v>2012</v>
      </c>
      <c r="C267" s="51" t="n">
        <v>2520</v>
      </c>
      <c r="D267" s="44"/>
      <c r="E267" s="44"/>
      <c r="F267" s="44"/>
      <c r="G267" s="44"/>
      <c r="H267" s="44"/>
      <c r="I267" s="44"/>
      <c r="J267" s="44"/>
      <c r="K267" s="44"/>
      <c r="L267" s="44"/>
      <c r="M267" s="51" t="n">
        <v>1750</v>
      </c>
      <c r="N267" s="44"/>
      <c r="O267" s="44"/>
      <c r="P267" s="44"/>
      <c r="Q267" s="51" t="n">
        <v>620</v>
      </c>
    </row>
    <row r="268" customFormat="false" ht="15" hidden="false" customHeight="false" outlineLevel="0" collapsed="false">
      <c r="A268" s="50" t="s">
        <v>1052</v>
      </c>
      <c r="B268" s="50" t="s">
        <v>2013</v>
      </c>
      <c r="C268" s="51" t="n">
        <v>3720</v>
      </c>
      <c r="D268" s="44"/>
      <c r="E268" s="44"/>
      <c r="F268" s="44"/>
      <c r="G268" s="44"/>
      <c r="H268" s="44"/>
      <c r="I268" s="44"/>
      <c r="J268" s="44"/>
      <c r="K268" s="44"/>
      <c r="L268" s="51" t="n">
        <v>2908</v>
      </c>
      <c r="M268" s="44"/>
      <c r="N268" s="44"/>
      <c r="O268" s="44"/>
      <c r="P268" s="44"/>
      <c r="Q268" s="51" t="n">
        <v>1809</v>
      </c>
    </row>
    <row r="269" customFormat="false" ht="15" hidden="false" customHeight="false" outlineLevel="0" collapsed="false">
      <c r="A269" s="50" t="s">
        <v>1055</v>
      </c>
      <c r="B269" s="50" t="s">
        <v>2014</v>
      </c>
      <c r="C269" s="51" t="n">
        <v>149539</v>
      </c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51" t="n">
        <v>8352</v>
      </c>
      <c r="P269" s="51" t="n">
        <v>109926</v>
      </c>
      <c r="Q269" s="51" t="n">
        <v>6500</v>
      </c>
    </row>
    <row r="270" customFormat="false" ht="15" hidden="false" customHeight="false" outlineLevel="0" collapsed="false">
      <c r="A270" s="50" t="s">
        <v>1058</v>
      </c>
      <c r="B270" s="50" t="s">
        <v>2015</v>
      </c>
      <c r="C270" s="51" t="n">
        <v>1</v>
      </c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</row>
    <row r="271" customFormat="false" ht="15" hidden="false" customHeight="false" outlineLevel="0" collapsed="false">
      <c r="A271" s="50" t="s">
        <v>1064</v>
      </c>
      <c r="B271" s="50" t="s">
        <v>2016</v>
      </c>
      <c r="C271" s="51" t="n">
        <v>27950</v>
      </c>
      <c r="D271" s="51" t="n">
        <v>5958</v>
      </c>
      <c r="E271" s="44"/>
      <c r="F271" s="51" t="n">
        <v>3500</v>
      </c>
      <c r="G271" s="51" t="n">
        <v>31584</v>
      </c>
      <c r="H271" s="44"/>
      <c r="I271" s="44"/>
      <c r="J271" s="51" t="n">
        <v>288704</v>
      </c>
      <c r="K271" s="44"/>
      <c r="L271" s="44"/>
      <c r="M271" s="44"/>
      <c r="N271" s="44"/>
      <c r="O271" s="44"/>
      <c r="P271" s="51" t="n">
        <v>13302</v>
      </c>
      <c r="Q271" s="51" t="n">
        <v>33575</v>
      </c>
    </row>
    <row r="272" customFormat="false" ht="15" hidden="false" customHeight="false" outlineLevel="0" collapsed="false">
      <c r="A272" s="50" t="s">
        <v>1070</v>
      </c>
      <c r="B272" s="50" t="s">
        <v>2017</v>
      </c>
      <c r="C272" s="44"/>
      <c r="D272" s="44"/>
      <c r="E272" s="44"/>
      <c r="F272" s="44"/>
      <c r="G272" s="44"/>
      <c r="H272" s="44"/>
      <c r="I272" s="44"/>
      <c r="J272" s="51" t="n">
        <v>11445</v>
      </c>
      <c r="K272" s="44"/>
      <c r="L272" s="44"/>
      <c r="M272" s="44"/>
      <c r="N272" s="44"/>
      <c r="O272" s="44"/>
      <c r="P272" s="44"/>
      <c r="Q272" s="44"/>
    </row>
    <row r="273" customFormat="false" ht="15" hidden="false" customHeight="false" outlineLevel="0" collapsed="false">
      <c r="A273" s="50" t="s">
        <v>1073</v>
      </c>
      <c r="B273" s="50" t="s">
        <v>2018</v>
      </c>
      <c r="C273" s="44"/>
      <c r="D273" s="51" t="n">
        <v>1210</v>
      </c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51" t="n">
        <v>4512</v>
      </c>
    </row>
    <row r="274" customFormat="false" ht="15" hidden="false" customHeight="false" outlineLevel="0" collapsed="false">
      <c r="A274" s="50" t="s">
        <v>1076</v>
      </c>
      <c r="B274" s="50" t="s">
        <v>2019</v>
      </c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51" t="n">
        <v>1899</v>
      </c>
    </row>
    <row r="275" customFormat="false" ht="15" hidden="false" customHeight="false" outlineLevel="0" collapsed="false">
      <c r="A275" s="50" t="s">
        <v>1082</v>
      </c>
      <c r="B275" s="50" t="s">
        <v>2020</v>
      </c>
      <c r="C275" s="51" t="n">
        <v>1012</v>
      </c>
      <c r="D275" s="44"/>
      <c r="E275" s="44"/>
      <c r="F275" s="44"/>
      <c r="G275" s="51" t="n">
        <v>9790</v>
      </c>
      <c r="H275" s="44"/>
      <c r="I275" s="44"/>
      <c r="J275" s="51" t="n">
        <v>43983</v>
      </c>
      <c r="K275" s="44"/>
      <c r="L275" s="44"/>
      <c r="M275" s="44"/>
      <c r="N275" s="44"/>
      <c r="O275" s="44"/>
      <c r="P275" s="51" t="n">
        <v>684</v>
      </c>
      <c r="Q275" s="51" t="n">
        <v>5859</v>
      </c>
    </row>
    <row r="276" customFormat="false" ht="15" hidden="false" customHeight="false" outlineLevel="0" collapsed="false">
      <c r="A276" s="50" t="s">
        <v>1085</v>
      </c>
      <c r="B276" s="50" t="s">
        <v>2021</v>
      </c>
      <c r="C276" s="51" t="n">
        <v>5518</v>
      </c>
      <c r="D276" s="44"/>
      <c r="E276" s="44"/>
      <c r="F276" s="44"/>
      <c r="G276" s="44"/>
      <c r="H276" s="44"/>
      <c r="I276" s="44"/>
      <c r="J276" s="51" t="n">
        <v>9100</v>
      </c>
      <c r="K276" s="44"/>
      <c r="L276" s="44"/>
      <c r="M276" s="44"/>
      <c r="N276" s="44"/>
      <c r="O276" s="44"/>
      <c r="P276" s="44"/>
      <c r="Q276" s="44"/>
    </row>
    <row r="277" customFormat="false" ht="15" hidden="false" customHeight="false" outlineLevel="0" collapsed="false">
      <c r="A277" s="50" t="s">
        <v>1088</v>
      </c>
      <c r="B277" s="50" t="s">
        <v>2022</v>
      </c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51" t="n">
        <v>1760</v>
      </c>
    </row>
    <row r="278" customFormat="false" ht="15" hidden="false" customHeight="false" outlineLevel="0" collapsed="false">
      <c r="A278" s="50" t="s">
        <v>1091</v>
      </c>
      <c r="B278" s="50" t="s">
        <v>2023</v>
      </c>
      <c r="C278" s="51" t="n">
        <v>21451</v>
      </c>
      <c r="D278" s="51" t="n">
        <v>16845</v>
      </c>
      <c r="E278" s="44"/>
      <c r="F278" s="44"/>
      <c r="G278" s="51" t="n">
        <v>1584</v>
      </c>
      <c r="H278" s="51" t="n">
        <v>35625</v>
      </c>
      <c r="I278" s="44"/>
      <c r="J278" s="51" t="n">
        <v>67094</v>
      </c>
      <c r="K278" s="44"/>
      <c r="L278" s="51" t="n">
        <v>416</v>
      </c>
      <c r="M278" s="44"/>
      <c r="N278" s="44"/>
      <c r="O278" s="51" t="n">
        <v>8352</v>
      </c>
      <c r="P278" s="44"/>
      <c r="Q278" s="51" t="n">
        <v>7926</v>
      </c>
    </row>
    <row r="279" customFormat="false" ht="15" hidden="false" customHeight="false" outlineLevel="0" collapsed="false">
      <c r="A279" s="50" t="s">
        <v>1094</v>
      </c>
      <c r="B279" s="50" t="s">
        <v>2024</v>
      </c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51" t="n">
        <v>672</v>
      </c>
    </row>
    <row r="280" customFormat="false" ht="15" hidden="false" customHeight="false" outlineLevel="0" collapsed="false">
      <c r="A280" s="50" t="s">
        <v>1097</v>
      </c>
      <c r="B280" s="50" t="s">
        <v>2025</v>
      </c>
      <c r="C280" s="51" t="n">
        <v>6823</v>
      </c>
      <c r="D280" s="44"/>
      <c r="E280" s="44"/>
      <c r="F280" s="44"/>
      <c r="G280" s="44"/>
      <c r="H280" s="44"/>
      <c r="I280" s="44"/>
      <c r="J280" s="51" t="n">
        <v>14493</v>
      </c>
      <c r="K280" s="44"/>
      <c r="L280" s="44"/>
      <c r="M280" s="44"/>
      <c r="N280" s="44"/>
      <c r="O280" s="44"/>
      <c r="P280" s="44"/>
      <c r="Q280" s="51" t="n">
        <v>594</v>
      </c>
    </row>
    <row r="281" customFormat="false" ht="15" hidden="false" customHeight="false" outlineLevel="0" collapsed="false">
      <c r="A281" s="50" t="s">
        <v>1100</v>
      </c>
      <c r="B281" s="50" t="s">
        <v>2026</v>
      </c>
      <c r="C281" s="51" t="n">
        <v>9226</v>
      </c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</row>
    <row r="282" customFormat="false" ht="15" hidden="false" customHeight="false" outlineLevel="0" collapsed="false">
      <c r="A282" s="50" t="s">
        <v>1103</v>
      </c>
      <c r="B282" s="50" t="s">
        <v>2027</v>
      </c>
      <c r="C282" s="51" t="n">
        <v>16003</v>
      </c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51" t="n">
        <v>18956</v>
      </c>
    </row>
    <row r="283" customFormat="false" ht="15" hidden="false" customHeight="false" outlineLevel="0" collapsed="false">
      <c r="A283" s="50" t="s">
        <v>1106</v>
      </c>
      <c r="B283" s="50" t="s">
        <v>2028</v>
      </c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51" t="n">
        <v>482</v>
      </c>
    </row>
    <row r="284" customFormat="false" ht="15" hidden="false" customHeight="false" outlineLevel="0" collapsed="false">
      <c r="A284" s="50" t="s">
        <v>1109</v>
      </c>
      <c r="B284" s="50" t="s">
        <v>2029</v>
      </c>
      <c r="C284" s="44"/>
      <c r="D284" s="44"/>
      <c r="E284" s="44"/>
      <c r="F284" s="44"/>
      <c r="G284" s="44"/>
      <c r="H284" s="44"/>
      <c r="I284" s="51" t="n">
        <v>6118</v>
      </c>
      <c r="J284" s="44"/>
      <c r="K284" s="51" t="n">
        <v>65441</v>
      </c>
      <c r="L284" s="44"/>
      <c r="M284" s="44"/>
      <c r="N284" s="44"/>
      <c r="O284" s="44"/>
      <c r="P284" s="51" t="n">
        <v>394708</v>
      </c>
      <c r="Q284" s="44"/>
    </row>
    <row r="285" customFormat="false" ht="15" hidden="false" customHeight="false" outlineLevel="0" collapsed="false">
      <c r="A285" s="50" t="s">
        <v>1118</v>
      </c>
      <c r="B285" s="50" t="s">
        <v>2030</v>
      </c>
      <c r="C285" s="51" t="n">
        <v>2227</v>
      </c>
      <c r="D285" s="44"/>
      <c r="E285" s="44"/>
      <c r="F285" s="44"/>
      <c r="G285" s="51" t="n">
        <v>15500</v>
      </c>
      <c r="H285" s="44"/>
      <c r="I285" s="44"/>
      <c r="J285" s="44"/>
      <c r="K285" s="44"/>
      <c r="L285" s="44"/>
      <c r="M285" s="44"/>
      <c r="N285" s="44"/>
      <c r="O285" s="44"/>
      <c r="P285" s="51" t="n">
        <v>5996</v>
      </c>
      <c r="Q285" s="51" t="n">
        <v>240</v>
      </c>
    </row>
    <row r="286" customFormat="false" ht="15" hidden="false" customHeight="false" outlineLevel="0" collapsed="false">
      <c r="A286" s="50" t="s">
        <v>1124</v>
      </c>
      <c r="B286" s="50" t="s">
        <v>2031</v>
      </c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51" t="n">
        <v>0</v>
      </c>
    </row>
    <row r="287" customFormat="false" ht="15" hidden="false" customHeight="false" outlineLevel="0" collapsed="false">
      <c r="A287" s="50" t="s">
        <v>1127</v>
      </c>
      <c r="B287" s="50" t="s">
        <v>2032</v>
      </c>
      <c r="C287" s="51" t="n">
        <v>2174</v>
      </c>
      <c r="D287" s="44"/>
      <c r="E287" s="44"/>
      <c r="F287" s="51" t="n">
        <v>70</v>
      </c>
      <c r="G287" s="44"/>
      <c r="H287" s="44"/>
      <c r="I287" s="44"/>
      <c r="J287" s="51" t="n">
        <v>80145</v>
      </c>
      <c r="K287" s="44"/>
      <c r="L287" s="44"/>
      <c r="M287" s="44"/>
      <c r="N287" s="44"/>
      <c r="O287" s="44"/>
      <c r="P287" s="44"/>
      <c r="Q287" s="51" t="n">
        <v>1875</v>
      </c>
    </row>
    <row r="288" customFormat="false" ht="15" hidden="false" customHeight="false" outlineLevel="0" collapsed="false">
      <c r="A288" s="50" t="s">
        <v>1130</v>
      </c>
      <c r="B288" s="50" t="s">
        <v>2033</v>
      </c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51" t="n">
        <v>345</v>
      </c>
    </row>
    <row r="289" customFormat="false" ht="15" hidden="false" customHeight="false" outlineLevel="0" collapsed="false">
      <c r="A289" s="50" t="s">
        <v>1139</v>
      </c>
      <c r="B289" s="50" t="s">
        <v>2034</v>
      </c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51" t="n">
        <v>747</v>
      </c>
    </row>
    <row r="290" customFormat="false" ht="15" hidden="false" customHeight="false" outlineLevel="0" collapsed="false">
      <c r="A290" s="50" t="s">
        <v>1148</v>
      </c>
      <c r="B290" s="50" t="s">
        <v>2035</v>
      </c>
      <c r="C290" s="44"/>
      <c r="D290" s="44"/>
      <c r="E290" s="44"/>
      <c r="F290" s="44"/>
      <c r="G290" s="51" t="n">
        <v>1475</v>
      </c>
      <c r="H290" s="44"/>
      <c r="I290" s="44"/>
      <c r="J290" s="44"/>
      <c r="K290" s="44"/>
      <c r="L290" s="44"/>
      <c r="M290" s="44"/>
      <c r="N290" s="44"/>
      <c r="O290" s="44"/>
      <c r="P290" s="44"/>
      <c r="Q290" s="51" t="n">
        <v>851</v>
      </c>
    </row>
    <row r="291" customFormat="false" ht="15" hidden="false" customHeight="false" outlineLevel="0" collapsed="false">
      <c r="A291" s="50" t="s">
        <v>1151</v>
      </c>
      <c r="B291" s="50" t="s">
        <v>2036</v>
      </c>
      <c r="C291" s="51" t="n">
        <v>848</v>
      </c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51" t="n">
        <v>597</v>
      </c>
    </row>
    <row r="292" customFormat="false" ht="15" hidden="false" customHeight="false" outlineLevel="0" collapsed="false">
      <c r="A292" s="50" t="s">
        <v>1154</v>
      </c>
      <c r="B292" s="50" t="s">
        <v>2037</v>
      </c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51" t="n">
        <v>3212</v>
      </c>
    </row>
    <row r="293" customFormat="false" ht="15" hidden="false" customHeight="false" outlineLevel="0" collapsed="false">
      <c r="A293" s="50" t="s">
        <v>1160</v>
      </c>
      <c r="B293" s="50" t="s">
        <v>2038</v>
      </c>
      <c r="C293" s="51" t="n">
        <v>13943</v>
      </c>
      <c r="D293" s="44"/>
      <c r="E293" s="44"/>
      <c r="F293" s="51" t="n">
        <v>3698</v>
      </c>
      <c r="G293" s="44"/>
      <c r="H293" s="44"/>
      <c r="I293" s="44"/>
      <c r="J293" s="44"/>
      <c r="K293" s="44"/>
      <c r="L293" s="44"/>
      <c r="M293" s="44"/>
      <c r="N293" s="44"/>
      <c r="O293" s="44"/>
      <c r="P293" s="51" t="n">
        <v>58801</v>
      </c>
      <c r="Q293" s="51" t="n">
        <v>20474</v>
      </c>
    </row>
    <row r="294" customFormat="false" ht="15" hidden="false" customHeight="false" outlineLevel="0" collapsed="false">
      <c r="A294" s="50" t="s">
        <v>1163</v>
      </c>
      <c r="B294" s="50" t="s">
        <v>2039</v>
      </c>
      <c r="C294" s="51" t="n">
        <v>28800</v>
      </c>
      <c r="D294" s="44"/>
      <c r="E294" s="44"/>
      <c r="F294" s="44"/>
      <c r="G294" s="51" t="n">
        <v>2391</v>
      </c>
      <c r="H294" s="44"/>
      <c r="I294" s="44"/>
      <c r="J294" s="44"/>
      <c r="K294" s="44"/>
      <c r="L294" s="44"/>
      <c r="M294" s="44"/>
      <c r="N294" s="44"/>
      <c r="O294" s="44"/>
      <c r="P294" s="51" t="n">
        <v>2187</v>
      </c>
      <c r="Q294" s="51" t="n">
        <v>5112</v>
      </c>
    </row>
    <row r="295" customFormat="false" ht="15" hidden="false" customHeight="false" outlineLevel="0" collapsed="false">
      <c r="A295" s="50" t="s">
        <v>1166</v>
      </c>
      <c r="B295" s="50" t="s">
        <v>2040</v>
      </c>
      <c r="C295" s="51" t="n">
        <v>118</v>
      </c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</row>
    <row r="296" customFormat="false" ht="15" hidden="false" customHeight="false" outlineLevel="0" collapsed="false">
      <c r="A296" s="50" t="s">
        <v>1169</v>
      </c>
      <c r="B296" s="50" t="s">
        <v>2041</v>
      </c>
      <c r="C296" s="44"/>
      <c r="D296" s="44"/>
      <c r="E296" s="44"/>
      <c r="F296" s="44"/>
      <c r="G296" s="44"/>
      <c r="H296" s="44"/>
      <c r="I296" s="44"/>
      <c r="J296" s="44"/>
      <c r="K296" s="44"/>
      <c r="L296" s="51" t="n">
        <v>45048</v>
      </c>
      <c r="M296" s="44"/>
      <c r="N296" s="44"/>
      <c r="O296" s="44"/>
      <c r="P296" s="44"/>
      <c r="Q296" s="51" t="n">
        <v>646</v>
      </c>
    </row>
    <row r="297" customFormat="false" ht="15" hidden="false" customHeight="false" outlineLevel="0" collapsed="false">
      <c r="A297" s="50" t="s">
        <v>1175</v>
      </c>
      <c r="B297" s="50" t="s">
        <v>2042</v>
      </c>
      <c r="C297" s="51" t="n">
        <v>994</v>
      </c>
      <c r="D297" s="44"/>
      <c r="E297" s="44"/>
      <c r="F297" s="44"/>
      <c r="G297" s="44"/>
      <c r="H297" s="44"/>
      <c r="I297" s="44"/>
      <c r="J297" s="51" t="n">
        <v>9348</v>
      </c>
      <c r="K297" s="44"/>
      <c r="L297" s="44"/>
      <c r="M297" s="44"/>
      <c r="N297" s="44"/>
      <c r="O297" s="44"/>
      <c r="P297" s="44"/>
      <c r="Q297" s="44"/>
    </row>
    <row r="298" customFormat="false" ht="15" hidden="false" customHeight="false" outlineLevel="0" collapsed="false">
      <c r="A298" s="50" t="s">
        <v>1181</v>
      </c>
      <c r="B298" s="50" t="s">
        <v>2043</v>
      </c>
      <c r="C298" s="44"/>
      <c r="D298" s="44"/>
      <c r="E298" s="44"/>
      <c r="F298" s="44"/>
      <c r="G298" s="44"/>
      <c r="H298" s="44"/>
      <c r="I298" s="44"/>
      <c r="J298" s="51" t="n">
        <v>21156</v>
      </c>
      <c r="K298" s="44"/>
      <c r="L298" s="44"/>
      <c r="M298" s="44"/>
      <c r="N298" s="44"/>
      <c r="O298" s="44"/>
      <c r="P298" s="44"/>
      <c r="Q298" s="51" t="n">
        <v>529</v>
      </c>
    </row>
    <row r="299" customFormat="false" ht="15" hidden="false" customHeight="false" outlineLevel="0" collapsed="false">
      <c r="A299" s="50" t="s">
        <v>1187</v>
      </c>
      <c r="B299" s="50" t="s">
        <v>2044</v>
      </c>
      <c r="C299" s="44"/>
      <c r="D299" s="44"/>
      <c r="E299" s="44"/>
      <c r="F299" s="44"/>
      <c r="G299" s="44"/>
      <c r="H299" s="44"/>
      <c r="I299" s="44"/>
      <c r="J299" s="44"/>
      <c r="K299" s="44"/>
      <c r="L299" s="51" t="n">
        <v>2300</v>
      </c>
      <c r="M299" s="44"/>
      <c r="N299" s="44"/>
      <c r="O299" s="44"/>
      <c r="P299" s="51" t="n">
        <v>11443</v>
      </c>
      <c r="Q299" s="51" t="n">
        <v>37479</v>
      </c>
    </row>
    <row r="300" customFormat="false" ht="15" hidden="false" customHeight="false" outlineLevel="0" collapsed="false">
      <c r="A300" s="50" t="s">
        <v>1190</v>
      </c>
      <c r="B300" s="50" t="s">
        <v>2045</v>
      </c>
      <c r="C300" s="51" t="n">
        <v>3060</v>
      </c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51" t="n">
        <v>2034</v>
      </c>
    </row>
    <row r="301" customFormat="false" ht="15" hidden="false" customHeight="false" outlineLevel="0" collapsed="false">
      <c r="A301" s="50" t="s">
        <v>1196</v>
      </c>
      <c r="B301" s="50" t="s">
        <v>2046</v>
      </c>
      <c r="C301" s="51" t="n">
        <v>537935</v>
      </c>
      <c r="D301" s="44"/>
      <c r="E301" s="44"/>
      <c r="F301" s="51" t="n">
        <v>5250</v>
      </c>
      <c r="G301" s="44"/>
      <c r="H301" s="44"/>
      <c r="I301" s="44"/>
      <c r="J301" s="44"/>
      <c r="K301" s="44"/>
      <c r="L301" s="44"/>
      <c r="M301" s="44"/>
      <c r="N301" s="44"/>
      <c r="O301" s="44"/>
      <c r="P301" s="51" t="n">
        <v>86000</v>
      </c>
      <c r="Q301" s="44"/>
    </row>
    <row r="302" customFormat="false" ht="15" hidden="false" customHeight="false" outlineLevel="0" collapsed="false">
      <c r="A302" s="50" t="s">
        <v>1199</v>
      </c>
      <c r="B302" s="50" t="s">
        <v>2047</v>
      </c>
      <c r="C302" s="51" t="n">
        <v>2400</v>
      </c>
      <c r="D302" s="44"/>
      <c r="E302" s="44"/>
      <c r="F302" s="51" t="n">
        <v>2050</v>
      </c>
      <c r="G302" s="44"/>
      <c r="H302" s="44"/>
      <c r="I302" s="44"/>
      <c r="J302" s="51" t="n">
        <v>35280</v>
      </c>
      <c r="K302" s="44"/>
      <c r="L302" s="44"/>
      <c r="M302" s="44"/>
      <c r="N302" s="44"/>
      <c r="O302" s="44"/>
      <c r="P302" s="51" t="n">
        <v>35280</v>
      </c>
      <c r="Q302" s="44"/>
    </row>
    <row r="303" customFormat="false" ht="15" hidden="false" customHeight="false" outlineLevel="0" collapsed="false">
      <c r="A303" s="50" t="s">
        <v>1202</v>
      </c>
      <c r="B303" s="50" t="s">
        <v>2048</v>
      </c>
      <c r="C303" s="51" t="n">
        <v>5496</v>
      </c>
      <c r="D303" s="51" t="n">
        <v>4230</v>
      </c>
      <c r="E303" s="44"/>
      <c r="F303" s="44"/>
      <c r="G303" s="44"/>
      <c r="H303" s="44"/>
      <c r="I303" s="44"/>
      <c r="J303" s="51" t="n">
        <v>1936</v>
      </c>
      <c r="K303" s="44"/>
      <c r="L303" s="44"/>
      <c r="M303" s="44"/>
      <c r="N303" s="44"/>
      <c r="O303" s="44"/>
      <c r="P303" s="44"/>
      <c r="Q303" s="44"/>
    </row>
    <row r="304" customFormat="false" ht="15" hidden="false" customHeight="false" outlineLevel="0" collapsed="false">
      <c r="A304" s="50" t="s">
        <v>1205</v>
      </c>
      <c r="B304" s="50" t="s">
        <v>2049</v>
      </c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51" t="n">
        <v>4071</v>
      </c>
    </row>
    <row r="305" customFormat="false" ht="15" hidden="false" customHeight="false" outlineLevel="0" collapsed="false">
      <c r="A305" s="50" t="s">
        <v>1208</v>
      </c>
      <c r="B305" s="50" t="s">
        <v>2050</v>
      </c>
      <c r="C305" s="51" t="n">
        <v>11770</v>
      </c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51" t="n">
        <v>4500</v>
      </c>
      <c r="Q305" s="51" t="n">
        <v>2040</v>
      </c>
    </row>
    <row r="306" customFormat="false" ht="15" hidden="false" customHeight="false" outlineLevel="0" collapsed="false">
      <c r="A306" s="50" t="s">
        <v>1214</v>
      </c>
      <c r="B306" s="50" t="s">
        <v>2051</v>
      </c>
      <c r="C306" s="51" t="n">
        <v>9000</v>
      </c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51" t="n">
        <v>11276</v>
      </c>
      <c r="P306" s="44"/>
      <c r="Q306" s="51" t="n">
        <v>352</v>
      </c>
    </row>
    <row r="307" customFormat="false" ht="15" hidden="false" customHeight="false" outlineLevel="0" collapsed="false">
      <c r="A307" s="50" t="s">
        <v>1217</v>
      </c>
      <c r="B307" s="50" t="s">
        <v>2052</v>
      </c>
      <c r="C307" s="51" t="n">
        <v>2928</v>
      </c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</row>
    <row r="308" customFormat="false" ht="15" hidden="false" customHeight="false" outlineLevel="0" collapsed="false">
      <c r="A308" s="50" t="s">
        <v>1220</v>
      </c>
      <c r="B308" s="50" t="s">
        <v>2053</v>
      </c>
      <c r="C308" s="51" t="n">
        <v>180</v>
      </c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51" t="n">
        <v>2042</v>
      </c>
    </row>
    <row r="309" customFormat="false" ht="15" hidden="false" customHeight="false" outlineLevel="0" collapsed="false">
      <c r="A309" s="50" t="s">
        <v>1223</v>
      </c>
      <c r="B309" s="50" t="s">
        <v>2054</v>
      </c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51" t="n">
        <v>1829</v>
      </c>
    </row>
    <row r="310" customFormat="false" ht="15" hidden="false" customHeight="false" outlineLevel="0" collapsed="false">
      <c r="A310" s="50" t="s">
        <v>1229</v>
      </c>
      <c r="B310" s="50" t="s">
        <v>2055</v>
      </c>
      <c r="C310" s="51" t="n">
        <v>5824</v>
      </c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51" t="n">
        <v>5120</v>
      </c>
    </row>
    <row r="311" customFormat="false" ht="15" hidden="false" customHeight="false" outlineLevel="0" collapsed="false">
      <c r="A311" s="50" t="s">
        <v>1232</v>
      </c>
      <c r="B311" s="50" t="s">
        <v>2056</v>
      </c>
      <c r="C311" s="51" t="n">
        <v>15139</v>
      </c>
      <c r="D311" s="44"/>
      <c r="E311" s="44"/>
      <c r="F311" s="44"/>
      <c r="G311" s="44"/>
      <c r="H311" s="51" t="n">
        <v>33007</v>
      </c>
      <c r="I311" s="44"/>
      <c r="J311" s="44"/>
      <c r="K311" s="44"/>
      <c r="L311" s="44"/>
      <c r="M311" s="44"/>
      <c r="N311" s="44"/>
      <c r="O311" s="44"/>
      <c r="P311" s="51" t="n">
        <v>120</v>
      </c>
      <c r="Q311" s="44"/>
    </row>
    <row r="312" customFormat="false" ht="15" hidden="false" customHeight="false" outlineLevel="0" collapsed="false">
      <c r="A312" s="50" t="s">
        <v>1238</v>
      </c>
      <c r="B312" s="50" t="s">
        <v>2057</v>
      </c>
      <c r="C312" s="51" t="n">
        <v>3875</v>
      </c>
      <c r="D312" s="44"/>
      <c r="E312" s="44"/>
      <c r="F312" s="51" t="n">
        <v>112783</v>
      </c>
      <c r="G312" s="44"/>
      <c r="H312" s="44"/>
      <c r="I312" s="44"/>
      <c r="J312" s="51" t="n">
        <v>5326</v>
      </c>
      <c r="K312" s="44"/>
      <c r="L312" s="44"/>
      <c r="M312" s="44"/>
      <c r="N312" s="44"/>
      <c r="O312" s="44"/>
      <c r="P312" s="44"/>
      <c r="Q312" s="44"/>
    </row>
    <row r="313" customFormat="false" ht="15" hidden="false" customHeight="false" outlineLevel="0" collapsed="false">
      <c r="A313" s="50" t="s">
        <v>1244</v>
      </c>
      <c r="B313" s="50" t="s">
        <v>2058</v>
      </c>
      <c r="C313" s="44"/>
      <c r="D313" s="44"/>
      <c r="E313" s="44"/>
      <c r="F313" s="44"/>
      <c r="G313" s="44"/>
      <c r="H313" s="44"/>
      <c r="I313" s="44"/>
      <c r="J313" s="51" t="n">
        <v>4987</v>
      </c>
      <c r="K313" s="44"/>
      <c r="L313" s="44"/>
      <c r="M313" s="44"/>
      <c r="N313" s="44"/>
      <c r="O313" s="44"/>
      <c r="P313" s="44"/>
      <c r="Q313" s="44"/>
    </row>
    <row r="314" customFormat="false" ht="15" hidden="false" customHeight="false" outlineLevel="0" collapsed="false">
      <c r="A314" s="50" t="s">
        <v>1247</v>
      </c>
      <c r="B314" s="50" t="s">
        <v>2059</v>
      </c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51" t="n">
        <v>14934</v>
      </c>
      <c r="Q314" s="44"/>
    </row>
    <row r="315" customFormat="false" ht="15" hidden="false" customHeight="false" outlineLevel="0" collapsed="false">
      <c r="A315" s="50" t="s">
        <v>1253</v>
      </c>
      <c r="B315" s="50" t="s">
        <v>2060</v>
      </c>
      <c r="C315" s="51" t="n">
        <v>28232</v>
      </c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51" t="n">
        <v>4338</v>
      </c>
      <c r="Q315" s="51" t="n">
        <v>2880</v>
      </c>
    </row>
    <row r="316" customFormat="false" ht="15" hidden="false" customHeight="false" outlineLevel="0" collapsed="false">
      <c r="A316" s="50" t="s">
        <v>1259</v>
      </c>
      <c r="B316" s="50" t="s">
        <v>2061</v>
      </c>
      <c r="C316" s="51" t="n">
        <v>126</v>
      </c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51" t="n">
        <v>1596</v>
      </c>
    </row>
    <row r="317" customFormat="false" ht="15" hidden="false" customHeight="false" outlineLevel="0" collapsed="false">
      <c r="A317" s="50" t="s">
        <v>1262</v>
      </c>
      <c r="B317" s="50" t="s">
        <v>2062</v>
      </c>
      <c r="C317" s="51" t="n">
        <v>17360</v>
      </c>
      <c r="D317" s="51" t="n">
        <v>17398</v>
      </c>
      <c r="E317" s="44"/>
      <c r="F317" s="44"/>
      <c r="G317" s="44"/>
      <c r="H317" s="44"/>
      <c r="I317" s="44"/>
      <c r="J317" s="44"/>
      <c r="K317" s="44"/>
      <c r="L317" s="51" t="n">
        <v>7222</v>
      </c>
      <c r="M317" s="44"/>
      <c r="N317" s="44"/>
      <c r="O317" s="44"/>
      <c r="P317" s="51" t="n">
        <v>20485</v>
      </c>
      <c r="Q317" s="51" t="n">
        <v>308</v>
      </c>
    </row>
    <row r="318" customFormat="false" ht="15" hidden="false" customHeight="false" outlineLevel="0" collapsed="false">
      <c r="A318" s="50" t="s">
        <v>1265</v>
      </c>
      <c r="B318" s="50" t="s">
        <v>2063</v>
      </c>
      <c r="C318" s="44"/>
      <c r="D318" s="44"/>
      <c r="E318" s="44"/>
      <c r="F318" s="44"/>
      <c r="G318" s="44"/>
      <c r="H318" s="44"/>
      <c r="I318" s="44"/>
      <c r="J318" s="51" t="n">
        <v>56999</v>
      </c>
      <c r="K318" s="44"/>
      <c r="L318" s="44"/>
      <c r="M318" s="44"/>
      <c r="N318" s="44"/>
      <c r="O318" s="44"/>
      <c r="P318" s="44"/>
      <c r="Q318" s="44"/>
    </row>
    <row r="319" customFormat="false" ht="15" hidden="false" customHeight="false" outlineLevel="0" collapsed="false">
      <c r="A319" s="50" t="s">
        <v>1268</v>
      </c>
      <c r="B319" s="50" t="s">
        <v>2064</v>
      </c>
      <c r="C319" s="44"/>
      <c r="D319" s="44"/>
      <c r="E319" s="44"/>
      <c r="F319" s="44"/>
      <c r="G319" s="44"/>
      <c r="H319" s="51" t="n">
        <v>22000</v>
      </c>
      <c r="I319" s="44"/>
      <c r="J319" s="44"/>
      <c r="K319" s="44"/>
      <c r="L319" s="44"/>
      <c r="M319" s="44"/>
      <c r="N319" s="44"/>
      <c r="O319" s="44"/>
      <c r="P319" s="44"/>
      <c r="Q319" s="51" t="n">
        <v>3357</v>
      </c>
    </row>
    <row r="320" customFormat="false" ht="15" hidden="false" customHeight="false" outlineLevel="0" collapsed="false">
      <c r="A320" s="50" t="s">
        <v>1271</v>
      </c>
      <c r="B320" s="50" t="s">
        <v>2065</v>
      </c>
      <c r="C320" s="51" t="n">
        <v>18484</v>
      </c>
      <c r="D320" s="44"/>
      <c r="E320" s="44"/>
      <c r="F320" s="51" t="n">
        <v>192</v>
      </c>
      <c r="G320" s="51" t="n">
        <v>16892</v>
      </c>
      <c r="H320" s="44"/>
      <c r="I320" s="44"/>
      <c r="J320" s="51" t="n">
        <v>31113</v>
      </c>
      <c r="K320" s="44"/>
      <c r="L320" s="44"/>
      <c r="M320" s="44"/>
      <c r="N320" s="44"/>
      <c r="O320" s="44"/>
      <c r="P320" s="44"/>
      <c r="Q320" s="51" t="n">
        <v>2656</v>
      </c>
    </row>
    <row r="321" customFormat="false" ht="15" hidden="false" customHeight="false" outlineLevel="0" collapsed="false">
      <c r="A321" s="50" t="s">
        <v>1274</v>
      </c>
      <c r="B321" s="50" t="s">
        <v>2066</v>
      </c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51" t="n">
        <v>560</v>
      </c>
    </row>
    <row r="322" customFormat="false" ht="15" hidden="false" customHeight="false" outlineLevel="0" collapsed="false">
      <c r="A322" s="50" t="s">
        <v>1280</v>
      </c>
      <c r="B322" s="50" t="s">
        <v>1857</v>
      </c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51" t="n">
        <v>7200</v>
      </c>
      <c r="Q322" s="51" t="n">
        <v>384</v>
      </c>
    </row>
    <row r="323" customFormat="false" ht="15" hidden="false" customHeight="false" outlineLevel="0" collapsed="false">
      <c r="A323" s="50" t="s">
        <v>1285</v>
      </c>
      <c r="B323" s="50" t="s">
        <v>2067</v>
      </c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51" t="n">
        <v>1</v>
      </c>
    </row>
    <row r="324" customFormat="false" ht="15" hidden="false" customHeight="false" outlineLevel="0" collapsed="false">
      <c r="A324" s="50" t="s">
        <v>1288</v>
      </c>
      <c r="B324" s="50" t="s">
        <v>2068</v>
      </c>
      <c r="C324" s="51" t="n">
        <v>960</v>
      </c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51" t="n">
        <v>180</v>
      </c>
    </row>
    <row r="325" customFormat="false" ht="15" hidden="false" customHeight="false" outlineLevel="0" collapsed="false">
      <c r="A325" s="50" t="s">
        <v>1291</v>
      </c>
      <c r="B325" s="50" t="s">
        <v>2069</v>
      </c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51" t="n">
        <v>2</v>
      </c>
    </row>
    <row r="326" customFormat="false" ht="15" hidden="false" customHeight="false" outlineLevel="0" collapsed="false">
      <c r="A326" s="50" t="s">
        <v>1294</v>
      </c>
      <c r="B326" s="50" t="s">
        <v>2070</v>
      </c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51" t="n">
        <v>1926</v>
      </c>
    </row>
    <row r="327" customFormat="false" ht="15" hidden="false" customHeight="false" outlineLevel="0" collapsed="false">
      <c r="A327" s="50" t="s">
        <v>1297</v>
      </c>
      <c r="B327" s="50" t="s">
        <v>2071</v>
      </c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51" t="n">
        <v>1810</v>
      </c>
    </row>
    <row r="328" customFormat="false" ht="15" hidden="false" customHeight="false" outlineLevel="0" collapsed="false">
      <c r="A328" s="50" t="s">
        <v>1300</v>
      </c>
      <c r="B328" s="50" t="s">
        <v>2072</v>
      </c>
      <c r="C328" s="51" t="n">
        <v>9112</v>
      </c>
      <c r="D328" s="51" t="n">
        <v>63330</v>
      </c>
      <c r="E328" s="44"/>
      <c r="F328" s="51" t="n">
        <v>8180</v>
      </c>
      <c r="G328" s="44"/>
      <c r="H328" s="44"/>
      <c r="I328" s="44"/>
      <c r="J328" s="51" t="n">
        <v>11734</v>
      </c>
      <c r="K328" s="44"/>
      <c r="L328" s="44"/>
      <c r="M328" s="44"/>
      <c r="N328" s="44"/>
      <c r="O328" s="44"/>
      <c r="P328" s="51" t="n">
        <v>832</v>
      </c>
      <c r="Q328" s="51" t="n">
        <v>144</v>
      </c>
    </row>
    <row r="329" customFormat="false" ht="15" hidden="false" customHeight="false" outlineLevel="0" collapsed="false">
      <c r="A329" s="50" t="s">
        <v>1303</v>
      </c>
      <c r="B329" s="50" t="s">
        <v>2073</v>
      </c>
      <c r="C329" s="51" t="n">
        <v>88536</v>
      </c>
      <c r="D329" s="44"/>
      <c r="E329" s="44"/>
      <c r="F329" s="51" t="n">
        <v>13938</v>
      </c>
      <c r="G329" s="51" t="n">
        <v>3267</v>
      </c>
      <c r="H329" s="44"/>
      <c r="I329" s="44"/>
      <c r="J329" s="44"/>
      <c r="K329" s="44"/>
      <c r="L329" s="44"/>
      <c r="M329" s="51" t="n">
        <v>3395</v>
      </c>
      <c r="N329" s="44"/>
      <c r="O329" s="44"/>
      <c r="P329" s="44"/>
      <c r="Q329" s="51" t="n">
        <v>1840</v>
      </c>
    </row>
    <row r="330" customFormat="false" ht="15" hidden="false" customHeight="false" outlineLevel="0" collapsed="false">
      <c r="A330" s="50" t="s">
        <v>1309</v>
      </c>
      <c r="B330" s="50" t="s">
        <v>2074</v>
      </c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51" t="n">
        <v>1</v>
      </c>
    </row>
    <row r="331" customFormat="false" ht="15" hidden="false" customHeight="false" outlineLevel="0" collapsed="false">
      <c r="A331" s="50" t="s">
        <v>1315</v>
      </c>
      <c r="B331" s="50" t="s">
        <v>2075</v>
      </c>
      <c r="C331" s="51" t="n">
        <v>8160</v>
      </c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51" t="n">
        <v>1465</v>
      </c>
    </row>
    <row r="332" customFormat="false" ht="15" hidden="false" customHeight="false" outlineLevel="0" collapsed="false">
      <c r="A332" s="50" t="s">
        <v>1318</v>
      </c>
      <c r="B332" s="50" t="s">
        <v>2076</v>
      </c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51" t="n">
        <v>1530</v>
      </c>
      <c r="Q332" s="51" t="n">
        <v>3670</v>
      </c>
    </row>
    <row r="333" customFormat="false" ht="15" hidden="false" customHeight="false" outlineLevel="0" collapsed="false">
      <c r="A333" s="50" t="s">
        <v>1321</v>
      </c>
      <c r="B333" s="50" t="s">
        <v>2077</v>
      </c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51" t="n">
        <v>672</v>
      </c>
    </row>
    <row r="334" customFormat="false" ht="15" hidden="false" customHeight="false" outlineLevel="0" collapsed="false">
      <c r="A334" s="50" t="s">
        <v>1324</v>
      </c>
      <c r="B334" s="50" t="s">
        <v>2078</v>
      </c>
      <c r="C334" s="51" t="n">
        <v>26069</v>
      </c>
      <c r="D334" s="51" t="n">
        <v>24074</v>
      </c>
      <c r="E334" s="44"/>
      <c r="F334" s="44"/>
      <c r="G334" s="51" t="n">
        <v>32777</v>
      </c>
      <c r="H334" s="44"/>
      <c r="I334" s="44"/>
      <c r="J334" s="51" t="n">
        <v>111207</v>
      </c>
      <c r="K334" s="44"/>
      <c r="L334" s="51" t="n">
        <v>125544</v>
      </c>
      <c r="M334" s="44"/>
      <c r="N334" s="44"/>
      <c r="O334" s="44"/>
      <c r="P334" s="51" t="n">
        <v>10303</v>
      </c>
      <c r="Q334" s="51" t="n">
        <v>10857</v>
      </c>
    </row>
    <row r="335" customFormat="false" ht="15" hidden="false" customHeight="false" outlineLevel="0" collapsed="false">
      <c r="A335" s="50" t="s">
        <v>1327</v>
      </c>
      <c r="B335" s="50" t="s">
        <v>2079</v>
      </c>
      <c r="C335" s="44"/>
      <c r="D335" s="51" t="n">
        <v>970</v>
      </c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51" t="n">
        <v>82</v>
      </c>
    </row>
    <row r="336" customFormat="false" ht="15" hidden="false" customHeight="false" outlineLevel="0" collapsed="false">
      <c r="A336" s="50" t="s">
        <v>1330</v>
      </c>
      <c r="B336" s="50" t="s">
        <v>2080</v>
      </c>
      <c r="C336" s="44"/>
      <c r="D336" s="44"/>
      <c r="E336" s="44"/>
      <c r="F336" s="44"/>
      <c r="G336" s="44"/>
      <c r="H336" s="44"/>
      <c r="I336" s="44"/>
      <c r="J336" s="51" t="n">
        <v>60420</v>
      </c>
      <c r="K336" s="44"/>
      <c r="L336" s="44"/>
      <c r="M336" s="44"/>
      <c r="N336" s="44"/>
      <c r="O336" s="44"/>
      <c r="P336" s="44"/>
      <c r="Q336" s="44"/>
    </row>
    <row r="337" customFormat="false" ht="15" hidden="false" customHeight="false" outlineLevel="0" collapsed="false">
      <c r="A337" s="50" t="s">
        <v>1333</v>
      </c>
      <c r="B337" s="50" t="s">
        <v>2081</v>
      </c>
      <c r="C337" s="44"/>
      <c r="D337" s="44"/>
      <c r="E337" s="44"/>
      <c r="F337" s="44"/>
      <c r="G337" s="44"/>
      <c r="H337" s="44"/>
      <c r="I337" s="44"/>
      <c r="J337" s="44"/>
      <c r="K337" s="51" t="n">
        <v>2112</v>
      </c>
      <c r="L337" s="44"/>
      <c r="M337" s="44"/>
      <c r="N337" s="44"/>
      <c r="O337" s="44"/>
      <c r="P337" s="44"/>
      <c r="Q337" s="44"/>
    </row>
    <row r="338" customFormat="false" ht="15" hidden="false" customHeight="false" outlineLevel="0" collapsed="false">
      <c r="A338" s="50" t="s">
        <v>1336</v>
      </c>
      <c r="B338" s="50" t="s">
        <v>2082</v>
      </c>
      <c r="C338" s="44"/>
      <c r="D338" s="44"/>
      <c r="E338" s="44"/>
      <c r="F338" s="44"/>
      <c r="G338" s="44"/>
      <c r="H338" s="44"/>
      <c r="I338" s="44"/>
      <c r="J338" s="51" t="n">
        <v>3033</v>
      </c>
      <c r="K338" s="44"/>
      <c r="L338" s="44"/>
      <c r="M338" s="44"/>
      <c r="N338" s="44"/>
      <c r="O338" s="44"/>
      <c r="P338" s="44"/>
      <c r="Q338" s="44"/>
    </row>
    <row r="339" customFormat="false" ht="15" hidden="false" customHeight="false" outlineLevel="0" collapsed="false">
      <c r="A339" s="50" t="s">
        <v>1342</v>
      </c>
      <c r="B339" s="50" t="s">
        <v>2030</v>
      </c>
      <c r="C339" s="51" t="n">
        <v>3606</v>
      </c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51" t="n">
        <v>163</v>
      </c>
      <c r="Q339" s="51" t="n">
        <v>7748</v>
      </c>
    </row>
    <row r="340" customFormat="false" ht="15" hidden="false" customHeight="false" outlineLevel="0" collapsed="false">
      <c r="A340" s="50" t="s">
        <v>1350</v>
      </c>
      <c r="B340" s="50" t="s">
        <v>2083</v>
      </c>
      <c r="C340" s="44"/>
      <c r="D340" s="44"/>
      <c r="E340" s="44"/>
      <c r="F340" s="44"/>
      <c r="G340" s="51" t="n">
        <v>680</v>
      </c>
      <c r="H340" s="44"/>
      <c r="I340" s="44"/>
      <c r="J340" s="44"/>
      <c r="K340" s="44"/>
      <c r="L340" s="44"/>
      <c r="M340" s="44"/>
      <c r="N340" s="44"/>
      <c r="O340" s="44"/>
      <c r="P340" s="51" t="n">
        <v>864</v>
      </c>
      <c r="Q340" s="51" t="n">
        <v>13192</v>
      </c>
    </row>
    <row r="341" customFormat="false" ht="15" hidden="false" customHeight="false" outlineLevel="0" collapsed="false">
      <c r="A341" s="50" t="s">
        <v>1353</v>
      </c>
      <c r="B341" s="50" t="s">
        <v>2084</v>
      </c>
      <c r="C341" s="51" t="n">
        <v>446</v>
      </c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51" t="n">
        <v>528</v>
      </c>
    </row>
    <row r="342" customFormat="false" ht="15" hidden="false" customHeight="false" outlineLevel="0" collapsed="false">
      <c r="A342" s="50" t="s">
        <v>1356</v>
      </c>
      <c r="B342" s="50" t="s">
        <v>2085</v>
      </c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51" t="n">
        <v>1742</v>
      </c>
      <c r="Q342" s="44"/>
    </row>
    <row r="343" customFormat="false" ht="15" hidden="false" customHeight="false" outlineLevel="0" collapsed="false">
      <c r="A343" s="50" t="s">
        <v>1365</v>
      </c>
      <c r="B343" s="50" t="s">
        <v>2086</v>
      </c>
      <c r="C343" s="44"/>
      <c r="D343" s="44"/>
      <c r="E343" s="44"/>
      <c r="F343" s="44"/>
      <c r="G343" s="44"/>
      <c r="H343" s="44"/>
      <c r="I343" s="44"/>
      <c r="J343" s="44"/>
      <c r="K343" s="51" t="n">
        <v>2078</v>
      </c>
      <c r="L343" s="44"/>
      <c r="M343" s="44"/>
      <c r="N343" s="44"/>
      <c r="O343" s="44"/>
      <c r="P343" s="44"/>
      <c r="Q343" s="44"/>
    </row>
    <row r="344" customFormat="false" ht="15" hidden="false" customHeight="false" outlineLevel="0" collapsed="false">
      <c r="A344" s="50" t="s">
        <v>1368</v>
      </c>
      <c r="B344" s="50" t="s">
        <v>2087</v>
      </c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51" t="n">
        <v>496</v>
      </c>
    </row>
    <row r="345" customFormat="false" ht="15" hidden="false" customHeight="false" outlineLevel="0" collapsed="false">
      <c r="A345" s="50" t="s">
        <v>1371</v>
      </c>
      <c r="B345" s="50" t="s">
        <v>2088</v>
      </c>
      <c r="C345" s="51" t="n">
        <v>8760</v>
      </c>
      <c r="D345" s="51" t="n">
        <v>1</v>
      </c>
      <c r="E345" s="44"/>
      <c r="F345" s="44"/>
      <c r="G345" s="44"/>
      <c r="H345" s="44"/>
      <c r="I345" s="44"/>
      <c r="J345" s="51" t="n">
        <v>206507</v>
      </c>
      <c r="K345" s="44"/>
      <c r="L345" s="44"/>
      <c r="M345" s="44"/>
      <c r="N345" s="44"/>
      <c r="O345" s="44"/>
      <c r="P345" s="51" t="n">
        <v>1403</v>
      </c>
      <c r="Q345" s="51" t="n">
        <v>8517</v>
      </c>
    </row>
    <row r="346" customFormat="false" ht="15" hidden="false" customHeight="false" outlineLevel="0" collapsed="false">
      <c r="A346" s="50" t="s">
        <v>1374</v>
      </c>
      <c r="B346" s="50" t="s">
        <v>2089</v>
      </c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51" t="n">
        <v>2</v>
      </c>
    </row>
    <row r="347" customFormat="false" ht="15" hidden="false" customHeight="false" outlineLevel="0" collapsed="false">
      <c r="A347" s="50" t="s">
        <v>1377</v>
      </c>
      <c r="B347" s="50" t="s">
        <v>2090</v>
      </c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51" t="n">
        <v>8974</v>
      </c>
    </row>
    <row r="348" customFormat="false" ht="15" hidden="false" customHeight="false" outlineLevel="0" collapsed="false">
      <c r="A348" s="50" t="s">
        <v>1380</v>
      </c>
      <c r="B348" s="50" t="s">
        <v>2091</v>
      </c>
      <c r="C348" s="44"/>
      <c r="D348" s="44"/>
      <c r="E348" s="44"/>
      <c r="F348" s="44"/>
      <c r="G348" s="51" t="n">
        <v>2416</v>
      </c>
      <c r="H348" s="44"/>
      <c r="I348" s="44"/>
      <c r="J348" s="51" t="n">
        <v>124876</v>
      </c>
      <c r="K348" s="44"/>
      <c r="L348" s="44"/>
      <c r="M348" s="44"/>
      <c r="N348" s="44"/>
      <c r="O348" s="44"/>
      <c r="P348" s="44"/>
      <c r="Q348" s="51" t="n">
        <v>5596</v>
      </c>
    </row>
    <row r="349" customFormat="false" ht="15" hidden="false" customHeight="false" outlineLevel="0" collapsed="false">
      <c r="A349" s="50" t="s">
        <v>1383</v>
      </c>
      <c r="B349" s="50" t="s">
        <v>2092</v>
      </c>
      <c r="C349" s="51" t="n">
        <v>4554</v>
      </c>
      <c r="D349" s="44"/>
      <c r="E349" s="44"/>
      <c r="F349" s="44"/>
      <c r="G349" s="44"/>
      <c r="H349" s="44"/>
      <c r="I349" s="44"/>
      <c r="J349" s="51" t="n">
        <v>90471</v>
      </c>
      <c r="K349" s="44"/>
      <c r="L349" s="44"/>
      <c r="M349" s="44"/>
      <c r="N349" s="44"/>
      <c r="O349" s="44"/>
      <c r="P349" s="44"/>
      <c r="Q349" s="51" t="n">
        <v>5499</v>
      </c>
    </row>
    <row r="350" customFormat="false" ht="15" hidden="false" customHeight="false" outlineLevel="0" collapsed="false">
      <c r="A350" s="50" t="s">
        <v>1386</v>
      </c>
      <c r="B350" s="50" t="s">
        <v>2093</v>
      </c>
      <c r="C350" s="51" t="n">
        <v>238936</v>
      </c>
      <c r="D350" s="44"/>
      <c r="E350" s="44"/>
      <c r="F350" s="44"/>
      <c r="G350" s="44"/>
      <c r="H350" s="44"/>
      <c r="I350" s="44"/>
      <c r="J350" s="51" t="n">
        <v>165931</v>
      </c>
      <c r="K350" s="44"/>
      <c r="L350" s="44"/>
      <c r="M350" s="44"/>
      <c r="N350" s="44"/>
      <c r="O350" s="44"/>
      <c r="P350" s="44"/>
      <c r="Q350" s="51" t="n">
        <v>2491</v>
      </c>
    </row>
    <row r="351" customFormat="false" ht="15" hidden="false" customHeight="false" outlineLevel="0" collapsed="false">
      <c r="A351" s="50" t="s">
        <v>1392</v>
      </c>
      <c r="B351" s="50" t="s">
        <v>2094</v>
      </c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51" t="n">
        <v>821</v>
      </c>
    </row>
    <row r="352" customFormat="false" ht="15" hidden="false" customHeight="false" outlineLevel="0" collapsed="false">
      <c r="A352" s="50" t="s">
        <v>1395</v>
      </c>
      <c r="B352" s="50" t="s">
        <v>2095</v>
      </c>
      <c r="C352" s="51" t="n">
        <v>14527</v>
      </c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51" t="n">
        <v>1416</v>
      </c>
      <c r="Q352" s="51" t="n">
        <v>1776</v>
      </c>
    </row>
    <row r="353" customFormat="false" ht="15" hidden="false" customHeight="false" outlineLevel="0" collapsed="false">
      <c r="A353" s="50" t="s">
        <v>1398</v>
      </c>
      <c r="B353" s="50" t="s">
        <v>2096</v>
      </c>
      <c r="C353" s="51" t="n">
        <v>200</v>
      </c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</row>
    <row r="354" customFormat="false" ht="15" hidden="false" customHeight="false" outlineLevel="0" collapsed="false">
      <c r="A354" s="50" t="s">
        <v>1401</v>
      </c>
      <c r="B354" s="50" t="s">
        <v>2097</v>
      </c>
      <c r="C354" s="44"/>
      <c r="D354" s="51" t="n">
        <v>2423</v>
      </c>
      <c r="E354" s="44"/>
      <c r="F354" s="44"/>
      <c r="G354" s="51" t="n">
        <v>10534</v>
      </c>
      <c r="H354" s="44"/>
      <c r="I354" s="44"/>
      <c r="J354" s="44"/>
      <c r="K354" s="44"/>
      <c r="L354" s="44"/>
      <c r="M354" s="44"/>
      <c r="N354" s="44"/>
      <c r="O354" s="44"/>
      <c r="P354" s="44"/>
      <c r="Q354" s="44"/>
    </row>
    <row r="355" customFormat="false" ht="15" hidden="false" customHeight="false" outlineLevel="0" collapsed="false">
      <c r="A355" s="50" t="s">
        <v>1404</v>
      </c>
      <c r="B355" s="50" t="s">
        <v>2098</v>
      </c>
      <c r="C355" s="44"/>
      <c r="D355" s="44"/>
      <c r="E355" s="44"/>
      <c r="F355" s="51" t="n">
        <v>148</v>
      </c>
      <c r="G355" s="44"/>
      <c r="H355" s="44"/>
      <c r="I355" s="44"/>
      <c r="J355" s="51" t="n">
        <v>12786</v>
      </c>
      <c r="K355" s="44"/>
      <c r="L355" s="44"/>
      <c r="M355" s="44"/>
      <c r="N355" s="44"/>
      <c r="O355" s="44"/>
      <c r="P355" s="44"/>
      <c r="Q355" s="44"/>
    </row>
    <row r="356" customFormat="false" ht="15" hidden="false" customHeight="false" outlineLevel="0" collapsed="false">
      <c r="A356" s="50" t="s">
        <v>1413</v>
      </c>
      <c r="B356" s="50" t="s">
        <v>2099</v>
      </c>
      <c r="C356" s="51" t="n">
        <v>2750</v>
      </c>
      <c r="D356" s="44"/>
      <c r="E356" s="44"/>
      <c r="F356" s="44"/>
      <c r="G356" s="51" t="n">
        <v>1250</v>
      </c>
      <c r="H356" s="44"/>
      <c r="I356" s="44"/>
      <c r="J356" s="44"/>
      <c r="K356" s="44"/>
      <c r="L356" s="44"/>
      <c r="M356" s="44"/>
      <c r="N356" s="44"/>
      <c r="O356" s="44"/>
      <c r="P356" s="44"/>
      <c r="Q356" s="51" t="n">
        <v>2956</v>
      </c>
    </row>
    <row r="357" customFormat="false" ht="15" hidden="false" customHeight="false" outlineLevel="0" collapsed="false">
      <c r="A357" s="50" t="s">
        <v>1416</v>
      </c>
      <c r="B357" s="50" t="s">
        <v>2100</v>
      </c>
      <c r="C357" s="44"/>
      <c r="D357" s="44"/>
      <c r="E357" s="44"/>
      <c r="F357" s="51" t="n">
        <v>6800</v>
      </c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</row>
    <row r="358" customFormat="false" ht="15" hidden="false" customHeight="false" outlineLevel="0" collapsed="false">
      <c r="A358" s="50" t="s">
        <v>1419</v>
      </c>
      <c r="B358" s="50" t="s">
        <v>2101</v>
      </c>
      <c r="C358" s="44"/>
      <c r="D358" s="44"/>
      <c r="E358" s="44"/>
      <c r="F358" s="44"/>
      <c r="G358" s="44"/>
      <c r="H358" s="44"/>
      <c r="I358" s="44"/>
      <c r="J358" s="51" t="n">
        <v>33881</v>
      </c>
      <c r="K358" s="44"/>
      <c r="L358" s="44"/>
      <c r="M358" s="44"/>
      <c r="N358" s="44"/>
      <c r="O358" s="44"/>
      <c r="P358" s="44"/>
      <c r="Q358" s="51" t="n">
        <v>242</v>
      </c>
    </row>
    <row r="359" customFormat="false" ht="15" hidden="false" customHeight="false" outlineLevel="0" collapsed="false">
      <c r="A359" s="50" t="s">
        <v>1422</v>
      </c>
      <c r="B359" s="50" t="s">
        <v>2102</v>
      </c>
      <c r="C359" s="51" t="n">
        <v>94351</v>
      </c>
      <c r="D359" s="44"/>
      <c r="E359" s="44"/>
      <c r="F359" s="44"/>
      <c r="G359" s="51" t="n">
        <v>1286</v>
      </c>
      <c r="H359" s="44"/>
      <c r="I359" s="44"/>
      <c r="J359" s="51" t="n">
        <v>29844</v>
      </c>
      <c r="K359" s="44"/>
      <c r="L359" s="44"/>
      <c r="M359" s="44"/>
      <c r="N359" s="44"/>
      <c r="O359" s="44"/>
      <c r="P359" s="44"/>
      <c r="Q359" s="51" t="n">
        <v>8130</v>
      </c>
    </row>
    <row r="360" customFormat="false" ht="15" hidden="false" customHeight="false" outlineLevel="0" collapsed="false">
      <c r="A360" s="50" t="s">
        <v>1425</v>
      </c>
      <c r="B360" s="50" t="s">
        <v>2103</v>
      </c>
      <c r="C360" s="51" t="n">
        <v>2135</v>
      </c>
      <c r="D360" s="44"/>
      <c r="E360" s="44"/>
      <c r="F360" s="44"/>
      <c r="G360" s="51" t="n">
        <v>1</v>
      </c>
      <c r="H360" s="44"/>
      <c r="I360" s="44"/>
      <c r="J360" s="44"/>
      <c r="K360" s="44"/>
      <c r="L360" s="44"/>
      <c r="M360" s="44"/>
      <c r="N360" s="44"/>
      <c r="O360" s="44"/>
      <c r="P360" s="44"/>
      <c r="Q360" s="51" t="n">
        <v>3308</v>
      </c>
    </row>
    <row r="361" customFormat="false" ht="15" hidden="false" customHeight="false" outlineLevel="0" collapsed="false">
      <c r="A361" s="50" t="s">
        <v>1428</v>
      </c>
      <c r="B361" s="50" t="s">
        <v>2104</v>
      </c>
      <c r="C361" s="51" t="n">
        <v>18138</v>
      </c>
      <c r="D361" s="44"/>
      <c r="E361" s="44"/>
      <c r="F361" s="44"/>
      <c r="G361" s="44"/>
      <c r="H361" s="44"/>
      <c r="I361" s="44"/>
      <c r="J361" s="51" t="n">
        <v>91589</v>
      </c>
      <c r="K361" s="44"/>
      <c r="L361" s="51" t="n">
        <v>4400</v>
      </c>
      <c r="M361" s="44"/>
      <c r="N361" s="44"/>
      <c r="O361" s="44"/>
      <c r="P361" s="44"/>
      <c r="Q361" s="44"/>
    </row>
    <row r="362" customFormat="false" ht="15" hidden="false" customHeight="false" outlineLevel="0" collapsed="false">
      <c r="A362" s="50" t="s">
        <v>1431</v>
      </c>
      <c r="B362" s="50" t="s">
        <v>2105</v>
      </c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51" t="n">
        <v>6460</v>
      </c>
    </row>
    <row r="363" customFormat="false" ht="15" hidden="false" customHeight="false" outlineLevel="0" collapsed="false">
      <c r="A363" s="50" t="s">
        <v>1434</v>
      </c>
      <c r="B363" s="50" t="s">
        <v>2106</v>
      </c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51" t="n">
        <v>1676</v>
      </c>
    </row>
    <row r="364" customFormat="false" ht="15" hidden="false" customHeight="false" outlineLevel="0" collapsed="false">
      <c r="A364" s="50" t="s">
        <v>1437</v>
      </c>
      <c r="B364" s="50" t="s">
        <v>2107</v>
      </c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51" t="n">
        <v>9600</v>
      </c>
      <c r="Q364" s="51" t="n">
        <v>480</v>
      </c>
    </row>
    <row r="365" customFormat="false" ht="15" hidden="false" customHeight="false" outlineLevel="0" collapsed="false">
      <c r="A365" s="50" t="s">
        <v>1440</v>
      </c>
      <c r="B365" s="50" t="s">
        <v>2108</v>
      </c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51" t="n">
        <v>7200</v>
      </c>
      <c r="Q365" s="51" t="n">
        <v>2368</v>
      </c>
    </row>
    <row r="366" customFormat="false" ht="15" hidden="false" customHeight="false" outlineLevel="0" collapsed="false">
      <c r="A366" s="50" t="s">
        <v>1443</v>
      </c>
      <c r="B366" s="50" t="s">
        <v>2109</v>
      </c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51" t="n">
        <v>5659</v>
      </c>
      <c r="Q366" s="51" t="n">
        <v>1802</v>
      </c>
    </row>
    <row r="367" customFormat="false" ht="15" hidden="false" customHeight="false" outlineLevel="0" collapsed="false">
      <c r="A367" s="50" t="s">
        <v>1446</v>
      </c>
      <c r="B367" s="50" t="s">
        <v>2110</v>
      </c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51" t="n">
        <v>8790</v>
      </c>
    </row>
    <row r="368" customFormat="false" ht="15" hidden="false" customHeight="false" outlineLevel="0" collapsed="false">
      <c r="A368" s="50" t="s">
        <v>1452</v>
      </c>
      <c r="B368" s="50" t="s">
        <v>2111</v>
      </c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51" t="n">
        <v>16800</v>
      </c>
      <c r="Q368" s="51" t="n">
        <v>2754</v>
      </c>
    </row>
    <row r="369" customFormat="false" ht="15" hidden="false" customHeight="false" outlineLevel="0" collapsed="false">
      <c r="A369" s="50" t="s">
        <v>1455</v>
      </c>
      <c r="B369" s="50" t="s">
        <v>2112</v>
      </c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51" t="n">
        <v>6418</v>
      </c>
    </row>
    <row r="370" customFormat="false" ht="15" hidden="false" customHeight="false" outlineLevel="0" collapsed="false">
      <c r="A370" s="50" t="s">
        <v>1458</v>
      </c>
      <c r="B370" s="50" t="s">
        <v>2113</v>
      </c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51" t="n">
        <v>9216</v>
      </c>
      <c r="Q370" s="51" t="n">
        <v>18369</v>
      </c>
    </row>
    <row r="371" customFormat="false" ht="15" hidden="false" customHeight="false" outlineLevel="0" collapsed="false">
      <c r="A371" s="50" t="s">
        <v>1461</v>
      </c>
      <c r="B371" s="50" t="s">
        <v>2114</v>
      </c>
      <c r="C371" s="44"/>
      <c r="D371" s="51" t="n">
        <v>24200</v>
      </c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51" t="n">
        <v>6400</v>
      </c>
      <c r="Q371" s="51" t="n">
        <v>2160</v>
      </c>
    </row>
    <row r="372" customFormat="false" ht="15" hidden="false" customHeight="false" outlineLevel="0" collapsed="false">
      <c r="A372" s="50" t="s">
        <v>1464</v>
      </c>
      <c r="B372" s="50" t="s">
        <v>2115</v>
      </c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51" t="n">
        <v>486</v>
      </c>
    </row>
    <row r="373" customFormat="false" ht="15" hidden="false" customHeight="false" outlineLevel="0" collapsed="false">
      <c r="A373" s="50" t="s">
        <v>1467</v>
      </c>
      <c r="B373" s="50" t="s">
        <v>2116</v>
      </c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51" t="n">
        <v>1060</v>
      </c>
    </row>
    <row r="374" customFormat="false" ht="15" hidden="false" customHeight="false" outlineLevel="0" collapsed="false">
      <c r="A374" s="50" t="s">
        <v>1470</v>
      </c>
      <c r="B374" s="50" t="s">
        <v>2117</v>
      </c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51" t="n">
        <v>8340</v>
      </c>
    </row>
    <row r="375" customFormat="false" ht="15" hidden="false" customHeight="false" outlineLevel="0" collapsed="false">
      <c r="A375" s="50" t="s">
        <v>1473</v>
      </c>
      <c r="B375" s="50" t="s">
        <v>2118</v>
      </c>
      <c r="C375" s="51" t="n">
        <v>720</v>
      </c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51" t="n">
        <v>192</v>
      </c>
    </row>
    <row r="376" customFormat="false" ht="15" hidden="false" customHeight="false" outlineLevel="0" collapsed="false">
      <c r="A376" s="50" t="s">
        <v>1476</v>
      </c>
      <c r="B376" s="50" t="s">
        <v>2119</v>
      </c>
      <c r="C376" s="51" t="n">
        <v>725</v>
      </c>
      <c r="D376" s="44"/>
      <c r="E376" s="44"/>
      <c r="F376" s="44"/>
      <c r="G376" s="51" t="n">
        <v>11626</v>
      </c>
      <c r="H376" s="44"/>
      <c r="I376" s="44"/>
      <c r="J376" s="44"/>
      <c r="K376" s="44"/>
      <c r="L376" s="44"/>
      <c r="M376" s="44"/>
      <c r="N376" s="44"/>
      <c r="O376" s="44"/>
      <c r="P376" s="44"/>
      <c r="Q376" s="44"/>
    </row>
    <row r="377" customFormat="false" ht="15" hidden="false" customHeight="false" outlineLevel="0" collapsed="false">
      <c r="A377" s="50" t="s">
        <v>1479</v>
      </c>
      <c r="B377" s="50" t="s">
        <v>2120</v>
      </c>
      <c r="C377" s="44"/>
      <c r="D377" s="44"/>
      <c r="E377" s="44"/>
      <c r="F377" s="44"/>
      <c r="G377" s="44"/>
      <c r="H377" s="44"/>
      <c r="I377" s="44"/>
      <c r="J377" s="51" t="n">
        <v>14000</v>
      </c>
      <c r="K377" s="44"/>
      <c r="L377" s="44"/>
      <c r="M377" s="44"/>
      <c r="N377" s="44"/>
      <c r="O377" s="44"/>
      <c r="P377" s="51" t="n">
        <v>7040</v>
      </c>
      <c r="Q377" s="51" t="n">
        <v>4252</v>
      </c>
    </row>
    <row r="378" customFormat="false" ht="15" hidden="false" customHeight="false" outlineLevel="0" collapsed="false">
      <c r="A378" s="50" t="s">
        <v>1482</v>
      </c>
      <c r="B378" s="50" t="s">
        <v>2121</v>
      </c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51" t="n">
        <v>2833</v>
      </c>
    </row>
    <row r="379" customFormat="false" ht="15" hidden="false" customHeight="false" outlineLevel="0" collapsed="false">
      <c r="A379" s="50" t="s">
        <v>1485</v>
      </c>
      <c r="B379" s="50" t="s">
        <v>2122</v>
      </c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51" t="n">
        <v>180</v>
      </c>
      <c r="P379" s="44"/>
      <c r="Q379" s="51" t="n">
        <v>288</v>
      </c>
    </row>
    <row r="380" customFormat="false" ht="15" hidden="false" customHeight="false" outlineLevel="0" collapsed="false">
      <c r="A380" s="50" t="s">
        <v>1488</v>
      </c>
      <c r="B380" s="50" t="s">
        <v>2123</v>
      </c>
      <c r="C380" s="51" t="n">
        <v>1</v>
      </c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51" t="n">
        <v>622</v>
      </c>
      <c r="Q380" s="51" t="n">
        <v>16383</v>
      </c>
    </row>
    <row r="381" customFormat="false" ht="15" hidden="false" customHeight="false" outlineLevel="0" collapsed="false">
      <c r="A381" s="50" t="s">
        <v>1491</v>
      </c>
      <c r="B381" s="50" t="s">
        <v>2124</v>
      </c>
      <c r="C381" s="44"/>
      <c r="D381" s="44"/>
      <c r="E381" s="44"/>
      <c r="F381" s="44"/>
      <c r="G381" s="44"/>
      <c r="H381" s="44"/>
      <c r="I381" s="44"/>
      <c r="J381" s="51" t="n">
        <v>1586</v>
      </c>
      <c r="K381" s="44"/>
      <c r="L381" s="44"/>
      <c r="M381" s="44"/>
      <c r="N381" s="44"/>
      <c r="O381" s="44"/>
      <c r="P381" s="44"/>
      <c r="Q381" s="51" t="n">
        <v>676</v>
      </c>
    </row>
    <row r="382" customFormat="false" ht="15" hidden="false" customHeight="false" outlineLevel="0" collapsed="false">
      <c r="A382" s="50" t="s">
        <v>1497</v>
      </c>
      <c r="B382" s="50" t="s">
        <v>1929</v>
      </c>
      <c r="C382" s="51" t="n">
        <v>1</v>
      </c>
      <c r="D382" s="44"/>
      <c r="E382" s="44"/>
      <c r="F382" s="51" t="n">
        <v>90</v>
      </c>
      <c r="G382" s="51" t="n">
        <v>2841</v>
      </c>
      <c r="H382" s="44"/>
      <c r="I382" s="44"/>
      <c r="J382" s="51" t="n">
        <v>637130</v>
      </c>
      <c r="K382" s="44"/>
      <c r="L382" s="51" t="n">
        <v>13441</v>
      </c>
      <c r="M382" s="44"/>
      <c r="N382" s="44"/>
      <c r="O382" s="44"/>
      <c r="P382" s="44"/>
      <c r="Q382" s="51" t="n">
        <v>5095</v>
      </c>
    </row>
    <row r="383" customFormat="false" ht="15" hidden="false" customHeight="false" outlineLevel="0" collapsed="false">
      <c r="A383" s="50" t="s">
        <v>1499</v>
      </c>
      <c r="B383" s="50" t="s">
        <v>2125</v>
      </c>
      <c r="C383" s="51" t="n">
        <v>8000</v>
      </c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</row>
    <row r="384" customFormat="false" ht="15" hidden="false" customHeight="false" outlineLevel="0" collapsed="false">
      <c r="A384" s="50" t="s">
        <v>1502</v>
      </c>
      <c r="B384" s="50" t="s">
        <v>2126</v>
      </c>
      <c r="C384" s="51" t="n">
        <v>5554</v>
      </c>
      <c r="D384" s="44"/>
      <c r="E384" s="44"/>
      <c r="F384" s="44"/>
      <c r="G384" s="51" t="n">
        <v>32000</v>
      </c>
      <c r="H384" s="44"/>
      <c r="I384" s="44"/>
      <c r="J384" s="51" t="n">
        <v>487</v>
      </c>
      <c r="K384" s="44"/>
      <c r="L384" s="44"/>
      <c r="M384" s="44"/>
      <c r="N384" s="44"/>
      <c r="O384" s="51" t="n">
        <v>50431</v>
      </c>
      <c r="P384" s="44"/>
      <c r="Q384" s="51" t="n">
        <v>1496</v>
      </c>
    </row>
    <row r="385" customFormat="false" ht="15" hidden="false" customHeight="false" outlineLevel="0" collapsed="false">
      <c r="A385" s="50" t="s">
        <v>1508</v>
      </c>
      <c r="B385" s="50" t="s">
        <v>2127</v>
      </c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51" t="n">
        <v>1201</v>
      </c>
    </row>
    <row r="386" customFormat="false" ht="15" hidden="false" customHeight="false" outlineLevel="0" collapsed="false">
      <c r="A386" s="50" t="s">
        <v>1511</v>
      </c>
      <c r="B386" s="50" t="s">
        <v>2128</v>
      </c>
      <c r="C386" s="44"/>
      <c r="D386" s="51" t="n">
        <v>16240</v>
      </c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51" t="n">
        <v>5563</v>
      </c>
    </row>
    <row r="387" customFormat="false" ht="15" hidden="false" customHeight="false" outlineLevel="0" collapsed="false">
      <c r="A387" s="50" t="s">
        <v>1514</v>
      </c>
      <c r="B387" s="50" t="s">
        <v>2129</v>
      </c>
      <c r="C387" s="51" t="n">
        <v>3840</v>
      </c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</row>
    <row r="388" customFormat="false" ht="15" hidden="false" customHeight="false" outlineLevel="0" collapsed="false">
      <c r="A388" s="50" t="s">
        <v>1517</v>
      </c>
      <c r="B388" s="50" t="s">
        <v>2130</v>
      </c>
      <c r="C388" s="44"/>
      <c r="D388" s="44"/>
      <c r="E388" s="44"/>
      <c r="F388" s="44"/>
      <c r="G388" s="51" t="n">
        <v>9400</v>
      </c>
      <c r="H388" s="44"/>
      <c r="I388" s="44"/>
      <c r="J388" s="44"/>
      <c r="K388" s="44"/>
      <c r="L388" s="44"/>
      <c r="M388" s="44"/>
      <c r="N388" s="44"/>
      <c r="O388" s="44"/>
      <c r="P388" s="44"/>
      <c r="Q388" s="44"/>
    </row>
    <row r="389" customFormat="false" ht="15" hidden="false" customHeight="false" outlineLevel="0" collapsed="false">
      <c r="A389" s="50" t="s">
        <v>1520</v>
      </c>
      <c r="B389" s="50" t="s">
        <v>2131</v>
      </c>
      <c r="C389" s="44"/>
      <c r="D389" s="44"/>
      <c r="E389" s="44"/>
      <c r="F389" s="44"/>
      <c r="G389" s="51" t="n">
        <v>6689</v>
      </c>
      <c r="H389" s="44"/>
      <c r="I389" s="44"/>
      <c r="J389" s="51" t="n">
        <v>225391</v>
      </c>
      <c r="K389" s="44"/>
      <c r="L389" s="44"/>
      <c r="M389" s="44"/>
      <c r="N389" s="44"/>
      <c r="O389" s="44"/>
      <c r="P389" s="44"/>
      <c r="Q389" s="44"/>
    </row>
    <row r="390" customFormat="false" ht="15" hidden="false" customHeight="false" outlineLevel="0" collapsed="false">
      <c r="A390" s="50" t="s">
        <v>1523</v>
      </c>
      <c r="B390" s="50" t="s">
        <v>2132</v>
      </c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51" t="n">
        <v>128</v>
      </c>
    </row>
    <row r="391" customFormat="false" ht="15" hidden="false" customHeight="false" outlineLevel="0" collapsed="false">
      <c r="A391" s="50" t="s">
        <v>1526</v>
      </c>
      <c r="B391" s="50" t="s">
        <v>2133</v>
      </c>
      <c r="C391" s="51" t="n">
        <v>4415</v>
      </c>
      <c r="D391" s="51" t="n">
        <v>41</v>
      </c>
      <c r="E391" s="44"/>
      <c r="F391" s="44"/>
      <c r="G391" s="44"/>
      <c r="H391" s="44"/>
      <c r="I391" s="44"/>
      <c r="J391" s="44"/>
      <c r="K391" s="44"/>
      <c r="L391" s="51" t="n">
        <v>6600</v>
      </c>
      <c r="M391" s="44"/>
      <c r="N391" s="44"/>
      <c r="O391" s="44"/>
      <c r="P391" s="44"/>
      <c r="Q391" s="51" t="n">
        <v>465</v>
      </c>
    </row>
    <row r="392" customFormat="false" ht="15" hidden="false" customHeight="false" outlineLevel="0" collapsed="false">
      <c r="A392" s="50" t="s">
        <v>1532</v>
      </c>
      <c r="B392" s="50" t="s">
        <v>2134</v>
      </c>
      <c r="C392" s="44"/>
      <c r="D392" s="44"/>
      <c r="E392" s="44"/>
      <c r="F392" s="44"/>
      <c r="G392" s="51" t="n">
        <v>3200</v>
      </c>
      <c r="H392" s="44"/>
      <c r="I392" s="44"/>
      <c r="J392" s="44"/>
      <c r="K392" s="44"/>
      <c r="L392" s="44"/>
      <c r="M392" s="44"/>
      <c r="N392" s="44"/>
      <c r="O392" s="51" t="n">
        <v>91444</v>
      </c>
      <c r="P392" s="44"/>
      <c r="Q392" s="51" t="n">
        <v>7553</v>
      </c>
    </row>
    <row r="393" customFormat="false" ht="15" hidden="false" customHeight="false" outlineLevel="0" collapsed="false">
      <c r="A393" s="50" t="s">
        <v>1535</v>
      </c>
      <c r="B393" s="50" t="s">
        <v>2135</v>
      </c>
      <c r="C393" s="44"/>
      <c r="D393" s="44"/>
      <c r="E393" s="44"/>
      <c r="F393" s="44"/>
      <c r="G393" s="44"/>
      <c r="H393" s="44"/>
      <c r="I393" s="44"/>
      <c r="J393" s="51" t="n">
        <v>3340</v>
      </c>
      <c r="K393" s="44"/>
      <c r="L393" s="44"/>
      <c r="M393" s="44"/>
      <c r="N393" s="44"/>
      <c r="O393" s="44"/>
      <c r="P393" s="44"/>
      <c r="Q393" s="51" t="n">
        <v>140</v>
      </c>
    </row>
    <row r="394" customFormat="false" ht="15" hidden="false" customHeight="false" outlineLevel="0" collapsed="false">
      <c r="A394" s="50" t="s">
        <v>1541</v>
      </c>
      <c r="B394" s="50" t="s">
        <v>2136</v>
      </c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51" t="n">
        <v>1920</v>
      </c>
      <c r="Q394" s="51" t="n">
        <v>1474</v>
      </c>
    </row>
    <row r="395" customFormat="false" ht="15" hidden="false" customHeight="false" outlineLevel="0" collapsed="false">
      <c r="A395" s="50" t="s">
        <v>1547</v>
      </c>
      <c r="B395" s="50" t="s">
        <v>2137</v>
      </c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51" t="n">
        <v>1500</v>
      </c>
    </row>
    <row r="396" customFormat="false" ht="15" hidden="false" customHeight="false" outlineLevel="0" collapsed="false">
      <c r="A396" s="50" t="s">
        <v>1550</v>
      </c>
      <c r="B396" s="50" t="s">
        <v>2138</v>
      </c>
      <c r="C396" s="44"/>
      <c r="D396" s="44"/>
      <c r="E396" s="44"/>
      <c r="F396" s="44"/>
      <c r="G396" s="51" t="n">
        <v>567</v>
      </c>
      <c r="H396" s="51" t="n">
        <v>3678</v>
      </c>
      <c r="I396" s="44"/>
      <c r="J396" s="44"/>
      <c r="K396" s="44"/>
      <c r="L396" s="44"/>
      <c r="M396" s="44"/>
      <c r="N396" s="44"/>
      <c r="O396" s="44"/>
      <c r="P396" s="44"/>
      <c r="Q396" s="51" t="n">
        <v>3373</v>
      </c>
    </row>
    <row r="397" customFormat="false" ht="15" hidden="false" customHeight="false" outlineLevel="0" collapsed="false">
      <c r="A397" s="50" t="s">
        <v>1553</v>
      </c>
      <c r="B397" s="50" t="s">
        <v>2139</v>
      </c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51" t="n">
        <v>1124</v>
      </c>
    </row>
    <row r="398" customFormat="false" ht="15" hidden="false" customHeight="false" outlineLevel="0" collapsed="false">
      <c r="A398" s="50" t="s">
        <v>1556</v>
      </c>
      <c r="B398" s="50" t="s">
        <v>2140</v>
      </c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51" t="n">
        <v>6150</v>
      </c>
      <c r="Q398" s="51" t="n">
        <v>1894</v>
      </c>
    </row>
    <row r="399" customFormat="false" ht="15" hidden="false" customHeight="false" outlineLevel="0" collapsed="false">
      <c r="A399" s="50" t="s">
        <v>1559</v>
      </c>
      <c r="B399" s="50" t="s">
        <v>2141</v>
      </c>
      <c r="C399" s="44"/>
      <c r="D399" s="44"/>
      <c r="E399" s="44"/>
      <c r="F399" s="44"/>
      <c r="G399" s="44"/>
      <c r="H399" s="51" t="n">
        <v>6123</v>
      </c>
      <c r="I399" s="44"/>
      <c r="J399" s="44"/>
      <c r="K399" s="44"/>
      <c r="L399" s="44"/>
      <c r="M399" s="44"/>
      <c r="N399" s="44"/>
      <c r="O399" s="44"/>
      <c r="P399" s="44"/>
      <c r="Q399" s="51" t="n">
        <v>760</v>
      </c>
    </row>
    <row r="400" customFormat="false" ht="15" hidden="false" customHeight="false" outlineLevel="0" collapsed="false">
      <c r="A400" s="50" t="s">
        <v>1562</v>
      </c>
      <c r="B400" s="50" t="s">
        <v>2142</v>
      </c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51" t="n">
        <v>140</v>
      </c>
    </row>
    <row r="401" customFormat="false" ht="15" hidden="false" customHeight="false" outlineLevel="0" collapsed="false">
      <c r="A401" s="50" t="s">
        <v>1565</v>
      </c>
      <c r="B401" s="50" t="s">
        <v>2143</v>
      </c>
      <c r="C401" s="44"/>
      <c r="D401" s="51" t="n">
        <v>12651</v>
      </c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51" t="n">
        <v>4812</v>
      </c>
    </row>
    <row r="402" customFormat="false" ht="15" hidden="false" customHeight="false" outlineLevel="0" collapsed="false">
      <c r="A402" s="50" t="s">
        <v>1568</v>
      </c>
      <c r="B402" s="50" t="s">
        <v>2144</v>
      </c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51" t="n">
        <v>4574</v>
      </c>
    </row>
    <row r="403" customFormat="false" ht="15" hidden="false" customHeight="false" outlineLevel="0" collapsed="false">
      <c r="A403" s="50" t="s">
        <v>1571</v>
      </c>
      <c r="B403" s="50" t="s">
        <v>2145</v>
      </c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51" t="n">
        <v>1875</v>
      </c>
    </row>
    <row r="404" customFormat="false" ht="15" hidden="false" customHeight="false" outlineLevel="0" collapsed="false">
      <c r="A404" s="50" t="s">
        <v>1574</v>
      </c>
      <c r="B404" s="50" t="s">
        <v>2146</v>
      </c>
      <c r="C404" s="44"/>
      <c r="D404" s="51" t="n">
        <v>15150</v>
      </c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51" t="n">
        <v>5853</v>
      </c>
    </row>
    <row r="405" customFormat="false" ht="15" hidden="false" customHeight="false" outlineLevel="0" collapsed="false">
      <c r="A405" s="50" t="s">
        <v>1577</v>
      </c>
      <c r="B405" s="50" t="s">
        <v>2147</v>
      </c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51" t="n">
        <v>7200</v>
      </c>
    </row>
    <row r="406" customFormat="false" ht="15" hidden="false" customHeight="false" outlineLevel="0" collapsed="false">
      <c r="A406" s="50" t="s">
        <v>1580</v>
      </c>
      <c r="B406" s="50" t="s">
        <v>2148</v>
      </c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51" t="n">
        <v>760</v>
      </c>
    </row>
    <row r="407" customFormat="false" ht="15" hidden="false" customHeight="false" outlineLevel="0" collapsed="false">
      <c r="A407" s="50" t="s">
        <v>1583</v>
      </c>
      <c r="B407" s="50" t="s">
        <v>2149</v>
      </c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51" t="n">
        <v>193</v>
      </c>
    </row>
    <row r="408" customFormat="false" ht="15" hidden="false" customHeight="false" outlineLevel="0" collapsed="false">
      <c r="A408" s="50" t="s">
        <v>1586</v>
      </c>
      <c r="B408" s="50" t="s">
        <v>2150</v>
      </c>
      <c r="C408" s="44"/>
      <c r="D408" s="44"/>
      <c r="E408" s="44"/>
      <c r="F408" s="44"/>
      <c r="G408" s="44"/>
      <c r="H408" s="44"/>
      <c r="I408" s="44"/>
      <c r="J408" s="44"/>
      <c r="K408" s="51" t="n">
        <v>7224</v>
      </c>
      <c r="L408" s="44"/>
      <c r="M408" s="44"/>
      <c r="N408" s="44"/>
      <c r="O408" s="44"/>
      <c r="P408" s="44"/>
      <c r="Q408" s="51" t="n">
        <v>6690</v>
      </c>
    </row>
    <row r="409" customFormat="false" ht="15" hidden="false" customHeight="false" outlineLevel="0" collapsed="false">
      <c r="A409" s="50" t="s">
        <v>1589</v>
      </c>
      <c r="B409" s="50" t="s">
        <v>2151</v>
      </c>
      <c r="C409" s="44"/>
      <c r="D409" s="51" t="n">
        <v>14045</v>
      </c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51" t="n">
        <v>719</v>
      </c>
    </row>
    <row r="410" customFormat="false" ht="15" hidden="false" customHeight="false" outlineLevel="0" collapsed="false">
      <c r="A410" s="50" t="s">
        <v>1595</v>
      </c>
      <c r="B410" s="50" t="s">
        <v>2152</v>
      </c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51" t="n">
        <v>400</v>
      </c>
      <c r="Q410" s="51" t="n">
        <v>14484</v>
      </c>
    </row>
    <row r="411" customFormat="false" ht="15" hidden="false" customHeight="false" outlineLevel="0" collapsed="false">
      <c r="A411" s="50" t="s">
        <v>1598</v>
      </c>
      <c r="B411" s="50" t="s">
        <v>2153</v>
      </c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51" t="n">
        <v>572</v>
      </c>
    </row>
    <row r="412" customFormat="false" ht="15" hidden="false" customHeight="false" outlineLevel="0" collapsed="false">
      <c r="A412" s="50" t="s">
        <v>1601</v>
      </c>
      <c r="B412" s="50" t="s">
        <v>2154</v>
      </c>
      <c r="C412" s="44"/>
      <c r="D412" s="51" t="n">
        <v>11665</v>
      </c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51" t="n">
        <v>2810</v>
      </c>
    </row>
    <row r="413" customFormat="false" ht="15" hidden="false" customHeight="false" outlineLevel="0" collapsed="false">
      <c r="A413" s="50" t="s">
        <v>1607</v>
      </c>
      <c r="B413" s="50" t="s">
        <v>2155</v>
      </c>
      <c r="C413" s="44"/>
      <c r="D413" s="44"/>
      <c r="E413" s="44"/>
      <c r="F413" s="44"/>
      <c r="G413" s="44"/>
      <c r="H413" s="44"/>
      <c r="I413" s="44"/>
      <c r="J413" s="51" t="n">
        <v>50400</v>
      </c>
      <c r="K413" s="44"/>
      <c r="L413" s="44"/>
      <c r="M413" s="44"/>
      <c r="N413" s="44"/>
      <c r="O413" s="44"/>
      <c r="P413" s="44"/>
      <c r="Q413" s="51" t="n">
        <v>23783</v>
      </c>
    </row>
    <row r="414" customFormat="false" ht="15" hidden="false" customHeight="false" outlineLevel="0" collapsed="false">
      <c r="A414" s="50" t="s">
        <v>1616</v>
      </c>
      <c r="B414" s="50" t="s">
        <v>2156</v>
      </c>
      <c r="C414" s="51" t="n">
        <v>5248</v>
      </c>
      <c r="D414" s="44"/>
      <c r="E414" s="44"/>
      <c r="F414" s="44"/>
      <c r="G414" s="44"/>
      <c r="H414" s="44"/>
      <c r="I414" s="44"/>
      <c r="J414" s="51" t="n">
        <v>121522</v>
      </c>
      <c r="K414" s="44"/>
      <c r="L414" s="44"/>
      <c r="M414" s="44"/>
      <c r="N414" s="44"/>
      <c r="O414" s="44"/>
      <c r="P414" s="51" t="n">
        <v>111179</v>
      </c>
      <c r="Q414" s="51" t="n">
        <v>2842</v>
      </c>
    </row>
    <row r="415" customFormat="false" ht="15" hidden="false" customHeight="false" outlineLevel="0" collapsed="false">
      <c r="A415" s="50" t="s">
        <v>1619</v>
      </c>
      <c r="B415" s="50" t="s">
        <v>2157</v>
      </c>
      <c r="C415" s="51" t="n">
        <v>1436</v>
      </c>
      <c r="D415" s="51" t="n">
        <v>5583</v>
      </c>
      <c r="E415" s="44"/>
      <c r="F415" s="44"/>
      <c r="G415" s="44"/>
      <c r="H415" s="44"/>
      <c r="I415" s="44"/>
      <c r="J415" s="51" t="n">
        <v>35182</v>
      </c>
      <c r="K415" s="44"/>
      <c r="L415" s="51" t="n">
        <v>1502</v>
      </c>
      <c r="M415" s="44"/>
      <c r="N415" s="44"/>
      <c r="O415" s="44"/>
      <c r="P415" s="51" t="n">
        <v>1</v>
      </c>
      <c r="Q415" s="44"/>
    </row>
    <row r="416" customFormat="false" ht="15" hidden="false" customHeight="false" outlineLevel="0" collapsed="false">
      <c r="A416" s="50" t="s">
        <v>1622</v>
      </c>
      <c r="B416" s="50" t="s">
        <v>2158</v>
      </c>
      <c r="C416" s="51" t="n">
        <v>735</v>
      </c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51" t="n">
        <v>505</v>
      </c>
    </row>
    <row r="417" customFormat="false" ht="15" hidden="false" customHeight="false" outlineLevel="0" collapsed="false">
      <c r="A417" s="50" t="s">
        <v>1625</v>
      </c>
      <c r="B417" s="50" t="s">
        <v>2159</v>
      </c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51" t="n">
        <v>280</v>
      </c>
    </row>
    <row r="418" customFormat="false" ht="15" hidden="false" customHeight="false" outlineLevel="0" collapsed="false">
      <c r="A418" s="50" t="s">
        <v>1628</v>
      </c>
      <c r="B418" s="50" t="s">
        <v>2160</v>
      </c>
      <c r="C418" s="51" t="n">
        <v>33220</v>
      </c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51" t="n">
        <v>549</v>
      </c>
    </row>
    <row r="419" customFormat="false" ht="15" hidden="false" customHeight="false" outlineLevel="0" collapsed="false">
      <c r="A419" s="50" t="s">
        <v>1631</v>
      </c>
      <c r="B419" s="50" t="s">
        <v>2161</v>
      </c>
      <c r="C419" s="51" t="n">
        <v>141515</v>
      </c>
      <c r="D419" s="44"/>
      <c r="E419" s="44"/>
      <c r="F419" s="51" t="n">
        <v>43705</v>
      </c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</row>
    <row r="420" customFormat="false" ht="15" hidden="false" customHeight="false" outlineLevel="0" collapsed="false">
      <c r="A420" s="50" t="s">
        <v>1634</v>
      </c>
      <c r="B420" s="50" t="s">
        <v>2162</v>
      </c>
      <c r="C420" s="51" t="n">
        <v>560</v>
      </c>
      <c r="D420" s="51" t="n">
        <v>4345</v>
      </c>
      <c r="E420" s="44"/>
      <c r="F420" s="44"/>
      <c r="G420" s="44"/>
      <c r="H420" s="44"/>
      <c r="I420" s="44"/>
      <c r="J420" s="51" t="n">
        <v>78511</v>
      </c>
      <c r="K420" s="44"/>
      <c r="L420" s="44"/>
      <c r="M420" s="44"/>
      <c r="N420" s="44"/>
      <c r="O420" s="44"/>
      <c r="P420" s="44"/>
      <c r="Q420" s="51" t="n">
        <v>1200</v>
      </c>
    </row>
    <row r="421" customFormat="false" ht="15" hidden="false" customHeight="false" outlineLevel="0" collapsed="false">
      <c r="A421" s="50" t="s">
        <v>1637</v>
      </c>
      <c r="B421" s="50" t="s">
        <v>2163</v>
      </c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51" t="n">
        <v>13417</v>
      </c>
      <c r="P421" s="44"/>
      <c r="Q421" s="44"/>
    </row>
    <row r="422" customFormat="false" ht="15" hidden="false" customHeight="false" outlineLevel="0" collapsed="false">
      <c r="A422" s="50" t="s">
        <v>1640</v>
      </c>
      <c r="B422" s="50" t="s">
        <v>2164</v>
      </c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51" t="n">
        <v>400</v>
      </c>
    </row>
    <row r="423" customFormat="false" ht="15" hidden="false" customHeight="false" outlineLevel="0" collapsed="false">
      <c r="A423" s="50" t="s">
        <v>1643</v>
      </c>
      <c r="B423" s="50" t="s">
        <v>2165</v>
      </c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51" t="n">
        <v>972</v>
      </c>
    </row>
    <row r="424" customFormat="false" ht="15" hidden="false" customHeight="false" outlineLevel="0" collapsed="false">
      <c r="A424" s="50" t="s">
        <v>1646</v>
      </c>
      <c r="B424" s="50" t="s">
        <v>2166</v>
      </c>
      <c r="C424" s="44"/>
      <c r="D424" s="44"/>
      <c r="E424" s="44"/>
      <c r="F424" s="44"/>
      <c r="G424" s="44"/>
      <c r="H424" s="44"/>
      <c r="I424" s="44"/>
      <c r="J424" s="51" t="n">
        <v>11114</v>
      </c>
      <c r="K424" s="51" t="n">
        <v>60462</v>
      </c>
      <c r="L424" s="51" t="n">
        <v>25995</v>
      </c>
      <c r="M424" s="44"/>
      <c r="N424" s="44"/>
      <c r="O424" s="44"/>
      <c r="P424" s="44"/>
      <c r="Q424" s="51" t="n">
        <v>1</v>
      </c>
    </row>
    <row r="425" customFormat="false" ht="15" hidden="false" customHeight="false" outlineLevel="0" collapsed="false">
      <c r="A425" s="50" t="s">
        <v>1649</v>
      </c>
      <c r="B425" s="50" t="s">
        <v>2167</v>
      </c>
      <c r="C425" s="51" t="n">
        <v>1816</v>
      </c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</row>
    <row r="426" customFormat="false" ht="15" hidden="false" customHeight="false" outlineLevel="0" collapsed="false">
      <c r="A426" s="50" t="s">
        <v>1652</v>
      </c>
      <c r="B426" s="50" t="s">
        <v>2168</v>
      </c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51" t="n">
        <v>324</v>
      </c>
    </row>
    <row r="427" customFormat="false" ht="15" hidden="false" customHeight="false" outlineLevel="0" collapsed="false">
      <c r="A427" s="50" t="s">
        <v>1655</v>
      </c>
      <c r="B427" s="50" t="s">
        <v>2169</v>
      </c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51" t="n">
        <v>192</v>
      </c>
    </row>
    <row r="428" customFormat="false" ht="15" hidden="false" customHeight="false" outlineLevel="0" collapsed="false">
      <c r="A428" s="50" t="s">
        <v>1658</v>
      </c>
      <c r="B428" s="50" t="s">
        <v>1855</v>
      </c>
      <c r="C428" s="51" t="n">
        <v>4226</v>
      </c>
      <c r="D428" s="51" t="n">
        <v>13839</v>
      </c>
      <c r="E428" s="44"/>
      <c r="F428" s="51" t="n">
        <v>540</v>
      </c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51" t="n">
        <v>112</v>
      </c>
    </row>
    <row r="429" customFormat="false" ht="15" hidden="false" customHeight="false" outlineLevel="0" collapsed="false">
      <c r="A429" s="50" t="s">
        <v>1660</v>
      </c>
      <c r="B429" s="50" t="s">
        <v>2170</v>
      </c>
      <c r="C429" s="51" t="n">
        <v>3428</v>
      </c>
      <c r="D429" s="44"/>
      <c r="E429" s="44"/>
      <c r="F429" s="44"/>
      <c r="G429" s="44"/>
      <c r="H429" s="44"/>
      <c r="I429" s="44"/>
      <c r="J429" s="51" t="n">
        <v>9623</v>
      </c>
      <c r="K429" s="44"/>
      <c r="L429" s="44"/>
      <c r="M429" s="44"/>
      <c r="N429" s="44"/>
      <c r="O429" s="44"/>
      <c r="P429" s="44"/>
      <c r="Q429" s="51" t="n">
        <v>2662</v>
      </c>
    </row>
    <row r="430" customFormat="false" ht="15" hidden="false" customHeight="false" outlineLevel="0" collapsed="false">
      <c r="A430" s="50" t="s">
        <v>1663</v>
      </c>
      <c r="B430" s="50" t="s">
        <v>1969</v>
      </c>
      <c r="C430" s="51" t="n">
        <v>2302</v>
      </c>
      <c r="D430" s="44"/>
      <c r="E430" s="44"/>
      <c r="F430" s="51" t="n">
        <v>4686</v>
      </c>
      <c r="G430" s="44"/>
      <c r="H430" s="44"/>
      <c r="I430" s="44"/>
      <c r="J430" s="44"/>
      <c r="K430" s="44"/>
      <c r="L430" s="51" t="n">
        <v>30850</v>
      </c>
      <c r="M430" s="44"/>
      <c r="N430" s="44"/>
      <c r="O430" s="44"/>
      <c r="P430" s="44"/>
      <c r="Q430" s="51" t="n">
        <v>1258</v>
      </c>
    </row>
    <row r="431" customFormat="false" ht="15" hidden="false" customHeight="false" outlineLevel="0" collapsed="false">
      <c r="A431" s="50" t="s">
        <v>1665</v>
      </c>
      <c r="B431" s="50" t="s">
        <v>2171</v>
      </c>
      <c r="C431" s="51" t="n">
        <v>1201</v>
      </c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51" t="n">
        <v>246</v>
      </c>
    </row>
    <row r="432" customFormat="false" ht="15" hidden="false" customHeight="false" outlineLevel="0" collapsed="false">
      <c r="A432" s="50" t="s">
        <v>1671</v>
      </c>
      <c r="B432" s="50" t="s">
        <v>2172</v>
      </c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51" t="n">
        <v>288</v>
      </c>
    </row>
    <row r="433" customFormat="false" ht="15" hidden="false" customHeight="false" outlineLevel="0" collapsed="false">
      <c r="A433" s="50" t="s">
        <v>1680</v>
      </c>
      <c r="B433" s="50" t="s">
        <v>2173</v>
      </c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51" t="n">
        <v>12480</v>
      </c>
      <c r="Q433" s="51" t="n">
        <v>4982</v>
      </c>
    </row>
    <row r="434" customFormat="false" ht="15" hidden="false" customHeight="false" outlineLevel="0" collapsed="false">
      <c r="A434" s="50" t="s">
        <v>1685</v>
      </c>
      <c r="B434" s="50" t="s">
        <v>2174</v>
      </c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51" t="n">
        <v>6976</v>
      </c>
    </row>
    <row r="435" customFormat="false" ht="15" hidden="false" customHeight="false" outlineLevel="0" collapsed="false">
      <c r="A435" s="50" t="s">
        <v>1688</v>
      </c>
      <c r="B435" s="50" t="s">
        <v>1902</v>
      </c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51" t="n">
        <v>2304</v>
      </c>
      <c r="Q435" s="51" t="n">
        <v>1407</v>
      </c>
    </row>
    <row r="436" customFormat="false" ht="15" hidden="false" customHeight="false" outlineLevel="0" collapsed="false">
      <c r="A436" s="50" t="s">
        <v>1690</v>
      </c>
      <c r="B436" s="50" t="s">
        <v>2175</v>
      </c>
      <c r="C436" s="44"/>
      <c r="D436" s="44"/>
      <c r="E436" s="51" t="n">
        <v>47</v>
      </c>
      <c r="F436" s="44"/>
      <c r="G436" s="44"/>
      <c r="H436" s="44"/>
      <c r="I436" s="44"/>
      <c r="J436" s="51" t="n">
        <v>29600</v>
      </c>
      <c r="K436" s="44"/>
      <c r="L436" s="44"/>
      <c r="M436" s="44"/>
      <c r="N436" s="44"/>
      <c r="O436" s="44"/>
      <c r="P436" s="44"/>
      <c r="Q436" s="51" t="n">
        <v>465</v>
      </c>
    </row>
    <row r="437" customFormat="false" ht="15" hidden="false" customHeight="false" outlineLevel="0" collapsed="false">
      <c r="A437" s="50" t="s">
        <v>1696</v>
      </c>
      <c r="B437" s="50" t="s">
        <v>2176</v>
      </c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51" t="n">
        <v>201601</v>
      </c>
      <c r="Q437" s="51" t="n">
        <v>7</v>
      </c>
    </row>
    <row r="438" customFormat="false" ht="15" hidden="false" customHeight="false" outlineLevel="0" collapsed="false">
      <c r="A438" s="50" t="s">
        <v>1699</v>
      </c>
      <c r="B438" s="50" t="s">
        <v>2177</v>
      </c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51" t="n">
        <v>3360</v>
      </c>
      <c r="Q438" s="51" t="n">
        <v>3860</v>
      </c>
    </row>
    <row r="439" customFormat="false" ht="15" hidden="false" customHeight="false" outlineLevel="0" collapsed="false">
      <c r="A439" s="50" t="s">
        <v>1702</v>
      </c>
      <c r="B439" s="50" t="s">
        <v>2178</v>
      </c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51" t="n">
        <v>2208</v>
      </c>
    </row>
    <row r="440" customFormat="false" ht="15" hidden="false" customHeight="false" outlineLevel="0" collapsed="false">
      <c r="A440" s="50" t="s">
        <v>1705</v>
      </c>
      <c r="B440" s="50" t="s">
        <v>2179</v>
      </c>
      <c r="C440" s="44"/>
      <c r="D440" s="51" t="n">
        <v>3200</v>
      </c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51" t="n">
        <v>1176</v>
      </c>
      <c r="Q440" s="51" t="n">
        <v>761</v>
      </c>
    </row>
    <row r="441" customFormat="false" ht="15" hidden="false" customHeight="false" outlineLevel="0" collapsed="false">
      <c r="A441" s="50" t="s">
        <v>1708</v>
      </c>
      <c r="B441" s="50" t="s">
        <v>2180</v>
      </c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51" t="n">
        <v>3452</v>
      </c>
    </row>
    <row r="442" customFormat="false" ht="15" hidden="false" customHeight="false" outlineLevel="0" collapsed="false">
      <c r="A442" s="50" t="s">
        <v>1711</v>
      </c>
      <c r="B442" s="50" t="s">
        <v>2181</v>
      </c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51" t="n">
        <v>7722</v>
      </c>
    </row>
    <row r="443" customFormat="false" ht="15" hidden="false" customHeight="false" outlineLevel="0" collapsed="false">
      <c r="A443" s="50" t="s">
        <v>1716</v>
      </c>
      <c r="B443" s="50" t="s">
        <v>2182</v>
      </c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51" t="n">
        <v>1495</v>
      </c>
    </row>
    <row r="444" customFormat="false" ht="15" hidden="false" customHeight="false" outlineLevel="0" collapsed="false">
      <c r="A444" s="50" t="s">
        <v>1723</v>
      </c>
      <c r="B444" s="50" t="s">
        <v>2183</v>
      </c>
      <c r="C444" s="44"/>
      <c r="D444" s="44"/>
      <c r="E444" s="44"/>
      <c r="F444" s="44"/>
      <c r="G444" s="51" t="n">
        <v>255</v>
      </c>
      <c r="H444" s="44"/>
      <c r="I444" s="44"/>
      <c r="J444" s="44"/>
      <c r="K444" s="44"/>
      <c r="L444" s="44"/>
      <c r="M444" s="51" t="n">
        <v>5590</v>
      </c>
      <c r="N444" s="44"/>
      <c r="O444" s="44"/>
      <c r="P444" s="44"/>
      <c r="Q444" s="44"/>
    </row>
    <row r="445" customFormat="false" ht="15" hidden="false" customHeight="false" outlineLevel="0" collapsed="false">
      <c r="A445" s="50" t="s">
        <v>1726</v>
      </c>
      <c r="B445" s="50" t="s">
        <v>2184</v>
      </c>
      <c r="C445" s="51" t="n">
        <v>96</v>
      </c>
      <c r="D445" s="44"/>
      <c r="E445" s="44"/>
      <c r="F445" s="51" t="n">
        <v>4745</v>
      </c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51" t="n">
        <v>3168</v>
      </c>
    </row>
    <row r="446" customFormat="false" ht="15" hidden="false" customHeight="false" outlineLevel="0" collapsed="false">
      <c r="A446" s="50" t="s">
        <v>1729</v>
      </c>
      <c r="B446" s="50" t="s">
        <v>2185</v>
      </c>
      <c r="C446" s="44"/>
      <c r="D446" s="44"/>
      <c r="E446" s="44"/>
      <c r="F446" s="51" t="n">
        <v>1050</v>
      </c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51" t="n">
        <v>2558</v>
      </c>
    </row>
    <row r="447" customFormat="false" ht="15" hidden="false" customHeight="false" outlineLevel="0" collapsed="false">
      <c r="A447" s="50" t="s">
        <v>1732</v>
      </c>
      <c r="B447" s="50" t="s">
        <v>1857</v>
      </c>
      <c r="C447" s="51" t="n">
        <v>3095</v>
      </c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51" t="n">
        <v>4083</v>
      </c>
    </row>
    <row r="448" customFormat="false" ht="15" hidden="false" customHeight="false" outlineLevel="0" collapsed="false">
      <c r="A448" s="50" t="s">
        <v>1734</v>
      </c>
      <c r="B448" s="50" t="s">
        <v>2186</v>
      </c>
      <c r="C448" s="51" t="n">
        <v>5700</v>
      </c>
      <c r="D448" s="44"/>
      <c r="E448" s="44"/>
      <c r="F448" s="44"/>
      <c r="G448" s="44"/>
      <c r="H448" s="44"/>
      <c r="I448" s="44"/>
      <c r="J448" s="44"/>
      <c r="K448" s="44"/>
      <c r="L448" s="44"/>
      <c r="M448" s="51" t="n">
        <v>7075</v>
      </c>
      <c r="N448" s="44"/>
      <c r="O448" s="44"/>
      <c r="P448" s="44"/>
      <c r="Q448" s="51" t="n">
        <v>3706</v>
      </c>
    </row>
    <row r="449" customFormat="false" ht="15" hidden="false" customHeight="false" outlineLevel="0" collapsed="false">
      <c r="A449" s="50" t="s">
        <v>1736</v>
      </c>
      <c r="B449" s="50" t="s">
        <v>2187</v>
      </c>
      <c r="C449" s="51" t="n">
        <v>110661</v>
      </c>
      <c r="D449" s="44"/>
      <c r="E449" s="44"/>
      <c r="F449" s="44"/>
      <c r="G449" s="51" t="n">
        <v>35358</v>
      </c>
      <c r="H449" s="44"/>
      <c r="I449" s="44"/>
      <c r="J449" s="44"/>
      <c r="K449" s="44"/>
      <c r="L449" s="44"/>
      <c r="M449" s="51" t="n">
        <v>18820</v>
      </c>
      <c r="N449" s="44"/>
      <c r="O449" s="44"/>
      <c r="P449" s="51" t="n">
        <v>351172</v>
      </c>
      <c r="Q449" s="51" t="n">
        <v>185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4-01-28T15:08:40Z</dcterms:modified>
  <cp:revision>0</cp:revision>
  <dc:subject/>
  <dc:title/>
</cp:coreProperties>
</file>