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2197">
  <si>
    <t xml:space="preserve">Square feet of nonresidential construction reported on certificates of occupancy, January-December 2013</t>
  </si>
  <si>
    <t xml:space="preserve">Source: New Jersey Department of Community Affairs, 2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Missing data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OUNT EPHRAIM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67299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9</v>
      </c>
      <c r="J7" s="25" t="n">
        <f aca="false">SUM(J31:J53)</f>
        <v>9781</v>
      </c>
      <c r="K7" s="25" t="n">
        <f aca="false">SUM(K31:K53)</f>
        <v>0</v>
      </c>
      <c r="L7" s="25" t="n">
        <f aca="false">SUM(L31:L53)</f>
        <v>1</v>
      </c>
      <c r="M7" s="25" t="n">
        <f aca="false">SUM(M31:M53)</f>
        <v>6288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32443</v>
      </c>
      <c r="T7" s="25" t="n">
        <f aca="false">SUM(T31:T53)</f>
        <v>68969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89798</v>
      </c>
      <c r="G8" s="25" t="n">
        <f aca="false">SUM(G54:G123)</f>
        <v>100472</v>
      </c>
      <c r="H8" s="25" t="n">
        <f aca="false">SUM(H54:H123)</f>
        <v>112</v>
      </c>
      <c r="I8" s="25" t="n">
        <f aca="false">SUM(I54:I123)</f>
        <v>4655</v>
      </c>
      <c r="J8" s="25" t="n">
        <f aca="false">SUM(J54:J123)</f>
        <v>189812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907721</v>
      </c>
      <c r="N8" s="25" t="n">
        <f aca="false">SUM(N54:N123)</f>
        <v>0</v>
      </c>
      <c r="O8" s="25" t="n">
        <f aca="false">SUM(O54:O123)</f>
        <v>86440</v>
      </c>
      <c r="P8" s="25" t="n">
        <f aca="false">SUM(P54:P123)</f>
        <v>32665</v>
      </c>
      <c r="Q8" s="25" t="n">
        <f aca="false">SUM(Q54:Q123)</f>
        <v>0</v>
      </c>
      <c r="R8" s="25" t="n">
        <f aca="false">SUM(R54:R123)</f>
        <v>237848</v>
      </c>
      <c r="S8" s="25" t="n">
        <f aca="false">SUM(S54:S123)</f>
        <v>134883</v>
      </c>
      <c r="T8" s="25" t="n">
        <f aca="false">SUM(T54:T123)</f>
        <v>44232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76750</v>
      </c>
      <c r="G9" s="25" t="n">
        <f aca="false">SUM(G124:G163)</f>
        <v>2256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39019</v>
      </c>
      <c r="K9" s="25" t="n">
        <f aca="false">SUM(K124:K163)</f>
        <v>7550</v>
      </c>
      <c r="L9" s="25" t="n">
        <f aca="false">SUM(L124:L163)</f>
        <v>0</v>
      </c>
      <c r="M9" s="25" t="n">
        <f aca="false">SUM(M124:M163)</f>
        <v>299962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1976</v>
      </c>
      <c r="S9" s="25" t="n">
        <f aca="false">SUM(S124:S163)</f>
        <v>112316</v>
      </c>
      <c r="T9" s="25" t="n">
        <f aca="false">SUM(T124:T163)</f>
        <v>107572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90393</v>
      </c>
      <c r="G10" s="25" t="n">
        <f aca="false">SUM(G164:G200)</f>
        <v>84677</v>
      </c>
      <c r="H10" s="25" t="n">
        <f aca="false">SUM(H164:H200)</f>
        <v>0</v>
      </c>
      <c r="I10" s="25" t="n">
        <f aca="false">SUM(I164:I200)</f>
        <v>41160</v>
      </c>
      <c r="J10" s="25" t="n">
        <f aca="false">SUM(J164:J200)</f>
        <v>30486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528648</v>
      </c>
      <c r="N10" s="25" t="n">
        <f aca="false">SUM(N164:N200)</f>
        <v>0</v>
      </c>
      <c r="O10" s="25" t="n">
        <f aca="false">SUM(O164:O200)</f>
        <v>32762</v>
      </c>
      <c r="P10" s="25" t="n">
        <f aca="false">SUM(P164:P200)</f>
        <v>1361</v>
      </c>
      <c r="Q10" s="25" t="n">
        <f aca="false">SUM(Q164:Q200)</f>
        <v>0</v>
      </c>
      <c r="R10" s="25" t="n">
        <f aca="false">SUM(R164:R200)</f>
        <v>183793</v>
      </c>
      <c r="S10" s="25" t="n">
        <f aca="false">SUM(S164:S200)</f>
        <v>23073</v>
      </c>
      <c r="T10" s="25" t="n">
        <f aca="false">SUM(T164:T200)</f>
        <v>51265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50828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8181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44764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7680</v>
      </c>
      <c r="T11" s="25" t="n">
        <f aca="false">SUM(T201:T216)</f>
        <v>38634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1708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6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62832</v>
      </c>
      <c r="T12" s="25" t="n">
        <f aca="false">SUM(T217:T230)</f>
        <v>197737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88907</v>
      </c>
      <c r="G13" s="25" t="n">
        <f aca="false">SUM(G231:G252)</f>
        <v>94896</v>
      </c>
      <c r="H13" s="25" t="n">
        <f aca="false">SUM(H231:H252)</f>
        <v>0</v>
      </c>
      <c r="I13" s="25" t="n">
        <f aca="false">SUM(I231:I252)</f>
        <v>191266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684485</v>
      </c>
      <c r="N13" s="25" t="n">
        <f aca="false">SUM(N231:N252)</f>
        <v>0</v>
      </c>
      <c r="O13" s="25" t="n">
        <f aca="false">SUM(O231:O252)</f>
        <v>8940</v>
      </c>
      <c r="P13" s="25" t="n">
        <f aca="false">SUM(P231:P252)</f>
        <v>12800</v>
      </c>
      <c r="Q13" s="25" t="n">
        <f aca="false">SUM(Q231:Q252)</f>
        <v>0</v>
      </c>
      <c r="R13" s="25" t="n">
        <f aca="false">SUM(R231:R252)</f>
        <v>146872</v>
      </c>
      <c r="S13" s="25" t="n">
        <f aca="false">SUM(S231:S252)</f>
        <v>27401</v>
      </c>
      <c r="T13" s="25" t="n">
        <f aca="false">SUM(T231:T252)</f>
        <v>614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67907</v>
      </c>
      <c r="G14" s="25" t="n">
        <f aca="false">SUM(G253:G276)</f>
        <v>26603</v>
      </c>
      <c r="H14" s="25" t="n">
        <f aca="false">SUM(H253:H276)</f>
        <v>2599</v>
      </c>
      <c r="I14" s="25" t="n">
        <f aca="false">SUM(I253:I276)</f>
        <v>6308</v>
      </c>
      <c r="J14" s="25" t="n">
        <f aca="false">SUM(J253:J276)</f>
        <v>1148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236169</v>
      </c>
      <c r="N14" s="25" t="n">
        <f aca="false">SUM(N253:N276)</f>
        <v>22800</v>
      </c>
      <c r="O14" s="25" t="n">
        <f aca="false">SUM(O253:O276)</f>
        <v>84704</v>
      </c>
      <c r="P14" s="25" t="n">
        <f aca="false">SUM(P253:P276)</f>
        <v>9295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48469</v>
      </c>
      <c r="T14" s="25" t="n">
        <f aca="false">SUM(T253:T276)</f>
        <v>75204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3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20061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12204</v>
      </c>
      <c r="M15" s="25" t="n">
        <f aca="false">SUM(M277:M288)</f>
        <v>729226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452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167080</v>
      </c>
      <c r="T15" s="25" t="n">
        <f aca="false">SUM(T277:T288)</f>
        <v>1394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74106</v>
      </c>
      <c r="G16" s="25" t="n">
        <f aca="false">SUM(G289:G314)</f>
        <v>21600</v>
      </c>
      <c r="H16" s="25" t="n">
        <f aca="false">SUM(H289:H314)</f>
        <v>0</v>
      </c>
      <c r="I16" s="25" t="n">
        <f aca="false">SUM(I289:I314)</f>
        <v>14037</v>
      </c>
      <c r="J16" s="25" t="n">
        <f aca="false">SUM(J289:J314)</f>
        <v>16677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9407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9500</v>
      </c>
      <c r="S16" s="25" t="n">
        <f aca="false">SUM(S289:S314)</f>
        <v>25564</v>
      </c>
      <c r="T16" s="25" t="n">
        <f aca="false">SUM(T289:T314)</f>
        <v>10902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437251</v>
      </c>
      <c r="G17" s="25" t="n">
        <f aca="false">SUM(G315:G327)</f>
        <v>15000</v>
      </c>
      <c r="H17" s="25" t="n">
        <f aca="false">SUM(H315:H327)</f>
        <v>0</v>
      </c>
      <c r="I17" s="25" t="n">
        <f aca="false">SUM(I315:I327)</f>
        <v>11832</v>
      </c>
      <c r="J17" s="25" t="n">
        <f aca="false">SUM(J315:J327)</f>
        <v>54358</v>
      </c>
      <c r="K17" s="25" t="n">
        <f aca="false">SUM(K315:K327)</f>
        <v>23574</v>
      </c>
      <c r="L17" s="25" t="n">
        <f aca="false">SUM(L315:L327)</f>
        <v>0</v>
      </c>
      <c r="M17" s="25" t="n">
        <f aca="false">SUM(M315:M327)</f>
        <v>662928</v>
      </c>
      <c r="N17" s="25" t="n">
        <f aca="false">SUM(N315:N327)</f>
        <v>0</v>
      </c>
      <c r="O17" s="25" t="n">
        <f aca="false">SUM(O315:O327)</f>
        <v>6008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8038</v>
      </c>
      <c r="S17" s="25" t="n">
        <f aca="false">SUM(S315:S327)</f>
        <v>465398</v>
      </c>
      <c r="T17" s="25" t="n">
        <f aca="false">SUM(T315:T327)</f>
        <v>20414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386043</v>
      </c>
      <c r="G18" s="25" t="n">
        <f aca="false">SUM(G328:G352)</f>
        <v>60011</v>
      </c>
      <c r="H18" s="25" t="n">
        <f aca="false">SUM(H328:H352)</f>
        <v>33800</v>
      </c>
      <c r="I18" s="25" t="n">
        <f aca="false">SUM(I328:I352)</f>
        <v>1495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4037</v>
      </c>
      <c r="M18" s="25" t="n">
        <f aca="false">SUM(M328:M352)</f>
        <v>682683</v>
      </c>
      <c r="N18" s="25" t="n">
        <f aca="false">SUM(N328:N352)</f>
        <v>0</v>
      </c>
      <c r="O18" s="25" t="n">
        <f aca="false">SUM(O328:O352)</f>
        <v>33500</v>
      </c>
      <c r="P18" s="25" t="n">
        <f aca="false">SUM(P328:P352)</f>
        <v>21000</v>
      </c>
      <c r="Q18" s="25" t="n">
        <f aca="false">SUM(Q328:Q352)</f>
        <v>10712</v>
      </c>
      <c r="R18" s="25" t="n">
        <f aca="false">SUM(R328:R352)</f>
        <v>102617</v>
      </c>
      <c r="S18" s="25" t="n">
        <f aca="false">SUM(S328:S352)</f>
        <v>210039</v>
      </c>
      <c r="T18" s="25" t="n">
        <f aca="false">SUM(T328:T352)</f>
        <v>46045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300648</v>
      </c>
      <c r="G19" s="25" t="n">
        <f aca="false">SUM(G353:G405)</f>
        <v>24014</v>
      </c>
      <c r="H19" s="25" t="n">
        <f aca="false">SUM(H353:H405)</f>
        <v>0</v>
      </c>
      <c r="I19" s="25" t="n">
        <f aca="false">SUM(I353:I405)</f>
        <v>18548</v>
      </c>
      <c r="J19" s="25" t="n">
        <f aca="false">SUM(J353:J405)</f>
        <v>86829</v>
      </c>
      <c r="K19" s="25" t="n">
        <f aca="false">SUM(K353:K405)</f>
        <v>35625</v>
      </c>
      <c r="L19" s="25" t="n">
        <f aca="false">SUM(L353:L405)</f>
        <v>6118</v>
      </c>
      <c r="M19" s="25" t="n">
        <f aca="false">SUM(M353:M405)</f>
        <v>670568</v>
      </c>
      <c r="N19" s="25" t="n">
        <f aca="false">SUM(N353:N405)</f>
        <v>65441</v>
      </c>
      <c r="O19" s="25" t="n">
        <f aca="false">SUM(O353:O405)</f>
        <v>3324</v>
      </c>
      <c r="P19" s="25" t="n">
        <f aca="false">SUM(P353:P405)</f>
        <v>1750</v>
      </c>
      <c r="Q19" s="25" t="n">
        <f aca="false">SUM(Q353:Q405)</f>
        <v>0</v>
      </c>
      <c r="R19" s="25" t="n">
        <f aca="false">SUM(R353:R405)</f>
        <v>22644</v>
      </c>
      <c r="S19" s="25" t="n">
        <f aca="false">SUM(S353:S405)</f>
        <v>590233</v>
      </c>
      <c r="T19" s="25" t="n">
        <f aca="false">SUM(T353:T405)</f>
        <v>146609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666911</v>
      </c>
      <c r="G20" s="25" t="n">
        <f aca="false">SUM(G406:G444)</f>
        <v>22526</v>
      </c>
      <c r="H20" s="25" t="n">
        <f aca="false">SUM(H406:H444)</f>
        <v>0</v>
      </c>
      <c r="I20" s="25" t="n">
        <f aca="false">SUM(I406:I444)</f>
        <v>120275</v>
      </c>
      <c r="J20" s="25" t="n">
        <f aca="false">SUM(J406:J444)</f>
        <v>16892</v>
      </c>
      <c r="K20" s="25" t="n">
        <f aca="false">SUM(K406:K444)</f>
        <v>55007</v>
      </c>
      <c r="L20" s="25" t="n">
        <f aca="false">SUM(L406:L444)</f>
        <v>0</v>
      </c>
      <c r="M20" s="25" t="n">
        <f aca="false">SUM(M406:M444)</f>
        <v>167374</v>
      </c>
      <c r="N20" s="25" t="n">
        <f aca="false">SUM(N406:N444)</f>
        <v>0</v>
      </c>
      <c r="O20" s="25" t="n">
        <f aca="false">SUM(O406:O444)</f>
        <v>66426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84300</v>
      </c>
      <c r="T20" s="25" t="n">
        <f aca="false">SUM(T406:T444)</f>
        <v>68681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49750</v>
      </c>
      <c r="G21" s="25" t="n">
        <f aca="false">SUM(G445:G477)</f>
        <v>88935</v>
      </c>
      <c r="H21" s="25" t="n">
        <f aca="false">SUM(H445:H477)</f>
        <v>0</v>
      </c>
      <c r="I21" s="25" t="n">
        <f aca="false">SUM(I445:I477)</f>
        <v>23964</v>
      </c>
      <c r="J21" s="25" t="n">
        <f aca="false">SUM(J445:J477)</f>
        <v>47321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539836</v>
      </c>
      <c r="N21" s="25" t="n">
        <f aca="false">SUM(N445:N477)</f>
        <v>4190</v>
      </c>
      <c r="O21" s="25" t="n">
        <f aca="false">SUM(O445:O477)</f>
        <v>125544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2147</v>
      </c>
      <c r="S21" s="25" t="n">
        <f aca="false">SUM(S445:S477)</f>
        <v>42387</v>
      </c>
      <c r="T21" s="25" t="n">
        <f aca="false">SUM(T445:T477)</f>
        <v>77956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89039</v>
      </c>
      <c r="G22" s="25" t="n">
        <f aca="false">SUM(G478:G493)</f>
        <v>2423</v>
      </c>
      <c r="H22" s="25" t="n">
        <f aca="false">SUM(H478:H493)</f>
        <v>0</v>
      </c>
      <c r="I22" s="25" t="n">
        <f aca="false">SUM(I478:I493)</f>
        <v>69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466397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416</v>
      </c>
      <c r="T22" s="25" t="n">
        <f aca="false">SUM(T478:T493)</f>
        <v>2586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924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54875</v>
      </c>
      <c r="T23" s="25" t="n">
        <f aca="false">SUM(T494:T508)</f>
        <v>65063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22536</v>
      </c>
      <c r="G24" s="25" t="n">
        <f aca="false">SUM(G509:G529)</f>
        <v>16281</v>
      </c>
      <c r="H24" s="25" t="n">
        <f aca="false">SUM(H509:H529)</f>
        <v>0</v>
      </c>
      <c r="I24" s="25" t="n">
        <f aca="false">SUM(I509:I529)</f>
        <v>90</v>
      </c>
      <c r="J24" s="25" t="n">
        <f aca="false">SUM(J509:J529)</f>
        <v>66953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81935</v>
      </c>
      <c r="N24" s="25" t="n">
        <f aca="false">SUM(N509:N529)</f>
        <v>0</v>
      </c>
      <c r="O24" s="25" t="n">
        <f aca="false">SUM(O509:O529)</f>
        <v>20041</v>
      </c>
      <c r="P24" s="25" t="n">
        <f aca="false">SUM(P509:P529)</f>
        <v>81017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7662</v>
      </c>
      <c r="T24" s="25" t="n">
        <f aca="false">SUM(T509:T529)</f>
        <v>51584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000</v>
      </c>
      <c r="G25" s="25" t="n">
        <f aca="false">SUM(G530:G553)</f>
        <v>5601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1995</v>
      </c>
      <c r="K25" s="25" t="n">
        <f aca="false">SUM(K530:K553)</f>
        <v>9801</v>
      </c>
      <c r="L25" s="25" t="n">
        <f aca="false">SUM(L530:L553)</f>
        <v>0</v>
      </c>
      <c r="M25" s="25" t="n">
        <f aca="false">SUM(M530:M553)</f>
        <v>504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8470</v>
      </c>
      <c r="T25" s="25" t="n">
        <f aca="false">SUM(T530:T553)</f>
        <v>89255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202653</v>
      </c>
      <c r="G26" s="25" t="n">
        <f aca="false">SUM(G554:G574)</f>
        <v>33474</v>
      </c>
      <c r="H26" s="25" t="n">
        <f aca="false">SUM(H554:H574)</f>
        <v>0</v>
      </c>
      <c r="I26" s="25" t="n">
        <f aca="false">SUM(I554:I574)</f>
        <v>48931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277475</v>
      </c>
      <c r="N26" s="25" t="n">
        <f aca="false">SUM(N554:N574)</f>
        <v>60462</v>
      </c>
      <c r="O26" s="25" t="n">
        <f aca="false">SUM(O554:O574)</f>
        <v>5834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13417</v>
      </c>
      <c r="S26" s="25" t="n">
        <f aca="false">SUM(S554:S574)</f>
        <v>632264</v>
      </c>
      <c r="T26" s="25" t="n">
        <f aca="false">SUM(T554:T574)</f>
        <v>12023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8891</v>
      </c>
      <c r="G27" s="25" t="n">
        <f aca="false">SUM(G575:G597)</f>
        <v>320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2960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32633</v>
      </c>
      <c r="T27" s="25" t="n">
        <f aca="false">SUM(T575:T597)</f>
        <v>51933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066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8820</v>
      </c>
      <c r="Q28" s="25" t="n">
        <f aca="false">Q598</f>
        <v>0</v>
      </c>
      <c r="R28" s="25" t="n">
        <f aca="false">R598</f>
        <v>0</v>
      </c>
      <c r="S28" s="25" t="n">
        <f aca="false">S598</f>
        <v>351172</v>
      </c>
      <c r="T28" s="25" t="n">
        <f aca="false">T598</f>
        <v>185997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854702</v>
      </c>
      <c r="G29" s="25" t="n">
        <f aca="false">SUM(G7:G28)</f>
        <v>795460</v>
      </c>
      <c r="H29" s="25" t="n">
        <f aca="false">SUM(H7:H28)</f>
        <v>36558</v>
      </c>
      <c r="I29" s="25" t="n">
        <f aca="false">SUM(I7:I28)</f>
        <v>568703</v>
      </c>
      <c r="J29" s="25" t="n">
        <f aca="false">SUM(J7:J28)</f>
        <v>818882</v>
      </c>
      <c r="K29" s="25" t="n">
        <f aca="false">SUM(K7:K28)</f>
        <v>166908</v>
      </c>
      <c r="L29" s="25" t="n">
        <f aca="false">SUM(L7:L28)</f>
        <v>27816</v>
      </c>
      <c r="M29" s="25" t="n">
        <f aca="false">SUM(M7:M28)</f>
        <v>7905866</v>
      </c>
      <c r="N29" s="25" t="n">
        <f aca="false">SUM(N7:N28)</f>
        <v>171818</v>
      </c>
      <c r="O29" s="25" t="n">
        <f aca="false">SUM(O7:O28)</f>
        <v>587309</v>
      </c>
      <c r="P29" s="25" t="n">
        <f aca="false">SUM(P7:P28)</f>
        <v>360588</v>
      </c>
      <c r="Q29" s="25" t="n">
        <f aca="false">SUM(Q7:Q28)</f>
        <v>10712</v>
      </c>
      <c r="R29" s="25" t="n">
        <f aca="false">SUM(R7:R28)</f>
        <v>952618</v>
      </c>
      <c r="S29" s="25" t="n">
        <f aca="false">SUM(S7:S28)</f>
        <v>3522590</v>
      </c>
      <c r="T29" s="25" t="n">
        <f aca="false">SUM(T7:T28)</f>
        <v>1554149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40110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4326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40110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40110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40110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2</v>
      </c>
      <c r="J35" s="32" t="n">
        <v>3900</v>
      </c>
      <c r="K35" s="32" t="n">
        <v>0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9445</v>
      </c>
      <c r="T35" s="32" t="n">
        <v>2985</v>
      </c>
      <c r="U35" s="32"/>
      <c r="V35" s="33" t="n">
        <v>20140110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809</v>
      </c>
      <c r="U36" s="32"/>
      <c r="V36" s="33" t="n">
        <v>20140110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40110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3188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4500</v>
      </c>
      <c r="T38" s="32" t="n">
        <v>528</v>
      </c>
      <c r="U38" s="32"/>
      <c r="V38" s="33" t="n">
        <v>20140110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40110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23848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40110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5079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40110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1688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6219</v>
      </c>
      <c r="U42" s="32"/>
      <c r="V42" s="33" t="n">
        <v>20140110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9004</v>
      </c>
      <c r="U43" s="32"/>
      <c r="V43" s="33" t="n">
        <v>20140110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40110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40110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30" t="s">
        <v>27</v>
      </c>
      <c r="E46" s="3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v>0</v>
      </c>
      <c r="U46" s="32"/>
      <c r="V46" s="33" t="n">
        <v>20140110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30" t="s">
        <v>27</v>
      </c>
      <c r="E47" s="3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14980</v>
      </c>
      <c r="U47" s="32"/>
      <c r="V47" s="33" t="n">
        <v>20140207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30" t="s">
        <v>27</v>
      </c>
      <c r="E48" s="3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470</v>
      </c>
      <c r="U48" s="32"/>
      <c r="V48" s="33" t="n">
        <v>20140110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30" t="s">
        <v>27</v>
      </c>
      <c r="E49" s="30" t="s">
        <v>106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40110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30" t="s">
        <v>27</v>
      </c>
      <c r="E50" s="3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40207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30" t="s">
        <v>27</v>
      </c>
      <c r="E51" s="30" t="s">
        <v>112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222</v>
      </c>
      <c r="T51" s="32" t="n">
        <v>7790</v>
      </c>
      <c r="U51" s="32"/>
      <c r="V51" s="33" t="n">
        <v>20140110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30" t="s">
        <v>27</v>
      </c>
      <c r="E52" s="3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40110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30" t="s">
        <v>27</v>
      </c>
      <c r="E53" s="3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4169</v>
      </c>
      <c r="T53" s="32" t="n">
        <v>4408</v>
      </c>
      <c r="U53" s="32"/>
      <c r="V53" s="33" t="n">
        <v>20140110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30" t="s">
        <v>28</v>
      </c>
      <c r="E54" s="3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40110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30" t="s">
        <v>28</v>
      </c>
      <c r="E55" s="3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369</v>
      </c>
      <c r="U55" s="32"/>
      <c r="V55" s="33" t="n">
        <v>20140110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30" t="s">
        <v>28</v>
      </c>
      <c r="E56" s="30" t="s">
        <v>127</v>
      </c>
      <c r="F56" s="32" t="n">
        <v>1431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7956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40110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30" t="s">
        <v>28</v>
      </c>
      <c r="E57" s="3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440</v>
      </c>
      <c r="U57" s="32"/>
      <c r="V57" s="33" t="n">
        <v>20140110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30" t="s">
        <v>28</v>
      </c>
      <c r="E58" s="3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40110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30" t="s">
        <v>28</v>
      </c>
      <c r="E59" s="3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96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1209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30" t="s">
        <v>28</v>
      </c>
      <c r="E60" s="30" t="s">
        <v>139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102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40110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30" t="s">
        <v>28</v>
      </c>
      <c r="E61" s="3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540</v>
      </c>
      <c r="U61" s="32"/>
      <c r="V61" s="33" t="n">
        <v>20140110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30" t="s">
        <v>28</v>
      </c>
      <c r="E62" s="3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40110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30" t="s">
        <v>28</v>
      </c>
      <c r="E63" s="3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40207</v>
      </c>
    </row>
    <row r="64" customFormat="false" ht="15" hidden="false" customHeight="false" outlineLevel="0" collapsed="false">
      <c r="A64" s="29" t="n">
        <v>34</v>
      </c>
      <c r="B64" s="30" t="s">
        <v>149</v>
      </c>
      <c r="C64" s="31" t="s">
        <v>150</v>
      </c>
      <c r="D64" s="30" t="s">
        <v>28</v>
      </c>
      <c r="E64" s="30" t="s">
        <v>151</v>
      </c>
      <c r="F64" s="32" t="n">
        <v>5323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40207</v>
      </c>
    </row>
    <row r="65" customFormat="false" ht="15" hidden="false" customHeight="false" outlineLevel="0" collapsed="false">
      <c r="A65" s="29" t="n">
        <v>35</v>
      </c>
      <c r="B65" s="30" t="s">
        <v>152</v>
      </c>
      <c r="C65" s="31" t="s">
        <v>153</v>
      </c>
      <c r="D65" s="30" t="s">
        <v>28</v>
      </c>
      <c r="E65" s="30" t="s">
        <v>154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40110</v>
      </c>
    </row>
    <row r="66" customFormat="false" ht="15" hidden="false" customHeight="false" outlineLevel="0" collapsed="false">
      <c r="A66" s="29" t="n">
        <v>36</v>
      </c>
      <c r="B66" s="30" t="s">
        <v>155</v>
      </c>
      <c r="C66" s="31" t="s">
        <v>156</v>
      </c>
      <c r="D66" s="30" t="s">
        <v>28</v>
      </c>
      <c r="E66" s="30" t="s">
        <v>157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4791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40110</v>
      </c>
    </row>
    <row r="67" customFormat="false" ht="15" hidden="false" customHeight="false" outlineLevel="0" collapsed="false">
      <c r="A67" s="29" t="n">
        <v>37</v>
      </c>
      <c r="B67" s="30" t="s">
        <v>158</v>
      </c>
      <c r="C67" s="31" t="s">
        <v>159</v>
      </c>
      <c r="D67" s="30" t="s">
        <v>28</v>
      </c>
      <c r="E67" s="30" t="s">
        <v>16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416</v>
      </c>
      <c r="U67" s="32"/>
      <c r="V67" s="33" t="n">
        <v>20140110</v>
      </c>
    </row>
    <row r="68" customFormat="false" ht="15" hidden="false" customHeight="false" outlineLevel="0" collapsed="false">
      <c r="A68" s="29" t="n">
        <v>38</v>
      </c>
      <c r="B68" s="30" t="s">
        <v>161</v>
      </c>
      <c r="C68" s="31" t="s">
        <v>162</v>
      </c>
      <c r="D68" s="30" t="s">
        <v>28</v>
      </c>
      <c r="E68" s="30" t="s">
        <v>163</v>
      </c>
      <c r="F68" s="32" t="n">
        <v>0</v>
      </c>
      <c r="G68" s="32" t="n">
        <v>18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40110</v>
      </c>
    </row>
    <row r="69" customFormat="false" ht="15" hidden="false" customHeight="false" outlineLevel="0" collapsed="false">
      <c r="A69" s="29" t="n">
        <v>39</v>
      </c>
      <c r="B69" s="30" t="s">
        <v>164</v>
      </c>
      <c r="C69" s="31" t="s">
        <v>165</v>
      </c>
      <c r="D69" s="30" t="s">
        <v>28</v>
      </c>
      <c r="E69" s="30" t="s">
        <v>16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40110</v>
      </c>
    </row>
    <row r="70" customFormat="false" ht="15" hidden="false" customHeight="false" outlineLevel="0" collapsed="false">
      <c r="A70" s="29" t="n">
        <v>40</v>
      </c>
      <c r="B70" s="30" t="s">
        <v>167</v>
      </c>
      <c r="C70" s="31" t="s">
        <v>168</v>
      </c>
      <c r="D70" s="30" t="s">
        <v>28</v>
      </c>
      <c r="E70" s="30" t="s">
        <v>16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n">
        <v>20140207</v>
      </c>
    </row>
    <row r="71" customFormat="false" ht="15" hidden="false" customHeight="false" outlineLevel="0" collapsed="false">
      <c r="A71" s="29" t="n">
        <v>41</v>
      </c>
      <c r="B71" s="30" t="s">
        <v>170</v>
      </c>
      <c r="C71" s="31" t="s">
        <v>171</v>
      </c>
      <c r="D71" s="30" t="s">
        <v>28</v>
      </c>
      <c r="E71" s="30" t="s">
        <v>172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856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40110</v>
      </c>
    </row>
    <row r="72" customFormat="false" ht="15" hidden="false" customHeight="false" outlineLevel="0" collapsed="false">
      <c r="A72" s="29" t="n">
        <v>42</v>
      </c>
      <c r="B72" s="30" t="s">
        <v>173</v>
      </c>
      <c r="C72" s="31" t="s">
        <v>174</v>
      </c>
      <c r="D72" s="30" t="s">
        <v>28</v>
      </c>
      <c r="E72" s="30" t="s">
        <v>175</v>
      </c>
      <c r="F72" s="32" t="n">
        <v>0</v>
      </c>
      <c r="G72" s="32" t="n">
        <v>638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0132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40110</v>
      </c>
    </row>
    <row r="73" customFormat="false" ht="15" hidden="false" customHeight="false" outlineLevel="0" collapsed="false">
      <c r="A73" s="29" t="n">
        <v>43</v>
      </c>
      <c r="B73" s="30" t="s">
        <v>176</v>
      </c>
      <c r="C73" s="31" t="s">
        <v>177</v>
      </c>
      <c r="D73" s="30" t="s">
        <v>28</v>
      </c>
      <c r="E73" s="30" t="s">
        <v>178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772</v>
      </c>
      <c r="U73" s="32"/>
      <c r="V73" s="33" t="n">
        <v>20140110</v>
      </c>
    </row>
    <row r="74" customFormat="false" ht="15" hidden="false" customHeight="false" outlineLevel="0" collapsed="false">
      <c r="A74" s="29" t="n">
        <v>44</v>
      </c>
      <c r="B74" s="30" t="s">
        <v>179</v>
      </c>
      <c r="C74" s="31" t="s">
        <v>180</v>
      </c>
      <c r="D74" s="30" t="s">
        <v>28</v>
      </c>
      <c r="E74" s="30" t="s">
        <v>181</v>
      </c>
      <c r="F74" s="32" t="n">
        <v>0</v>
      </c>
      <c r="G74" s="32" t="n">
        <v>27720</v>
      </c>
      <c r="H74" s="32" t="n">
        <v>0</v>
      </c>
      <c r="I74" s="32" t="n">
        <v>3900</v>
      </c>
      <c r="J74" s="32" t="n">
        <v>0</v>
      </c>
      <c r="K74" s="32" t="n">
        <v>0</v>
      </c>
      <c r="L74" s="32" t="n">
        <v>0</v>
      </c>
      <c r="M74" s="32" t="n">
        <v>1674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4210</v>
      </c>
      <c r="U74" s="32"/>
      <c r="V74" s="33" t="n">
        <v>20140110</v>
      </c>
    </row>
    <row r="75" customFormat="false" ht="15" hidden="false" customHeight="false" outlineLevel="0" collapsed="false">
      <c r="A75" s="29" t="n">
        <v>45</v>
      </c>
      <c r="B75" s="30" t="s">
        <v>182</v>
      </c>
      <c r="C75" s="31" t="s">
        <v>183</v>
      </c>
      <c r="D75" s="30" t="s">
        <v>28</v>
      </c>
      <c r="E75" s="30" t="s">
        <v>184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726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40110</v>
      </c>
    </row>
    <row r="76" customFormat="false" ht="15" hidden="false" customHeight="false" outlineLevel="0" collapsed="false">
      <c r="A76" s="29" t="n">
        <v>46</v>
      </c>
      <c r="B76" s="30" t="s">
        <v>185</v>
      </c>
      <c r="C76" s="31" t="s">
        <v>186</v>
      </c>
      <c r="D76" s="30" t="s">
        <v>28</v>
      </c>
      <c r="E76" s="30" t="s">
        <v>187</v>
      </c>
      <c r="F76" s="32" t="n">
        <v>81144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775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2234</v>
      </c>
      <c r="U76" s="32"/>
      <c r="V76" s="33" t="n">
        <v>20140110</v>
      </c>
    </row>
    <row r="77" customFormat="false" ht="15" hidden="false" customHeight="false" outlineLevel="0" collapsed="false">
      <c r="A77" s="29" t="n">
        <v>47</v>
      </c>
      <c r="B77" s="30" t="s">
        <v>188</v>
      </c>
      <c r="C77" s="31" t="s">
        <v>189</v>
      </c>
      <c r="D77" s="30" t="s">
        <v>28</v>
      </c>
      <c r="E77" s="30" t="s">
        <v>19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40110</v>
      </c>
    </row>
    <row r="78" customFormat="false" ht="15" hidden="false" customHeight="false" outlineLevel="0" collapsed="false">
      <c r="A78" s="29" t="n">
        <v>48</v>
      </c>
      <c r="B78" s="30" t="s">
        <v>191</v>
      </c>
      <c r="C78" s="31" t="s">
        <v>192</v>
      </c>
      <c r="D78" s="30" t="s">
        <v>28</v>
      </c>
      <c r="E78" s="30" t="s">
        <v>193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240</v>
      </c>
      <c r="U78" s="32"/>
      <c r="V78" s="33" t="n">
        <v>20140110</v>
      </c>
    </row>
    <row r="79" customFormat="false" ht="15" hidden="false" customHeight="false" outlineLevel="0" collapsed="false">
      <c r="A79" s="29" t="n">
        <v>49</v>
      </c>
      <c r="B79" s="30" t="s">
        <v>194</v>
      </c>
      <c r="C79" s="31" t="s">
        <v>195</v>
      </c>
      <c r="D79" s="30" t="s">
        <v>28</v>
      </c>
      <c r="E79" s="30" t="s">
        <v>196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40110</v>
      </c>
    </row>
    <row r="80" customFormat="false" ht="15" hidden="false" customHeight="false" outlineLevel="0" collapsed="false">
      <c r="A80" s="29" t="n">
        <v>50</v>
      </c>
      <c r="B80" s="30" t="s">
        <v>197</v>
      </c>
      <c r="C80" s="31" t="s">
        <v>198</v>
      </c>
      <c r="D80" s="30" t="s">
        <v>28</v>
      </c>
      <c r="E80" s="30" t="s">
        <v>199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40110</v>
      </c>
    </row>
    <row r="81" customFormat="false" ht="15" hidden="false" customHeight="false" outlineLevel="0" collapsed="false">
      <c r="A81" s="29" t="n">
        <v>51</v>
      </c>
      <c r="B81" s="30" t="s">
        <v>200</v>
      </c>
      <c r="C81" s="31" t="s">
        <v>201</v>
      </c>
      <c r="D81" s="30" t="s">
        <v>28</v>
      </c>
      <c r="E81" s="30" t="s">
        <v>202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366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40110</v>
      </c>
    </row>
    <row r="82" customFormat="false" ht="15" hidden="false" customHeight="false" outlineLevel="0" collapsed="false">
      <c r="A82" s="29" t="n">
        <v>52</v>
      </c>
      <c r="B82" s="30" t="s">
        <v>203</v>
      </c>
      <c r="C82" s="31" t="s">
        <v>204</v>
      </c>
      <c r="D82" s="30" t="s">
        <v>28</v>
      </c>
      <c r="E82" s="30" t="s">
        <v>20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206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40110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9112</v>
      </c>
      <c r="G84" s="32" t="n">
        <v>1511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7830</v>
      </c>
      <c r="U84" s="32"/>
      <c r="V84" s="33" t="n">
        <v>20140110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8478</v>
      </c>
      <c r="K85" s="32" t="n">
        <v>0</v>
      </c>
      <c r="L85" s="32" t="n">
        <v>0</v>
      </c>
      <c r="M85" s="32" t="n">
        <v>30184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2693</v>
      </c>
      <c r="U85" s="32"/>
      <c r="V85" s="33" t="n">
        <v>20140110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1986</v>
      </c>
      <c r="U86" s="32"/>
      <c r="V86" s="33" t="n">
        <v>20140110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714</v>
      </c>
      <c r="U87" s="32"/>
      <c r="V87" s="33" t="n">
        <v>20140110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3" t="n">
        <v>201402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755</v>
      </c>
      <c r="J89" s="32" t="n">
        <v>136562</v>
      </c>
      <c r="K89" s="32" t="n">
        <v>0</v>
      </c>
      <c r="L89" s="32" t="n">
        <v>0</v>
      </c>
      <c r="M89" s="32" t="n">
        <v>29878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103931</v>
      </c>
      <c r="T89" s="32" t="n">
        <v>1626</v>
      </c>
      <c r="U89" s="32"/>
      <c r="V89" s="33" t="n">
        <v>20140110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40110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43</v>
      </c>
      <c r="U91" s="32"/>
      <c r="V91" s="33" t="n">
        <v>20140207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4348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40110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402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1209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24518</v>
      </c>
      <c r="T95" s="32" t="n">
        <v>1080</v>
      </c>
      <c r="U95" s="32"/>
      <c r="V95" s="33" t="n">
        <v>20140110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2128</v>
      </c>
      <c r="U96" s="32"/>
      <c r="V96" s="33" t="n">
        <v>20140110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330</v>
      </c>
      <c r="U97" s="32"/>
      <c r="V97" s="33" t="n">
        <v>20140110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3691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402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6995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402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8539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1140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40110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31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40110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402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40110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3" t="n">
        <v>20140207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40207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40110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40110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206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398</v>
      </c>
      <c r="U109" s="32"/>
      <c r="V109" s="33" t="n">
        <v>20140110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720</v>
      </c>
      <c r="U110" s="32"/>
      <c r="V110" s="33" t="n">
        <v>201402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600</v>
      </c>
      <c r="U111" s="32"/>
      <c r="V111" s="33" t="n">
        <v>20140110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435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40110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40110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40110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402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40110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40110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40110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40207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884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940</v>
      </c>
      <c r="U120" s="32"/>
      <c r="V120" s="33" t="n">
        <v>20140110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32774</v>
      </c>
      <c r="S121" s="32" t="n">
        <v>0</v>
      </c>
      <c r="T121" s="32" t="n">
        <v>0</v>
      </c>
      <c r="U121" s="32"/>
      <c r="V121" s="33" t="n">
        <v>201402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402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1877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1154</v>
      </c>
      <c r="U123" s="32"/>
      <c r="V123" s="33" t="n">
        <v>20140110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40110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160</v>
      </c>
      <c r="U125" s="32"/>
      <c r="V125" s="33" t="n">
        <v>20140110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40110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3103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960</v>
      </c>
      <c r="U127" s="32"/>
      <c r="V127" s="33" t="n">
        <v>20140110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40110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7550</v>
      </c>
      <c r="L129" s="32" t="n">
        <v>0</v>
      </c>
      <c r="M129" s="32" t="n">
        <v>40226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40207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5176</v>
      </c>
      <c r="T130" s="32" t="n">
        <v>2046</v>
      </c>
      <c r="U130" s="32"/>
      <c r="V130" s="33" t="n">
        <v>20140110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107949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864</v>
      </c>
      <c r="T131" s="32" t="n">
        <v>9697</v>
      </c>
      <c r="U131" s="32"/>
      <c r="V131" s="33" t="n">
        <v>20140207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85</v>
      </c>
      <c r="U132" s="32"/>
      <c r="V132" s="33" t="n">
        <v>20140110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40110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1400</v>
      </c>
      <c r="T134" s="32" t="n">
        <v>1133</v>
      </c>
      <c r="U134" s="32"/>
      <c r="V134" s="33" t="n">
        <v>20140110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40110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20454</v>
      </c>
      <c r="H136" s="32" t="n">
        <v>0</v>
      </c>
      <c r="I136" s="32" t="n">
        <v>0</v>
      </c>
      <c r="J136" s="32" t="n">
        <v>825</v>
      </c>
      <c r="K136" s="32" t="n">
        <v>0</v>
      </c>
      <c r="L136" s="32" t="n">
        <v>0</v>
      </c>
      <c r="M136" s="32" t="n">
        <v>114345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785</v>
      </c>
      <c r="S136" s="32" t="n">
        <v>0</v>
      </c>
      <c r="T136" s="32" t="n">
        <v>5699</v>
      </c>
      <c r="U136" s="32"/>
      <c r="V136" s="33" t="n">
        <v>20140110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206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624</v>
      </c>
      <c r="U138" s="32"/>
      <c r="V138" s="33" t="n">
        <v>20140110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489</v>
      </c>
      <c r="U139" s="32"/>
      <c r="V139" s="33" t="n">
        <v>20140110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3011</v>
      </c>
      <c r="U140" s="32"/>
      <c r="V140" s="33" t="n">
        <v>20140110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402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402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252</v>
      </c>
      <c r="U143" s="32"/>
      <c r="V143" s="33" t="n">
        <v>20140110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576</v>
      </c>
      <c r="U144" s="32"/>
      <c r="V144" s="33" t="n">
        <v>201402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3147</v>
      </c>
      <c r="U145" s="32"/>
      <c r="V145" s="33" t="n">
        <v>20140110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1200</v>
      </c>
      <c r="U146" s="32"/>
      <c r="V146" s="33" t="n">
        <v>20140110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306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21624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40110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3" t="s">
        <v>206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864</v>
      </c>
      <c r="T149" s="32" t="n">
        <v>1936</v>
      </c>
      <c r="U149" s="32"/>
      <c r="V149" s="33" t="n">
        <v>20140110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40110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76</v>
      </c>
      <c r="U151" s="32"/>
      <c r="V151" s="33" t="n">
        <v>20140110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21388</v>
      </c>
      <c r="T152" s="32" t="n">
        <v>3216</v>
      </c>
      <c r="U152" s="32"/>
      <c r="V152" s="33" t="n">
        <v>20140110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40110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40110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10529</v>
      </c>
      <c r="U155" s="32"/>
      <c r="V155" s="33" t="n">
        <v>20140110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10296</v>
      </c>
      <c r="U156" s="32"/>
      <c r="V156" s="33" t="n">
        <v>201402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402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0196</v>
      </c>
      <c r="U158" s="32"/>
      <c r="V158" s="33" t="n">
        <v>20140110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1150</v>
      </c>
      <c r="U159" s="32"/>
      <c r="V159" s="33" t="n">
        <v>20140110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28</v>
      </c>
      <c r="S160" s="32" t="n">
        <v>13328</v>
      </c>
      <c r="T160" s="32" t="n">
        <v>848</v>
      </c>
      <c r="U160" s="32"/>
      <c r="V160" s="33" t="n">
        <v>20140110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10374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40110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3840</v>
      </c>
      <c r="U162" s="32"/>
      <c r="V162" s="33" t="n">
        <v>20140110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206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332</v>
      </c>
      <c r="U164" s="32"/>
      <c r="V164" s="33" t="s">
        <v>206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3" t="s">
        <v>206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40110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1460</v>
      </c>
      <c r="T167" s="32" t="n">
        <v>0</v>
      </c>
      <c r="U167" s="32"/>
      <c r="V167" s="33" t="n">
        <v>20140110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300</v>
      </c>
      <c r="U168" s="32"/>
      <c r="V168" s="33" t="n">
        <v>20140110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50109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40110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402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32762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40110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7214</v>
      </c>
      <c r="G172" s="32" t="n">
        <v>18568</v>
      </c>
      <c r="H172" s="32" t="n">
        <v>0</v>
      </c>
      <c r="I172" s="32" t="n">
        <v>5694</v>
      </c>
      <c r="J172" s="32" t="n">
        <v>14594</v>
      </c>
      <c r="K172" s="32" t="n">
        <v>0</v>
      </c>
      <c r="L172" s="32" t="n">
        <v>0</v>
      </c>
      <c r="M172" s="32" t="n">
        <v>305919</v>
      </c>
      <c r="N172" s="32" t="n">
        <v>0</v>
      </c>
      <c r="O172" s="32" t="n">
        <v>0</v>
      </c>
      <c r="P172" s="32" t="n">
        <v>1361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40110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1</v>
      </c>
      <c r="U173" s="32"/>
      <c r="V173" s="33" t="n">
        <v>20140110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480</v>
      </c>
      <c r="U174" s="32"/>
      <c r="V174" s="33" t="n">
        <v>20140207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255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385</v>
      </c>
      <c r="U175" s="32"/>
      <c r="V175" s="33" t="n">
        <v>20140110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40110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40110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9838</v>
      </c>
      <c r="G178" s="32" t="n">
        <v>0</v>
      </c>
      <c r="H178" s="32" t="n">
        <v>0</v>
      </c>
      <c r="I178" s="32" t="n">
        <v>0</v>
      </c>
      <c r="J178" s="32" t="n">
        <v>2920</v>
      </c>
      <c r="K178" s="32" t="n">
        <v>0</v>
      </c>
      <c r="L178" s="32" t="n">
        <v>0</v>
      </c>
      <c r="M178" s="32" t="n">
        <v>88128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26</v>
      </c>
      <c r="S178" s="32" t="n">
        <v>17893</v>
      </c>
      <c r="T178" s="32" t="n">
        <v>9590</v>
      </c>
      <c r="U178" s="32"/>
      <c r="V178" s="33" t="n">
        <v>20140110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40110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7912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40110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40110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206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230</v>
      </c>
      <c r="U183" s="32"/>
      <c r="V183" s="33" t="n">
        <v>20140110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24615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40110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11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524</v>
      </c>
      <c r="U185" s="32"/>
      <c r="V185" s="33" t="n">
        <v>20140110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40110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40110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4292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40207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40110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2410</v>
      </c>
      <c r="U190" s="32"/>
      <c r="V190" s="33" t="n">
        <v>20140110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418</v>
      </c>
      <c r="T191" s="32" t="n">
        <v>192</v>
      </c>
      <c r="U191" s="32"/>
      <c r="V191" s="33" t="n">
        <v>20140110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s">
        <v>206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444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40110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40110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40110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83667</v>
      </c>
      <c r="S197" s="32" t="n">
        <v>0</v>
      </c>
      <c r="T197" s="32" t="n">
        <v>558</v>
      </c>
      <c r="U197" s="32"/>
      <c r="V197" s="33" t="n">
        <v>20140110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8460</v>
      </c>
      <c r="U198" s="32"/>
      <c r="V198" s="33" t="n">
        <v>20140110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20134</v>
      </c>
      <c r="U199" s="32"/>
      <c r="V199" s="33" t="n">
        <v>20140110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40110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3537</v>
      </c>
      <c r="U201" s="32"/>
      <c r="V201" s="33" t="n">
        <v>20140110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40110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40110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0207</v>
      </c>
      <c r="U204" s="32"/>
      <c r="V204" s="33" t="n">
        <v>20140110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5000</v>
      </c>
      <c r="U205" s="32"/>
      <c r="V205" s="33" t="n">
        <v>20140110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2400</v>
      </c>
      <c r="T206" s="32" t="n">
        <v>11530</v>
      </c>
      <c r="U206" s="32"/>
      <c r="V206" s="33" t="n">
        <v>20140207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40110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991</v>
      </c>
      <c r="U208" s="32"/>
      <c r="V208" s="33" t="n">
        <v>20140110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2619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4100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40110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40110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3552</v>
      </c>
      <c r="U211" s="32"/>
      <c r="V211" s="33" t="n">
        <v>20140110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2465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40110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40110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40110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40110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7221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40110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3295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40207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40207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40110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2908</v>
      </c>
      <c r="U220" s="32"/>
      <c r="V220" s="33" t="n">
        <v>20140110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40207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443</v>
      </c>
      <c r="U222" s="32"/>
      <c r="V222" s="33" t="s">
        <v>206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9746</v>
      </c>
      <c r="U223" s="32"/>
      <c r="V223" s="33" t="n">
        <v>20140110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40207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9085</v>
      </c>
      <c r="U225" s="32"/>
      <c r="V225" s="33" t="n">
        <v>20140110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0000</v>
      </c>
      <c r="Q226" s="32" t="n">
        <v>0</v>
      </c>
      <c r="R226" s="32" t="n">
        <v>0</v>
      </c>
      <c r="S226" s="32" t="n">
        <v>0</v>
      </c>
      <c r="T226" s="32" t="n">
        <v>6300</v>
      </c>
      <c r="U226" s="32"/>
      <c r="V226" s="33" t="n">
        <v>20140207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402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4700</v>
      </c>
      <c r="T228" s="32" t="n">
        <v>2112</v>
      </c>
      <c r="U228" s="32"/>
      <c r="V228" s="33" t="n">
        <v>20140110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5333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17832</v>
      </c>
      <c r="T229" s="32" t="n">
        <v>35965</v>
      </c>
      <c r="U229" s="32"/>
      <c r="V229" s="33" t="n">
        <v>20140110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7100</v>
      </c>
      <c r="T230" s="32" t="n">
        <v>17683</v>
      </c>
      <c r="U230" s="32"/>
      <c r="V230" s="33" t="n">
        <v>20140110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40110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240</v>
      </c>
      <c r="U232" s="32"/>
      <c r="V232" s="33" t="n">
        <v>201402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40110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839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40110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40110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40110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5552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800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40110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484</v>
      </c>
      <c r="U238" s="32"/>
      <c r="V238" s="33" t="n">
        <v>20140110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40110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402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4780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65691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338</v>
      </c>
      <c r="U241" s="32"/>
      <c r="V241" s="33" t="n">
        <v>20140110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1997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40207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33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40110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92652</v>
      </c>
      <c r="H244" s="32" t="n">
        <v>0</v>
      </c>
      <c r="I244" s="32" t="n">
        <v>137448</v>
      </c>
      <c r="J244" s="32" t="n">
        <v>34040</v>
      </c>
      <c r="K244" s="32" t="n">
        <v>0</v>
      </c>
      <c r="L244" s="32" t="n">
        <v>0</v>
      </c>
      <c r="M244" s="32" t="n">
        <v>285151</v>
      </c>
      <c r="N244" s="32" t="n">
        <v>0</v>
      </c>
      <c r="O244" s="32" t="n">
        <v>0</v>
      </c>
      <c r="P244" s="32" t="n">
        <v>12800</v>
      </c>
      <c r="Q244" s="32" t="n">
        <v>0</v>
      </c>
      <c r="R244" s="32" t="n">
        <v>0</v>
      </c>
      <c r="S244" s="32" t="n">
        <v>27041</v>
      </c>
      <c r="T244" s="32" t="n">
        <v>0</v>
      </c>
      <c r="U244" s="32"/>
      <c r="V244" s="33" t="n">
        <v>201402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40110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78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83665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681</v>
      </c>
      <c r="U246" s="32"/>
      <c r="V246" s="33" t="n">
        <v>20140110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53312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40207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46402</v>
      </c>
      <c r="S248" s="32" t="n">
        <v>0</v>
      </c>
      <c r="T248" s="32" t="n">
        <v>0</v>
      </c>
      <c r="U248" s="32"/>
      <c r="V248" s="33" t="n">
        <v>20140110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40110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40110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801</v>
      </c>
      <c r="U251" s="32"/>
      <c r="V251" s="33" t="n">
        <v>201402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53818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40110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900</v>
      </c>
      <c r="T253" s="32" t="n">
        <v>0</v>
      </c>
      <c r="U253" s="32"/>
      <c r="V253" s="33" t="n">
        <v>20140110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2538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440</v>
      </c>
      <c r="U254" s="32"/>
      <c r="V254" s="33" t="n">
        <v>20140110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40163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5696</v>
      </c>
      <c r="U255" s="32"/>
      <c r="V255" s="33" t="n">
        <v>201402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4724</v>
      </c>
      <c r="T256" s="32" t="n">
        <v>3488</v>
      </c>
      <c r="U256" s="32"/>
      <c r="V256" s="33" t="n">
        <v>20140110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17556</v>
      </c>
      <c r="G257" s="32" t="n">
        <v>4512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40207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4149</v>
      </c>
      <c r="H258" s="32" t="n">
        <v>0</v>
      </c>
      <c r="I258" s="32" t="n">
        <v>0</v>
      </c>
      <c r="J258" s="32" t="n">
        <v>57552</v>
      </c>
      <c r="K258" s="32" t="n">
        <v>0</v>
      </c>
      <c r="L258" s="32" t="n">
        <v>0</v>
      </c>
      <c r="M258" s="32" t="n">
        <v>0</v>
      </c>
      <c r="N258" s="32" t="n">
        <v>2280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56588</v>
      </c>
      <c r="T258" s="32" t="n">
        <v>6779</v>
      </c>
      <c r="U258" s="32"/>
      <c r="V258" s="33" t="n">
        <v>201402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720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40110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1</v>
      </c>
      <c r="G260" s="32" t="n">
        <v>0</v>
      </c>
      <c r="H260" s="32" t="n">
        <v>0</v>
      </c>
      <c r="I260" s="32" t="n">
        <v>3062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3920</v>
      </c>
      <c r="U260" s="32"/>
      <c r="V260" s="33" t="n">
        <v>20140110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3617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402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2135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89319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130</v>
      </c>
      <c r="U262" s="32"/>
      <c r="V262" s="33" t="n">
        <v>201402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127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8064</v>
      </c>
      <c r="T263" s="32" t="n">
        <v>11358</v>
      </c>
      <c r="U263" s="32"/>
      <c r="V263" s="33" t="n">
        <v>20140110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10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1166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s">
        <v>206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206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40110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40207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368</v>
      </c>
      <c r="U268" s="32"/>
      <c r="V268" s="33" t="n">
        <v>20140110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40110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40110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40207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3616</v>
      </c>
      <c r="U272" s="32"/>
      <c r="V272" s="33" t="n">
        <v>20140110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40110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28328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40110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40110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2372</v>
      </c>
      <c r="J276" s="32" t="n">
        <v>37509</v>
      </c>
      <c r="K276" s="32" t="n">
        <v>0</v>
      </c>
      <c r="L276" s="32" t="n">
        <v>0</v>
      </c>
      <c r="M276" s="32" t="n">
        <v>145086</v>
      </c>
      <c r="N276" s="32" t="n">
        <v>0</v>
      </c>
      <c r="O276" s="32" t="n">
        <v>42003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3853</v>
      </c>
      <c r="U276" s="32"/>
      <c r="V276" s="33" t="n">
        <v>20140110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80287</v>
      </c>
      <c r="N277" s="32" t="n">
        <v>0</v>
      </c>
      <c r="O277" s="32" t="n">
        <v>0</v>
      </c>
      <c r="P277" s="32" t="n">
        <v>1080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40110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40110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40110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40110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7225</v>
      </c>
      <c r="J281" s="32" t="n">
        <v>0</v>
      </c>
      <c r="K281" s="32" t="n">
        <v>0</v>
      </c>
      <c r="L281" s="32" t="n">
        <v>12204</v>
      </c>
      <c r="M281" s="32" t="n">
        <v>242097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40110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1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68187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67080</v>
      </c>
      <c r="T282" s="32" t="n">
        <v>0</v>
      </c>
      <c r="U282" s="32"/>
      <c r="V282" s="33" t="n">
        <v>201402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705</v>
      </c>
      <c r="U283" s="32"/>
      <c r="V283" s="33" t="n">
        <v>201402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40110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12836</v>
      </c>
      <c r="J285" s="32" t="n">
        <v>0</v>
      </c>
      <c r="K285" s="32" t="n">
        <v>0</v>
      </c>
      <c r="L285" s="32" t="n">
        <v>0</v>
      </c>
      <c r="M285" s="32" t="n">
        <v>4832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402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22272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3" t="n">
        <v>20140110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68902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402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976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40110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8970</v>
      </c>
      <c r="U289" s="32"/>
      <c r="V289" s="33" t="n">
        <v>20140110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2002</v>
      </c>
      <c r="U290" s="32"/>
      <c r="V290" s="33" t="n">
        <v>20140110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2</v>
      </c>
      <c r="U291" s="32"/>
      <c r="V291" s="33" t="n">
        <v>20140110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402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40110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950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500</v>
      </c>
      <c r="S294" s="32" t="n">
        <v>0</v>
      </c>
      <c r="T294" s="32" t="n">
        <v>1</v>
      </c>
      <c r="U294" s="32"/>
      <c r="V294" s="33" t="n">
        <v>20140110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0188</v>
      </c>
      <c r="T295" s="32" t="n">
        <v>4459</v>
      </c>
      <c r="U295" s="32"/>
      <c r="V295" s="33" t="n">
        <v>20140110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7052</v>
      </c>
      <c r="U296" s="32"/>
      <c r="V296" s="33" t="n">
        <v>20140110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2160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402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3180</v>
      </c>
      <c r="T298" s="32" t="n">
        <v>7862</v>
      </c>
      <c r="U298" s="32"/>
      <c r="V298" s="33" t="n">
        <v>20140110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40110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192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9000</v>
      </c>
      <c r="T300" s="32" t="n">
        <v>2</v>
      </c>
      <c r="U300" s="32"/>
      <c r="V300" s="33" t="n">
        <v>20140110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5</v>
      </c>
      <c r="U301" s="32"/>
      <c r="V301" s="33" t="n">
        <v>20140110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40110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90</v>
      </c>
      <c r="U303" s="32"/>
      <c r="V303" s="33" t="n">
        <v>20140110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40110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6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1</v>
      </c>
      <c r="U305" s="32"/>
      <c r="V305" s="33" t="n">
        <v>20140110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2"/>
      <c r="V306" s="33" t="n">
        <v>20140110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23407</v>
      </c>
      <c r="U307" s="32"/>
      <c r="V307" s="33" t="n">
        <v>201402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402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2285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22408</v>
      </c>
      <c r="U309" s="32"/>
      <c r="V309" s="33" t="n">
        <v>20140110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9407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4238</v>
      </c>
      <c r="U310" s="32"/>
      <c r="V310" s="33" t="n">
        <v>20140110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40110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7424</v>
      </c>
      <c r="U312" s="32"/>
      <c r="V312" s="33" t="n">
        <v>201402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4140</v>
      </c>
      <c r="U313" s="32"/>
      <c r="V313" s="33" t="n">
        <v>20140110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832</v>
      </c>
      <c r="U314" s="32"/>
      <c r="V314" s="33" t="n">
        <v>20140110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6166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40110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24231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6480</v>
      </c>
      <c r="S316" s="32" t="n">
        <v>5690</v>
      </c>
      <c r="T316" s="32" t="n">
        <v>500</v>
      </c>
      <c r="U316" s="32"/>
      <c r="V316" s="33" t="n">
        <v>20140110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2898</v>
      </c>
      <c r="K317" s="32" t="n">
        <v>0</v>
      </c>
      <c r="L317" s="32" t="n">
        <v>0</v>
      </c>
      <c r="M317" s="32" t="n">
        <v>6153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3" t="n">
        <v>20140207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277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864</v>
      </c>
      <c r="U318" s="32"/>
      <c r="V318" s="33" t="n">
        <v>20140110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628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3" t="n">
        <v>201402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25942</v>
      </c>
      <c r="T320" s="32" t="n">
        <v>9257</v>
      </c>
      <c r="U320" s="32"/>
      <c r="V320" s="33" t="n">
        <v>20140110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7431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6184</v>
      </c>
      <c r="U321" s="32"/>
      <c r="V321" s="33" t="n">
        <v>20140110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3364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184</v>
      </c>
      <c r="U322" s="32"/>
      <c r="V322" s="33" t="n">
        <v>20140110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7" t="s">
        <v>920</v>
      </c>
      <c r="D323" s="30" t="s">
        <v>37</v>
      </c>
      <c r="E323" s="30" t="s">
        <v>921</v>
      </c>
      <c r="F323" s="32" t="n">
        <v>1718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8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7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40110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4093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9544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40110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364</v>
      </c>
      <c r="G326" s="32" t="n">
        <v>1480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11718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240</v>
      </c>
      <c r="U326" s="32"/>
      <c r="V326" s="33" t="n">
        <v>20140110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93962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9521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29760</v>
      </c>
      <c r="T327" s="32" t="n">
        <v>608</v>
      </c>
      <c r="U327" s="32"/>
      <c r="V327" s="33" t="n">
        <v>20140110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22697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40110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71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40110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40110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21606</v>
      </c>
      <c r="H331" s="32" t="n">
        <v>338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256</v>
      </c>
      <c r="U331" s="32"/>
      <c r="V331" s="33" t="n">
        <v>20140110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2100</v>
      </c>
      <c r="G332" s="32" t="n">
        <v>640</v>
      </c>
      <c r="H332" s="32" t="n">
        <v>0</v>
      </c>
      <c r="I332" s="32" t="n">
        <v>14224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1550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752</v>
      </c>
      <c r="U332" s="32"/>
      <c r="V332" s="33" t="n">
        <v>20140110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40110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s">
        <v>206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916</v>
      </c>
      <c r="U335" s="32"/>
      <c r="V335" s="33" t="n">
        <v>20140110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2586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40110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761</v>
      </c>
      <c r="U337" s="32"/>
      <c r="V337" s="33" t="n">
        <v>20140110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1088</v>
      </c>
      <c r="U338" s="32"/>
      <c r="V338" s="33" t="n">
        <v>20140207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40110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2000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93122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9533</v>
      </c>
      <c r="U340" s="32"/>
      <c r="V340" s="33" t="n">
        <v>20140110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18000</v>
      </c>
      <c r="P341" s="32" t="n">
        <v>0</v>
      </c>
      <c r="Q341" s="32" t="n">
        <v>0</v>
      </c>
      <c r="R341" s="32" t="n">
        <v>0</v>
      </c>
      <c r="S341" s="32" t="n">
        <v>195454</v>
      </c>
      <c r="T341" s="32" t="n">
        <v>0</v>
      </c>
      <c r="U341" s="32"/>
      <c r="V341" s="33" t="n">
        <v>20140110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2780</v>
      </c>
      <c r="U342" s="32"/>
      <c r="V342" s="33" t="n">
        <v>20140110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0069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40110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40110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102617</v>
      </c>
      <c r="S345" s="32" t="n">
        <v>0</v>
      </c>
      <c r="T345" s="32" t="n">
        <v>0</v>
      </c>
      <c r="U345" s="32"/>
      <c r="V345" s="33" t="n">
        <v>20140110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1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75474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126</v>
      </c>
      <c r="U346" s="32"/>
      <c r="V346" s="33" t="n">
        <v>20140110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2100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40110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1031595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0435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40110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55856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8775</v>
      </c>
      <c r="U349" s="32"/>
      <c r="V349" s="33" t="n">
        <v>20140110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40110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2040</v>
      </c>
      <c r="U351" s="32"/>
      <c r="V351" s="33" t="n">
        <v>20140110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59284</v>
      </c>
      <c r="G352" s="32" t="n">
        <v>31213</v>
      </c>
      <c r="H352" s="32" t="n">
        <v>0</v>
      </c>
      <c r="I352" s="32" t="n">
        <v>728</v>
      </c>
      <c r="J352" s="32" t="n">
        <v>0</v>
      </c>
      <c r="K352" s="32" t="n">
        <v>0</v>
      </c>
      <c r="L352" s="32" t="n">
        <v>0</v>
      </c>
      <c r="M352" s="32" t="n">
        <v>81686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6238</v>
      </c>
      <c r="T352" s="32" t="n">
        <v>1362</v>
      </c>
      <c r="U352" s="32"/>
      <c r="V352" s="33" t="n">
        <v>20140110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68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40110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40207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144</v>
      </c>
      <c r="U355" s="32"/>
      <c r="V355" s="33" t="n">
        <v>20140110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320</v>
      </c>
      <c r="U356" s="32"/>
      <c r="V356" s="33" t="n">
        <v>201402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598</v>
      </c>
      <c r="U357" s="32"/>
      <c r="V357" s="33" t="n">
        <v>20140207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402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40110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8</v>
      </c>
      <c r="U360" s="32"/>
      <c r="V360" s="33" t="n">
        <v>20140110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728</v>
      </c>
      <c r="T361" s="32" t="n">
        <v>1628</v>
      </c>
      <c r="U361" s="32"/>
      <c r="V361" s="33" t="n">
        <v>20140110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68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40110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2382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2901</v>
      </c>
      <c r="T363" s="32" t="n">
        <v>13</v>
      </c>
      <c r="U363" s="32"/>
      <c r="V363" s="33" t="n">
        <v>20140110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4306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2534</v>
      </c>
      <c r="U364" s="32"/>
      <c r="V364" s="33" t="n">
        <v>201402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40110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75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40110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372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2908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809</v>
      </c>
      <c r="U367" s="32"/>
      <c r="V367" s="33" t="n">
        <v>20140110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8352</v>
      </c>
      <c r="S368" s="32" t="n">
        <v>109926</v>
      </c>
      <c r="T368" s="32" t="n">
        <v>6500</v>
      </c>
      <c r="U368" s="32"/>
      <c r="V368" s="33" t="n">
        <v>20140207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40110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40110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35405</v>
      </c>
      <c r="G371" s="32" t="n">
        <v>5958</v>
      </c>
      <c r="H371" s="32" t="n">
        <v>0</v>
      </c>
      <c r="I371" s="32" t="n">
        <v>3500</v>
      </c>
      <c r="J371" s="32" t="n">
        <v>31584</v>
      </c>
      <c r="K371" s="32" t="n">
        <v>0</v>
      </c>
      <c r="L371" s="32" t="n">
        <v>0</v>
      </c>
      <c r="M371" s="32" t="n">
        <v>288704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13302</v>
      </c>
      <c r="T371" s="32" t="n">
        <v>48465</v>
      </c>
      <c r="U371" s="32"/>
      <c r="V371" s="33" t="n">
        <v>20140207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40110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445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40207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40110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899</v>
      </c>
      <c r="U375" s="32"/>
      <c r="V375" s="33" t="n">
        <v>20140110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40110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9790</v>
      </c>
      <c r="K377" s="32" t="n">
        <v>0</v>
      </c>
      <c r="L377" s="32" t="n">
        <v>0</v>
      </c>
      <c r="M377" s="32" t="n">
        <v>199587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684</v>
      </c>
      <c r="T377" s="32" t="n">
        <v>5859</v>
      </c>
      <c r="U377" s="32"/>
      <c r="V377" s="33" t="n">
        <v>20140110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518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40110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2355</v>
      </c>
      <c r="U379" s="32"/>
      <c r="V379" s="33" t="n">
        <v>20140207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21451</v>
      </c>
      <c r="G380" s="32" t="n">
        <v>16845</v>
      </c>
      <c r="H380" s="32" t="n">
        <v>0</v>
      </c>
      <c r="I380" s="32" t="n">
        <v>0</v>
      </c>
      <c r="J380" s="32" t="n">
        <v>1584</v>
      </c>
      <c r="K380" s="32" t="n">
        <v>35625</v>
      </c>
      <c r="L380" s="32" t="n">
        <v>0</v>
      </c>
      <c r="M380" s="32" t="n">
        <v>67094</v>
      </c>
      <c r="N380" s="32" t="n">
        <v>0</v>
      </c>
      <c r="O380" s="32" t="n">
        <v>416</v>
      </c>
      <c r="P380" s="32" t="n">
        <v>0</v>
      </c>
      <c r="Q380" s="32" t="n">
        <v>0</v>
      </c>
      <c r="R380" s="32" t="n">
        <v>8352</v>
      </c>
      <c r="S380" s="32" t="n">
        <v>0</v>
      </c>
      <c r="T380" s="32" t="n">
        <v>7926</v>
      </c>
      <c r="U380" s="32"/>
      <c r="V380" s="33" t="n">
        <v>20140110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672</v>
      </c>
      <c r="U381" s="32"/>
      <c r="V381" s="33" t="n">
        <v>20140110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6823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4493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594</v>
      </c>
      <c r="U382" s="32"/>
      <c r="V382" s="33" t="n">
        <v>20140207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40110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16003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5940</v>
      </c>
      <c r="S384" s="32" t="n">
        <v>0</v>
      </c>
      <c r="T384" s="32" t="n">
        <v>22956</v>
      </c>
      <c r="U384" s="32"/>
      <c r="V384" s="33" t="n">
        <v>20140110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003</v>
      </c>
      <c r="U385" s="32"/>
      <c r="V385" s="33" t="n">
        <v>20140207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40110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40110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206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2227</v>
      </c>
      <c r="G389" s="32" t="n">
        <v>0</v>
      </c>
      <c r="H389" s="32" t="n">
        <v>0</v>
      </c>
      <c r="I389" s="32" t="n">
        <v>0</v>
      </c>
      <c r="J389" s="32" t="n">
        <v>1550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5996</v>
      </c>
      <c r="T389" s="32" t="n">
        <v>240</v>
      </c>
      <c r="U389" s="32"/>
      <c r="V389" s="33" t="n">
        <v>201402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40110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40110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2174</v>
      </c>
      <c r="G392" s="32" t="n">
        <v>0</v>
      </c>
      <c r="H392" s="32" t="n">
        <v>0</v>
      </c>
      <c r="I392" s="32" t="n">
        <v>798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875</v>
      </c>
      <c r="U392" s="32"/>
      <c r="V392" s="33" t="n">
        <v>20140110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345</v>
      </c>
      <c r="U393" s="32"/>
      <c r="V393" s="33" t="n">
        <v>20140110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40110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3" t="s">
        <v>206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747</v>
      </c>
      <c r="U396" s="32"/>
      <c r="V396" s="33" t="n">
        <v>20140110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40110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206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1475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851</v>
      </c>
      <c r="U399" s="32"/>
      <c r="V399" s="33" t="n">
        <v>20140207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1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7</v>
      </c>
      <c r="U400" s="32"/>
      <c r="V400" s="33" t="n">
        <v>20140110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3212</v>
      </c>
      <c r="U401" s="32"/>
      <c r="V401" s="33" t="n">
        <v>20140110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40110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394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58801</v>
      </c>
      <c r="T403" s="32" t="n">
        <v>20475</v>
      </c>
      <c r="U403" s="32"/>
      <c r="V403" s="33" t="n">
        <v>20140110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28800</v>
      </c>
      <c r="G404" s="32" t="n">
        <v>0</v>
      </c>
      <c r="H404" s="32" t="n">
        <v>0</v>
      </c>
      <c r="I404" s="32" t="n">
        <v>0</v>
      </c>
      <c r="J404" s="32" t="n">
        <v>2391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2187</v>
      </c>
      <c r="T404" s="32" t="n">
        <v>5232</v>
      </c>
      <c r="U404" s="32"/>
      <c r="V404" s="33" t="n">
        <v>20140110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118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40110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898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646</v>
      </c>
      <c r="U406" s="32"/>
      <c r="V406" s="33" t="n">
        <v>201402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40110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9348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40110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40110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21156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769</v>
      </c>
      <c r="U410" s="32"/>
      <c r="V410" s="33" t="n">
        <v>20140110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40110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7479</v>
      </c>
      <c r="U412" s="32"/>
      <c r="V412" s="33" t="n">
        <v>20140207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306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2034</v>
      </c>
      <c r="U413" s="32"/>
      <c r="V413" s="33" t="n">
        <v>20140110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40110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537935</v>
      </c>
      <c r="G415" s="32" t="n">
        <v>0</v>
      </c>
      <c r="H415" s="32" t="n">
        <v>0</v>
      </c>
      <c r="I415" s="32" t="n">
        <v>525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40207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240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35280</v>
      </c>
      <c r="N416" s="32" t="n">
        <v>0</v>
      </c>
      <c r="O416" s="32" t="n">
        <v>11856</v>
      </c>
      <c r="P416" s="32" t="n">
        <v>0</v>
      </c>
      <c r="Q416" s="32" t="n">
        <v>0</v>
      </c>
      <c r="R416" s="32" t="n">
        <v>0</v>
      </c>
      <c r="S416" s="32" t="n">
        <v>35280</v>
      </c>
      <c r="T416" s="32" t="n">
        <v>0</v>
      </c>
      <c r="U416" s="32"/>
      <c r="V416" s="33" t="n">
        <v>20140110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936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40207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469</v>
      </c>
      <c r="U418" s="32"/>
      <c r="V418" s="33" t="n">
        <v>20140207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1177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4500</v>
      </c>
      <c r="T419" s="32" t="n">
        <v>2040</v>
      </c>
      <c r="U419" s="32"/>
      <c r="V419" s="33" t="n">
        <v>20140110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40110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352</v>
      </c>
      <c r="U421" s="32"/>
      <c r="V421" s="33" t="n">
        <v>20140110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40110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2042</v>
      </c>
      <c r="U423" s="32"/>
      <c r="V423" s="33" t="n">
        <v>20140207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829</v>
      </c>
      <c r="U424" s="32"/>
      <c r="V424" s="33" t="n">
        <v>20140110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206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5824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5120</v>
      </c>
      <c r="U426" s="32"/>
      <c r="V426" s="33" t="n">
        <v>20140110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3300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40207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40110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3875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40110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402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4987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40207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14934</v>
      </c>
      <c r="T432" s="32" t="n">
        <v>0</v>
      </c>
      <c r="U432" s="32"/>
      <c r="V432" s="33" t="n">
        <v>20140207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40110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282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40207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40110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4234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596</v>
      </c>
      <c r="U436" s="32"/>
      <c r="V436" s="33" t="n">
        <v>20140110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17398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40110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58228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40207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3357</v>
      </c>
      <c r="U439" s="32"/>
      <c r="V439" s="33" t="n">
        <v>20140110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8484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2816</v>
      </c>
      <c r="U440" s="32"/>
      <c r="V440" s="33" t="n">
        <v>20140110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40110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40110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7200</v>
      </c>
      <c r="T443" s="32" t="n">
        <v>384</v>
      </c>
      <c r="U443" s="32"/>
      <c r="V443" s="33" t="n">
        <v>20140110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40207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1</v>
      </c>
      <c r="U445" s="32"/>
      <c r="V445" s="33" t="n">
        <v>20140110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96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180</v>
      </c>
      <c r="U446" s="32"/>
      <c r="V446" s="33" t="n">
        <v>20140110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2</v>
      </c>
      <c r="U447" s="32"/>
      <c r="V447" s="33" t="n">
        <v>20140110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976</v>
      </c>
      <c r="U448" s="32"/>
      <c r="V448" s="33" t="n">
        <v>20140110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810</v>
      </c>
      <c r="U449" s="32"/>
      <c r="V449" s="33" t="n">
        <v>20140110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9112</v>
      </c>
      <c r="G450" s="32" t="n">
        <v>63330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11734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832</v>
      </c>
      <c r="T450" s="32" t="n">
        <v>144</v>
      </c>
      <c r="U450" s="32"/>
      <c r="V450" s="33" t="n">
        <v>20140207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88536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1840</v>
      </c>
      <c r="U451" s="32"/>
      <c r="V451" s="33" t="n">
        <v>20140207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40110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1</v>
      </c>
      <c r="U453" s="32"/>
      <c r="V453" s="33" t="n">
        <v>20140110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40110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12261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6035</v>
      </c>
      <c r="U455" s="32"/>
      <c r="V455" s="33" t="n">
        <v>20140110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754</v>
      </c>
      <c r="T456" s="32" t="n">
        <v>3862</v>
      </c>
      <c r="U456" s="32"/>
      <c r="V456" s="33" t="n">
        <v>20140110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672</v>
      </c>
      <c r="U457" s="32"/>
      <c r="V457" s="33" t="n">
        <v>20140110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26069</v>
      </c>
      <c r="G458" s="32" t="n">
        <v>24074</v>
      </c>
      <c r="H458" s="32" t="n">
        <v>0</v>
      </c>
      <c r="I458" s="32" t="n">
        <v>0</v>
      </c>
      <c r="J458" s="32" t="n">
        <v>40958</v>
      </c>
      <c r="K458" s="32" t="n">
        <v>0</v>
      </c>
      <c r="L458" s="32" t="n">
        <v>0</v>
      </c>
      <c r="M458" s="32" t="n">
        <v>111207</v>
      </c>
      <c r="N458" s="32" t="n">
        <v>0</v>
      </c>
      <c r="O458" s="32" t="n">
        <v>125544</v>
      </c>
      <c r="P458" s="32" t="n">
        <v>0</v>
      </c>
      <c r="Q458" s="32" t="n">
        <v>0</v>
      </c>
      <c r="R458" s="32" t="n">
        <v>2147</v>
      </c>
      <c r="S458" s="32" t="n">
        <v>35629</v>
      </c>
      <c r="T458" s="32" t="n">
        <v>10857</v>
      </c>
      <c r="U458" s="32"/>
      <c r="V458" s="33" t="n">
        <v>20140207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97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611</v>
      </c>
      <c r="U459" s="32"/>
      <c r="V459" s="33" t="n">
        <v>20140207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40110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2112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40110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1846</v>
      </c>
      <c r="J462" s="32" t="n">
        <v>0</v>
      </c>
      <c r="K462" s="32" t="n">
        <v>0</v>
      </c>
      <c r="L462" s="32" t="n">
        <v>0</v>
      </c>
      <c r="M462" s="32" t="n">
        <v>3033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40110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576</v>
      </c>
      <c r="U463" s="32"/>
      <c r="V463" s="33" t="n">
        <v>20140110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3</v>
      </c>
      <c r="T464" s="32" t="n">
        <v>7748</v>
      </c>
      <c r="U464" s="32"/>
      <c r="V464" s="33" t="n">
        <v>20140110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40110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40110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864</v>
      </c>
      <c r="T467" s="32" t="n">
        <v>16168</v>
      </c>
      <c r="U467" s="32"/>
      <c r="V467" s="33" t="n">
        <v>20140110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446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528</v>
      </c>
      <c r="U468" s="32"/>
      <c r="V468" s="33" t="n">
        <v>20140110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1742</v>
      </c>
      <c r="T469" s="32" t="n">
        <v>0</v>
      </c>
      <c r="U469" s="32"/>
      <c r="V469" s="33" t="n">
        <v>20140110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40110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40110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40207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40110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8760</v>
      </c>
      <c r="G474" s="32" t="n">
        <v>561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228566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1403</v>
      </c>
      <c r="T474" s="32" t="n">
        <v>9877</v>
      </c>
      <c r="U474" s="32"/>
      <c r="V474" s="33" t="n">
        <v>20140110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40110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8974</v>
      </c>
      <c r="U476" s="32"/>
      <c r="V476" s="33" t="n">
        <v>20140207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2416</v>
      </c>
      <c r="K477" s="32" t="n">
        <v>0</v>
      </c>
      <c r="L477" s="32" t="n">
        <v>0</v>
      </c>
      <c r="M477" s="32" t="n">
        <v>124876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5596</v>
      </c>
      <c r="U477" s="32"/>
      <c r="V477" s="33" t="n">
        <v>20140110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2096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5499</v>
      </c>
      <c r="U478" s="32"/>
      <c r="V478" s="33" t="n">
        <v>20140110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9904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72431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2491</v>
      </c>
      <c r="U479" s="32"/>
      <c r="V479" s="33" t="n">
        <v>20140110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40110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141</v>
      </c>
      <c r="U481" s="32"/>
      <c r="V481" s="33" t="n">
        <v>20140110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452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416</v>
      </c>
      <c r="T482" s="32" t="n">
        <v>1776</v>
      </c>
      <c r="U482" s="32"/>
      <c r="V482" s="33" t="n">
        <v>20140110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40110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2423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40110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206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40110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40207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275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2956</v>
      </c>
      <c r="U488" s="32"/>
      <c r="V488" s="33" t="n">
        <v>20140110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680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40110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38787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40110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106831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8130</v>
      </c>
      <c r="U491" s="32"/>
      <c r="V491" s="33" t="n">
        <v>20140110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628</v>
      </c>
      <c r="U492" s="32"/>
      <c r="V492" s="33" t="n">
        <v>20140207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181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9158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40110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40110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40207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9600</v>
      </c>
      <c r="T496" s="32" t="n">
        <v>1312</v>
      </c>
      <c r="U496" s="32"/>
      <c r="V496" s="33" t="n">
        <v>20140110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7200</v>
      </c>
      <c r="T497" s="32" t="n">
        <v>2368</v>
      </c>
      <c r="U497" s="32"/>
      <c r="V497" s="33" t="n">
        <v>20140110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5659</v>
      </c>
      <c r="T498" s="32" t="n">
        <v>1802</v>
      </c>
      <c r="U498" s="32"/>
      <c r="V498" s="33" t="n">
        <v>201402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9750</v>
      </c>
      <c r="U499" s="32"/>
      <c r="V499" s="33" t="n">
        <v>20140110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40207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16800</v>
      </c>
      <c r="T501" s="32" t="n">
        <v>3170</v>
      </c>
      <c r="U501" s="32"/>
      <c r="V501" s="33" t="n">
        <v>20140110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6418</v>
      </c>
      <c r="U502" s="32"/>
      <c r="V502" s="33" t="n">
        <v>20140110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9869</v>
      </c>
      <c r="U503" s="32"/>
      <c r="V503" s="33" t="n">
        <v>20140207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40110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40110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924</v>
      </c>
      <c r="Q506" s="32" t="n">
        <v>0</v>
      </c>
      <c r="R506" s="32" t="n">
        <v>0</v>
      </c>
      <c r="S506" s="32" t="n">
        <v>0</v>
      </c>
      <c r="T506" s="32" t="n">
        <v>1060</v>
      </c>
      <c r="U506" s="32"/>
      <c r="V506" s="33" t="n">
        <v>20140110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40207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192</v>
      </c>
      <c r="U508" s="32"/>
      <c r="V508" s="33" t="n">
        <v>201402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40207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7040</v>
      </c>
      <c r="T510" s="32" t="n">
        <v>4252</v>
      </c>
      <c r="U510" s="32"/>
      <c r="V510" s="33" t="n">
        <v>20140110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833</v>
      </c>
      <c r="U511" s="32"/>
      <c r="V511" s="33" t="n">
        <v>20140110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288</v>
      </c>
      <c r="U512" s="32"/>
      <c r="V512" s="33" t="s">
        <v>206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1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81017</v>
      </c>
      <c r="Q513" s="32" t="n">
        <v>0</v>
      </c>
      <c r="R513" s="32" t="n">
        <v>0</v>
      </c>
      <c r="S513" s="32" t="n">
        <v>622</v>
      </c>
      <c r="T513" s="32" t="n">
        <v>18309</v>
      </c>
      <c r="U513" s="32"/>
      <c r="V513" s="33" t="n">
        <v>20140207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1197</v>
      </c>
      <c r="K514" s="32" t="n">
        <v>0</v>
      </c>
      <c r="L514" s="32" t="n">
        <v>0</v>
      </c>
      <c r="M514" s="32" t="n">
        <v>1586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40110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40207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90</v>
      </c>
      <c r="J516" s="32" t="n">
        <v>2841</v>
      </c>
      <c r="K516" s="32" t="n">
        <v>0</v>
      </c>
      <c r="L516" s="32" t="n">
        <v>0</v>
      </c>
      <c r="M516" s="32" t="n">
        <v>637131</v>
      </c>
      <c r="N516" s="32" t="n">
        <v>0</v>
      </c>
      <c r="O516" s="32" t="n">
        <v>13441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7043</v>
      </c>
      <c r="U516" s="32"/>
      <c r="V516" s="33" t="n">
        <v>20140110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40207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5554</v>
      </c>
      <c r="G518" s="32" t="n">
        <v>0</v>
      </c>
      <c r="H518" s="32" t="n">
        <v>0</v>
      </c>
      <c r="I518" s="32" t="n">
        <v>0</v>
      </c>
      <c r="J518" s="32" t="n">
        <v>32000</v>
      </c>
      <c r="K518" s="32" t="n">
        <v>0</v>
      </c>
      <c r="L518" s="32" t="n">
        <v>0</v>
      </c>
      <c r="M518" s="32" t="n">
        <v>487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40207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40110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1</v>
      </c>
      <c r="U520" s="32"/>
      <c r="V520" s="33" t="n">
        <v>20140110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5955</v>
      </c>
      <c r="U521" s="32"/>
      <c r="V521" s="33" t="n">
        <v>20140110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384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40207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40207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689</v>
      </c>
      <c r="K524" s="32" t="n">
        <v>0</v>
      </c>
      <c r="L524" s="32" t="n">
        <v>0</v>
      </c>
      <c r="M524" s="32" t="n">
        <v>22539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40207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40110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41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660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40110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40110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8798</v>
      </c>
      <c r="U528" s="32"/>
      <c r="V528" s="33" t="n">
        <v>20140110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334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40110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40207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1920</v>
      </c>
      <c r="T531" s="32" t="n">
        <v>1474</v>
      </c>
      <c r="U531" s="32"/>
      <c r="V531" s="33" t="n">
        <v>20140110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40110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1500</v>
      </c>
      <c r="U533" s="32"/>
      <c r="V533" s="33" t="n">
        <v>20140110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2500</v>
      </c>
      <c r="H534" s="32" t="n">
        <v>0</v>
      </c>
      <c r="I534" s="32" t="n">
        <v>0</v>
      </c>
      <c r="J534" s="32" t="n">
        <v>567</v>
      </c>
      <c r="K534" s="32" t="n">
        <v>3678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5093</v>
      </c>
      <c r="U534" s="32"/>
      <c r="V534" s="33" t="n">
        <v>20140110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1428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1124</v>
      </c>
      <c r="U535" s="32"/>
      <c r="V535" s="33" t="n">
        <v>20140110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6150</v>
      </c>
      <c r="T536" s="32" t="n">
        <v>1894</v>
      </c>
      <c r="U536" s="32"/>
      <c r="V536" s="33" t="n">
        <v>20140110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2680</v>
      </c>
      <c r="U537" s="32"/>
      <c r="V537" s="33" t="n">
        <v>20140110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40110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4812</v>
      </c>
      <c r="U539" s="32"/>
      <c r="V539" s="33" t="n">
        <v>20140207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4574</v>
      </c>
      <c r="U540" s="32"/>
      <c r="V540" s="33" t="n">
        <v>20140110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2076</v>
      </c>
      <c r="U541" s="32"/>
      <c r="V541" s="33" t="n">
        <v>20140110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6357</v>
      </c>
      <c r="U542" s="32"/>
      <c r="V542" s="33" t="n">
        <v>20140110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100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40110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1080</v>
      </c>
      <c r="U544" s="32"/>
      <c r="V544" s="33" t="n">
        <v>20140110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93</v>
      </c>
      <c r="U545" s="32"/>
      <c r="V545" s="33" t="n">
        <v>20140110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6690</v>
      </c>
      <c r="U546" s="32"/>
      <c r="V546" s="33" t="n">
        <v>20140207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14045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40110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40110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400</v>
      </c>
      <c r="T549" s="32" t="n">
        <v>14484</v>
      </c>
      <c r="U549" s="32"/>
      <c r="V549" s="33" t="n">
        <v>20140110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40110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810</v>
      </c>
      <c r="U551" s="32"/>
      <c r="V551" s="33" t="n">
        <v>20140110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40207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504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23783</v>
      </c>
      <c r="U553" s="32"/>
      <c r="V553" s="33" t="n">
        <v>20140110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402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40110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111179</v>
      </c>
      <c r="T556" s="32" t="n">
        <v>2842</v>
      </c>
      <c r="U556" s="32"/>
      <c r="V556" s="33" t="n">
        <v>20140110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8402</v>
      </c>
      <c r="G557" s="32" t="n">
        <v>1529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56700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521085</v>
      </c>
      <c r="T557" s="32" t="n">
        <v>0</v>
      </c>
      <c r="U557" s="32"/>
      <c r="V557" s="33" t="n">
        <v>201402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735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40110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40110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549</v>
      </c>
      <c r="U560" s="32"/>
      <c r="V560" s="33" t="n">
        <v>20140207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43705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40110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4345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78516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40110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3417</v>
      </c>
      <c r="S563" s="32" t="n">
        <v>0</v>
      </c>
      <c r="T563" s="32" t="n">
        <v>0</v>
      </c>
      <c r="U563" s="32"/>
      <c r="V563" s="33" t="n">
        <v>20140110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400</v>
      </c>
      <c r="U564" s="32"/>
      <c r="V564" s="33" t="n">
        <v>20140110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972</v>
      </c>
      <c r="U565" s="32"/>
      <c r="V565" s="33" t="n">
        <v>201402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60462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40110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1816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40110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40110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192</v>
      </c>
      <c r="U569" s="32"/>
      <c r="V569" s="33" t="n">
        <v>20140110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4226</v>
      </c>
      <c r="G570" s="32" t="n">
        <v>13839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214</v>
      </c>
      <c r="U570" s="32"/>
      <c r="V570" s="33" t="n">
        <v>20140110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3428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9623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662</v>
      </c>
      <c r="U571" s="32"/>
      <c r="V571" s="33" t="n">
        <v>20140110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085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1636</v>
      </c>
      <c r="U572" s="32"/>
      <c r="V572" s="33" t="n">
        <v>20140207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40110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40207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40110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3" t="n">
        <v>201402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40110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4982</v>
      </c>
      <c r="U578" s="32"/>
      <c r="V578" s="33" t="n">
        <v>20140207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40110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6976</v>
      </c>
      <c r="U580" s="32"/>
      <c r="V580" s="33" t="n">
        <v>20140110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2304</v>
      </c>
      <c r="T581" s="32" t="n">
        <v>1891</v>
      </c>
      <c r="U581" s="32"/>
      <c r="V581" s="33" t="n">
        <v>20140110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2960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40110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40110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1</v>
      </c>
      <c r="T584" s="32" t="n">
        <v>8</v>
      </c>
      <c r="U584" s="32"/>
      <c r="V584" s="33" t="n">
        <v>20140110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3360</v>
      </c>
      <c r="T585" s="32" t="n">
        <v>3860</v>
      </c>
      <c r="U585" s="32"/>
      <c r="V585" s="33" t="n">
        <v>20140110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3" t="n">
        <v>20140110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320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1176</v>
      </c>
      <c r="T587" s="32" t="n">
        <v>761</v>
      </c>
      <c r="U587" s="32"/>
      <c r="V587" s="33" t="n">
        <v>20140207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452</v>
      </c>
      <c r="U588" s="32"/>
      <c r="V588" s="33" t="n">
        <v>20140110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7722</v>
      </c>
      <c r="U589" s="32"/>
      <c r="V589" s="33" t="n">
        <v>20140207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40110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1503</v>
      </c>
      <c r="U591" s="32"/>
      <c r="V591" s="33" t="n">
        <v>20140110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1" t="s">
        <v>1718</v>
      </c>
      <c r="D592" s="30" t="s">
        <v>47</v>
      </c>
      <c r="E592" s="30" t="s">
        <v>1719</v>
      </c>
      <c r="F592" s="40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1720</v>
      </c>
    </row>
    <row r="593" customFormat="false" ht="15" hidden="false" customHeight="false" outlineLevel="0" collapsed="false">
      <c r="A593" s="29" t="n">
        <v>563</v>
      </c>
      <c r="B593" s="30" t="s">
        <v>1721</v>
      </c>
      <c r="C593" s="31" t="s">
        <v>1722</v>
      </c>
      <c r="D593" s="30" t="s">
        <v>47</v>
      </c>
      <c r="E593" s="30" t="s">
        <v>1723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3072</v>
      </c>
      <c r="T593" s="32" t="n">
        <v>720</v>
      </c>
      <c r="U593" s="32"/>
      <c r="V593" s="33" t="n">
        <v>20140110</v>
      </c>
    </row>
    <row r="594" customFormat="false" ht="15" hidden="false" customHeight="false" outlineLevel="0" collapsed="false">
      <c r="A594" s="29" t="n">
        <v>564</v>
      </c>
      <c r="B594" s="30" t="s">
        <v>1724</v>
      </c>
      <c r="C594" s="31" t="s">
        <v>1725</v>
      </c>
      <c r="D594" s="30" t="s">
        <v>47</v>
      </c>
      <c r="E594" s="30" t="s">
        <v>1726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6368</v>
      </c>
      <c r="U594" s="32"/>
      <c r="V594" s="33" t="n">
        <v>20140207</v>
      </c>
    </row>
    <row r="595" customFormat="false" ht="15" hidden="false" customHeight="false" outlineLevel="0" collapsed="false">
      <c r="A595" s="29" t="n">
        <v>565</v>
      </c>
      <c r="B595" s="30" t="s">
        <v>1727</v>
      </c>
      <c r="C595" s="31" t="s">
        <v>1728</v>
      </c>
      <c r="D595" s="30" t="s">
        <v>47</v>
      </c>
      <c r="E595" s="30" t="s">
        <v>1729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561</v>
      </c>
      <c r="U595" s="32"/>
      <c r="V595" s="33" t="n">
        <v>20140110</v>
      </c>
    </row>
    <row r="596" s="35" customFormat="true" ht="15" hidden="false" customHeight="false" outlineLevel="0" collapsed="false">
      <c r="A596" s="29" t="n">
        <v>566</v>
      </c>
      <c r="B596" s="30" t="s">
        <v>1730</v>
      </c>
      <c r="C596" s="31" t="s">
        <v>1731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4084</v>
      </c>
      <c r="U596" s="32"/>
      <c r="V596" s="33" t="n">
        <v>20140207</v>
      </c>
    </row>
    <row r="597" customFormat="false" ht="15" hidden="false" customHeight="false" outlineLevel="0" collapsed="false">
      <c r="A597" s="29" t="n">
        <v>567</v>
      </c>
      <c r="B597" s="30" t="s">
        <v>1732</v>
      </c>
      <c r="C597" s="31" t="s">
        <v>1733</v>
      </c>
      <c r="D597" s="30" t="s">
        <v>47</v>
      </c>
      <c r="E597" s="30" t="s">
        <v>1734</v>
      </c>
      <c r="F597" s="32" t="n">
        <v>570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4084</v>
      </c>
      <c r="U597" s="32"/>
      <c r="V597" s="33" t="n">
        <v>20140110</v>
      </c>
    </row>
    <row r="598" s="5" customFormat="true" ht="15.75" hidden="false" customHeight="false" outlineLevel="0" collapsed="false">
      <c r="A598" s="41" t="n">
        <v>568</v>
      </c>
      <c r="B598" s="24"/>
      <c r="C598" s="31" t="s">
        <v>1735</v>
      </c>
      <c r="D598" s="30"/>
      <c r="E598" s="42" t="s">
        <v>1736</v>
      </c>
      <c r="F598" s="32" t="n">
        <v>110661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8820</v>
      </c>
      <c r="Q598" s="32" t="n">
        <v>0</v>
      </c>
      <c r="R598" s="32" t="n">
        <v>0</v>
      </c>
      <c r="S598" s="32" t="n">
        <v>351172</v>
      </c>
      <c r="T598" s="32" t="n">
        <v>185997</v>
      </c>
      <c r="U598" s="32"/>
      <c r="V598" s="33" t="n">
        <v>20140110</v>
      </c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4" t="s">
        <v>17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" hidden="false" customHeight="false" outlineLevel="0" collapsed="false">
      <c r="A2" s="44"/>
      <c r="B2" s="44"/>
      <c r="C2" s="45" t="s">
        <v>1738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6" t="s">
        <v>173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6"/>
    </row>
    <row r="4" customFormat="false" ht="15.75" hidden="false" customHeight="false" outlineLevel="0" collapsed="false">
      <c r="A4" s="47" t="s">
        <v>1740</v>
      </c>
      <c r="B4" s="48" t="s">
        <v>1741</v>
      </c>
      <c r="C4" s="49" t="s">
        <v>1742</v>
      </c>
      <c r="D4" s="49" t="s">
        <v>1743</v>
      </c>
      <c r="E4" s="49" t="s">
        <v>1744</v>
      </c>
      <c r="F4" s="49" t="s">
        <v>1745</v>
      </c>
      <c r="G4" s="49" t="s">
        <v>1746</v>
      </c>
      <c r="H4" s="49" t="s">
        <v>1747</v>
      </c>
      <c r="I4" s="49" t="s">
        <v>1748</v>
      </c>
      <c r="J4" s="49" t="s">
        <v>1749</v>
      </c>
      <c r="K4" s="49" t="s">
        <v>1750</v>
      </c>
      <c r="L4" s="49" t="s">
        <v>20</v>
      </c>
      <c r="M4" s="49" t="s">
        <v>1751</v>
      </c>
      <c r="N4" s="49" t="s">
        <v>1752</v>
      </c>
      <c r="O4" s="49" t="s">
        <v>23</v>
      </c>
      <c r="P4" s="49" t="s">
        <v>24</v>
      </c>
      <c r="Q4" s="49" t="s">
        <v>1753</v>
      </c>
      <c r="R4" s="49" t="s">
        <v>1754</v>
      </c>
    </row>
    <row r="5" customFormat="false" ht="15.75" hidden="false" customHeight="false" outlineLevel="0" collapsed="false">
      <c r="A5" s="50" t="s">
        <v>54</v>
      </c>
      <c r="B5" s="50" t="s">
        <v>1755</v>
      </c>
      <c r="C5" s="44"/>
      <c r="D5" s="51" t="n">
        <v>2200</v>
      </c>
      <c r="E5" s="44"/>
      <c r="F5" s="44"/>
      <c r="G5" s="44"/>
      <c r="H5" s="44"/>
      <c r="I5" s="44"/>
      <c r="J5" s="51" t="n">
        <v>4326</v>
      </c>
      <c r="K5" s="44"/>
      <c r="L5" s="44"/>
      <c r="M5" s="44"/>
      <c r="N5" s="44"/>
      <c r="O5" s="44"/>
      <c r="P5" s="51" t="n">
        <v>5600</v>
      </c>
      <c r="Q5" s="44"/>
    </row>
    <row r="6" customFormat="false" ht="15" hidden="false" customHeight="false" outlineLevel="0" collapsed="false">
      <c r="A6" s="50" t="s">
        <v>57</v>
      </c>
      <c r="B6" s="50" t="s">
        <v>1756</v>
      </c>
      <c r="C6" s="51" t="n">
        <v>109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5" hidden="false" customHeight="false" outlineLevel="0" collapsed="false">
      <c r="A7" s="50" t="s">
        <v>63</v>
      </c>
      <c r="B7" s="50" t="s">
        <v>1757</v>
      </c>
      <c r="C7" s="44"/>
      <c r="D7" s="44"/>
      <c r="E7" s="44"/>
      <c r="F7" s="51" t="n">
        <v>2</v>
      </c>
      <c r="G7" s="51" t="n">
        <v>3900</v>
      </c>
      <c r="H7" s="44"/>
      <c r="I7" s="51" t="n">
        <v>1</v>
      </c>
      <c r="J7" s="44"/>
      <c r="K7" s="44"/>
      <c r="L7" s="44"/>
      <c r="M7" s="51" t="n">
        <v>10960</v>
      </c>
      <c r="N7" s="44"/>
      <c r="O7" s="44"/>
      <c r="P7" s="51" t="n">
        <v>9445</v>
      </c>
      <c r="Q7" s="51" t="n">
        <v>2985</v>
      </c>
    </row>
    <row r="8" customFormat="false" ht="15" hidden="false" customHeight="false" outlineLevel="0" collapsed="false">
      <c r="A8" s="50" t="s">
        <v>66</v>
      </c>
      <c r="B8" s="50" t="s">
        <v>1758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51" t="n">
        <v>2496</v>
      </c>
      <c r="Q8" s="51" t="n">
        <v>809</v>
      </c>
    </row>
    <row r="9" customFormat="false" ht="15" hidden="false" customHeight="false" outlineLevel="0" collapsed="false">
      <c r="A9" s="50" t="s">
        <v>69</v>
      </c>
      <c r="B9" s="50" t="s">
        <v>17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1" t="n">
        <v>1056</v>
      </c>
    </row>
    <row r="10" customFormat="false" ht="15" hidden="false" customHeight="false" outlineLevel="0" collapsed="false">
      <c r="A10" s="50" t="s">
        <v>72</v>
      </c>
      <c r="B10" s="50" t="s">
        <v>1760</v>
      </c>
      <c r="C10" s="51" t="n">
        <v>3188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1" t="n">
        <v>62385</v>
      </c>
      <c r="P10" s="51" t="n">
        <v>4500</v>
      </c>
      <c r="Q10" s="51" t="n">
        <v>528</v>
      </c>
    </row>
    <row r="11" customFormat="false" ht="15" hidden="false" customHeight="false" outlineLevel="0" collapsed="false">
      <c r="A11" s="50" t="s">
        <v>75</v>
      </c>
      <c r="B11" s="50" t="s">
        <v>176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51" t="n">
        <v>2706</v>
      </c>
      <c r="Q11" s="51" t="n">
        <v>720</v>
      </c>
    </row>
    <row r="12" customFormat="false" ht="15" hidden="false" customHeight="false" outlineLevel="0" collapsed="false">
      <c r="A12" s="50" t="s">
        <v>78</v>
      </c>
      <c r="B12" s="50" t="s">
        <v>1762</v>
      </c>
      <c r="C12" s="51" t="n">
        <v>23848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5" hidden="false" customHeight="false" outlineLevel="0" collapsed="false">
      <c r="A13" s="50" t="s">
        <v>81</v>
      </c>
      <c r="B13" s="50" t="s">
        <v>1763</v>
      </c>
      <c r="C13" s="51" t="n">
        <v>5079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A14" s="50" t="s">
        <v>84</v>
      </c>
      <c r="B14" s="50" t="s">
        <v>1764</v>
      </c>
      <c r="C14" s="51" t="n">
        <v>1688</v>
      </c>
      <c r="D14" s="51" t="n">
        <v>26000</v>
      </c>
      <c r="E14" s="44"/>
      <c r="F14" s="51" t="n">
        <v>1270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1" t="n">
        <v>16219</v>
      </c>
    </row>
    <row r="15" customFormat="false" ht="15" hidden="false" customHeight="false" outlineLevel="0" collapsed="false">
      <c r="A15" s="50" t="s">
        <v>87</v>
      </c>
      <c r="B15" s="50" t="s">
        <v>1765</v>
      </c>
      <c r="C15" s="44"/>
      <c r="D15" s="44"/>
      <c r="E15" s="44"/>
      <c r="F15" s="51" t="n">
        <v>252</v>
      </c>
      <c r="G15" s="44"/>
      <c r="H15" s="44"/>
      <c r="I15" s="44"/>
      <c r="J15" s="44"/>
      <c r="K15" s="44"/>
      <c r="L15" s="44"/>
      <c r="M15" s="51" t="n">
        <v>20000</v>
      </c>
      <c r="N15" s="44"/>
      <c r="O15" s="44"/>
      <c r="P15" s="44"/>
      <c r="Q15" s="51" t="n">
        <v>19004</v>
      </c>
    </row>
    <row r="16" customFormat="false" ht="15" hidden="false" customHeight="false" outlineLevel="0" collapsed="false">
      <c r="A16" s="50" t="s">
        <v>96</v>
      </c>
      <c r="B16" s="50" t="s">
        <v>1766</v>
      </c>
      <c r="C16" s="44"/>
      <c r="D16" s="44"/>
      <c r="E16" s="44"/>
      <c r="F16" s="44"/>
      <c r="G16" s="44"/>
      <c r="H16" s="44"/>
      <c r="I16" s="44"/>
      <c r="J16" s="51" t="n">
        <v>1962</v>
      </c>
      <c r="K16" s="44"/>
      <c r="L16" s="44"/>
      <c r="M16" s="44"/>
      <c r="N16" s="44"/>
      <c r="O16" s="44"/>
      <c r="P16" s="51" t="n">
        <v>1</v>
      </c>
      <c r="Q16" s="44"/>
    </row>
    <row r="17" customFormat="false" ht="15" hidden="false" customHeight="false" outlineLevel="0" collapsed="false">
      <c r="A17" s="50" t="s">
        <v>99</v>
      </c>
      <c r="B17" s="50" t="s">
        <v>1767</v>
      </c>
      <c r="C17" s="44"/>
      <c r="D17" s="44"/>
      <c r="E17" s="44"/>
      <c r="F17" s="44"/>
      <c r="G17" s="51" t="n">
        <v>4324</v>
      </c>
      <c r="H17" s="44"/>
      <c r="I17" s="44"/>
      <c r="J17" s="44"/>
      <c r="K17" s="44"/>
      <c r="L17" s="44"/>
      <c r="M17" s="44"/>
      <c r="N17" s="44"/>
      <c r="O17" s="44"/>
      <c r="P17" s="51" t="n">
        <v>2304</v>
      </c>
      <c r="Q17" s="51" t="n">
        <v>14980</v>
      </c>
    </row>
    <row r="18" customFormat="false" ht="15" hidden="false" customHeight="false" outlineLevel="0" collapsed="false">
      <c r="A18" s="50" t="s">
        <v>102</v>
      </c>
      <c r="B18" s="50" t="s">
        <v>1768</v>
      </c>
      <c r="C18" s="44"/>
      <c r="D18" s="44"/>
      <c r="E18" s="44"/>
      <c r="F18" s="44"/>
      <c r="G18" s="51" t="n">
        <v>1557</v>
      </c>
      <c r="H18" s="44"/>
      <c r="I18" s="44"/>
      <c r="J18" s="44"/>
      <c r="K18" s="44"/>
      <c r="L18" s="44"/>
      <c r="M18" s="44"/>
      <c r="N18" s="44"/>
      <c r="O18" s="44"/>
      <c r="P18" s="44"/>
      <c r="Q18" s="51" t="n">
        <v>470</v>
      </c>
    </row>
    <row r="19" customFormat="false" ht="15" hidden="false" customHeight="false" outlineLevel="0" collapsed="false">
      <c r="A19" s="50" t="s">
        <v>105</v>
      </c>
      <c r="B19" s="50" t="s">
        <v>1769</v>
      </c>
      <c r="C19" s="51" t="n">
        <v>3704</v>
      </c>
      <c r="D19" s="51" t="n">
        <v>2328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A20" s="50" t="s">
        <v>111</v>
      </c>
      <c r="B20" s="50" t="s">
        <v>1770</v>
      </c>
      <c r="C20" s="44"/>
      <c r="D20" s="51" t="n">
        <v>5025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1" t="n">
        <v>1222</v>
      </c>
      <c r="Q20" s="51" t="n">
        <v>7790</v>
      </c>
    </row>
    <row r="21" customFormat="false" ht="15" hidden="false" customHeight="false" outlineLevel="0" collapsed="false">
      <c r="A21" s="50" t="s">
        <v>117</v>
      </c>
      <c r="B21" s="50" t="s">
        <v>17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1" t="n">
        <v>4169</v>
      </c>
      <c r="Q21" s="51" t="n">
        <v>4408</v>
      </c>
    </row>
    <row r="22" customFormat="false" ht="15" hidden="false" customHeight="false" outlineLevel="0" collapsed="false">
      <c r="A22" s="50" t="s">
        <v>123</v>
      </c>
      <c r="B22" s="50" t="s">
        <v>177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51" t="n">
        <v>369</v>
      </c>
    </row>
    <row r="23" customFormat="false" ht="15" hidden="false" customHeight="false" outlineLevel="0" collapsed="false">
      <c r="A23" s="50" t="s">
        <v>126</v>
      </c>
      <c r="B23" s="50" t="s">
        <v>1773</v>
      </c>
      <c r="C23" s="51" t="n">
        <v>1431</v>
      </c>
      <c r="D23" s="44"/>
      <c r="E23" s="44"/>
      <c r="F23" s="44"/>
      <c r="G23" s="44"/>
      <c r="H23" s="44"/>
      <c r="I23" s="44"/>
      <c r="J23" s="44"/>
      <c r="K23" s="44"/>
      <c r="L23" s="44"/>
      <c r="M23" s="51" t="n">
        <v>7956</v>
      </c>
      <c r="N23" s="44"/>
      <c r="O23" s="44"/>
      <c r="P23" s="44"/>
      <c r="Q23" s="51" t="n">
        <v>360</v>
      </c>
    </row>
    <row r="24" customFormat="false" ht="15" hidden="false" customHeight="false" outlineLevel="0" collapsed="false">
      <c r="A24" s="50" t="s">
        <v>129</v>
      </c>
      <c r="B24" s="50" t="s">
        <v>177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1" t="n">
        <v>440</v>
      </c>
    </row>
    <row r="25" customFormat="false" ht="15" hidden="false" customHeight="false" outlineLevel="0" collapsed="false">
      <c r="A25" s="50" t="s">
        <v>135</v>
      </c>
      <c r="B25" s="50" t="s">
        <v>1775</v>
      </c>
      <c r="C25" s="44"/>
      <c r="D25" s="44"/>
      <c r="E25" s="44"/>
      <c r="F25" s="44"/>
      <c r="G25" s="44"/>
      <c r="H25" s="44"/>
      <c r="I25" s="44"/>
      <c r="J25" s="51" t="n">
        <v>9689</v>
      </c>
      <c r="K25" s="44"/>
      <c r="L25" s="44"/>
      <c r="M25" s="44"/>
      <c r="N25" s="44"/>
      <c r="O25" s="44"/>
      <c r="P25" s="44"/>
      <c r="Q25" s="44"/>
    </row>
    <row r="26" customFormat="false" ht="15" hidden="false" customHeight="false" outlineLevel="0" collapsed="false">
      <c r="A26" s="50" t="s">
        <v>138</v>
      </c>
      <c r="B26" s="50" t="s">
        <v>1776</v>
      </c>
      <c r="C26" s="51" t="n">
        <v>5000</v>
      </c>
      <c r="D26" s="44"/>
      <c r="E26" s="44"/>
      <c r="F26" s="44"/>
      <c r="G26" s="44"/>
      <c r="H26" s="44"/>
      <c r="I26" s="44"/>
      <c r="J26" s="51" t="n">
        <v>3374</v>
      </c>
      <c r="K26" s="44"/>
      <c r="L26" s="51" t="n">
        <v>1020</v>
      </c>
      <c r="M26" s="44"/>
      <c r="N26" s="44"/>
      <c r="O26" s="44"/>
      <c r="P26" s="44"/>
      <c r="Q26" s="51" t="n">
        <v>275</v>
      </c>
    </row>
    <row r="27" customFormat="false" ht="15" hidden="false" customHeight="false" outlineLevel="0" collapsed="false">
      <c r="A27" s="50" t="s">
        <v>141</v>
      </c>
      <c r="B27" s="50" t="s">
        <v>177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1" t="n">
        <v>540</v>
      </c>
    </row>
    <row r="28" customFormat="false" ht="15" hidden="false" customHeight="false" outlineLevel="0" collapsed="false">
      <c r="A28" s="50" t="s">
        <v>144</v>
      </c>
      <c r="B28" s="50" t="s">
        <v>1778</v>
      </c>
      <c r="C28" s="44"/>
      <c r="D28" s="44"/>
      <c r="E28" s="44"/>
      <c r="F28" s="44"/>
      <c r="G28" s="51" t="n">
        <v>1288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false" outlineLevel="0" collapsed="false">
      <c r="A29" s="50" t="s">
        <v>150</v>
      </c>
      <c r="B29" s="50" t="s">
        <v>1779</v>
      </c>
      <c r="C29" s="51" t="n">
        <v>5323</v>
      </c>
      <c r="D29" s="44"/>
      <c r="E29" s="44"/>
      <c r="F29" s="44"/>
      <c r="G29" s="44"/>
      <c r="H29" s="44"/>
      <c r="I29" s="44"/>
      <c r="J29" s="51" t="n">
        <v>120000</v>
      </c>
      <c r="K29" s="44"/>
      <c r="L29" s="44"/>
      <c r="M29" s="44"/>
      <c r="N29" s="44"/>
      <c r="O29" s="44"/>
      <c r="P29" s="44"/>
      <c r="Q29" s="44"/>
    </row>
    <row r="30" customFormat="false" ht="15" hidden="false" customHeight="false" outlineLevel="0" collapsed="false">
      <c r="A30" s="50" t="s">
        <v>156</v>
      </c>
      <c r="B30" s="50" t="s">
        <v>1780</v>
      </c>
      <c r="C30" s="51" t="n">
        <v>37492</v>
      </c>
      <c r="D30" s="51" t="n">
        <v>13364</v>
      </c>
      <c r="E30" s="44"/>
      <c r="F30" s="44"/>
      <c r="G30" s="44"/>
      <c r="H30" s="44"/>
      <c r="I30" s="44"/>
      <c r="J30" s="51" t="n">
        <v>47910</v>
      </c>
      <c r="K30" s="44"/>
      <c r="L30" s="51" t="n">
        <v>81612</v>
      </c>
      <c r="M30" s="44"/>
      <c r="N30" s="44"/>
      <c r="O30" s="44"/>
      <c r="P30" s="44"/>
      <c r="Q30" s="44"/>
    </row>
    <row r="31" customFormat="false" ht="15" hidden="false" customHeight="false" outlineLevel="0" collapsed="false">
      <c r="A31" s="50" t="s">
        <v>159</v>
      </c>
      <c r="B31" s="50" t="s">
        <v>17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1" t="n">
        <v>416</v>
      </c>
    </row>
    <row r="32" customFormat="false" ht="15" hidden="false" customHeight="false" outlineLevel="0" collapsed="false">
      <c r="A32" s="50" t="s">
        <v>162</v>
      </c>
      <c r="B32" s="50" t="s">
        <v>1782</v>
      </c>
      <c r="C32" s="44"/>
      <c r="D32" s="51" t="n">
        <v>180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1" t="n">
        <v>2000</v>
      </c>
    </row>
    <row r="33" customFormat="false" ht="15" hidden="false" customHeight="false" outlineLevel="0" collapsed="false">
      <c r="A33" s="50" t="s">
        <v>165</v>
      </c>
      <c r="B33" s="50" t="s">
        <v>178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51" t="n">
        <v>224</v>
      </c>
    </row>
    <row r="34" customFormat="false" ht="15" hidden="false" customHeight="false" outlineLevel="0" collapsed="false">
      <c r="A34" s="50" t="s">
        <v>168</v>
      </c>
      <c r="B34" s="50" t="s">
        <v>178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1" t="n">
        <v>2040</v>
      </c>
      <c r="Q34" s="51" t="n">
        <v>4500</v>
      </c>
    </row>
    <row r="35" customFormat="false" ht="15" hidden="false" customHeight="false" outlineLevel="0" collapsed="false">
      <c r="A35" s="50" t="s">
        <v>171</v>
      </c>
      <c r="B35" s="50" t="s">
        <v>1785</v>
      </c>
      <c r="C35" s="51" t="n">
        <v>9923</v>
      </c>
      <c r="D35" s="44"/>
      <c r="E35" s="44"/>
      <c r="F35" s="44"/>
      <c r="G35" s="44"/>
      <c r="H35" s="44"/>
      <c r="I35" s="44"/>
      <c r="J35" s="51" t="n">
        <v>58562</v>
      </c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A36" s="50" t="s">
        <v>174</v>
      </c>
      <c r="B36" s="50" t="s">
        <v>1786</v>
      </c>
      <c r="C36" s="44"/>
      <c r="D36" s="51" t="n">
        <v>638</v>
      </c>
      <c r="E36" s="51" t="n">
        <v>112</v>
      </c>
      <c r="F36" s="44"/>
      <c r="G36" s="44"/>
      <c r="H36" s="44"/>
      <c r="I36" s="44"/>
      <c r="J36" s="51" t="n">
        <v>10132</v>
      </c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A37" s="50" t="s">
        <v>177</v>
      </c>
      <c r="B37" s="50" t="s">
        <v>17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51" t="n">
        <v>530</v>
      </c>
      <c r="Q37" s="51" t="n">
        <v>772</v>
      </c>
    </row>
    <row r="38" customFormat="false" ht="15" hidden="false" customHeight="false" outlineLevel="0" collapsed="false">
      <c r="A38" s="50" t="s">
        <v>180</v>
      </c>
      <c r="B38" s="50" t="s">
        <v>1788</v>
      </c>
      <c r="C38" s="44"/>
      <c r="D38" s="51" t="n">
        <v>27720</v>
      </c>
      <c r="E38" s="44"/>
      <c r="F38" s="51" t="n">
        <v>3900</v>
      </c>
      <c r="G38" s="44"/>
      <c r="H38" s="44"/>
      <c r="I38" s="44"/>
      <c r="J38" s="51" t="n">
        <v>1674</v>
      </c>
      <c r="K38" s="44"/>
      <c r="L38" s="44"/>
      <c r="M38" s="51" t="n">
        <v>20359</v>
      </c>
      <c r="N38" s="44"/>
      <c r="O38" s="44"/>
      <c r="P38" s="44"/>
      <c r="Q38" s="51" t="n">
        <v>4210</v>
      </c>
    </row>
    <row r="39" customFormat="false" ht="15" hidden="false" customHeight="false" outlineLevel="0" collapsed="false">
      <c r="A39" s="50" t="s">
        <v>183</v>
      </c>
      <c r="B39" s="50" t="s">
        <v>1789</v>
      </c>
      <c r="C39" s="44"/>
      <c r="D39" s="44"/>
      <c r="E39" s="44"/>
      <c r="F39" s="44"/>
      <c r="G39" s="44"/>
      <c r="H39" s="44"/>
      <c r="I39" s="44"/>
      <c r="J39" s="51" t="n">
        <v>17260</v>
      </c>
      <c r="K39" s="44"/>
      <c r="L39" s="44"/>
      <c r="M39" s="44"/>
      <c r="N39" s="44"/>
      <c r="O39" s="44"/>
      <c r="P39" s="44"/>
      <c r="Q39" s="44"/>
    </row>
    <row r="40" customFormat="false" ht="15" hidden="false" customHeight="false" outlineLevel="0" collapsed="false">
      <c r="A40" s="50" t="s">
        <v>186</v>
      </c>
      <c r="B40" s="50" t="s">
        <v>1790</v>
      </c>
      <c r="C40" s="51" t="n">
        <v>81144</v>
      </c>
      <c r="D40" s="44"/>
      <c r="E40" s="44"/>
      <c r="F40" s="44"/>
      <c r="G40" s="44"/>
      <c r="H40" s="44"/>
      <c r="I40" s="44"/>
      <c r="J40" s="51" t="n">
        <v>14775</v>
      </c>
      <c r="K40" s="44"/>
      <c r="L40" s="51" t="n">
        <v>60</v>
      </c>
      <c r="M40" s="44"/>
      <c r="N40" s="44"/>
      <c r="O40" s="44"/>
      <c r="P40" s="51" t="n">
        <v>2200</v>
      </c>
      <c r="Q40" s="51" t="n">
        <v>2234</v>
      </c>
    </row>
    <row r="41" customFormat="false" ht="15" hidden="false" customHeight="false" outlineLevel="0" collapsed="false">
      <c r="A41" s="50" t="s">
        <v>192</v>
      </c>
      <c r="B41" s="50" t="s">
        <v>179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1" t="n">
        <v>240</v>
      </c>
    </row>
    <row r="42" customFormat="false" ht="15" hidden="false" customHeight="false" outlineLevel="0" collapsed="false">
      <c r="A42" s="50" t="s">
        <v>195</v>
      </c>
      <c r="B42" s="50" t="s">
        <v>179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1" t="n">
        <v>2</v>
      </c>
    </row>
    <row r="43" customFormat="false" ht="15" hidden="false" customHeight="false" outlineLevel="0" collapsed="false">
      <c r="A43" s="50" t="s">
        <v>201</v>
      </c>
      <c r="B43" s="50" t="s">
        <v>1793</v>
      </c>
      <c r="C43" s="44"/>
      <c r="D43" s="44"/>
      <c r="E43" s="44"/>
      <c r="F43" s="44"/>
      <c r="G43" s="44"/>
      <c r="H43" s="44"/>
      <c r="I43" s="44"/>
      <c r="J43" s="51" t="n">
        <v>366</v>
      </c>
      <c r="K43" s="44"/>
      <c r="L43" s="44"/>
      <c r="M43" s="44"/>
      <c r="N43" s="44"/>
      <c r="O43" s="44"/>
      <c r="P43" s="44"/>
      <c r="Q43" s="44"/>
    </row>
    <row r="44" customFormat="false" ht="15" hidden="false" customHeight="false" outlineLevel="0" collapsed="false">
      <c r="A44" s="50" t="s">
        <v>204</v>
      </c>
      <c r="B44" s="50" t="s">
        <v>1794</v>
      </c>
      <c r="C44" s="44"/>
      <c r="D44" s="44"/>
      <c r="E44" s="44"/>
      <c r="F44" s="44"/>
      <c r="G44" s="44"/>
      <c r="H44" s="44"/>
      <c r="I44" s="51" t="n">
        <v>2100</v>
      </c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A45" s="50" t="s">
        <v>208</v>
      </c>
      <c r="B45" s="50" t="s">
        <v>179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51" t="n">
        <v>289</v>
      </c>
    </row>
    <row r="46" customFormat="false" ht="15" hidden="false" customHeight="false" outlineLevel="0" collapsed="false">
      <c r="A46" s="50" t="s">
        <v>211</v>
      </c>
      <c r="B46" s="50" t="s">
        <v>1796</v>
      </c>
      <c r="C46" s="51" t="n">
        <v>9112</v>
      </c>
      <c r="D46" s="51" t="n">
        <v>1511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1" t="n">
        <v>7830</v>
      </c>
    </row>
    <row r="47" customFormat="false" ht="15" hidden="false" customHeight="false" outlineLevel="0" collapsed="false">
      <c r="A47" s="50" t="s">
        <v>214</v>
      </c>
      <c r="B47" s="50" t="s">
        <v>1797</v>
      </c>
      <c r="C47" s="51" t="n">
        <v>3263</v>
      </c>
      <c r="D47" s="44"/>
      <c r="E47" s="44"/>
      <c r="F47" s="44"/>
      <c r="G47" s="51" t="n">
        <v>8478</v>
      </c>
      <c r="H47" s="44"/>
      <c r="I47" s="44"/>
      <c r="J47" s="51" t="n">
        <v>301841</v>
      </c>
      <c r="K47" s="44"/>
      <c r="L47" s="44"/>
      <c r="M47" s="44"/>
      <c r="N47" s="44"/>
      <c r="O47" s="44"/>
      <c r="P47" s="44"/>
      <c r="Q47" s="51" t="n">
        <v>2693</v>
      </c>
    </row>
    <row r="48" customFormat="false" ht="15" hidden="false" customHeight="false" outlineLevel="0" collapsed="false">
      <c r="A48" s="50" t="s">
        <v>217</v>
      </c>
      <c r="B48" s="50" t="s">
        <v>179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1" t="n">
        <v>1986</v>
      </c>
    </row>
    <row r="49" customFormat="false" ht="15" hidden="false" customHeight="false" outlineLevel="0" collapsed="false">
      <c r="A49" s="50" t="s">
        <v>220</v>
      </c>
      <c r="B49" s="50" t="s">
        <v>1799</v>
      </c>
      <c r="C49" s="44"/>
      <c r="D49" s="51" t="n">
        <v>1600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51" t="n">
        <v>714</v>
      </c>
    </row>
    <row r="50" customFormat="false" ht="15" hidden="false" customHeight="false" outlineLevel="0" collapsed="false">
      <c r="A50" s="50" t="s">
        <v>223</v>
      </c>
      <c r="B50" s="50" t="s">
        <v>1800</v>
      </c>
      <c r="C50" s="51" t="n">
        <v>68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1" t="n">
        <v>132</v>
      </c>
    </row>
    <row r="51" customFormat="false" ht="15" hidden="false" customHeight="false" outlineLevel="0" collapsed="false">
      <c r="A51" s="50" t="s">
        <v>226</v>
      </c>
      <c r="B51" s="50" t="s">
        <v>1801</v>
      </c>
      <c r="C51" s="51" t="n">
        <v>2646</v>
      </c>
      <c r="D51" s="44"/>
      <c r="E51" s="44"/>
      <c r="F51" s="51" t="n">
        <v>755</v>
      </c>
      <c r="G51" s="51" t="n">
        <v>136562</v>
      </c>
      <c r="H51" s="44"/>
      <c r="I51" s="44"/>
      <c r="J51" s="51" t="n">
        <v>29878</v>
      </c>
      <c r="K51" s="44"/>
      <c r="L51" s="44"/>
      <c r="M51" s="44"/>
      <c r="N51" s="44"/>
      <c r="O51" s="44"/>
      <c r="P51" s="51" t="n">
        <v>103931</v>
      </c>
      <c r="Q51" s="51" t="n">
        <v>1626</v>
      </c>
    </row>
    <row r="52" customFormat="false" ht="15" hidden="false" customHeight="false" outlineLevel="0" collapsed="false">
      <c r="A52" s="50" t="s">
        <v>232</v>
      </c>
      <c r="B52" s="50" t="s">
        <v>1802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1" t="n">
        <v>43</v>
      </c>
    </row>
    <row r="53" customFormat="false" ht="15" hidden="false" customHeight="false" outlineLevel="0" collapsed="false">
      <c r="A53" s="50" t="s">
        <v>235</v>
      </c>
      <c r="B53" s="50" t="s">
        <v>1803</v>
      </c>
      <c r="C53" s="51" t="n">
        <v>5956</v>
      </c>
      <c r="D53" s="44"/>
      <c r="E53" s="44"/>
      <c r="F53" s="44"/>
      <c r="G53" s="51" t="n">
        <v>43484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5" hidden="false" customHeight="false" outlineLevel="0" collapsed="false">
      <c r="A54" s="50" t="s">
        <v>238</v>
      </c>
      <c r="B54" s="50" t="s">
        <v>1804</v>
      </c>
      <c r="C54" s="51" t="n">
        <v>908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51" t="n">
        <v>1664</v>
      </c>
      <c r="Q54" s="44"/>
    </row>
    <row r="55" customFormat="false" ht="15" hidden="false" customHeight="false" outlineLevel="0" collapsed="false">
      <c r="A55" s="50" t="s">
        <v>241</v>
      </c>
      <c r="B55" s="50" t="s">
        <v>180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1" t="n">
        <v>1022</v>
      </c>
    </row>
    <row r="56" customFormat="false" ht="15" hidden="false" customHeight="false" outlineLevel="0" collapsed="false">
      <c r="A56" s="50" t="s">
        <v>244</v>
      </c>
      <c r="B56" s="50" t="s">
        <v>1806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51" t="n">
        <v>24518</v>
      </c>
      <c r="Q56" s="51" t="n">
        <v>1080</v>
      </c>
    </row>
    <row r="57" customFormat="false" ht="15" hidden="false" customHeight="false" outlineLevel="0" collapsed="false">
      <c r="A57" s="50" t="s">
        <v>247</v>
      </c>
      <c r="B57" s="50" t="s">
        <v>180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51" t="n">
        <v>2128</v>
      </c>
    </row>
    <row r="58" customFormat="false" ht="15" hidden="false" customHeight="false" outlineLevel="0" collapsed="false">
      <c r="A58" s="50" t="s">
        <v>250</v>
      </c>
      <c r="B58" s="50" t="s">
        <v>1808</v>
      </c>
      <c r="C58" s="51" t="n">
        <v>1551</v>
      </c>
      <c r="D58" s="44"/>
      <c r="E58" s="44"/>
      <c r="F58" s="44"/>
      <c r="G58" s="44"/>
      <c r="H58" s="44"/>
      <c r="I58" s="51" t="n">
        <v>3356</v>
      </c>
      <c r="J58" s="44"/>
      <c r="K58" s="44"/>
      <c r="L58" s="51" t="n">
        <v>2438</v>
      </c>
      <c r="M58" s="44"/>
      <c r="N58" s="44"/>
      <c r="O58" s="44"/>
      <c r="P58" s="44"/>
      <c r="Q58" s="51" t="n">
        <v>330</v>
      </c>
    </row>
    <row r="59" customFormat="false" ht="15" hidden="false" customHeight="false" outlineLevel="0" collapsed="false">
      <c r="A59" s="50" t="s">
        <v>253</v>
      </c>
      <c r="B59" s="50" t="s">
        <v>1809</v>
      </c>
      <c r="C59" s="44"/>
      <c r="D59" s="44"/>
      <c r="E59" s="44"/>
      <c r="F59" s="44"/>
      <c r="G59" s="44"/>
      <c r="H59" s="44"/>
      <c r="I59" s="44"/>
      <c r="J59" s="51" t="n">
        <v>36912</v>
      </c>
      <c r="K59" s="44"/>
      <c r="L59" s="44"/>
      <c r="M59" s="44"/>
      <c r="N59" s="44"/>
      <c r="O59" s="44"/>
      <c r="P59" s="44"/>
      <c r="Q59" s="44"/>
    </row>
    <row r="60" customFormat="false" ht="15" hidden="false" customHeight="false" outlineLevel="0" collapsed="false">
      <c r="A60" s="50" t="s">
        <v>256</v>
      </c>
      <c r="B60" s="50" t="s">
        <v>1810</v>
      </c>
      <c r="C60" s="44"/>
      <c r="D60" s="51" t="n">
        <v>6995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5" hidden="false" customHeight="false" outlineLevel="0" collapsed="false">
      <c r="A61" s="50" t="s">
        <v>259</v>
      </c>
      <c r="B61" s="50" t="s">
        <v>1811</v>
      </c>
      <c r="C61" s="51" t="n">
        <v>8539</v>
      </c>
      <c r="D61" s="44"/>
      <c r="E61" s="44"/>
      <c r="F61" s="44"/>
      <c r="G61" s="44"/>
      <c r="H61" s="44"/>
      <c r="I61" s="44"/>
      <c r="J61" s="51" t="n">
        <v>11400</v>
      </c>
      <c r="K61" s="44"/>
      <c r="L61" s="44"/>
      <c r="M61" s="44"/>
      <c r="N61" s="44"/>
      <c r="O61" s="44"/>
      <c r="P61" s="44"/>
      <c r="Q61" s="44"/>
    </row>
    <row r="62" customFormat="false" ht="15" hidden="false" customHeight="false" outlineLevel="0" collapsed="false">
      <c r="A62" s="50" t="s">
        <v>262</v>
      </c>
      <c r="B62" s="50" t="s">
        <v>1812</v>
      </c>
      <c r="C62" s="51" t="n">
        <v>1312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51" t="n">
        <v>484</v>
      </c>
    </row>
    <row r="63" customFormat="false" ht="15" hidden="false" customHeight="false" outlineLevel="0" collapsed="false">
      <c r="A63" s="50" t="s">
        <v>268</v>
      </c>
      <c r="B63" s="50" t="s">
        <v>1813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51" t="n">
        <v>308</v>
      </c>
    </row>
    <row r="64" customFormat="false" ht="15" hidden="false" customHeight="false" outlineLevel="0" collapsed="false">
      <c r="A64" s="50" t="s">
        <v>271</v>
      </c>
      <c r="B64" s="50" t="s">
        <v>1814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1" t="n">
        <v>484</v>
      </c>
    </row>
    <row r="65" customFormat="false" ht="15" hidden="false" customHeight="false" outlineLevel="0" collapsed="false">
      <c r="A65" s="50" t="s">
        <v>277</v>
      </c>
      <c r="B65" s="50" t="s">
        <v>181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51" t="n">
        <v>544</v>
      </c>
    </row>
    <row r="66" customFormat="false" ht="15" hidden="false" customHeight="false" outlineLevel="0" collapsed="false">
      <c r="A66" s="50" t="s">
        <v>280</v>
      </c>
      <c r="B66" s="50" t="s">
        <v>1816</v>
      </c>
      <c r="C66" s="51" t="n">
        <v>853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51" t="n">
        <v>2</v>
      </c>
    </row>
    <row r="67" customFormat="false" ht="15" hidden="false" customHeight="false" outlineLevel="0" collapsed="false">
      <c r="A67" s="50" t="s">
        <v>286</v>
      </c>
      <c r="B67" s="50" t="s">
        <v>1817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51" t="n">
        <v>2398</v>
      </c>
    </row>
    <row r="68" customFormat="false" ht="15" hidden="false" customHeight="false" outlineLevel="0" collapsed="false">
      <c r="A68" s="50" t="s">
        <v>289</v>
      </c>
      <c r="B68" s="50" t="s">
        <v>1818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1" t="n">
        <v>720</v>
      </c>
    </row>
    <row r="69" customFormat="false" ht="15" hidden="false" customHeight="false" outlineLevel="0" collapsed="false">
      <c r="A69" s="50" t="s">
        <v>292</v>
      </c>
      <c r="B69" s="50" t="s">
        <v>181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1" t="n">
        <v>600</v>
      </c>
    </row>
    <row r="70" customFormat="false" ht="15" hidden="false" customHeight="false" outlineLevel="0" collapsed="false">
      <c r="A70" s="50" t="s">
        <v>295</v>
      </c>
      <c r="B70" s="50" t="s">
        <v>1820</v>
      </c>
      <c r="C70" s="51" t="n">
        <v>5400</v>
      </c>
      <c r="D70" s="44"/>
      <c r="E70" s="44"/>
      <c r="F70" s="44"/>
      <c r="G70" s="44"/>
      <c r="H70" s="44"/>
      <c r="I70" s="44"/>
      <c r="J70" s="44"/>
      <c r="K70" s="44"/>
      <c r="L70" s="44"/>
      <c r="M70" s="51" t="n">
        <v>4350</v>
      </c>
      <c r="N70" s="44"/>
      <c r="O70" s="44"/>
      <c r="P70" s="44"/>
      <c r="Q70" s="44"/>
    </row>
    <row r="71" customFormat="false" ht="15" hidden="false" customHeight="false" outlineLevel="0" collapsed="false">
      <c r="A71" s="50" t="s">
        <v>298</v>
      </c>
      <c r="B71" s="50" t="s">
        <v>182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51" t="n">
        <v>54074</v>
      </c>
      <c r="P71" s="44"/>
      <c r="Q71" s="44"/>
    </row>
    <row r="72" customFormat="false" ht="15" hidden="false" customHeight="false" outlineLevel="0" collapsed="false">
      <c r="A72" s="50" t="s">
        <v>301</v>
      </c>
      <c r="B72" s="50" t="s">
        <v>1822</v>
      </c>
      <c r="C72" s="51" t="n">
        <v>8000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1" t="n">
        <v>143</v>
      </c>
    </row>
    <row r="73" customFormat="false" ht="15" hidden="false" customHeight="false" outlineLevel="0" collapsed="false">
      <c r="A73" s="50" t="s">
        <v>304</v>
      </c>
      <c r="B73" s="50" t="s">
        <v>1823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51" t="n">
        <v>51000</v>
      </c>
      <c r="P73" s="44"/>
      <c r="Q73" s="44"/>
    </row>
    <row r="74" customFormat="false" ht="15" hidden="false" customHeight="false" outlineLevel="0" collapsed="false">
      <c r="A74" s="50" t="s">
        <v>310</v>
      </c>
      <c r="B74" s="50" t="s">
        <v>1824</v>
      </c>
      <c r="C74" s="44"/>
      <c r="D74" s="44"/>
      <c r="E74" s="44"/>
      <c r="F74" s="44"/>
      <c r="G74" s="44"/>
      <c r="H74" s="44"/>
      <c r="I74" s="44"/>
      <c r="J74" s="44"/>
      <c r="K74" s="44"/>
      <c r="L74" s="51" t="n">
        <v>1310</v>
      </c>
      <c r="M74" s="44"/>
      <c r="N74" s="44"/>
      <c r="O74" s="44"/>
      <c r="P74" s="44"/>
      <c r="Q74" s="44"/>
    </row>
    <row r="75" customFormat="false" ht="15" hidden="false" customHeight="false" outlineLevel="0" collapsed="false">
      <c r="A75" s="50" t="s">
        <v>313</v>
      </c>
      <c r="B75" s="50" t="s">
        <v>1825</v>
      </c>
      <c r="C75" s="44"/>
      <c r="D75" s="44"/>
      <c r="E75" s="44"/>
      <c r="F75" s="44"/>
      <c r="G75" s="44"/>
      <c r="H75" s="44"/>
      <c r="I75" s="44"/>
      <c r="J75" s="51" t="n">
        <v>3948</v>
      </c>
      <c r="K75" s="44"/>
      <c r="L75" s="44"/>
      <c r="M75" s="44"/>
      <c r="N75" s="44"/>
      <c r="O75" s="44"/>
      <c r="P75" s="44"/>
      <c r="Q75" s="44"/>
    </row>
    <row r="76" customFormat="false" ht="15" hidden="false" customHeight="false" outlineLevel="0" collapsed="false">
      <c r="A76" s="50" t="s">
        <v>319</v>
      </c>
      <c r="B76" s="50" t="s">
        <v>1826</v>
      </c>
      <c r="C76" s="44"/>
      <c r="D76" s="51" t="n">
        <v>1884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1" t="n">
        <v>940</v>
      </c>
    </row>
    <row r="77" customFormat="false" ht="15" hidden="false" customHeight="false" outlineLevel="0" collapsed="false">
      <c r="A77" s="50" t="s">
        <v>322</v>
      </c>
      <c r="B77" s="50" t="s">
        <v>182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51" t="n">
        <v>132774</v>
      </c>
      <c r="P77" s="44"/>
      <c r="Q77" s="44"/>
    </row>
    <row r="78" customFormat="false" ht="15" hidden="false" customHeight="false" outlineLevel="0" collapsed="false">
      <c r="A78" s="50" t="s">
        <v>325</v>
      </c>
      <c r="B78" s="50" t="s">
        <v>1828</v>
      </c>
      <c r="C78" s="44"/>
      <c r="D78" s="44"/>
      <c r="E78" s="44"/>
      <c r="F78" s="44"/>
      <c r="G78" s="44"/>
      <c r="H78" s="44"/>
      <c r="I78" s="44"/>
      <c r="J78" s="51" t="n">
        <v>240000</v>
      </c>
      <c r="K78" s="44"/>
      <c r="L78" s="44"/>
      <c r="M78" s="44"/>
      <c r="N78" s="44"/>
      <c r="O78" s="44"/>
      <c r="P78" s="44"/>
      <c r="Q78" s="44"/>
    </row>
    <row r="79" customFormat="false" ht="15" hidden="false" customHeight="false" outlineLevel="0" collapsed="false">
      <c r="A79" s="50" t="s">
        <v>328</v>
      </c>
      <c r="B79" s="50" t="s">
        <v>1829</v>
      </c>
      <c r="C79" s="51" t="n">
        <v>1877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51" t="n">
        <v>1154</v>
      </c>
    </row>
    <row r="80" customFormat="false" ht="15" hidden="false" customHeight="false" outlineLevel="0" collapsed="false">
      <c r="A80" s="50" t="s">
        <v>334</v>
      </c>
      <c r="B80" s="50" t="s">
        <v>183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51" t="n">
        <v>160</v>
      </c>
    </row>
    <row r="81" customFormat="false" ht="15" hidden="false" customHeight="false" outlineLevel="0" collapsed="false">
      <c r="A81" s="50" t="s">
        <v>337</v>
      </c>
      <c r="B81" s="50" t="s">
        <v>1831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51" t="n">
        <v>289</v>
      </c>
    </row>
    <row r="82" customFormat="false" ht="15" hidden="false" customHeight="false" outlineLevel="0" collapsed="false">
      <c r="A82" s="50" t="s">
        <v>340</v>
      </c>
      <c r="B82" s="50" t="s">
        <v>1832</v>
      </c>
      <c r="C82" s="51" t="n">
        <v>3103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51" t="n">
        <v>18000</v>
      </c>
      <c r="Q82" s="51" t="n">
        <v>960</v>
      </c>
    </row>
    <row r="83" customFormat="false" ht="15" hidden="false" customHeight="false" outlineLevel="0" collapsed="false">
      <c r="A83" s="50" t="s">
        <v>346</v>
      </c>
      <c r="B83" s="50" t="s">
        <v>1833</v>
      </c>
      <c r="C83" s="44"/>
      <c r="D83" s="44"/>
      <c r="E83" s="44"/>
      <c r="F83" s="44"/>
      <c r="G83" s="44"/>
      <c r="H83" s="51" t="n">
        <v>7550</v>
      </c>
      <c r="I83" s="44"/>
      <c r="J83" s="51" t="n">
        <v>40226</v>
      </c>
      <c r="K83" s="44"/>
      <c r="L83" s="44"/>
      <c r="M83" s="44"/>
      <c r="N83" s="44"/>
      <c r="O83" s="44"/>
      <c r="P83" s="51" t="n">
        <v>18128</v>
      </c>
      <c r="Q83" s="51" t="n">
        <v>648</v>
      </c>
    </row>
    <row r="84" customFormat="false" ht="15" hidden="false" customHeight="false" outlineLevel="0" collapsed="false">
      <c r="A84" s="50" t="s">
        <v>349</v>
      </c>
      <c r="B84" s="50" t="s">
        <v>1834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51" t="n">
        <v>15176</v>
      </c>
      <c r="Q84" s="51" t="n">
        <v>2046</v>
      </c>
    </row>
    <row r="85" customFormat="false" ht="15" hidden="false" customHeight="false" outlineLevel="0" collapsed="false">
      <c r="A85" s="50" t="s">
        <v>352</v>
      </c>
      <c r="B85" s="50" t="s">
        <v>1835</v>
      </c>
      <c r="C85" s="44"/>
      <c r="D85" s="44"/>
      <c r="E85" s="44"/>
      <c r="F85" s="44"/>
      <c r="G85" s="44"/>
      <c r="H85" s="44"/>
      <c r="I85" s="44"/>
      <c r="J85" s="51" t="n">
        <v>107949</v>
      </c>
      <c r="K85" s="44"/>
      <c r="L85" s="44"/>
      <c r="M85" s="44"/>
      <c r="N85" s="44"/>
      <c r="O85" s="44"/>
      <c r="P85" s="51" t="n">
        <v>864</v>
      </c>
      <c r="Q85" s="51" t="n">
        <v>9697</v>
      </c>
    </row>
    <row r="86" customFormat="false" ht="15" hidden="false" customHeight="false" outlineLevel="0" collapsed="false">
      <c r="A86" s="50" t="s">
        <v>355</v>
      </c>
      <c r="B86" s="50" t="s">
        <v>183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51" t="n">
        <v>785</v>
      </c>
    </row>
    <row r="87" customFormat="false" ht="15" hidden="false" customHeight="false" outlineLevel="0" collapsed="false">
      <c r="A87" s="50" t="s">
        <v>358</v>
      </c>
      <c r="B87" s="50" t="s">
        <v>1837</v>
      </c>
      <c r="C87" s="51" t="n">
        <v>1840</v>
      </c>
      <c r="D87" s="44"/>
      <c r="E87" s="44"/>
      <c r="F87" s="44"/>
      <c r="G87" s="51" t="n">
        <v>11981</v>
      </c>
      <c r="H87" s="44"/>
      <c r="I87" s="44"/>
      <c r="J87" s="44"/>
      <c r="K87" s="44"/>
      <c r="L87" s="44"/>
      <c r="M87" s="44"/>
      <c r="N87" s="44"/>
      <c r="O87" s="44"/>
      <c r="P87" s="44"/>
      <c r="Q87" s="51" t="n">
        <v>2820</v>
      </c>
    </row>
    <row r="88" customFormat="false" ht="15" hidden="false" customHeight="false" outlineLevel="0" collapsed="false">
      <c r="A88" s="50" t="s">
        <v>361</v>
      </c>
      <c r="B88" s="50" t="s">
        <v>1838</v>
      </c>
      <c r="C88" s="51" t="n">
        <v>1588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51" t="n">
        <v>1400</v>
      </c>
      <c r="Q88" s="51" t="n">
        <v>1133</v>
      </c>
    </row>
    <row r="89" customFormat="false" ht="15" hidden="false" customHeight="false" outlineLevel="0" collapsed="false">
      <c r="A89" s="50" t="s">
        <v>364</v>
      </c>
      <c r="B89" s="50" t="s">
        <v>1839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51" t="n">
        <v>9840</v>
      </c>
      <c r="N89" s="44"/>
      <c r="O89" s="44"/>
      <c r="P89" s="44"/>
      <c r="Q89" s="44"/>
    </row>
    <row r="90" customFormat="false" ht="15" hidden="false" customHeight="false" outlineLevel="0" collapsed="false">
      <c r="A90" s="50" t="s">
        <v>367</v>
      </c>
      <c r="B90" s="50" t="s">
        <v>1840</v>
      </c>
      <c r="C90" s="51" t="n">
        <v>7096</v>
      </c>
      <c r="D90" s="51" t="n">
        <v>20454</v>
      </c>
      <c r="E90" s="44"/>
      <c r="F90" s="44"/>
      <c r="G90" s="51" t="n">
        <v>825</v>
      </c>
      <c r="H90" s="44"/>
      <c r="I90" s="44"/>
      <c r="J90" s="51" t="n">
        <v>114345</v>
      </c>
      <c r="K90" s="44"/>
      <c r="L90" s="44"/>
      <c r="M90" s="44"/>
      <c r="N90" s="44"/>
      <c r="O90" s="51" t="n">
        <v>1785</v>
      </c>
      <c r="P90" s="44"/>
      <c r="Q90" s="51" t="n">
        <v>5699</v>
      </c>
    </row>
    <row r="91" customFormat="false" ht="15" hidden="false" customHeight="false" outlineLevel="0" collapsed="false">
      <c r="A91" s="50" t="s">
        <v>373</v>
      </c>
      <c r="B91" s="50" t="s">
        <v>1841</v>
      </c>
      <c r="C91" s="44"/>
      <c r="D91" s="44"/>
      <c r="E91" s="44"/>
      <c r="F91" s="44"/>
      <c r="G91" s="44"/>
      <c r="H91" s="44"/>
      <c r="I91" s="44"/>
      <c r="J91" s="51" t="n">
        <v>4900</v>
      </c>
      <c r="K91" s="44"/>
      <c r="L91" s="44"/>
      <c r="M91" s="44"/>
      <c r="N91" s="44"/>
      <c r="O91" s="51" t="n">
        <v>63</v>
      </c>
      <c r="P91" s="44"/>
      <c r="Q91" s="51" t="n">
        <v>624</v>
      </c>
    </row>
    <row r="92" customFormat="false" ht="15" hidden="false" customHeight="false" outlineLevel="0" collapsed="false">
      <c r="A92" s="50" t="s">
        <v>376</v>
      </c>
      <c r="B92" s="50" t="s">
        <v>1842</v>
      </c>
      <c r="C92" s="51" t="n">
        <v>19700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51" t="n">
        <v>2489</v>
      </c>
    </row>
    <row r="93" customFormat="false" ht="15" hidden="false" customHeight="false" outlineLevel="0" collapsed="false">
      <c r="A93" s="50" t="s">
        <v>379</v>
      </c>
      <c r="B93" s="50" t="s">
        <v>1843</v>
      </c>
      <c r="C93" s="51" t="n">
        <v>11940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1" t="n">
        <v>3011</v>
      </c>
    </row>
    <row r="94" customFormat="false" ht="15" hidden="false" customHeight="false" outlineLevel="0" collapsed="false">
      <c r="A94" s="50" t="s">
        <v>382</v>
      </c>
      <c r="B94" s="50" t="s">
        <v>1844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51" t="n">
        <v>2100</v>
      </c>
      <c r="Q94" s="51" t="n">
        <v>7200</v>
      </c>
    </row>
    <row r="95" customFormat="false" ht="15" hidden="false" customHeight="false" outlineLevel="0" collapsed="false">
      <c r="A95" s="50" t="s">
        <v>388</v>
      </c>
      <c r="B95" s="50" t="s">
        <v>1845</v>
      </c>
      <c r="C95" s="44"/>
      <c r="D95" s="44"/>
      <c r="E95" s="44"/>
      <c r="F95" s="44"/>
      <c r="G95" s="44"/>
      <c r="H95" s="44"/>
      <c r="I95" s="44"/>
      <c r="J95" s="51" t="n">
        <v>338</v>
      </c>
      <c r="K95" s="44"/>
      <c r="L95" s="44"/>
      <c r="M95" s="44"/>
      <c r="N95" s="44"/>
      <c r="O95" s="44"/>
      <c r="P95" s="44"/>
      <c r="Q95" s="51" t="n">
        <v>5252</v>
      </c>
    </row>
    <row r="96" customFormat="false" ht="15" hidden="false" customHeight="false" outlineLevel="0" collapsed="false">
      <c r="A96" s="50" t="s">
        <v>391</v>
      </c>
      <c r="B96" s="50" t="s">
        <v>1846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51" t="n">
        <v>576</v>
      </c>
    </row>
    <row r="97" customFormat="false" ht="15" hidden="false" customHeight="false" outlineLevel="0" collapsed="false">
      <c r="A97" s="50" t="s">
        <v>394</v>
      </c>
      <c r="B97" s="50" t="s">
        <v>1847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51" t="n">
        <v>3147</v>
      </c>
    </row>
    <row r="98" customFormat="false" ht="15" hidden="false" customHeight="false" outlineLevel="0" collapsed="false">
      <c r="A98" s="50" t="s">
        <v>397</v>
      </c>
      <c r="B98" s="50" t="s">
        <v>1848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51" t="n">
        <v>1200</v>
      </c>
    </row>
    <row r="99" customFormat="false" ht="15" hidden="false" customHeight="false" outlineLevel="0" collapsed="false">
      <c r="A99" s="50" t="s">
        <v>400</v>
      </c>
      <c r="B99" s="50" t="s">
        <v>1849</v>
      </c>
      <c r="C99" s="51" t="n">
        <v>30600</v>
      </c>
      <c r="D99" s="51" t="n">
        <v>2115</v>
      </c>
      <c r="E99" s="44"/>
      <c r="F99" s="44"/>
      <c r="G99" s="44"/>
      <c r="H99" s="44"/>
      <c r="I99" s="44"/>
      <c r="J99" s="51" t="n">
        <v>21624</v>
      </c>
      <c r="K99" s="44"/>
      <c r="L99" s="44"/>
      <c r="M99" s="44"/>
      <c r="N99" s="44"/>
      <c r="O99" s="44"/>
      <c r="P99" s="44"/>
      <c r="Q99" s="51" t="n">
        <v>144</v>
      </c>
    </row>
    <row r="100" customFormat="false" ht="15" hidden="false" customHeight="false" outlineLevel="0" collapsed="false">
      <c r="A100" s="50" t="s">
        <v>403</v>
      </c>
      <c r="B100" s="50" t="s">
        <v>185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51" t="n">
        <v>241</v>
      </c>
    </row>
    <row r="101" customFormat="false" ht="15" hidden="false" customHeight="false" outlineLevel="0" collapsed="false">
      <c r="A101" s="50" t="s">
        <v>406</v>
      </c>
      <c r="B101" s="50" t="s">
        <v>1851</v>
      </c>
      <c r="C101" s="51" t="n">
        <v>288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51" t="n">
        <v>864</v>
      </c>
      <c r="Q101" s="51" t="n">
        <v>1936</v>
      </c>
    </row>
    <row r="102" customFormat="false" ht="15" hidden="false" customHeight="false" outlineLevel="0" collapsed="false">
      <c r="A102" s="50" t="s">
        <v>412</v>
      </c>
      <c r="B102" s="50" t="s">
        <v>1852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51" t="n">
        <v>276</v>
      </c>
    </row>
    <row r="103" customFormat="false" ht="15" hidden="false" customHeight="false" outlineLevel="0" collapsed="false">
      <c r="A103" s="50" t="s">
        <v>415</v>
      </c>
      <c r="B103" s="50" t="s">
        <v>1853</v>
      </c>
      <c r="C103" s="51" t="n">
        <v>595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51" t="n">
        <v>400</v>
      </c>
      <c r="N103" s="44"/>
      <c r="O103" s="44"/>
      <c r="P103" s="51" t="n">
        <v>21388</v>
      </c>
      <c r="Q103" s="51" t="n">
        <v>3216</v>
      </c>
    </row>
    <row r="104" customFormat="false" ht="15" hidden="false" customHeight="false" outlineLevel="0" collapsed="false">
      <c r="A104" s="50" t="s">
        <v>418</v>
      </c>
      <c r="B104" s="50" t="s">
        <v>1854</v>
      </c>
      <c r="C104" s="44"/>
      <c r="D104" s="44"/>
      <c r="E104" s="44"/>
      <c r="F104" s="44"/>
      <c r="G104" s="44"/>
      <c r="H104" s="44"/>
      <c r="I104" s="44"/>
      <c r="J104" s="51" t="n">
        <v>10580</v>
      </c>
      <c r="K104" s="44"/>
      <c r="L104" s="44"/>
      <c r="M104" s="51" t="n">
        <v>9810</v>
      </c>
      <c r="N104" s="44"/>
      <c r="O104" s="44"/>
      <c r="P104" s="44"/>
      <c r="Q104" s="44"/>
    </row>
    <row r="105" customFormat="false" ht="15" hidden="false" customHeight="false" outlineLevel="0" collapsed="false">
      <c r="A105" s="50" t="s">
        <v>424</v>
      </c>
      <c r="B105" s="50" t="s">
        <v>1855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1" t="n">
        <v>10529</v>
      </c>
    </row>
    <row r="106" customFormat="false" ht="15" hidden="false" customHeight="false" outlineLevel="0" collapsed="false">
      <c r="A106" s="50" t="s">
        <v>427</v>
      </c>
      <c r="B106" s="50" t="s">
        <v>1856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51" t="n">
        <v>10296</v>
      </c>
    </row>
    <row r="107" customFormat="false" ht="15" hidden="false" customHeight="false" outlineLevel="0" collapsed="false">
      <c r="A107" s="50" t="s">
        <v>430</v>
      </c>
      <c r="B107" s="50" t="s">
        <v>1857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51" t="n">
        <v>17164</v>
      </c>
    </row>
    <row r="108" customFormat="false" ht="15" hidden="false" customHeight="false" outlineLevel="0" collapsed="false">
      <c r="A108" s="50" t="s">
        <v>433</v>
      </c>
      <c r="B108" s="50" t="s">
        <v>1858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51" t="n">
        <v>10196</v>
      </c>
    </row>
    <row r="109" customFormat="false" ht="15" hidden="false" customHeight="false" outlineLevel="0" collapsed="false">
      <c r="A109" s="50" t="s">
        <v>436</v>
      </c>
      <c r="B109" s="50" t="s">
        <v>1859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51" t="n">
        <v>21068</v>
      </c>
      <c r="Q109" s="51" t="n">
        <v>1150</v>
      </c>
    </row>
    <row r="110" customFormat="false" ht="15" hidden="false" customHeight="false" outlineLevel="0" collapsed="false">
      <c r="A110" s="50" t="s">
        <v>438</v>
      </c>
      <c r="B110" s="50" t="s">
        <v>1860</v>
      </c>
      <c r="C110" s="44"/>
      <c r="D110" s="44"/>
      <c r="E110" s="44"/>
      <c r="F110" s="44"/>
      <c r="G110" s="51" t="n">
        <v>15839</v>
      </c>
      <c r="H110" s="44"/>
      <c r="I110" s="44"/>
      <c r="J110" s="44"/>
      <c r="K110" s="44"/>
      <c r="L110" s="44"/>
      <c r="M110" s="44"/>
      <c r="N110" s="44"/>
      <c r="O110" s="51" t="n">
        <v>128</v>
      </c>
      <c r="P110" s="51" t="n">
        <v>13328</v>
      </c>
      <c r="Q110" s="51" t="n">
        <v>848</v>
      </c>
    </row>
    <row r="111" customFormat="false" ht="15" hidden="false" customHeight="false" outlineLevel="0" collapsed="false">
      <c r="A111" s="50" t="s">
        <v>441</v>
      </c>
      <c r="B111" s="50" t="s">
        <v>1861</v>
      </c>
      <c r="C111" s="44"/>
      <c r="D111" s="44"/>
      <c r="E111" s="44"/>
      <c r="F111" s="51" t="n">
        <v>6847</v>
      </c>
      <c r="G111" s="51" t="n">
        <v>10374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5" hidden="false" customHeight="false" outlineLevel="0" collapsed="false">
      <c r="A112" s="50" t="s">
        <v>444</v>
      </c>
      <c r="B112" s="50" t="s">
        <v>1862</v>
      </c>
      <c r="C112" s="44"/>
      <c r="D112" s="44"/>
      <c r="E112" s="44"/>
      <c r="F112" s="44"/>
      <c r="G112" s="44"/>
      <c r="H112" s="44"/>
      <c r="I112" s="44"/>
      <c r="J112" s="44"/>
      <c r="K112" s="51" t="n">
        <v>576</v>
      </c>
      <c r="L112" s="44"/>
      <c r="M112" s="44"/>
      <c r="N112" s="44"/>
      <c r="O112" s="44"/>
      <c r="P112" s="44"/>
      <c r="Q112" s="51" t="n">
        <v>3840</v>
      </c>
    </row>
    <row r="113" customFormat="false" ht="15" hidden="false" customHeight="false" outlineLevel="0" collapsed="false">
      <c r="A113" s="50" t="s">
        <v>450</v>
      </c>
      <c r="B113" s="50" t="s">
        <v>1863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51" t="n">
        <v>2332</v>
      </c>
    </row>
    <row r="114" customFormat="false" ht="15" hidden="false" customHeight="false" outlineLevel="0" collapsed="false">
      <c r="A114" s="50" t="s">
        <v>453</v>
      </c>
      <c r="B114" s="50" t="s">
        <v>1864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1" t="n">
        <v>1</v>
      </c>
    </row>
    <row r="115" customFormat="false" ht="15" hidden="false" customHeight="false" outlineLevel="0" collapsed="false">
      <c r="A115" s="50" t="s">
        <v>456</v>
      </c>
      <c r="B115" s="50" t="s">
        <v>1865</v>
      </c>
      <c r="C115" s="44"/>
      <c r="D115" s="44"/>
      <c r="E115" s="44"/>
      <c r="F115" s="44"/>
      <c r="G115" s="51" t="n">
        <v>770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5" hidden="false" customHeight="false" outlineLevel="0" collapsed="false">
      <c r="A116" s="50" t="s">
        <v>459</v>
      </c>
      <c r="B116" s="50" t="s">
        <v>1866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51" t="n">
        <v>1460</v>
      </c>
      <c r="Q116" s="44"/>
    </row>
    <row r="117" customFormat="false" ht="15" hidden="false" customHeight="false" outlineLevel="0" collapsed="false">
      <c r="A117" s="50" t="s">
        <v>462</v>
      </c>
      <c r="B117" s="50" t="s">
        <v>1867</v>
      </c>
      <c r="C117" s="44"/>
      <c r="D117" s="44"/>
      <c r="E117" s="44"/>
      <c r="F117" s="51" t="n">
        <v>34698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51" t="n">
        <v>300</v>
      </c>
    </row>
    <row r="118" customFormat="false" ht="15" hidden="false" customHeight="false" outlineLevel="0" collapsed="false">
      <c r="A118" s="50" t="s">
        <v>465</v>
      </c>
      <c r="B118" s="50" t="s">
        <v>1868</v>
      </c>
      <c r="C118" s="44"/>
      <c r="D118" s="51" t="n">
        <v>50109</v>
      </c>
      <c r="E118" s="44"/>
      <c r="F118" s="44"/>
      <c r="G118" s="51" t="n">
        <v>8677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customFormat="false" ht="15" hidden="false" customHeight="false" outlineLevel="0" collapsed="false">
      <c r="A119" s="50" t="s">
        <v>471</v>
      </c>
      <c r="B119" s="50" t="s">
        <v>1869</v>
      </c>
      <c r="C119" s="51" t="n">
        <v>3100</v>
      </c>
      <c r="D119" s="44"/>
      <c r="E119" s="44"/>
      <c r="F119" s="44"/>
      <c r="G119" s="44"/>
      <c r="H119" s="44"/>
      <c r="I119" s="44"/>
      <c r="J119" s="51" t="n">
        <v>851</v>
      </c>
      <c r="K119" s="44"/>
      <c r="L119" s="51" t="n">
        <v>32762</v>
      </c>
      <c r="M119" s="44"/>
      <c r="N119" s="44"/>
      <c r="O119" s="44"/>
      <c r="P119" s="44"/>
      <c r="Q119" s="44"/>
    </row>
    <row r="120" customFormat="false" ht="15" hidden="false" customHeight="false" outlineLevel="0" collapsed="false">
      <c r="A120" s="50" t="s">
        <v>474</v>
      </c>
      <c r="B120" s="50" t="s">
        <v>1870</v>
      </c>
      <c r="C120" s="51" t="n">
        <v>7214</v>
      </c>
      <c r="D120" s="51" t="n">
        <v>18568</v>
      </c>
      <c r="E120" s="44"/>
      <c r="F120" s="51" t="n">
        <v>5694</v>
      </c>
      <c r="G120" s="51" t="n">
        <v>14594</v>
      </c>
      <c r="H120" s="44"/>
      <c r="I120" s="44"/>
      <c r="J120" s="51" t="n">
        <v>305919</v>
      </c>
      <c r="K120" s="44"/>
      <c r="L120" s="44"/>
      <c r="M120" s="51" t="n">
        <v>1361</v>
      </c>
      <c r="N120" s="44"/>
      <c r="O120" s="44"/>
      <c r="P120" s="51" t="n">
        <v>848</v>
      </c>
      <c r="Q120" s="51" t="n">
        <v>1705</v>
      </c>
    </row>
    <row r="121" customFormat="false" ht="15" hidden="false" customHeight="false" outlineLevel="0" collapsed="false">
      <c r="A121" s="50" t="s">
        <v>477</v>
      </c>
      <c r="B121" s="50" t="s">
        <v>1871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51" t="n">
        <v>1</v>
      </c>
    </row>
    <row r="122" customFormat="false" ht="15" hidden="false" customHeight="false" outlineLevel="0" collapsed="false">
      <c r="A122" s="50" t="s">
        <v>480</v>
      </c>
      <c r="B122" s="50" t="s">
        <v>1872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51" t="n">
        <v>480</v>
      </c>
    </row>
    <row r="123" customFormat="false" ht="15" hidden="false" customHeight="false" outlineLevel="0" collapsed="false">
      <c r="A123" s="50" t="s">
        <v>483</v>
      </c>
      <c r="B123" s="50" t="s">
        <v>1873</v>
      </c>
      <c r="C123" s="44"/>
      <c r="D123" s="44"/>
      <c r="E123" s="44"/>
      <c r="F123" s="44"/>
      <c r="G123" s="44"/>
      <c r="H123" s="44"/>
      <c r="I123" s="44"/>
      <c r="J123" s="51" t="n">
        <v>255</v>
      </c>
      <c r="K123" s="44"/>
      <c r="L123" s="44"/>
      <c r="M123" s="44"/>
      <c r="N123" s="44"/>
      <c r="O123" s="44"/>
      <c r="P123" s="44"/>
      <c r="Q123" s="51" t="n">
        <v>385</v>
      </c>
    </row>
    <row r="124" customFormat="false" ht="15" hidden="false" customHeight="false" outlineLevel="0" collapsed="false">
      <c r="A124" s="50" t="s">
        <v>492</v>
      </c>
      <c r="B124" s="50" t="s">
        <v>1874</v>
      </c>
      <c r="C124" s="51" t="n">
        <v>119838</v>
      </c>
      <c r="D124" s="44"/>
      <c r="E124" s="44"/>
      <c r="F124" s="44"/>
      <c r="G124" s="51" t="n">
        <v>2920</v>
      </c>
      <c r="H124" s="44"/>
      <c r="I124" s="44"/>
      <c r="J124" s="51" t="n">
        <v>88128</v>
      </c>
      <c r="K124" s="44"/>
      <c r="L124" s="44"/>
      <c r="M124" s="44"/>
      <c r="N124" s="44"/>
      <c r="O124" s="51" t="n">
        <v>126</v>
      </c>
      <c r="P124" s="51" t="n">
        <v>17893</v>
      </c>
      <c r="Q124" s="51" t="n">
        <v>9590</v>
      </c>
    </row>
    <row r="125" customFormat="false" ht="15" hidden="false" customHeight="false" outlineLevel="0" collapsed="false">
      <c r="A125" s="50" t="s">
        <v>495</v>
      </c>
      <c r="B125" s="50" t="s">
        <v>1875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51" t="n">
        <v>1476</v>
      </c>
    </row>
    <row r="126" customFormat="false" ht="15" hidden="false" customHeight="false" outlineLevel="0" collapsed="false">
      <c r="A126" s="50" t="s">
        <v>498</v>
      </c>
      <c r="B126" s="50" t="s">
        <v>1876</v>
      </c>
      <c r="C126" s="51" t="n">
        <v>7912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5" hidden="false" customHeight="false" outlineLevel="0" collapsed="false">
      <c r="A127" s="50" t="s">
        <v>501</v>
      </c>
      <c r="B127" s="50" t="s">
        <v>1877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51" t="n">
        <v>1387</v>
      </c>
    </row>
    <row r="128" customFormat="false" ht="15" hidden="false" customHeight="false" outlineLevel="0" collapsed="false">
      <c r="A128" s="50" t="s">
        <v>504</v>
      </c>
      <c r="B128" s="50" t="s">
        <v>1878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51" t="n">
        <v>2254</v>
      </c>
      <c r="Q128" s="44"/>
    </row>
    <row r="129" customFormat="false" ht="15" hidden="false" customHeight="false" outlineLevel="0" collapsed="false">
      <c r="A129" s="50" t="s">
        <v>507</v>
      </c>
      <c r="B129" s="50" t="s">
        <v>1879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51" t="n">
        <v>230</v>
      </c>
    </row>
    <row r="130" customFormat="false" ht="15" hidden="false" customHeight="false" outlineLevel="0" collapsed="false">
      <c r="A130" s="50" t="s">
        <v>510</v>
      </c>
      <c r="B130" s="50" t="s">
        <v>1880</v>
      </c>
      <c r="C130" s="51" t="n">
        <v>24615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5" hidden="false" customHeight="false" outlineLevel="0" collapsed="false">
      <c r="A131" s="50" t="s">
        <v>513</v>
      </c>
      <c r="B131" s="50" t="s">
        <v>1881</v>
      </c>
      <c r="C131" s="51" t="n">
        <v>11980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51" t="n">
        <v>1524</v>
      </c>
    </row>
    <row r="132" customFormat="false" ht="15" hidden="false" customHeight="false" outlineLevel="0" collapsed="false">
      <c r="A132" s="50" t="s">
        <v>522</v>
      </c>
      <c r="B132" s="50" t="s">
        <v>1882</v>
      </c>
      <c r="C132" s="51" t="n">
        <v>4292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5" hidden="false" customHeight="false" outlineLevel="0" collapsed="false">
      <c r="A133" s="50" t="s">
        <v>528</v>
      </c>
      <c r="B133" s="50" t="s">
        <v>1883</v>
      </c>
      <c r="C133" s="44"/>
      <c r="D133" s="44"/>
      <c r="E133" s="44"/>
      <c r="F133" s="44"/>
      <c r="G133" s="44"/>
      <c r="H133" s="44"/>
      <c r="I133" s="44"/>
      <c r="J133" s="51" t="n">
        <v>61415</v>
      </c>
      <c r="K133" s="44"/>
      <c r="L133" s="44"/>
      <c r="M133" s="44"/>
      <c r="N133" s="44"/>
      <c r="O133" s="44"/>
      <c r="P133" s="44"/>
      <c r="Q133" s="51" t="n">
        <v>2410</v>
      </c>
    </row>
    <row r="134" customFormat="false" ht="15" hidden="false" customHeight="false" outlineLevel="0" collapsed="false">
      <c r="A134" s="50" t="s">
        <v>531</v>
      </c>
      <c r="B134" s="50" t="s">
        <v>1884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51" t="n">
        <v>418</v>
      </c>
      <c r="Q134" s="51" t="n">
        <v>192</v>
      </c>
    </row>
    <row r="135" customFormat="false" ht="15" hidden="false" customHeight="false" outlineLevel="0" collapsed="false">
      <c r="A135" s="50" t="s">
        <v>534</v>
      </c>
      <c r="B135" s="50" t="s">
        <v>1885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51" t="n">
        <v>200</v>
      </c>
      <c r="Q135" s="51" t="n">
        <v>100</v>
      </c>
    </row>
    <row r="136" customFormat="false" ht="15" hidden="false" customHeight="false" outlineLevel="0" collapsed="false">
      <c r="A136" s="50" t="s">
        <v>537</v>
      </c>
      <c r="B136" s="50" t="s">
        <v>1886</v>
      </c>
      <c r="C136" s="51" t="n">
        <v>4440</v>
      </c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15" hidden="false" customHeight="false" outlineLevel="0" collapsed="false">
      <c r="A137" s="50" t="s">
        <v>549</v>
      </c>
      <c r="B137" s="50" t="s">
        <v>1887</v>
      </c>
      <c r="C137" s="51" t="n">
        <v>305202</v>
      </c>
      <c r="D137" s="51" t="n">
        <v>16000</v>
      </c>
      <c r="E137" s="44"/>
      <c r="F137" s="44"/>
      <c r="G137" s="44"/>
      <c r="H137" s="44"/>
      <c r="I137" s="44"/>
      <c r="J137" s="51" t="n">
        <v>72080</v>
      </c>
      <c r="K137" s="44"/>
      <c r="L137" s="44"/>
      <c r="M137" s="44"/>
      <c r="N137" s="44"/>
      <c r="O137" s="51" t="n">
        <v>183667</v>
      </c>
      <c r="P137" s="44"/>
      <c r="Q137" s="51" t="n">
        <v>558</v>
      </c>
    </row>
    <row r="138" customFormat="false" ht="15" hidden="false" customHeight="false" outlineLevel="0" collapsed="false">
      <c r="A138" s="50" t="s">
        <v>552</v>
      </c>
      <c r="B138" s="50" t="s">
        <v>1888</v>
      </c>
      <c r="C138" s="44"/>
      <c r="D138" s="44"/>
      <c r="E138" s="44"/>
      <c r="F138" s="44"/>
      <c r="G138" s="44"/>
      <c r="H138" s="51" t="n">
        <v>1593</v>
      </c>
      <c r="I138" s="44"/>
      <c r="J138" s="44"/>
      <c r="K138" s="44"/>
      <c r="L138" s="44"/>
      <c r="M138" s="44"/>
      <c r="N138" s="44"/>
      <c r="O138" s="44"/>
      <c r="P138" s="44"/>
      <c r="Q138" s="51" t="n">
        <v>8460</v>
      </c>
    </row>
    <row r="139" customFormat="false" ht="15" hidden="false" customHeight="false" outlineLevel="0" collapsed="false">
      <c r="A139" s="50" t="s">
        <v>555</v>
      </c>
      <c r="B139" s="50" t="s">
        <v>1889</v>
      </c>
      <c r="C139" s="51" t="n">
        <v>1800</v>
      </c>
      <c r="D139" s="44"/>
      <c r="E139" s="44"/>
      <c r="F139" s="51" t="n">
        <v>768</v>
      </c>
      <c r="G139" s="51" t="n">
        <v>3525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51" t="n">
        <v>20134</v>
      </c>
    </row>
    <row r="140" customFormat="false" ht="15" hidden="false" customHeight="false" outlineLevel="0" collapsed="false">
      <c r="A140" s="50" t="s">
        <v>561</v>
      </c>
      <c r="B140" s="50" t="s">
        <v>1890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51" t="n">
        <v>3537</v>
      </c>
    </row>
    <row r="141" customFormat="false" ht="15" hidden="false" customHeight="false" outlineLevel="0" collapsed="false">
      <c r="A141" s="50" t="s">
        <v>564</v>
      </c>
      <c r="B141" s="50" t="s">
        <v>1891</v>
      </c>
      <c r="C141" s="44"/>
      <c r="D141" s="44"/>
      <c r="E141" s="44"/>
      <c r="F141" s="51" t="n">
        <v>1021</v>
      </c>
      <c r="G141" s="44"/>
      <c r="H141" s="44"/>
      <c r="I141" s="44"/>
      <c r="J141" s="51" t="n">
        <v>342</v>
      </c>
      <c r="K141" s="44"/>
      <c r="L141" s="44"/>
      <c r="M141" s="44"/>
      <c r="N141" s="44"/>
      <c r="O141" s="44"/>
      <c r="P141" s="44"/>
      <c r="Q141" s="44"/>
    </row>
    <row r="142" customFormat="false" ht="15" hidden="false" customHeight="false" outlineLevel="0" collapsed="false">
      <c r="A142" s="50" t="s">
        <v>570</v>
      </c>
      <c r="B142" s="50" t="s">
        <v>1892</v>
      </c>
      <c r="C142" s="51" t="n">
        <v>6014</v>
      </c>
      <c r="D142" s="44"/>
      <c r="E142" s="44"/>
      <c r="F142" s="44"/>
      <c r="G142" s="51" t="n">
        <v>960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51" t="n">
        <v>10207</v>
      </c>
    </row>
    <row r="143" customFormat="false" ht="15" hidden="false" customHeight="false" outlineLevel="0" collapsed="false">
      <c r="A143" s="50" t="s">
        <v>573</v>
      </c>
      <c r="B143" s="50" t="s">
        <v>1893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51" t="n">
        <v>5000</v>
      </c>
    </row>
    <row r="144" customFormat="false" ht="15" hidden="false" customHeight="false" outlineLevel="0" collapsed="false">
      <c r="A144" s="50" t="s">
        <v>576</v>
      </c>
      <c r="B144" s="50" t="s">
        <v>1894</v>
      </c>
      <c r="C144" s="51" t="n">
        <v>24937</v>
      </c>
      <c r="D144" s="44"/>
      <c r="E144" s="44"/>
      <c r="F144" s="44"/>
      <c r="G144" s="44"/>
      <c r="H144" s="44"/>
      <c r="I144" s="44"/>
      <c r="J144" s="44"/>
      <c r="K144" s="44"/>
      <c r="L144" s="44"/>
      <c r="M144" s="51" t="n">
        <v>5000</v>
      </c>
      <c r="N144" s="44"/>
      <c r="O144" s="44"/>
      <c r="P144" s="51" t="n">
        <v>2400</v>
      </c>
      <c r="Q144" s="51" t="n">
        <v>11530</v>
      </c>
    </row>
    <row r="145" customFormat="false" ht="15" hidden="false" customHeight="false" outlineLevel="0" collapsed="false">
      <c r="A145" s="50" t="s">
        <v>579</v>
      </c>
      <c r="B145" s="50" t="s">
        <v>1895</v>
      </c>
      <c r="C145" s="44"/>
      <c r="D145" s="51" t="n">
        <v>5025</v>
      </c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5" hidden="false" customHeight="false" outlineLevel="0" collapsed="false">
      <c r="A146" s="50" t="s">
        <v>582</v>
      </c>
      <c r="B146" s="50" t="s">
        <v>1896</v>
      </c>
      <c r="C146" s="51" t="n">
        <v>4058</v>
      </c>
      <c r="D146" s="44"/>
      <c r="E146" s="44"/>
      <c r="F146" s="44"/>
      <c r="G146" s="44"/>
      <c r="H146" s="44"/>
      <c r="I146" s="44"/>
      <c r="J146" s="51" t="n">
        <v>952</v>
      </c>
      <c r="K146" s="44"/>
      <c r="L146" s="44"/>
      <c r="M146" s="44"/>
      <c r="N146" s="44"/>
      <c r="O146" s="44"/>
      <c r="P146" s="44"/>
      <c r="Q146" s="51" t="n">
        <v>3991</v>
      </c>
    </row>
    <row r="147" customFormat="false" ht="15" hidden="false" customHeight="false" outlineLevel="0" collapsed="false">
      <c r="A147" s="50" t="s">
        <v>585</v>
      </c>
      <c r="B147" s="50" t="s">
        <v>1897</v>
      </c>
      <c r="C147" s="51" t="n">
        <v>12619</v>
      </c>
      <c r="D147" s="44"/>
      <c r="E147" s="44"/>
      <c r="F147" s="51" t="n">
        <v>19054</v>
      </c>
      <c r="G147" s="44"/>
      <c r="H147" s="44"/>
      <c r="I147" s="44"/>
      <c r="J147" s="51" t="n">
        <v>41005</v>
      </c>
      <c r="K147" s="44"/>
      <c r="L147" s="44"/>
      <c r="M147" s="44"/>
      <c r="N147" s="44"/>
      <c r="O147" s="44"/>
      <c r="P147" s="44"/>
      <c r="Q147" s="44"/>
    </row>
    <row r="148" customFormat="false" ht="15" hidden="false" customHeight="false" outlineLevel="0" collapsed="false">
      <c r="A148" s="50" t="s">
        <v>588</v>
      </c>
      <c r="B148" s="50" t="s">
        <v>1898</v>
      </c>
      <c r="C148" s="44"/>
      <c r="D148" s="44"/>
      <c r="E148" s="44"/>
      <c r="F148" s="44"/>
      <c r="G148" s="44"/>
      <c r="H148" s="44"/>
      <c r="I148" s="44"/>
      <c r="J148" s="44"/>
      <c r="K148" s="51" t="n">
        <v>11125</v>
      </c>
      <c r="L148" s="44"/>
      <c r="M148" s="44"/>
      <c r="N148" s="44"/>
      <c r="O148" s="44"/>
      <c r="P148" s="44"/>
      <c r="Q148" s="44"/>
    </row>
    <row r="149" customFormat="false" ht="15" hidden="false" customHeight="false" outlineLevel="0" collapsed="false">
      <c r="A149" s="50" t="s">
        <v>591</v>
      </c>
      <c r="B149" s="50" t="s">
        <v>1899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51" t="n">
        <v>2760</v>
      </c>
      <c r="Q149" s="51" t="n">
        <v>3552</v>
      </c>
    </row>
    <row r="150" customFormat="false" ht="15" hidden="false" customHeight="false" outlineLevel="0" collapsed="false">
      <c r="A150" s="50" t="s">
        <v>594</v>
      </c>
      <c r="B150" s="50" t="s">
        <v>1900</v>
      </c>
      <c r="C150" s="44"/>
      <c r="D150" s="44"/>
      <c r="E150" s="44"/>
      <c r="F150" s="44"/>
      <c r="G150" s="44"/>
      <c r="H150" s="44"/>
      <c r="I150" s="44"/>
      <c r="J150" s="51" t="n">
        <v>2465</v>
      </c>
      <c r="K150" s="44"/>
      <c r="L150" s="44"/>
      <c r="M150" s="44"/>
      <c r="N150" s="44"/>
      <c r="O150" s="44"/>
      <c r="P150" s="44"/>
      <c r="Q150" s="44"/>
    </row>
    <row r="151" customFormat="false" ht="15" hidden="false" customHeight="false" outlineLevel="0" collapsed="false">
      <c r="A151" s="50" t="s">
        <v>603</v>
      </c>
      <c r="B151" s="50" t="s">
        <v>1901</v>
      </c>
      <c r="C151" s="51" t="n">
        <v>3200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5" hidden="false" customHeight="false" outlineLevel="0" collapsed="false">
      <c r="A152" s="50" t="s">
        <v>606</v>
      </c>
      <c r="B152" s="50" t="s">
        <v>1902</v>
      </c>
      <c r="C152" s="44"/>
      <c r="D152" s="44"/>
      <c r="E152" s="44"/>
      <c r="F152" s="44"/>
      <c r="G152" s="51" t="n">
        <v>7221</v>
      </c>
      <c r="H152" s="44"/>
      <c r="I152" s="44"/>
      <c r="J152" s="44"/>
      <c r="K152" s="44"/>
      <c r="L152" s="44"/>
      <c r="M152" s="44"/>
      <c r="N152" s="44"/>
      <c r="O152" s="44"/>
      <c r="P152" s="51" t="n">
        <v>2520</v>
      </c>
      <c r="Q152" s="51" t="n">
        <v>817</v>
      </c>
    </row>
    <row r="153" customFormat="false" ht="15" hidden="false" customHeight="false" outlineLevel="0" collapsed="false">
      <c r="A153" s="50" t="s">
        <v>609</v>
      </c>
      <c r="B153" s="50" t="s">
        <v>1903</v>
      </c>
      <c r="C153" s="51" t="n">
        <v>3295</v>
      </c>
      <c r="D153" s="44"/>
      <c r="E153" s="44"/>
      <c r="F153" s="44"/>
      <c r="G153" s="44"/>
      <c r="H153" s="51" t="n">
        <v>748</v>
      </c>
      <c r="I153" s="44"/>
      <c r="J153" s="44"/>
      <c r="K153" s="44"/>
      <c r="L153" s="44"/>
      <c r="M153" s="44"/>
      <c r="N153" s="44"/>
      <c r="O153" s="44"/>
      <c r="P153" s="44"/>
      <c r="Q153" s="51" t="n">
        <v>101774</v>
      </c>
    </row>
    <row r="154" customFormat="false" ht="15" hidden="false" customHeight="false" outlineLevel="0" collapsed="false">
      <c r="A154" s="50" t="s">
        <v>612</v>
      </c>
      <c r="B154" s="50" t="s">
        <v>1904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51" t="n">
        <v>780</v>
      </c>
    </row>
    <row r="155" customFormat="false" ht="15" hidden="false" customHeight="false" outlineLevel="0" collapsed="false">
      <c r="A155" s="50" t="s">
        <v>615</v>
      </c>
      <c r="B155" s="50" t="s">
        <v>1905</v>
      </c>
      <c r="C155" s="44"/>
      <c r="D155" s="44"/>
      <c r="E155" s="44"/>
      <c r="F155" s="44"/>
      <c r="G155" s="51" t="n">
        <v>2856</v>
      </c>
      <c r="H155" s="44"/>
      <c r="I155" s="44"/>
      <c r="J155" s="44"/>
      <c r="K155" s="44"/>
      <c r="L155" s="44"/>
      <c r="M155" s="44"/>
      <c r="N155" s="44"/>
      <c r="O155" s="44"/>
      <c r="P155" s="51" t="n">
        <v>33200</v>
      </c>
      <c r="Q155" s="51" t="n">
        <v>9941</v>
      </c>
    </row>
    <row r="156" customFormat="false" ht="15" hidden="false" customHeight="false" outlineLevel="0" collapsed="false">
      <c r="A156" s="50" t="s">
        <v>618</v>
      </c>
      <c r="B156" s="50" t="s">
        <v>1906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51" t="n">
        <v>2908</v>
      </c>
    </row>
    <row r="157" customFormat="false" ht="15" hidden="false" customHeight="false" outlineLevel="0" collapsed="false">
      <c r="A157" s="50" t="s">
        <v>621</v>
      </c>
      <c r="B157" s="50" t="s">
        <v>1907</v>
      </c>
      <c r="C157" s="44"/>
      <c r="D157" s="44"/>
      <c r="E157" s="44"/>
      <c r="F157" s="44"/>
      <c r="G157" s="44"/>
      <c r="H157" s="51" t="n">
        <v>2010</v>
      </c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5" hidden="false" customHeight="false" outlineLevel="0" collapsed="false">
      <c r="A158" s="50" t="s">
        <v>624</v>
      </c>
      <c r="B158" s="50" t="s">
        <v>1908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51" t="n">
        <v>1443</v>
      </c>
    </row>
    <row r="159" customFormat="false" ht="15" hidden="false" customHeight="false" outlineLevel="0" collapsed="false">
      <c r="A159" s="50" t="s">
        <v>627</v>
      </c>
      <c r="B159" s="50" t="s">
        <v>1909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51" t="n">
        <v>9746</v>
      </c>
    </row>
    <row r="160" customFormat="false" ht="15" hidden="false" customHeight="false" outlineLevel="0" collapsed="false">
      <c r="A160" s="50" t="s">
        <v>633</v>
      </c>
      <c r="B160" s="50" t="s">
        <v>1910</v>
      </c>
      <c r="C160" s="44"/>
      <c r="D160" s="44"/>
      <c r="E160" s="44"/>
      <c r="F160" s="44"/>
      <c r="G160" s="51" t="n">
        <v>840</v>
      </c>
      <c r="H160" s="44"/>
      <c r="I160" s="44"/>
      <c r="J160" s="44"/>
      <c r="K160" s="44"/>
      <c r="L160" s="44"/>
      <c r="M160" s="44"/>
      <c r="N160" s="44"/>
      <c r="O160" s="44"/>
      <c r="P160" s="44"/>
      <c r="Q160" s="51" t="n">
        <v>9085</v>
      </c>
    </row>
    <row r="161" customFormat="false" ht="15" hidden="false" customHeight="false" outlineLevel="0" collapsed="false">
      <c r="A161" s="50" t="s">
        <v>636</v>
      </c>
      <c r="B161" s="50" t="s">
        <v>1911</v>
      </c>
      <c r="C161" s="51" t="n">
        <v>2880</v>
      </c>
      <c r="D161" s="44"/>
      <c r="E161" s="44"/>
      <c r="F161" s="44"/>
      <c r="G161" s="44"/>
      <c r="H161" s="44"/>
      <c r="I161" s="44"/>
      <c r="J161" s="44"/>
      <c r="K161" s="44"/>
      <c r="L161" s="44"/>
      <c r="M161" s="51" t="n">
        <v>10000</v>
      </c>
      <c r="N161" s="44"/>
      <c r="O161" s="44"/>
      <c r="P161" s="44"/>
      <c r="Q161" s="51" t="n">
        <v>6300</v>
      </c>
    </row>
    <row r="162" customFormat="false" ht="15" hidden="false" customHeight="false" outlineLevel="0" collapsed="false">
      <c r="A162" s="50" t="s">
        <v>642</v>
      </c>
      <c r="B162" s="50" t="s">
        <v>1912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51" t="n">
        <v>4700</v>
      </c>
      <c r="Q162" s="51" t="n">
        <v>2112</v>
      </c>
    </row>
    <row r="163" customFormat="false" ht="15" hidden="false" customHeight="false" outlineLevel="0" collapsed="false">
      <c r="A163" s="50" t="s">
        <v>645</v>
      </c>
      <c r="B163" s="50" t="s">
        <v>1913</v>
      </c>
      <c r="C163" s="51" t="n">
        <v>5333</v>
      </c>
      <c r="D163" s="44"/>
      <c r="E163" s="44"/>
      <c r="F163" s="44"/>
      <c r="G163" s="44"/>
      <c r="H163" s="44"/>
      <c r="I163" s="44"/>
      <c r="J163" s="44"/>
      <c r="K163" s="44"/>
      <c r="L163" s="51" t="n">
        <v>2800</v>
      </c>
      <c r="M163" s="51" t="n">
        <v>33221</v>
      </c>
      <c r="N163" s="44"/>
      <c r="O163" s="44"/>
      <c r="P163" s="51" t="n">
        <v>17832</v>
      </c>
      <c r="Q163" s="51" t="n">
        <v>35965</v>
      </c>
    </row>
    <row r="164" customFormat="false" ht="15" hidden="false" customHeight="false" outlineLevel="0" collapsed="false">
      <c r="A164" s="50" t="s">
        <v>648</v>
      </c>
      <c r="B164" s="50" t="s">
        <v>1914</v>
      </c>
      <c r="C164" s="51" t="n">
        <v>200</v>
      </c>
      <c r="D164" s="51" t="n">
        <v>19562</v>
      </c>
      <c r="E164" s="44"/>
      <c r="F164" s="44"/>
      <c r="G164" s="44"/>
      <c r="H164" s="44"/>
      <c r="I164" s="44"/>
      <c r="J164" s="44"/>
      <c r="K164" s="44"/>
      <c r="L164" s="44"/>
      <c r="M164" s="51" t="n">
        <v>20375</v>
      </c>
      <c r="N164" s="44"/>
      <c r="O164" s="44"/>
      <c r="P164" s="51" t="n">
        <v>7100</v>
      </c>
      <c r="Q164" s="51" t="n">
        <v>17683</v>
      </c>
    </row>
    <row r="165" customFormat="false" ht="15" hidden="false" customHeight="false" outlineLevel="0" collapsed="false">
      <c r="A165" s="50" t="s">
        <v>654</v>
      </c>
      <c r="B165" s="50" t="s">
        <v>1915</v>
      </c>
      <c r="C165" s="44"/>
      <c r="D165" s="44"/>
      <c r="E165" s="44"/>
      <c r="F165" s="44"/>
      <c r="G165" s="44"/>
      <c r="H165" s="44"/>
      <c r="I165" s="44"/>
      <c r="J165" s="51" t="n">
        <v>80474</v>
      </c>
      <c r="K165" s="44"/>
      <c r="L165" s="44"/>
      <c r="M165" s="44"/>
      <c r="N165" s="44"/>
      <c r="O165" s="44"/>
      <c r="P165" s="44"/>
      <c r="Q165" s="51" t="n">
        <v>240</v>
      </c>
    </row>
    <row r="166" customFormat="false" ht="15" hidden="false" customHeight="false" outlineLevel="0" collapsed="false">
      <c r="A166" s="50" t="s">
        <v>660</v>
      </c>
      <c r="B166" s="50" t="s">
        <v>1916</v>
      </c>
      <c r="C166" s="51" t="n">
        <v>8390</v>
      </c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5" hidden="false" customHeight="false" outlineLevel="0" collapsed="false">
      <c r="A167" s="50" t="s">
        <v>669</v>
      </c>
      <c r="B167" s="50" t="s">
        <v>1917</v>
      </c>
      <c r="C167" s="51" t="n">
        <v>5552</v>
      </c>
      <c r="D167" s="44"/>
      <c r="E167" s="44"/>
      <c r="F167" s="44"/>
      <c r="G167" s="44"/>
      <c r="H167" s="44"/>
      <c r="I167" s="44"/>
      <c r="J167" s="44"/>
      <c r="K167" s="44"/>
      <c r="L167" s="51" t="n">
        <v>8000</v>
      </c>
      <c r="M167" s="44"/>
      <c r="N167" s="44"/>
      <c r="O167" s="44"/>
      <c r="P167" s="44"/>
      <c r="Q167" s="44"/>
    </row>
    <row r="168" customFormat="false" ht="15" hidden="false" customHeight="false" outlineLevel="0" collapsed="false">
      <c r="A168" s="50" t="s">
        <v>671</v>
      </c>
      <c r="B168" s="50" t="s">
        <v>1918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51" t="n">
        <v>484</v>
      </c>
    </row>
    <row r="169" customFormat="false" ht="15" hidden="false" customHeight="false" outlineLevel="0" collapsed="false">
      <c r="A169" s="50" t="s">
        <v>677</v>
      </c>
      <c r="B169" s="50" t="s">
        <v>1919</v>
      </c>
      <c r="C169" s="44"/>
      <c r="D169" s="44"/>
      <c r="E169" s="44"/>
      <c r="F169" s="44"/>
      <c r="G169" s="51" t="n">
        <v>3220</v>
      </c>
      <c r="H169" s="44"/>
      <c r="I169" s="44"/>
      <c r="J169" s="44"/>
      <c r="K169" s="44"/>
      <c r="L169" s="44"/>
      <c r="M169" s="44"/>
      <c r="N169" s="44"/>
      <c r="O169" s="51" t="n">
        <v>470</v>
      </c>
      <c r="P169" s="44"/>
      <c r="Q169" s="44"/>
    </row>
    <row r="170" customFormat="false" ht="15" hidden="false" customHeight="false" outlineLevel="0" collapsed="false">
      <c r="A170" s="50" t="s">
        <v>680</v>
      </c>
      <c r="B170" s="50" t="s">
        <v>1920</v>
      </c>
      <c r="C170" s="51" t="n">
        <v>4780</v>
      </c>
      <c r="D170" s="51" t="n">
        <v>2244</v>
      </c>
      <c r="E170" s="44"/>
      <c r="F170" s="44"/>
      <c r="G170" s="44"/>
      <c r="H170" s="44"/>
      <c r="I170" s="44"/>
      <c r="J170" s="51" t="n">
        <v>165691</v>
      </c>
      <c r="K170" s="44"/>
      <c r="L170" s="44"/>
      <c r="M170" s="44"/>
      <c r="N170" s="44"/>
      <c r="O170" s="44"/>
      <c r="P170" s="44"/>
      <c r="Q170" s="51" t="n">
        <v>3338</v>
      </c>
    </row>
    <row r="171" customFormat="false" ht="15" hidden="false" customHeight="false" outlineLevel="0" collapsed="false">
      <c r="A171" s="50" t="s">
        <v>683</v>
      </c>
      <c r="B171" s="50" t="s">
        <v>1921</v>
      </c>
      <c r="C171" s="51" t="n">
        <v>30153</v>
      </c>
      <c r="D171" s="44"/>
      <c r="E171" s="44"/>
      <c r="F171" s="44"/>
      <c r="G171" s="44"/>
      <c r="H171" s="44"/>
      <c r="I171" s="44"/>
      <c r="J171" s="51" t="n">
        <v>1997</v>
      </c>
      <c r="K171" s="44"/>
      <c r="L171" s="44"/>
      <c r="M171" s="44"/>
      <c r="N171" s="44"/>
      <c r="O171" s="44"/>
      <c r="P171" s="44"/>
      <c r="Q171" s="44"/>
    </row>
    <row r="172" customFormat="false" ht="15" hidden="false" customHeight="false" outlineLevel="0" collapsed="false">
      <c r="A172" s="50" t="s">
        <v>686</v>
      </c>
      <c r="B172" s="50" t="s">
        <v>1922</v>
      </c>
      <c r="C172" s="51" t="n">
        <v>1</v>
      </c>
      <c r="D172" s="44"/>
      <c r="E172" s="44"/>
      <c r="F172" s="44"/>
      <c r="G172" s="44"/>
      <c r="H172" s="44"/>
      <c r="I172" s="44"/>
      <c r="J172" s="51" t="n">
        <v>1433</v>
      </c>
      <c r="K172" s="44"/>
      <c r="L172" s="44"/>
      <c r="M172" s="44"/>
      <c r="N172" s="44"/>
      <c r="O172" s="44"/>
      <c r="P172" s="44"/>
      <c r="Q172" s="44"/>
    </row>
    <row r="173" customFormat="false" ht="15" hidden="false" customHeight="false" outlineLevel="0" collapsed="false">
      <c r="A173" s="50" t="s">
        <v>689</v>
      </c>
      <c r="B173" s="50" t="s">
        <v>1923</v>
      </c>
      <c r="C173" s="51" t="n">
        <v>26251</v>
      </c>
      <c r="D173" s="51" t="n">
        <v>92652</v>
      </c>
      <c r="E173" s="44"/>
      <c r="F173" s="51" t="n">
        <v>137448</v>
      </c>
      <c r="G173" s="51" t="n">
        <v>34040</v>
      </c>
      <c r="H173" s="44"/>
      <c r="I173" s="44"/>
      <c r="J173" s="51" t="n">
        <v>285151</v>
      </c>
      <c r="K173" s="44"/>
      <c r="L173" s="44"/>
      <c r="M173" s="51" t="n">
        <v>12800</v>
      </c>
      <c r="N173" s="44"/>
      <c r="O173" s="44"/>
      <c r="P173" s="51" t="n">
        <v>27041</v>
      </c>
      <c r="Q173" s="44"/>
    </row>
    <row r="174" customFormat="false" ht="15" hidden="false" customHeight="false" outlineLevel="0" collapsed="false">
      <c r="A174" s="50" t="s">
        <v>692</v>
      </c>
      <c r="B174" s="50" t="s">
        <v>1924</v>
      </c>
      <c r="C174" s="44"/>
      <c r="D174" s="44"/>
      <c r="E174" s="44"/>
      <c r="F174" s="44"/>
      <c r="G174" s="44"/>
      <c r="H174" s="44"/>
      <c r="I174" s="44"/>
      <c r="J174" s="51" t="n">
        <v>12762</v>
      </c>
      <c r="K174" s="44"/>
      <c r="L174" s="44"/>
      <c r="M174" s="44"/>
      <c r="N174" s="44"/>
      <c r="O174" s="44"/>
      <c r="P174" s="44"/>
      <c r="Q174" s="44"/>
    </row>
    <row r="175" customFormat="false" ht="15" hidden="false" customHeight="false" outlineLevel="0" collapsed="false">
      <c r="A175" s="50" t="s">
        <v>695</v>
      </c>
      <c r="B175" s="50" t="s">
        <v>1925</v>
      </c>
      <c r="C175" s="51" t="n">
        <v>13780</v>
      </c>
      <c r="D175" s="44"/>
      <c r="E175" s="44"/>
      <c r="F175" s="44"/>
      <c r="G175" s="44"/>
      <c r="H175" s="44"/>
      <c r="I175" s="44"/>
      <c r="J175" s="51" t="n">
        <v>83665</v>
      </c>
      <c r="K175" s="44"/>
      <c r="L175" s="44"/>
      <c r="M175" s="44"/>
      <c r="N175" s="44"/>
      <c r="O175" s="44"/>
      <c r="P175" s="44"/>
      <c r="Q175" s="51" t="n">
        <v>681</v>
      </c>
    </row>
    <row r="176" customFormat="false" ht="15" hidden="false" customHeight="false" outlineLevel="0" collapsed="false">
      <c r="A176" s="50" t="s">
        <v>698</v>
      </c>
      <c r="B176" s="50" t="s">
        <v>1926</v>
      </c>
      <c r="C176" s="44"/>
      <c r="D176" s="44"/>
      <c r="E176" s="44"/>
      <c r="F176" s="44"/>
      <c r="G176" s="44"/>
      <c r="H176" s="44"/>
      <c r="I176" s="44"/>
      <c r="J176" s="51" t="n">
        <v>53312</v>
      </c>
      <c r="K176" s="44"/>
      <c r="L176" s="44"/>
      <c r="M176" s="44"/>
      <c r="N176" s="44"/>
      <c r="O176" s="44"/>
      <c r="P176" s="44"/>
      <c r="Q176" s="44"/>
    </row>
    <row r="177" customFormat="false" ht="15" hidden="false" customHeight="false" outlineLevel="0" collapsed="false">
      <c r="A177" s="50" t="s">
        <v>701</v>
      </c>
      <c r="B177" s="50" t="s">
        <v>1927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51" t="n">
        <v>146402</v>
      </c>
      <c r="P177" s="44"/>
      <c r="Q177" s="44"/>
    </row>
    <row r="178" customFormat="false" ht="15" hidden="false" customHeight="false" outlineLevel="0" collapsed="false">
      <c r="A178" s="50" t="s">
        <v>707</v>
      </c>
      <c r="B178" s="50" t="s">
        <v>1928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51" t="n">
        <v>600</v>
      </c>
    </row>
    <row r="179" customFormat="false" ht="15" hidden="false" customHeight="false" outlineLevel="0" collapsed="false">
      <c r="A179" s="50" t="s">
        <v>710</v>
      </c>
      <c r="B179" s="50" t="s">
        <v>1929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51" t="n">
        <v>360</v>
      </c>
      <c r="Q179" s="51" t="n">
        <v>801</v>
      </c>
    </row>
    <row r="180" customFormat="false" ht="15" hidden="false" customHeight="false" outlineLevel="0" collapsed="false">
      <c r="A180" s="50" t="s">
        <v>713</v>
      </c>
      <c r="B180" s="50" t="s">
        <v>1930</v>
      </c>
      <c r="C180" s="44"/>
      <c r="D180" s="44"/>
      <c r="E180" s="44"/>
      <c r="F180" s="51" t="n">
        <v>53818</v>
      </c>
      <c r="G180" s="51" t="n">
        <v>9065</v>
      </c>
      <c r="H180" s="44"/>
      <c r="I180" s="44"/>
      <c r="J180" s="44"/>
      <c r="K180" s="44"/>
      <c r="L180" s="51" t="n">
        <v>940</v>
      </c>
      <c r="M180" s="44"/>
      <c r="N180" s="44"/>
      <c r="O180" s="44"/>
      <c r="P180" s="44"/>
      <c r="Q180" s="44"/>
    </row>
    <row r="181" customFormat="false" ht="15" hidden="false" customHeight="false" outlineLevel="0" collapsed="false">
      <c r="A181" s="50" t="s">
        <v>716</v>
      </c>
      <c r="B181" s="50" t="s">
        <v>1931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51" t="n">
        <v>900</v>
      </c>
      <c r="Q181" s="44"/>
    </row>
    <row r="182" customFormat="false" ht="15" hidden="false" customHeight="false" outlineLevel="0" collapsed="false">
      <c r="A182" s="50" t="s">
        <v>719</v>
      </c>
      <c r="B182" s="50" t="s">
        <v>1932</v>
      </c>
      <c r="C182" s="44"/>
      <c r="D182" s="44"/>
      <c r="E182" s="44"/>
      <c r="F182" s="44"/>
      <c r="G182" s="51" t="n">
        <v>18900</v>
      </c>
      <c r="H182" s="44"/>
      <c r="I182" s="44"/>
      <c r="J182" s="44"/>
      <c r="K182" s="44"/>
      <c r="L182" s="51" t="n">
        <v>2538</v>
      </c>
      <c r="M182" s="44"/>
      <c r="N182" s="44"/>
      <c r="O182" s="44"/>
      <c r="P182" s="44"/>
      <c r="Q182" s="51" t="n">
        <v>11440</v>
      </c>
    </row>
    <row r="183" customFormat="false" ht="15" hidden="false" customHeight="false" outlineLevel="0" collapsed="false">
      <c r="A183" s="50" t="s">
        <v>722</v>
      </c>
      <c r="B183" s="50" t="s">
        <v>1933</v>
      </c>
      <c r="C183" s="44"/>
      <c r="D183" s="44"/>
      <c r="E183" s="44"/>
      <c r="F183" s="44"/>
      <c r="G183" s="44"/>
      <c r="H183" s="44"/>
      <c r="I183" s="44"/>
      <c r="J183" s="51" t="n">
        <v>1764</v>
      </c>
      <c r="K183" s="44"/>
      <c r="L183" s="51" t="n">
        <v>40163</v>
      </c>
      <c r="M183" s="51" t="n">
        <v>929</v>
      </c>
      <c r="N183" s="44"/>
      <c r="O183" s="44"/>
      <c r="P183" s="44"/>
      <c r="Q183" s="51" t="n">
        <v>5696</v>
      </c>
    </row>
    <row r="184" customFormat="false" ht="15" hidden="false" customHeight="false" outlineLevel="0" collapsed="false">
      <c r="A184" s="50" t="s">
        <v>725</v>
      </c>
      <c r="B184" s="50" t="s">
        <v>1934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51" t="n">
        <v>4724</v>
      </c>
      <c r="Q184" s="51" t="n">
        <v>3488</v>
      </c>
    </row>
    <row r="185" customFormat="false" ht="15" hidden="false" customHeight="false" outlineLevel="0" collapsed="false">
      <c r="A185" s="50" t="s">
        <v>728</v>
      </c>
      <c r="B185" s="50" t="s">
        <v>1935</v>
      </c>
      <c r="C185" s="51" t="n">
        <v>17556</v>
      </c>
      <c r="D185" s="51" t="n">
        <v>4512</v>
      </c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51" t="n">
        <v>4500</v>
      </c>
    </row>
    <row r="186" customFormat="false" ht="15" hidden="false" customHeight="false" outlineLevel="0" collapsed="false">
      <c r="A186" s="50" t="s">
        <v>731</v>
      </c>
      <c r="B186" s="50" t="s">
        <v>1936</v>
      </c>
      <c r="C186" s="44"/>
      <c r="D186" s="51" t="n">
        <v>4149</v>
      </c>
      <c r="E186" s="44"/>
      <c r="F186" s="44"/>
      <c r="G186" s="51" t="n">
        <v>57552</v>
      </c>
      <c r="H186" s="44"/>
      <c r="I186" s="44"/>
      <c r="J186" s="44"/>
      <c r="K186" s="51" t="n">
        <v>22800</v>
      </c>
      <c r="L186" s="44"/>
      <c r="M186" s="44"/>
      <c r="N186" s="44"/>
      <c r="O186" s="44"/>
      <c r="P186" s="51" t="n">
        <v>56588</v>
      </c>
      <c r="Q186" s="51" t="n">
        <v>6779</v>
      </c>
    </row>
    <row r="187" customFormat="false" ht="15" hidden="false" customHeight="false" outlineLevel="0" collapsed="false">
      <c r="A187" s="50" t="s">
        <v>734</v>
      </c>
      <c r="B187" s="50" t="s">
        <v>1908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51" t="n">
        <v>7200</v>
      </c>
      <c r="N187" s="44"/>
      <c r="O187" s="44"/>
      <c r="P187" s="44"/>
      <c r="Q187" s="51" t="n">
        <v>840</v>
      </c>
    </row>
    <row r="188" customFormat="false" ht="15" hidden="false" customHeight="false" outlineLevel="0" collapsed="false">
      <c r="A188" s="50" t="s">
        <v>736</v>
      </c>
      <c r="B188" s="50" t="s">
        <v>1937</v>
      </c>
      <c r="C188" s="51" t="n">
        <v>1</v>
      </c>
      <c r="D188" s="44"/>
      <c r="E188" s="44"/>
      <c r="F188" s="51" t="n">
        <v>3062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51" t="n">
        <v>1</v>
      </c>
      <c r="Q188" s="51" t="n">
        <v>13920</v>
      </c>
    </row>
    <row r="189" customFormat="false" ht="15" hidden="false" customHeight="false" outlineLevel="0" collapsed="false">
      <c r="A189" s="50" t="s">
        <v>739</v>
      </c>
      <c r="B189" s="50" t="s">
        <v>1938</v>
      </c>
      <c r="C189" s="51" t="n">
        <v>3617</v>
      </c>
      <c r="D189" s="44"/>
      <c r="E189" s="51" t="n">
        <v>2599</v>
      </c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51" t="n">
        <v>74800</v>
      </c>
      <c r="Q189" s="44"/>
    </row>
    <row r="190" customFormat="false" ht="15" hidden="false" customHeight="false" outlineLevel="0" collapsed="false">
      <c r="A190" s="50" t="s">
        <v>742</v>
      </c>
      <c r="B190" s="50" t="s">
        <v>1939</v>
      </c>
      <c r="C190" s="51" t="n">
        <v>2135</v>
      </c>
      <c r="D190" s="44"/>
      <c r="E190" s="44"/>
      <c r="F190" s="51" t="n">
        <v>430</v>
      </c>
      <c r="G190" s="51" t="n">
        <v>192</v>
      </c>
      <c r="H190" s="44"/>
      <c r="I190" s="44"/>
      <c r="J190" s="51" t="n">
        <v>89319</v>
      </c>
      <c r="K190" s="44"/>
      <c r="L190" s="44"/>
      <c r="M190" s="44"/>
      <c r="N190" s="44"/>
      <c r="O190" s="44"/>
      <c r="P190" s="51" t="n">
        <v>192</v>
      </c>
      <c r="Q190" s="51" t="n">
        <v>130</v>
      </c>
    </row>
    <row r="191" customFormat="false" ht="15" hidden="false" customHeight="false" outlineLevel="0" collapsed="false">
      <c r="A191" s="50" t="s">
        <v>745</v>
      </c>
      <c r="B191" s="50" t="s">
        <v>1940</v>
      </c>
      <c r="C191" s="51" t="n">
        <v>12786</v>
      </c>
      <c r="D191" s="44"/>
      <c r="E191" s="44"/>
      <c r="F191" s="51" t="n">
        <v>444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51" t="n">
        <v>8064</v>
      </c>
      <c r="Q191" s="51" t="n">
        <v>11358</v>
      </c>
    </row>
    <row r="192" customFormat="false" ht="15" hidden="false" customHeight="false" outlineLevel="0" collapsed="false">
      <c r="A192" s="50" t="s">
        <v>748</v>
      </c>
      <c r="B192" s="50" t="s">
        <v>1941</v>
      </c>
      <c r="C192" s="44"/>
      <c r="D192" s="51" t="n">
        <v>100</v>
      </c>
      <c r="E192" s="44"/>
      <c r="F192" s="44"/>
      <c r="G192" s="44"/>
      <c r="H192" s="44"/>
      <c r="I192" s="44"/>
      <c r="J192" s="44"/>
      <c r="K192" s="44"/>
      <c r="L192" s="44"/>
      <c r="M192" s="51" t="n">
        <v>1166</v>
      </c>
      <c r="N192" s="44"/>
      <c r="O192" s="44"/>
      <c r="P192" s="44"/>
      <c r="Q192" s="51" t="n">
        <v>336</v>
      </c>
    </row>
    <row r="193" customFormat="false" ht="15" hidden="false" customHeight="false" outlineLevel="0" collapsed="false">
      <c r="A193" s="50" t="s">
        <v>757</v>
      </c>
      <c r="B193" s="50" t="s">
        <v>1942</v>
      </c>
      <c r="C193" s="44"/>
      <c r="D193" s="44"/>
      <c r="E193" s="44"/>
      <c r="F193" s="44"/>
      <c r="G193" s="51" t="n">
        <v>650</v>
      </c>
      <c r="H193" s="44"/>
      <c r="I193" s="44"/>
      <c r="J193" s="44"/>
      <c r="K193" s="44"/>
      <c r="L193" s="44"/>
      <c r="M193" s="44"/>
      <c r="N193" s="44"/>
      <c r="O193" s="44"/>
      <c r="P193" s="44"/>
      <c r="Q193" s="44"/>
    </row>
    <row r="194" customFormat="false" ht="15" hidden="false" customHeight="false" outlineLevel="0" collapsed="false">
      <c r="A194" s="50" t="s">
        <v>760</v>
      </c>
      <c r="B194" s="50" t="s">
        <v>1943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51" t="n">
        <v>3200</v>
      </c>
      <c r="Q194" s="51" t="n">
        <v>7368</v>
      </c>
    </row>
    <row r="195" customFormat="false" ht="15" hidden="false" customHeight="false" outlineLevel="0" collapsed="false">
      <c r="A195" s="50" t="s">
        <v>766</v>
      </c>
      <c r="B195" s="50" t="s">
        <v>1859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51" t="n">
        <v>1880</v>
      </c>
    </row>
    <row r="196" customFormat="false" ht="15" hidden="false" customHeight="false" outlineLevel="0" collapsed="false">
      <c r="A196" s="50" t="s">
        <v>771</v>
      </c>
      <c r="B196" s="50" t="s">
        <v>1944</v>
      </c>
      <c r="C196" s="51" t="n">
        <v>3484</v>
      </c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51" t="n">
        <v>3616</v>
      </c>
    </row>
    <row r="197" customFormat="false" ht="15" hidden="false" customHeight="false" outlineLevel="0" collapsed="false">
      <c r="A197" s="50" t="s">
        <v>777</v>
      </c>
      <c r="B197" s="50" t="s">
        <v>1945</v>
      </c>
      <c r="C197" s="51" t="n">
        <v>28328</v>
      </c>
      <c r="D197" s="51" t="n">
        <v>17842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</row>
    <row r="198" customFormat="false" ht="15" hidden="false" customHeight="false" outlineLevel="0" collapsed="false">
      <c r="A198" s="50" t="s">
        <v>783</v>
      </c>
      <c r="B198" s="50" t="s">
        <v>1946</v>
      </c>
      <c r="C198" s="44"/>
      <c r="D198" s="44"/>
      <c r="E198" s="44"/>
      <c r="F198" s="51" t="n">
        <v>2372</v>
      </c>
      <c r="G198" s="51" t="n">
        <v>37509</v>
      </c>
      <c r="H198" s="44"/>
      <c r="I198" s="44"/>
      <c r="J198" s="51" t="n">
        <v>145086</v>
      </c>
      <c r="K198" s="44"/>
      <c r="L198" s="51" t="n">
        <v>42003</v>
      </c>
      <c r="M198" s="44"/>
      <c r="N198" s="44"/>
      <c r="O198" s="44"/>
      <c r="P198" s="44"/>
      <c r="Q198" s="51" t="n">
        <v>3853</v>
      </c>
    </row>
    <row r="199" customFormat="false" ht="15" hidden="false" customHeight="false" outlineLevel="0" collapsed="false">
      <c r="A199" s="50" t="s">
        <v>786</v>
      </c>
      <c r="B199" s="50" t="s">
        <v>1947</v>
      </c>
      <c r="C199" s="51" t="n">
        <v>12405</v>
      </c>
      <c r="D199" s="51" t="n">
        <v>5179</v>
      </c>
      <c r="E199" s="44"/>
      <c r="F199" s="44"/>
      <c r="G199" s="44"/>
      <c r="H199" s="51" t="n">
        <v>31000</v>
      </c>
      <c r="I199" s="44"/>
      <c r="J199" s="51" t="n">
        <v>80287</v>
      </c>
      <c r="K199" s="44"/>
      <c r="L199" s="44"/>
      <c r="M199" s="51" t="n">
        <v>10800</v>
      </c>
      <c r="N199" s="44"/>
      <c r="O199" s="44"/>
      <c r="P199" s="44"/>
      <c r="Q199" s="44"/>
    </row>
    <row r="200" customFormat="false" ht="15" hidden="false" customHeight="false" outlineLevel="0" collapsed="false">
      <c r="A200" s="50" t="s">
        <v>789</v>
      </c>
      <c r="B200" s="50" t="s">
        <v>1948</v>
      </c>
      <c r="C200" s="44"/>
      <c r="D200" s="44"/>
      <c r="E200" s="44"/>
      <c r="F200" s="44"/>
      <c r="G200" s="44"/>
      <c r="H200" s="44"/>
      <c r="I200" s="44"/>
      <c r="J200" s="51" t="n">
        <v>89195</v>
      </c>
      <c r="K200" s="44"/>
      <c r="L200" s="44"/>
      <c r="M200" s="44"/>
      <c r="N200" s="44"/>
      <c r="O200" s="44"/>
      <c r="P200" s="44"/>
      <c r="Q200" s="44"/>
    </row>
    <row r="201" customFormat="false" ht="15" hidden="false" customHeight="false" outlineLevel="0" collapsed="false">
      <c r="A201" s="50" t="s">
        <v>795</v>
      </c>
      <c r="B201" s="50" t="s">
        <v>1949</v>
      </c>
      <c r="C201" s="51" t="n">
        <v>48497</v>
      </c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5" hidden="false" customHeight="false" outlineLevel="0" collapsed="false">
      <c r="A202" s="50" t="s">
        <v>798</v>
      </c>
      <c r="B202" s="50" t="s">
        <v>1950</v>
      </c>
      <c r="C202" s="44"/>
      <c r="D202" s="44"/>
      <c r="E202" s="44"/>
      <c r="F202" s="51" t="n">
        <v>7225</v>
      </c>
      <c r="G202" s="44"/>
      <c r="H202" s="44"/>
      <c r="I202" s="51" t="n">
        <v>12204</v>
      </c>
      <c r="J202" s="51" t="n">
        <v>242097</v>
      </c>
      <c r="K202" s="44"/>
      <c r="L202" s="44"/>
      <c r="M202" s="44"/>
      <c r="N202" s="44"/>
      <c r="O202" s="44"/>
      <c r="P202" s="44"/>
      <c r="Q202" s="44"/>
    </row>
    <row r="203" customFormat="false" ht="15" hidden="false" customHeight="false" outlineLevel="0" collapsed="false">
      <c r="A203" s="50" t="s">
        <v>801</v>
      </c>
      <c r="B203" s="50" t="s">
        <v>1951</v>
      </c>
      <c r="C203" s="51" t="n">
        <v>1</v>
      </c>
      <c r="D203" s="51" t="n">
        <v>6705</v>
      </c>
      <c r="E203" s="44"/>
      <c r="F203" s="44"/>
      <c r="G203" s="44"/>
      <c r="H203" s="44"/>
      <c r="I203" s="44"/>
      <c r="J203" s="51" t="n">
        <v>68187</v>
      </c>
      <c r="K203" s="44"/>
      <c r="L203" s="44"/>
      <c r="M203" s="44"/>
      <c r="N203" s="44"/>
      <c r="O203" s="44"/>
      <c r="P203" s="51" t="n">
        <v>167080</v>
      </c>
      <c r="Q203" s="44"/>
    </row>
    <row r="204" customFormat="false" ht="15" hidden="false" customHeight="false" outlineLevel="0" collapsed="false">
      <c r="A204" s="50" t="s">
        <v>804</v>
      </c>
      <c r="B204" s="50" t="s">
        <v>1952</v>
      </c>
      <c r="C204" s="51" t="n">
        <v>0</v>
      </c>
      <c r="D204" s="51" t="n">
        <v>5583</v>
      </c>
      <c r="E204" s="44"/>
      <c r="F204" s="44"/>
      <c r="G204" s="44"/>
      <c r="H204" s="44"/>
      <c r="I204" s="44"/>
      <c r="J204" s="51" t="n">
        <v>3686</v>
      </c>
      <c r="K204" s="44"/>
      <c r="L204" s="44"/>
      <c r="M204" s="44"/>
      <c r="N204" s="44"/>
      <c r="O204" s="44"/>
      <c r="P204" s="44"/>
      <c r="Q204" s="51" t="n">
        <v>1705</v>
      </c>
    </row>
    <row r="205" customFormat="false" ht="15" hidden="false" customHeight="false" outlineLevel="0" collapsed="false">
      <c r="A205" s="50" t="s">
        <v>810</v>
      </c>
      <c r="B205" s="50" t="s">
        <v>1953</v>
      </c>
      <c r="C205" s="44"/>
      <c r="D205" s="44"/>
      <c r="E205" s="44"/>
      <c r="F205" s="51" t="n">
        <v>12836</v>
      </c>
      <c r="G205" s="44"/>
      <c r="H205" s="44"/>
      <c r="I205" s="44"/>
      <c r="J205" s="51" t="n">
        <v>4832</v>
      </c>
      <c r="K205" s="44"/>
      <c r="L205" s="44"/>
      <c r="M205" s="51" t="n">
        <v>34490</v>
      </c>
      <c r="N205" s="44"/>
      <c r="O205" s="44"/>
      <c r="P205" s="44"/>
      <c r="Q205" s="44"/>
    </row>
    <row r="206" customFormat="false" ht="15" hidden="false" customHeight="false" outlineLevel="0" collapsed="false">
      <c r="A206" s="50" t="s">
        <v>813</v>
      </c>
      <c r="B206" s="50" t="s">
        <v>1954</v>
      </c>
      <c r="C206" s="44"/>
      <c r="D206" s="44"/>
      <c r="E206" s="44"/>
      <c r="F206" s="44"/>
      <c r="G206" s="44"/>
      <c r="H206" s="44"/>
      <c r="I206" s="44"/>
      <c r="J206" s="51" t="n">
        <v>22272</v>
      </c>
      <c r="K206" s="44"/>
      <c r="L206" s="44"/>
      <c r="M206" s="44"/>
      <c r="N206" s="44"/>
      <c r="O206" s="51" t="n">
        <v>8050</v>
      </c>
      <c r="P206" s="44"/>
      <c r="Q206" s="51" t="n">
        <v>12241</v>
      </c>
    </row>
    <row r="207" customFormat="false" ht="15" hidden="false" customHeight="false" outlineLevel="0" collapsed="false">
      <c r="A207" s="50" t="s">
        <v>816</v>
      </c>
      <c r="B207" s="50" t="s">
        <v>1955</v>
      </c>
      <c r="C207" s="44"/>
      <c r="D207" s="44"/>
      <c r="E207" s="44"/>
      <c r="F207" s="44"/>
      <c r="G207" s="44"/>
      <c r="H207" s="44"/>
      <c r="I207" s="44"/>
      <c r="J207" s="51" t="n">
        <v>68902</v>
      </c>
      <c r="K207" s="44"/>
      <c r="L207" s="44"/>
      <c r="M207" s="44"/>
      <c r="N207" s="44"/>
      <c r="O207" s="44"/>
      <c r="P207" s="44"/>
      <c r="Q207" s="44"/>
    </row>
    <row r="208" customFormat="false" ht="15" hidden="false" customHeight="false" outlineLevel="0" collapsed="false">
      <c r="A208" s="50" t="s">
        <v>819</v>
      </c>
      <c r="B208" s="50" t="s">
        <v>1956</v>
      </c>
      <c r="C208" s="44"/>
      <c r="D208" s="44"/>
      <c r="E208" s="44"/>
      <c r="F208" s="44"/>
      <c r="G208" s="51" t="n">
        <v>9550</v>
      </c>
      <c r="H208" s="44"/>
      <c r="I208" s="44"/>
      <c r="J208" s="51" t="n">
        <v>149768</v>
      </c>
      <c r="K208" s="44"/>
      <c r="L208" s="44"/>
      <c r="M208" s="44"/>
      <c r="N208" s="44"/>
      <c r="O208" s="44"/>
      <c r="P208" s="44"/>
      <c r="Q208" s="44"/>
    </row>
    <row r="209" customFormat="false" ht="15" hidden="false" customHeight="false" outlineLevel="0" collapsed="false">
      <c r="A209" s="50" t="s">
        <v>822</v>
      </c>
      <c r="B209" s="50" t="s">
        <v>1957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51" t="n">
        <v>8970</v>
      </c>
    </row>
    <row r="210" customFormat="false" ht="15" hidden="false" customHeight="false" outlineLevel="0" collapsed="false">
      <c r="A210" s="50" t="s">
        <v>825</v>
      </c>
      <c r="B210" s="50" t="s">
        <v>1958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1" t="n">
        <v>2002</v>
      </c>
    </row>
    <row r="211" customFormat="false" ht="15" hidden="false" customHeight="false" outlineLevel="0" collapsed="false">
      <c r="A211" s="50" t="s">
        <v>828</v>
      </c>
      <c r="B211" s="50" t="s">
        <v>1959</v>
      </c>
      <c r="C211" s="51" t="n">
        <v>1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51" t="n">
        <v>2</v>
      </c>
    </row>
    <row r="212" customFormat="false" ht="15" hidden="false" customHeight="false" outlineLevel="0" collapsed="false">
      <c r="A212" s="50" t="s">
        <v>837</v>
      </c>
      <c r="B212" s="50" t="s">
        <v>1960</v>
      </c>
      <c r="C212" s="51" t="n">
        <v>9501</v>
      </c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51" t="n">
        <v>9500</v>
      </c>
      <c r="P212" s="44"/>
      <c r="Q212" s="51" t="n">
        <v>1</v>
      </c>
    </row>
    <row r="213" customFormat="false" ht="15" hidden="false" customHeight="false" outlineLevel="0" collapsed="false">
      <c r="A213" s="50" t="s">
        <v>840</v>
      </c>
      <c r="B213" s="50" t="s">
        <v>1961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51" t="n">
        <v>10188</v>
      </c>
      <c r="Q213" s="51" t="n">
        <v>4459</v>
      </c>
    </row>
    <row r="214" customFormat="false" ht="15" hidden="false" customHeight="false" outlineLevel="0" collapsed="false">
      <c r="A214" s="50" t="s">
        <v>843</v>
      </c>
      <c r="B214" s="50" t="s">
        <v>1962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51" t="n">
        <v>7052</v>
      </c>
    </row>
    <row r="215" customFormat="false" ht="15" hidden="false" customHeight="false" outlineLevel="0" collapsed="false">
      <c r="A215" s="50" t="s">
        <v>846</v>
      </c>
      <c r="B215" s="50" t="s">
        <v>1963</v>
      </c>
      <c r="C215" s="51" t="n">
        <v>3879</v>
      </c>
      <c r="D215" s="51" t="n">
        <v>21600</v>
      </c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5" hidden="false" customHeight="false" outlineLevel="0" collapsed="false">
      <c r="A216" s="50" t="s">
        <v>849</v>
      </c>
      <c r="B216" s="50" t="s">
        <v>1935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51" t="n">
        <v>3180</v>
      </c>
      <c r="Q216" s="51" t="n">
        <v>7862</v>
      </c>
    </row>
    <row r="217" customFormat="false" ht="15" hidden="false" customHeight="false" outlineLevel="0" collapsed="false">
      <c r="A217" s="50" t="s">
        <v>854</v>
      </c>
      <c r="B217" s="50" t="s">
        <v>1964</v>
      </c>
      <c r="C217" s="44"/>
      <c r="D217" s="44"/>
      <c r="E217" s="44"/>
      <c r="F217" s="44"/>
      <c r="G217" s="51" t="n">
        <v>192</v>
      </c>
      <c r="H217" s="44"/>
      <c r="I217" s="44"/>
      <c r="J217" s="44"/>
      <c r="K217" s="44"/>
      <c r="L217" s="44"/>
      <c r="M217" s="44"/>
      <c r="N217" s="44"/>
      <c r="O217" s="44"/>
      <c r="P217" s="51" t="n">
        <v>9000</v>
      </c>
      <c r="Q217" s="51" t="n">
        <v>2</v>
      </c>
    </row>
    <row r="218" customFormat="false" ht="15" hidden="false" customHeight="false" outlineLevel="0" collapsed="false">
      <c r="A218" s="50" t="s">
        <v>857</v>
      </c>
      <c r="B218" s="50" t="s">
        <v>1965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51" t="n">
        <v>5</v>
      </c>
    </row>
    <row r="219" customFormat="false" ht="15" hidden="false" customHeight="false" outlineLevel="0" collapsed="false">
      <c r="A219" s="50" t="s">
        <v>863</v>
      </c>
      <c r="B219" s="50" t="s">
        <v>1966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51" t="n">
        <v>2684</v>
      </c>
      <c r="Q219" s="51" t="n">
        <v>2190</v>
      </c>
    </row>
    <row r="220" customFormat="false" ht="15" hidden="false" customHeight="false" outlineLevel="0" collapsed="false">
      <c r="A220" s="50" t="s">
        <v>866</v>
      </c>
      <c r="B220" s="50" t="s">
        <v>1967</v>
      </c>
      <c r="C220" s="51" t="n">
        <v>6600</v>
      </c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51" t="n">
        <v>3660</v>
      </c>
    </row>
    <row r="221" customFormat="false" ht="15" hidden="false" customHeight="false" outlineLevel="0" collapsed="false">
      <c r="A221" s="50" t="s">
        <v>869</v>
      </c>
      <c r="B221" s="50" t="s">
        <v>1968</v>
      </c>
      <c r="C221" s="44"/>
      <c r="D221" s="44"/>
      <c r="E221" s="44"/>
      <c r="F221" s="51" t="n">
        <v>60</v>
      </c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51" t="n">
        <v>1</v>
      </c>
    </row>
    <row r="222" customFormat="false" ht="15" hidden="false" customHeight="false" outlineLevel="0" collapsed="false">
      <c r="A222" s="50" t="s">
        <v>872</v>
      </c>
      <c r="B222" s="50" t="s">
        <v>1969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51" t="n">
        <v>2</v>
      </c>
    </row>
    <row r="223" customFormat="false" ht="15" hidden="false" customHeight="false" outlineLevel="0" collapsed="false">
      <c r="A223" s="50" t="s">
        <v>875</v>
      </c>
      <c r="B223" s="50" t="s">
        <v>1970</v>
      </c>
      <c r="C223" s="51" t="n">
        <v>14432</v>
      </c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51" t="n">
        <v>23407</v>
      </c>
    </row>
    <row r="224" customFormat="false" ht="15" hidden="false" customHeight="false" outlineLevel="0" collapsed="false">
      <c r="A224" s="50" t="s">
        <v>878</v>
      </c>
      <c r="B224" s="50" t="s">
        <v>1971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51" t="n">
        <v>366</v>
      </c>
    </row>
    <row r="225" customFormat="false" ht="15" hidden="false" customHeight="false" outlineLevel="0" collapsed="false">
      <c r="A225" s="50" t="s">
        <v>881</v>
      </c>
      <c r="B225" s="50" t="s">
        <v>1972</v>
      </c>
      <c r="C225" s="51" t="n">
        <v>22855</v>
      </c>
      <c r="D225" s="44"/>
      <c r="E225" s="44"/>
      <c r="F225" s="51" t="n">
        <v>13977</v>
      </c>
      <c r="G225" s="51" t="n">
        <v>16485</v>
      </c>
      <c r="H225" s="44"/>
      <c r="I225" s="44"/>
      <c r="J225" s="44"/>
      <c r="K225" s="44"/>
      <c r="L225" s="44"/>
      <c r="M225" s="44"/>
      <c r="N225" s="44"/>
      <c r="O225" s="44"/>
      <c r="P225" s="44"/>
      <c r="Q225" s="51" t="n">
        <v>22408</v>
      </c>
    </row>
    <row r="226" customFormat="false" ht="15" hidden="false" customHeight="false" outlineLevel="0" collapsed="false">
      <c r="A226" s="50" t="s">
        <v>884</v>
      </c>
      <c r="B226" s="50" t="s">
        <v>1973</v>
      </c>
      <c r="C226" s="51" t="n">
        <v>16717</v>
      </c>
      <c r="D226" s="44"/>
      <c r="E226" s="44"/>
      <c r="F226" s="44"/>
      <c r="G226" s="44"/>
      <c r="H226" s="44"/>
      <c r="I226" s="44"/>
      <c r="J226" s="51" t="n">
        <v>39407</v>
      </c>
      <c r="K226" s="44"/>
      <c r="L226" s="44"/>
      <c r="M226" s="44"/>
      <c r="N226" s="44"/>
      <c r="O226" s="44"/>
      <c r="P226" s="51" t="n">
        <v>512</v>
      </c>
      <c r="Q226" s="51" t="n">
        <v>14238</v>
      </c>
    </row>
    <row r="227" customFormat="false" ht="15" hidden="false" customHeight="false" outlineLevel="0" collapsed="false">
      <c r="A227" s="50" t="s">
        <v>890</v>
      </c>
      <c r="B227" s="50" t="s">
        <v>1974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51" t="n">
        <v>7424</v>
      </c>
    </row>
    <row r="228" customFormat="false" ht="15" hidden="false" customHeight="false" outlineLevel="0" collapsed="false">
      <c r="A228" s="50" t="s">
        <v>893</v>
      </c>
      <c r="B228" s="50" t="s">
        <v>1975</v>
      </c>
      <c r="C228" s="51" t="n">
        <v>120</v>
      </c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51" t="n">
        <v>4140</v>
      </c>
    </row>
    <row r="229" customFormat="false" ht="15" hidden="false" customHeight="false" outlineLevel="0" collapsed="false">
      <c r="A229" s="50" t="s">
        <v>896</v>
      </c>
      <c r="B229" s="50" t="s">
        <v>1976</v>
      </c>
      <c r="C229" s="51" t="n">
        <v>1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51" t="n">
        <v>832</v>
      </c>
    </row>
    <row r="230" customFormat="false" ht="15" hidden="false" customHeight="false" outlineLevel="0" collapsed="false">
      <c r="A230" s="50" t="s">
        <v>899</v>
      </c>
      <c r="B230" s="50" t="s">
        <v>1977</v>
      </c>
      <c r="C230" s="51" t="n">
        <v>6166</v>
      </c>
      <c r="D230" s="44"/>
      <c r="E230" s="44"/>
      <c r="F230" s="44"/>
      <c r="G230" s="44"/>
      <c r="H230" s="44"/>
      <c r="I230" s="44"/>
      <c r="J230" s="51" t="n">
        <v>45162</v>
      </c>
      <c r="K230" s="44"/>
      <c r="L230" s="44"/>
      <c r="M230" s="44"/>
      <c r="N230" s="44"/>
      <c r="O230" s="44"/>
      <c r="P230" s="51" t="n">
        <v>2278</v>
      </c>
      <c r="Q230" s="51" t="n">
        <v>576</v>
      </c>
    </row>
    <row r="231" customFormat="false" ht="15" hidden="false" customHeight="false" outlineLevel="0" collapsed="false">
      <c r="A231" s="50" t="s">
        <v>902</v>
      </c>
      <c r="B231" s="50" t="s">
        <v>1978</v>
      </c>
      <c r="C231" s="51" t="n">
        <v>24231</v>
      </c>
      <c r="D231" s="44"/>
      <c r="E231" s="44"/>
      <c r="F231" s="44"/>
      <c r="G231" s="44"/>
      <c r="H231" s="51" t="n">
        <v>14030</v>
      </c>
      <c r="I231" s="44"/>
      <c r="J231" s="51" t="n">
        <v>49301</v>
      </c>
      <c r="K231" s="44"/>
      <c r="L231" s="51" t="n">
        <v>57311</v>
      </c>
      <c r="M231" s="44"/>
      <c r="N231" s="44"/>
      <c r="O231" s="51" t="n">
        <v>6480</v>
      </c>
      <c r="P231" s="51" t="n">
        <v>5690</v>
      </c>
      <c r="Q231" s="51" t="n">
        <v>500</v>
      </c>
    </row>
    <row r="232" customFormat="false" ht="15" hidden="false" customHeight="false" outlineLevel="0" collapsed="false">
      <c r="A232" s="50" t="s">
        <v>905</v>
      </c>
      <c r="B232" s="50" t="s">
        <v>1764</v>
      </c>
      <c r="C232" s="51" t="n">
        <v>16800</v>
      </c>
      <c r="D232" s="44"/>
      <c r="E232" s="44"/>
      <c r="F232" s="44"/>
      <c r="G232" s="51" t="n">
        <v>2898</v>
      </c>
      <c r="H232" s="44"/>
      <c r="I232" s="44"/>
      <c r="J232" s="51" t="n">
        <v>61530</v>
      </c>
      <c r="K232" s="44"/>
      <c r="L232" s="44"/>
      <c r="M232" s="44"/>
      <c r="N232" s="44"/>
      <c r="O232" s="44"/>
      <c r="P232" s="51" t="n">
        <v>48724</v>
      </c>
      <c r="Q232" s="44"/>
    </row>
    <row r="233" customFormat="false" ht="15" hidden="false" customHeight="false" outlineLevel="0" collapsed="false">
      <c r="A233" s="50" t="s">
        <v>907</v>
      </c>
      <c r="B233" s="50" t="s">
        <v>1979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51" t="n">
        <v>2770</v>
      </c>
      <c r="M233" s="44"/>
      <c r="N233" s="44"/>
      <c r="O233" s="44"/>
      <c r="P233" s="44"/>
      <c r="Q233" s="51" t="n">
        <v>864</v>
      </c>
    </row>
    <row r="234" customFormat="false" ht="15" hidden="false" customHeight="false" outlineLevel="0" collapsed="false">
      <c r="A234" s="50" t="s">
        <v>910</v>
      </c>
      <c r="B234" s="50" t="s">
        <v>1980</v>
      </c>
      <c r="C234" s="44"/>
      <c r="D234" s="44"/>
      <c r="E234" s="44"/>
      <c r="F234" s="51" t="n">
        <v>1</v>
      </c>
      <c r="G234" s="51" t="n">
        <v>628</v>
      </c>
      <c r="H234" s="44"/>
      <c r="I234" s="44"/>
      <c r="J234" s="44"/>
      <c r="K234" s="44"/>
      <c r="L234" s="44"/>
      <c r="M234" s="44"/>
      <c r="N234" s="44"/>
      <c r="O234" s="44"/>
      <c r="P234" s="44"/>
      <c r="Q234" s="51" t="n">
        <v>1</v>
      </c>
    </row>
    <row r="235" customFormat="false" ht="15" hidden="false" customHeight="false" outlineLevel="0" collapsed="false">
      <c r="A235" s="50" t="s">
        <v>913</v>
      </c>
      <c r="B235" s="50" t="s">
        <v>1909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51" t="n">
        <v>25942</v>
      </c>
      <c r="Q235" s="51" t="n">
        <v>9257</v>
      </c>
    </row>
    <row r="236" customFormat="false" ht="15" hidden="false" customHeight="false" outlineLevel="0" collapsed="false">
      <c r="A236" s="50" t="s">
        <v>915</v>
      </c>
      <c r="B236" s="50" t="s">
        <v>1981</v>
      </c>
      <c r="C236" s="44"/>
      <c r="D236" s="44"/>
      <c r="E236" s="44"/>
      <c r="F236" s="51" t="n">
        <v>7431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51" t="n">
        <v>6184</v>
      </c>
    </row>
    <row r="237" customFormat="false" ht="15" hidden="false" customHeight="false" outlineLevel="0" collapsed="false">
      <c r="A237" s="50" t="s">
        <v>917</v>
      </c>
      <c r="B237" s="50" t="s">
        <v>1982</v>
      </c>
      <c r="C237" s="51" t="n">
        <v>3364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51" t="n">
        <v>2184</v>
      </c>
    </row>
    <row r="238" customFormat="false" ht="15" hidden="false" customHeight="false" outlineLevel="0" collapsed="false">
      <c r="A238" s="50" t="s">
        <v>920</v>
      </c>
      <c r="B238" s="50" t="s">
        <v>1983</v>
      </c>
      <c r="C238" s="51" t="n">
        <v>1718</v>
      </c>
      <c r="D238" s="51" t="n">
        <v>200</v>
      </c>
      <c r="E238" s="44"/>
      <c r="F238" s="51" t="n">
        <v>440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15" hidden="false" customHeight="false" outlineLevel="0" collapsed="false">
      <c r="A239" s="50" t="s">
        <v>924</v>
      </c>
      <c r="B239" s="50" t="s">
        <v>1984</v>
      </c>
      <c r="C239" s="51" t="n">
        <v>249716</v>
      </c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5" hidden="false" customHeight="false" outlineLevel="0" collapsed="false">
      <c r="A240" s="50" t="s">
        <v>927</v>
      </c>
      <c r="B240" s="50" t="s">
        <v>1985</v>
      </c>
      <c r="C240" s="51" t="n">
        <v>40930</v>
      </c>
      <c r="D240" s="44"/>
      <c r="E240" s="44"/>
      <c r="F240" s="44"/>
      <c r="G240" s="44"/>
      <c r="H240" s="51" t="n">
        <v>9544</v>
      </c>
      <c r="I240" s="44"/>
      <c r="J240" s="44"/>
      <c r="K240" s="44"/>
      <c r="L240" s="44"/>
      <c r="M240" s="44"/>
      <c r="N240" s="44"/>
      <c r="O240" s="51" t="n">
        <v>1558</v>
      </c>
      <c r="P240" s="44"/>
      <c r="Q240" s="44"/>
    </row>
    <row r="241" customFormat="false" ht="15" hidden="false" customHeight="false" outlineLevel="0" collapsed="false">
      <c r="A241" s="50" t="s">
        <v>930</v>
      </c>
      <c r="B241" s="50" t="s">
        <v>1986</v>
      </c>
      <c r="C241" s="51" t="n">
        <v>364</v>
      </c>
      <c r="D241" s="51" t="n">
        <v>14800</v>
      </c>
      <c r="E241" s="44"/>
      <c r="F241" s="44"/>
      <c r="G241" s="51" t="n">
        <v>50832</v>
      </c>
      <c r="H241" s="44"/>
      <c r="I241" s="44"/>
      <c r="J241" s="51" t="n">
        <v>11718</v>
      </c>
      <c r="K241" s="44"/>
      <c r="L241" s="44"/>
      <c r="M241" s="44"/>
      <c r="N241" s="44"/>
      <c r="O241" s="44"/>
      <c r="P241" s="51" t="n">
        <v>353004</v>
      </c>
      <c r="Q241" s="51" t="n">
        <v>240</v>
      </c>
    </row>
    <row r="242" customFormat="false" ht="15" hidden="false" customHeight="false" outlineLevel="0" collapsed="false">
      <c r="A242" s="50" t="s">
        <v>933</v>
      </c>
      <c r="B242" s="50" t="s">
        <v>1987</v>
      </c>
      <c r="C242" s="51" t="n">
        <v>93962</v>
      </c>
      <c r="D242" s="44"/>
      <c r="E242" s="44"/>
      <c r="F242" s="44"/>
      <c r="G242" s="44"/>
      <c r="H242" s="44"/>
      <c r="I242" s="44"/>
      <c r="J242" s="51" t="n">
        <v>495217</v>
      </c>
      <c r="K242" s="44"/>
      <c r="L242" s="44"/>
      <c r="M242" s="44"/>
      <c r="N242" s="44"/>
      <c r="O242" s="44"/>
      <c r="P242" s="51" t="n">
        <v>29760</v>
      </c>
      <c r="Q242" s="51" t="n">
        <v>608</v>
      </c>
    </row>
    <row r="243" customFormat="false" ht="15" hidden="false" customHeight="false" outlineLevel="0" collapsed="false">
      <c r="A243" s="50" t="s">
        <v>936</v>
      </c>
      <c r="B243" s="50" t="s">
        <v>1988</v>
      </c>
      <c r="C243" s="51" t="n">
        <v>22697</v>
      </c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</row>
    <row r="244" customFormat="false" ht="15" hidden="false" customHeight="false" outlineLevel="0" collapsed="false">
      <c r="A244" s="50" t="s">
        <v>939</v>
      </c>
      <c r="B244" s="50" t="s">
        <v>1989</v>
      </c>
      <c r="C244" s="51" t="n">
        <v>710</v>
      </c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51" t="n">
        <v>624</v>
      </c>
    </row>
    <row r="245" customFormat="false" ht="15" hidden="false" customHeight="false" outlineLevel="0" collapsed="false">
      <c r="A245" s="50" t="s">
        <v>945</v>
      </c>
      <c r="B245" s="50" t="s">
        <v>1990</v>
      </c>
      <c r="C245" s="51" t="n">
        <v>5580</v>
      </c>
      <c r="D245" s="51" t="n">
        <v>21606</v>
      </c>
      <c r="E245" s="51" t="n">
        <v>33800</v>
      </c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51" t="n">
        <v>256</v>
      </c>
    </row>
    <row r="246" customFormat="false" ht="15" hidden="false" customHeight="false" outlineLevel="0" collapsed="false">
      <c r="A246" s="50" t="s">
        <v>948</v>
      </c>
      <c r="B246" s="50" t="s">
        <v>1991</v>
      </c>
      <c r="C246" s="51" t="n">
        <v>2100</v>
      </c>
      <c r="D246" s="51" t="n">
        <v>640</v>
      </c>
      <c r="E246" s="44"/>
      <c r="F246" s="51" t="n">
        <v>14224</v>
      </c>
      <c r="G246" s="51" t="n">
        <v>1152</v>
      </c>
      <c r="H246" s="44"/>
      <c r="I246" s="44"/>
      <c r="J246" s="44"/>
      <c r="K246" s="44"/>
      <c r="L246" s="51" t="n">
        <v>15500</v>
      </c>
      <c r="M246" s="44"/>
      <c r="N246" s="44"/>
      <c r="O246" s="44"/>
      <c r="P246" s="44"/>
      <c r="Q246" s="51" t="n">
        <v>752</v>
      </c>
    </row>
    <row r="247" customFormat="false" ht="15" hidden="false" customHeight="false" outlineLevel="0" collapsed="false">
      <c r="A247" s="50" t="s">
        <v>954</v>
      </c>
      <c r="B247" s="50" t="s">
        <v>1992</v>
      </c>
      <c r="C247" s="51" t="n">
        <v>9717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5" hidden="false" customHeight="false" outlineLevel="0" collapsed="false">
      <c r="A248" s="50" t="s">
        <v>957</v>
      </c>
      <c r="B248" s="50" t="s">
        <v>1993</v>
      </c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51" t="n">
        <v>1916</v>
      </c>
    </row>
    <row r="249" customFormat="false" ht="15" hidden="false" customHeight="false" outlineLevel="0" collapsed="false">
      <c r="A249" s="50" t="s">
        <v>960</v>
      </c>
      <c r="B249" s="50" t="s">
        <v>1994</v>
      </c>
      <c r="C249" s="44"/>
      <c r="D249" s="51" t="n">
        <v>6552</v>
      </c>
      <c r="E249" s="44"/>
      <c r="F249" s="44"/>
      <c r="G249" s="44"/>
      <c r="H249" s="44"/>
      <c r="I249" s="51" t="n">
        <v>2586</v>
      </c>
      <c r="J249" s="51" t="n">
        <v>7836</v>
      </c>
      <c r="K249" s="44"/>
      <c r="L249" s="44"/>
      <c r="M249" s="44"/>
      <c r="N249" s="44"/>
      <c r="O249" s="44"/>
      <c r="P249" s="44"/>
      <c r="Q249" s="51" t="n">
        <v>4032</v>
      </c>
    </row>
    <row r="250" customFormat="false" ht="15" hidden="false" customHeight="false" outlineLevel="0" collapsed="false">
      <c r="A250" s="50" t="s">
        <v>963</v>
      </c>
      <c r="B250" s="50" t="s">
        <v>1995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51" t="n">
        <v>1761</v>
      </c>
    </row>
    <row r="251" customFormat="false" ht="15" hidden="false" customHeight="false" outlineLevel="0" collapsed="false">
      <c r="A251" s="50" t="s">
        <v>966</v>
      </c>
      <c r="B251" s="50" t="s">
        <v>1996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51" t="n">
        <v>1088</v>
      </c>
    </row>
    <row r="252" customFormat="false" ht="15" hidden="false" customHeight="false" outlineLevel="0" collapsed="false">
      <c r="A252" s="50" t="s">
        <v>972</v>
      </c>
      <c r="B252" s="50" t="s">
        <v>1940</v>
      </c>
      <c r="C252" s="51" t="n">
        <v>20000</v>
      </c>
      <c r="D252" s="44"/>
      <c r="E252" s="44"/>
      <c r="F252" s="44"/>
      <c r="G252" s="51" t="n">
        <v>26368</v>
      </c>
      <c r="H252" s="44"/>
      <c r="I252" s="44"/>
      <c r="J252" s="51" t="n">
        <v>93122</v>
      </c>
      <c r="K252" s="44"/>
      <c r="L252" s="44"/>
      <c r="M252" s="44"/>
      <c r="N252" s="44"/>
      <c r="O252" s="44"/>
      <c r="P252" s="51" t="n">
        <v>2400</v>
      </c>
      <c r="Q252" s="51" t="n">
        <v>9533</v>
      </c>
    </row>
    <row r="253" customFormat="false" ht="15" hidden="false" customHeight="false" outlineLevel="0" collapsed="false">
      <c r="A253" s="50" t="s">
        <v>974</v>
      </c>
      <c r="B253" s="50" t="s">
        <v>1997</v>
      </c>
      <c r="C253" s="44"/>
      <c r="D253" s="44"/>
      <c r="E253" s="44"/>
      <c r="F253" s="44"/>
      <c r="G253" s="44"/>
      <c r="H253" s="44"/>
      <c r="I253" s="44"/>
      <c r="J253" s="51" t="n">
        <v>305668</v>
      </c>
      <c r="K253" s="44"/>
      <c r="L253" s="51" t="n">
        <v>18000</v>
      </c>
      <c r="M253" s="44"/>
      <c r="N253" s="44"/>
      <c r="O253" s="44"/>
      <c r="P253" s="51" t="n">
        <v>195454</v>
      </c>
      <c r="Q253" s="44"/>
    </row>
    <row r="254" customFormat="false" ht="15" hidden="false" customHeight="false" outlineLevel="0" collapsed="false">
      <c r="A254" s="50" t="s">
        <v>977</v>
      </c>
      <c r="B254" s="50" t="s">
        <v>1998</v>
      </c>
      <c r="C254" s="51" t="n">
        <v>20333</v>
      </c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51" t="n">
        <v>12780</v>
      </c>
    </row>
    <row r="255" customFormat="false" ht="15" hidden="false" customHeight="false" outlineLevel="0" collapsed="false">
      <c r="A255" s="50" t="s">
        <v>980</v>
      </c>
      <c r="B255" s="50" t="s">
        <v>1999</v>
      </c>
      <c r="C255" s="51" t="n">
        <v>11025</v>
      </c>
      <c r="D255" s="44"/>
      <c r="E255" s="44"/>
      <c r="F255" s="44"/>
      <c r="G255" s="44"/>
      <c r="H255" s="44"/>
      <c r="I255" s="44"/>
      <c r="J255" s="51" t="n">
        <v>100695</v>
      </c>
      <c r="K255" s="44"/>
      <c r="L255" s="44"/>
      <c r="M255" s="44"/>
      <c r="N255" s="44"/>
      <c r="O255" s="44"/>
      <c r="P255" s="44"/>
      <c r="Q255" s="44"/>
    </row>
    <row r="256" customFormat="false" ht="15" hidden="false" customHeight="false" outlineLevel="0" collapsed="false">
      <c r="A256" s="50" t="s">
        <v>983</v>
      </c>
      <c r="B256" s="50" t="s">
        <v>2000</v>
      </c>
      <c r="C256" s="51" t="n">
        <v>2815</v>
      </c>
      <c r="D256" s="44"/>
      <c r="E256" s="44"/>
      <c r="F256" s="44"/>
      <c r="G256" s="44"/>
      <c r="H256" s="44"/>
      <c r="I256" s="51" t="n">
        <v>1451</v>
      </c>
      <c r="J256" s="51" t="n">
        <v>7767</v>
      </c>
      <c r="K256" s="44"/>
      <c r="L256" s="44"/>
      <c r="M256" s="44"/>
      <c r="N256" s="44"/>
      <c r="O256" s="44"/>
      <c r="P256" s="51" t="n">
        <v>4947</v>
      </c>
      <c r="Q256" s="44"/>
    </row>
    <row r="257" customFormat="false" ht="15" hidden="false" customHeight="false" outlineLevel="0" collapsed="false">
      <c r="A257" s="50" t="s">
        <v>986</v>
      </c>
      <c r="B257" s="50" t="s">
        <v>2001</v>
      </c>
      <c r="C257" s="51" t="n">
        <v>144330</v>
      </c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51" t="n">
        <v>102617</v>
      </c>
      <c r="P257" s="44"/>
      <c r="Q257" s="44"/>
    </row>
    <row r="258" customFormat="false" ht="15" hidden="false" customHeight="false" outlineLevel="0" collapsed="false">
      <c r="A258" s="50" t="s">
        <v>989</v>
      </c>
      <c r="B258" s="50" t="s">
        <v>2002</v>
      </c>
      <c r="C258" s="51" t="n">
        <v>1</v>
      </c>
      <c r="D258" s="44"/>
      <c r="E258" s="44"/>
      <c r="F258" s="44"/>
      <c r="G258" s="44"/>
      <c r="H258" s="44"/>
      <c r="I258" s="44"/>
      <c r="J258" s="51" t="n">
        <v>75474</v>
      </c>
      <c r="K258" s="44"/>
      <c r="L258" s="44"/>
      <c r="M258" s="44"/>
      <c r="N258" s="44"/>
      <c r="O258" s="44"/>
      <c r="P258" s="44"/>
      <c r="Q258" s="51" t="n">
        <v>1126</v>
      </c>
    </row>
    <row r="259" customFormat="false" ht="15" hidden="false" customHeight="false" outlineLevel="0" collapsed="false">
      <c r="A259" s="50" t="s">
        <v>992</v>
      </c>
      <c r="B259" s="50" t="s">
        <v>2003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51" t="n">
        <v>21000</v>
      </c>
      <c r="N259" s="44"/>
      <c r="O259" s="44"/>
      <c r="P259" s="44"/>
      <c r="Q259" s="44"/>
    </row>
    <row r="260" customFormat="false" ht="15" hidden="false" customHeight="false" outlineLevel="0" collapsed="false">
      <c r="A260" s="50" t="s">
        <v>995</v>
      </c>
      <c r="B260" s="50" t="s">
        <v>2004</v>
      </c>
      <c r="C260" s="51" t="n">
        <v>1031595</v>
      </c>
      <c r="D260" s="44"/>
      <c r="E260" s="44"/>
      <c r="F260" s="44"/>
      <c r="G260" s="44"/>
      <c r="H260" s="44"/>
      <c r="I260" s="44"/>
      <c r="J260" s="51" t="n">
        <v>10435</v>
      </c>
      <c r="K260" s="44"/>
      <c r="L260" s="44"/>
      <c r="M260" s="44"/>
      <c r="N260" s="44"/>
      <c r="O260" s="44"/>
      <c r="P260" s="44"/>
      <c r="Q260" s="44"/>
    </row>
    <row r="261" customFormat="false" ht="15" hidden="false" customHeight="false" outlineLevel="0" collapsed="false">
      <c r="A261" s="50" t="s">
        <v>998</v>
      </c>
      <c r="B261" s="50" t="s">
        <v>2005</v>
      </c>
      <c r="C261" s="51" t="n">
        <v>55856</v>
      </c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51" t="n">
        <v>8775</v>
      </c>
    </row>
    <row r="262" customFormat="false" ht="15" hidden="false" customHeight="false" outlineLevel="0" collapsed="false">
      <c r="A262" s="50" t="s">
        <v>1004</v>
      </c>
      <c r="B262" s="50" t="s">
        <v>2006</v>
      </c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51" t="n">
        <v>1000</v>
      </c>
      <c r="Q262" s="51" t="n">
        <v>2040</v>
      </c>
    </row>
    <row r="263" customFormat="false" ht="15" hidden="false" customHeight="false" outlineLevel="0" collapsed="false">
      <c r="A263" s="50" t="s">
        <v>1007</v>
      </c>
      <c r="B263" s="50" t="s">
        <v>2007</v>
      </c>
      <c r="C263" s="51" t="n">
        <v>59284</v>
      </c>
      <c r="D263" s="51" t="n">
        <v>31213</v>
      </c>
      <c r="E263" s="44"/>
      <c r="F263" s="51" t="n">
        <v>728</v>
      </c>
      <c r="G263" s="44"/>
      <c r="H263" s="44"/>
      <c r="I263" s="44"/>
      <c r="J263" s="51" t="n">
        <v>81686</v>
      </c>
      <c r="K263" s="44"/>
      <c r="L263" s="44"/>
      <c r="M263" s="44"/>
      <c r="N263" s="51" t="n">
        <v>10712</v>
      </c>
      <c r="O263" s="44"/>
      <c r="P263" s="51" t="n">
        <v>6238</v>
      </c>
      <c r="Q263" s="51" t="n">
        <v>1362</v>
      </c>
    </row>
    <row r="264" customFormat="false" ht="15" hidden="false" customHeight="false" outlineLevel="0" collapsed="false">
      <c r="A264" s="50" t="s">
        <v>1010</v>
      </c>
      <c r="B264" s="50" t="s">
        <v>2008</v>
      </c>
      <c r="C264" s="44"/>
      <c r="D264" s="44"/>
      <c r="E264" s="44"/>
      <c r="F264" s="44"/>
      <c r="G264" s="51" t="n">
        <v>680</v>
      </c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5" hidden="false" customHeight="false" outlineLevel="0" collapsed="false">
      <c r="A265" s="50" t="s">
        <v>1016</v>
      </c>
      <c r="B265" s="50" t="s">
        <v>2009</v>
      </c>
      <c r="C265" s="44"/>
      <c r="D265" s="44"/>
      <c r="E265" s="44"/>
      <c r="F265" s="44"/>
      <c r="G265" s="44"/>
      <c r="H265" s="44"/>
      <c r="I265" s="44"/>
      <c r="J265" s="44"/>
      <c r="K265" s="44"/>
      <c r="L265" s="51" t="n">
        <v>0</v>
      </c>
      <c r="M265" s="44"/>
      <c r="N265" s="44"/>
      <c r="O265" s="44"/>
      <c r="P265" s="44"/>
      <c r="Q265" s="51" t="n">
        <v>144</v>
      </c>
    </row>
    <row r="266" customFormat="false" ht="15" hidden="false" customHeight="false" outlineLevel="0" collapsed="false">
      <c r="A266" s="50" t="s">
        <v>1019</v>
      </c>
      <c r="B266" s="50" t="s">
        <v>2010</v>
      </c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51" t="n">
        <v>320</v>
      </c>
    </row>
    <row r="267" customFormat="false" ht="15" hidden="false" customHeight="false" outlineLevel="0" collapsed="false">
      <c r="A267" s="50" t="s">
        <v>1022</v>
      </c>
      <c r="B267" s="50" t="s">
        <v>2011</v>
      </c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51" t="n">
        <v>1598</v>
      </c>
    </row>
    <row r="268" customFormat="false" ht="15" hidden="false" customHeight="false" outlineLevel="0" collapsed="false">
      <c r="A268" s="50" t="s">
        <v>1025</v>
      </c>
      <c r="B268" s="50" t="s">
        <v>2012</v>
      </c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51" t="n">
        <v>1160</v>
      </c>
    </row>
    <row r="269" customFormat="false" ht="15" hidden="false" customHeight="false" outlineLevel="0" collapsed="false">
      <c r="A269" s="50" t="s">
        <v>1028</v>
      </c>
      <c r="B269" s="50" t="s">
        <v>2013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51" t="n">
        <v>240</v>
      </c>
    </row>
    <row r="270" customFormat="false" ht="15" hidden="false" customHeight="false" outlineLevel="0" collapsed="false">
      <c r="A270" s="50" t="s">
        <v>1031</v>
      </c>
      <c r="B270" s="50" t="s">
        <v>2014</v>
      </c>
      <c r="C270" s="44"/>
      <c r="D270" s="44"/>
      <c r="E270" s="44"/>
      <c r="F270" s="51" t="n">
        <v>6246</v>
      </c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51" t="n">
        <v>228</v>
      </c>
    </row>
    <row r="271" customFormat="false" ht="15" hidden="false" customHeight="false" outlineLevel="0" collapsed="false">
      <c r="A271" s="50" t="s">
        <v>1034</v>
      </c>
      <c r="B271" s="50" t="s">
        <v>2015</v>
      </c>
      <c r="C271" s="51" t="n">
        <v>640</v>
      </c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51" t="n">
        <v>1728</v>
      </c>
      <c r="Q271" s="51" t="n">
        <v>1628</v>
      </c>
    </row>
    <row r="272" customFormat="false" ht="15" hidden="false" customHeight="false" outlineLevel="0" collapsed="false">
      <c r="A272" s="50" t="s">
        <v>1037</v>
      </c>
      <c r="B272" s="50" t="s">
        <v>2016</v>
      </c>
      <c r="C272" s="51" t="n">
        <v>680</v>
      </c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</row>
    <row r="273" customFormat="false" ht="15" hidden="false" customHeight="false" outlineLevel="0" collapsed="false">
      <c r="A273" s="50" t="s">
        <v>1040</v>
      </c>
      <c r="B273" s="50" t="s">
        <v>2017</v>
      </c>
      <c r="C273" s="44"/>
      <c r="D273" s="44"/>
      <c r="E273" s="44"/>
      <c r="F273" s="44"/>
      <c r="G273" s="51" t="n">
        <v>23825</v>
      </c>
      <c r="H273" s="44"/>
      <c r="I273" s="44"/>
      <c r="J273" s="44"/>
      <c r="K273" s="44"/>
      <c r="L273" s="44"/>
      <c r="M273" s="44"/>
      <c r="N273" s="44"/>
      <c r="O273" s="44"/>
      <c r="P273" s="51" t="n">
        <v>2901</v>
      </c>
      <c r="Q273" s="51" t="n">
        <v>13</v>
      </c>
    </row>
    <row r="274" customFormat="false" ht="15" hidden="false" customHeight="false" outlineLevel="0" collapsed="false">
      <c r="A274" s="50" t="s">
        <v>1043</v>
      </c>
      <c r="B274" s="50" t="s">
        <v>2018</v>
      </c>
      <c r="C274" s="44"/>
      <c r="D274" s="44"/>
      <c r="E274" s="44"/>
      <c r="F274" s="51" t="n">
        <v>4306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51" t="n">
        <v>2534</v>
      </c>
    </row>
    <row r="275" customFormat="false" ht="15" hidden="false" customHeight="false" outlineLevel="0" collapsed="false">
      <c r="A275" s="50" t="s">
        <v>1049</v>
      </c>
      <c r="B275" s="50" t="s">
        <v>2019</v>
      </c>
      <c r="C275" s="51" t="n">
        <v>2520</v>
      </c>
      <c r="D275" s="44"/>
      <c r="E275" s="44"/>
      <c r="F275" s="44"/>
      <c r="G275" s="44"/>
      <c r="H275" s="44"/>
      <c r="I275" s="44"/>
      <c r="J275" s="44"/>
      <c r="K275" s="44"/>
      <c r="L275" s="44"/>
      <c r="M275" s="51" t="n">
        <v>1750</v>
      </c>
      <c r="N275" s="44"/>
      <c r="O275" s="44"/>
      <c r="P275" s="44"/>
      <c r="Q275" s="51" t="n">
        <v>620</v>
      </c>
    </row>
    <row r="276" customFormat="false" ht="15" hidden="false" customHeight="false" outlineLevel="0" collapsed="false">
      <c r="A276" s="50" t="s">
        <v>1052</v>
      </c>
      <c r="B276" s="50" t="s">
        <v>2020</v>
      </c>
      <c r="C276" s="51" t="n">
        <v>3720</v>
      </c>
      <c r="D276" s="44"/>
      <c r="E276" s="44"/>
      <c r="F276" s="44"/>
      <c r="G276" s="44"/>
      <c r="H276" s="44"/>
      <c r="I276" s="44"/>
      <c r="J276" s="44"/>
      <c r="K276" s="44"/>
      <c r="L276" s="51" t="n">
        <v>2908</v>
      </c>
      <c r="M276" s="44"/>
      <c r="N276" s="44"/>
      <c r="O276" s="44"/>
      <c r="P276" s="44"/>
      <c r="Q276" s="51" t="n">
        <v>1809</v>
      </c>
    </row>
    <row r="277" customFormat="false" ht="15" hidden="false" customHeight="false" outlineLevel="0" collapsed="false">
      <c r="A277" s="50" t="s">
        <v>1055</v>
      </c>
      <c r="B277" s="50" t="s">
        <v>2021</v>
      </c>
      <c r="C277" s="51" t="n">
        <v>149539</v>
      </c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51" t="n">
        <v>8352</v>
      </c>
      <c r="P277" s="51" t="n">
        <v>109926</v>
      </c>
      <c r="Q277" s="51" t="n">
        <v>6500</v>
      </c>
    </row>
    <row r="278" customFormat="false" ht="15" hidden="false" customHeight="false" outlineLevel="0" collapsed="false">
      <c r="A278" s="50" t="s">
        <v>1058</v>
      </c>
      <c r="B278" s="50" t="s">
        <v>2022</v>
      </c>
      <c r="C278" s="51" t="n">
        <v>1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</row>
    <row r="279" customFormat="false" ht="15" hidden="false" customHeight="false" outlineLevel="0" collapsed="false">
      <c r="A279" s="50" t="s">
        <v>1064</v>
      </c>
      <c r="B279" s="50" t="s">
        <v>2023</v>
      </c>
      <c r="C279" s="51" t="n">
        <v>35405</v>
      </c>
      <c r="D279" s="51" t="n">
        <v>5958</v>
      </c>
      <c r="E279" s="44"/>
      <c r="F279" s="51" t="n">
        <v>3500</v>
      </c>
      <c r="G279" s="51" t="n">
        <v>31584</v>
      </c>
      <c r="H279" s="44"/>
      <c r="I279" s="44"/>
      <c r="J279" s="51" t="n">
        <v>288704</v>
      </c>
      <c r="K279" s="44"/>
      <c r="L279" s="44"/>
      <c r="M279" s="44"/>
      <c r="N279" s="44"/>
      <c r="O279" s="44"/>
      <c r="P279" s="51" t="n">
        <v>13302</v>
      </c>
      <c r="Q279" s="51" t="n">
        <v>48465</v>
      </c>
    </row>
    <row r="280" customFormat="false" ht="15" hidden="false" customHeight="false" outlineLevel="0" collapsed="false">
      <c r="A280" s="50" t="s">
        <v>1070</v>
      </c>
      <c r="B280" s="50" t="s">
        <v>2024</v>
      </c>
      <c r="C280" s="44"/>
      <c r="D280" s="44"/>
      <c r="E280" s="44"/>
      <c r="F280" s="44"/>
      <c r="G280" s="44"/>
      <c r="H280" s="44"/>
      <c r="I280" s="44"/>
      <c r="J280" s="51" t="n">
        <v>11445</v>
      </c>
      <c r="K280" s="44"/>
      <c r="L280" s="44"/>
      <c r="M280" s="44"/>
      <c r="N280" s="44"/>
      <c r="O280" s="44"/>
      <c r="P280" s="44"/>
      <c r="Q280" s="44"/>
    </row>
    <row r="281" customFormat="false" ht="15" hidden="false" customHeight="false" outlineLevel="0" collapsed="false">
      <c r="A281" s="50" t="s">
        <v>1073</v>
      </c>
      <c r="B281" s="50" t="s">
        <v>2025</v>
      </c>
      <c r="C281" s="44"/>
      <c r="D281" s="51" t="n">
        <v>1210</v>
      </c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51" t="n">
        <v>4512</v>
      </c>
    </row>
    <row r="282" customFormat="false" ht="15" hidden="false" customHeight="false" outlineLevel="0" collapsed="false">
      <c r="A282" s="50" t="s">
        <v>1076</v>
      </c>
      <c r="B282" s="50" t="s">
        <v>2026</v>
      </c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1" t="n">
        <v>1899</v>
      </c>
    </row>
    <row r="283" customFormat="false" ht="15" hidden="false" customHeight="false" outlineLevel="0" collapsed="false">
      <c r="A283" s="50" t="s">
        <v>1082</v>
      </c>
      <c r="B283" s="50" t="s">
        <v>2027</v>
      </c>
      <c r="C283" s="51" t="n">
        <v>1012</v>
      </c>
      <c r="D283" s="44"/>
      <c r="E283" s="44"/>
      <c r="F283" s="44"/>
      <c r="G283" s="51" t="n">
        <v>9790</v>
      </c>
      <c r="H283" s="44"/>
      <c r="I283" s="44"/>
      <c r="J283" s="51" t="n">
        <v>199587</v>
      </c>
      <c r="K283" s="44"/>
      <c r="L283" s="44"/>
      <c r="M283" s="44"/>
      <c r="N283" s="44"/>
      <c r="O283" s="44"/>
      <c r="P283" s="51" t="n">
        <v>684</v>
      </c>
      <c r="Q283" s="51" t="n">
        <v>5859</v>
      </c>
    </row>
    <row r="284" customFormat="false" ht="15" hidden="false" customHeight="false" outlineLevel="0" collapsed="false">
      <c r="A284" s="50" t="s">
        <v>1085</v>
      </c>
      <c r="B284" s="50" t="s">
        <v>2028</v>
      </c>
      <c r="C284" s="51" t="n">
        <v>5518</v>
      </c>
      <c r="D284" s="44"/>
      <c r="E284" s="44"/>
      <c r="F284" s="44"/>
      <c r="G284" s="44"/>
      <c r="H284" s="44"/>
      <c r="I284" s="44"/>
      <c r="J284" s="51" t="n">
        <v>9100</v>
      </c>
      <c r="K284" s="44"/>
      <c r="L284" s="44"/>
      <c r="M284" s="44"/>
      <c r="N284" s="44"/>
      <c r="O284" s="44"/>
      <c r="P284" s="44"/>
      <c r="Q284" s="44"/>
    </row>
    <row r="285" customFormat="false" ht="15" hidden="false" customHeight="false" outlineLevel="0" collapsed="false">
      <c r="A285" s="50" t="s">
        <v>1088</v>
      </c>
      <c r="B285" s="50" t="s">
        <v>2029</v>
      </c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51" t="n">
        <v>2355</v>
      </c>
    </row>
    <row r="286" customFormat="false" ht="15" hidden="false" customHeight="false" outlineLevel="0" collapsed="false">
      <c r="A286" s="50" t="s">
        <v>1091</v>
      </c>
      <c r="B286" s="50" t="s">
        <v>2030</v>
      </c>
      <c r="C286" s="51" t="n">
        <v>21451</v>
      </c>
      <c r="D286" s="51" t="n">
        <v>16845</v>
      </c>
      <c r="E286" s="44"/>
      <c r="F286" s="44"/>
      <c r="G286" s="51" t="n">
        <v>1584</v>
      </c>
      <c r="H286" s="51" t="n">
        <v>35625</v>
      </c>
      <c r="I286" s="44"/>
      <c r="J286" s="51" t="n">
        <v>67094</v>
      </c>
      <c r="K286" s="44"/>
      <c r="L286" s="51" t="n">
        <v>416</v>
      </c>
      <c r="M286" s="44"/>
      <c r="N286" s="44"/>
      <c r="O286" s="51" t="n">
        <v>8352</v>
      </c>
      <c r="P286" s="44"/>
      <c r="Q286" s="51" t="n">
        <v>7926</v>
      </c>
    </row>
    <row r="287" customFormat="false" ht="15" hidden="false" customHeight="false" outlineLevel="0" collapsed="false">
      <c r="A287" s="50" t="s">
        <v>1094</v>
      </c>
      <c r="B287" s="50" t="s">
        <v>2031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51" t="n">
        <v>672</v>
      </c>
    </row>
    <row r="288" customFormat="false" ht="15" hidden="false" customHeight="false" outlineLevel="0" collapsed="false">
      <c r="A288" s="50" t="s">
        <v>1097</v>
      </c>
      <c r="B288" s="50" t="s">
        <v>2032</v>
      </c>
      <c r="C288" s="51" t="n">
        <v>6823</v>
      </c>
      <c r="D288" s="44"/>
      <c r="E288" s="44"/>
      <c r="F288" s="44"/>
      <c r="G288" s="44"/>
      <c r="H288" s="44"/>
      <c r="I288" s="44"/>
      <c r="J288" s="51" t="n">
        <v>14493</v>
      </c>
      <c r="K288" s="44"/>
      <c r="L288" s="44"/>
      <c r="M288" s="44"/>
      <c r="N288" s="44"/>
      <c r="O288" s="44"/>
      <c r="P288" s="44"/>
      <c r="Q288" s="51" t="n">
        <v>594</v>
      </c>
    </row>
    <row r="289" customFormat="false" ht="15" hidden="false" customHeight="false" outlineLevel="0" collapsed="false">
      <c r="A289" s="50" t="s">
        <v>1100</v>
      </c>
      <c r="B289" s="50" t="s">
        <v>2033</v>
      </c>
      <c r="C289" s="51" t="n">
        <v>9226</v>
      </c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</row>
    <row r="290" customFormat="false" ht="15" hidden="false" customHeight="false" outlineLevel="0" collapsed="false">
      <c r="A290" s="50" t="s">
        <v>1103</v>
      </c>
      <c r="B290" s="50" t="s">
        <v>2034</v>
      </c>
      <c r="C290" s="51" t="n">
        <v>16003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51" t="n">
        <v>5940</v>
      </c>
      <c r="P290" s="44"/>
      <c r="Q290" s="51" t="n">
        <v>22956</v>
      </c>
    </row>
    <row r="291" customFormat="false" ht="15" hidden="false" customHeight="false" outlineLevel="0" collapsed="false">
      <c r="A291" s="50" t="s">
        <v>1106</v>
      </c>
      <c r="B291" s="50" t="s">
        <v>2035</v>
      </c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51" t="n">
        <v>1003</v>
      </c>
    </row>
    <row r="292" customFormat="false" ht="15" hidden="false" customHeight="false" outlineLevel="0" collapsed="false">
      <c r="A292" s="50" t="s">
        <v>1109</v>
      </c>
      <c r="B292" s="50" t="s">
        <v>2036</v>
      </c>
      <c r="C292" s="44"/>
      <c r="D292" s="44"/>
      <c r="E292" s="44"/>
      <c r="F292" s="44"/>
      <c r="G292" s="44"/>
      <c r="H292" s="44"/>
      <c r="I292" s="51" t="n">
        <v>6118</v>
      </c>
      <c r="J292" s="44"/>
      <c r="K292" s="51" t="n">
        <v>65441</v>
      </c>
      <c r="L292" s="44"/>
      <c r="M292" s="44"/>
      <c r="N292" s="44"/>
      <c r="O292" s="44"/>
      <c r="P292" s="51" t="n">
        <v>394708</v>
      </c>
      <c r="Q292" s="44"/>
    </row>
    <row r="293" customFormat="false" ht="15" hidden="false" customHeight="false" outlineLevel="0" collapsed="false">
      <c r="A293" s="50" t="s">
        <v>1118</v>
      </c>
      <c r="B293" s="50" t="s">
        <v>2037</v>
      </c>
      <c r="C293" s="51" t="n">
        <v>2227</v>
      </c>
      <c r="D293" s="44"/>
      <c r="E293" s="44"/>
      <c r="F293" s="44"/>
      <c r="G293" s="51" t="n">
        <v>15500</v>
      </c>
      <c r="H293" s="44"/>
      <c r="I293" s="44"/>
      <c r="J293" s="44"/>
      <c r="K293" s="44"/>
      <c r="L293" s="44"/>
      <c r="M293" s="44"/>
      <c r="N293" s="44"/>
      <c r="O293" s="44"/>
      <c r="P293" s="51" t="n">
        <v>5996</v>
      </c>
      <c r="Q293" s="51" t="n">
        <v>240</v>
      </c>
    </row>
    <row r="294" customFormat="false" ht="15" hidden="false" customHeight="false" outlineLevel="0" collapsed="false">
      <c r="A294" s="50" t="s">
        <v>1124</v>
      </c>
      <c r="B294" s="50" t="s">
        <v>2038</v>
      </c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51" t="n">
        <v>0</v>
      </c>
    </row>
    <row r="295" customFormat="false" ht="15" hidden="false" customHeight="false" outlineLevel="0" collapsed="false">
      <c r="A295" s="50" t="s">
        <v>1127</v>
      </c>
      <c r="B295" s="50" t="s">
        <v>2039</v>
      </c>
      <c r="C295" s="51" t="n">
        <v>2174</v>
      </c>
      <c r="D295" s="44"/>
      <c r="E295" s="44"/>
      <c r="F295" s="51" t="n">
        <v>798</v>
      </c>
      <c r="G295" s="44"/>
      <c r="H295" s="44"/>
      <c r="I295" s="44"/>
      <c r="J295" s="51" t="n">
        <v>80145</v>
      </c>
      <c r="K295" s="44"/>
      <c r="L295" s="44"/>
      <c r="M295" s="44"/>
      <c r="N295" s="44"/>
      <c r="O295" s="44"/>
      <c r="P295" s="44"/>
      <c r="Q295" s="51" t="n">
        <v>1875</v>
      </c>
    </row>
    <row r="296" customFormat="false" ht="15" hidden="false" customHeight="false" outlineLevel="0" collapsed="false">
      <c r="A296" s="50" t="s">
        <v>1130</v>
      </c>
      <c r="B296" s="50" t="s">
        <v>2040</v>
      </c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51" t="n">
        <v>345</v>
      </c>
    </row>
    <row r="297" customFormat="false" ht="15" hidden="false" customHeight="false" outlineLevel="0" collapsed="false">
      <c r="A297" s="50" t="s">
        <v>1139</v>
      </c>
      <c r="B297" s="50" t="s">
        <v>2041</v>
      </c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51" t="n">
        <v>747</v>
      </c>
    </row>
    <row r="298" customFormat="false" ht="15" hidden="false" customHeight="false" outlineLevel="0" collapsed="false">
      <c r="A298" s="50" t="s">
        <v>1148</v>
      </c>
      <c r="B298" s="50" t="s">
        <v>2042</v>
      </c>
      <c r="C298" s="44"/>
      <c r="D298" s="44"/>
      <c r="E298" s="44"/>
      <c r="F298" s="44"/>
      <c r="G298" s="51" t="n">
        <v>1475</v>
      </c>
      <c r="H298" s="44"/>
      <c r="I298" s="44"/>
      <c r="J298" s="44"/>
      <c r="K298" s="44"/>
      <c r="L298" s="44"/>
      <c r="M298" s="44"/>
      <c r="N298" s="44"/>
      <c r="O298" s="44"/>
      <c r="P298" s="44"/>
      <c r="Q298" s="51" t="n">
        <v>851</v>
      </c>
    </row>
    <row r="299" customFormat="false" ht="15" hidden="false" customHeight="false" outlineLevel="0" collapsed="false">
      <c r="A299" s="50" t="s">
        <v>1151</v>
      </c>
      <c r="B299" s="50" t="s">
        <v>2043</v>
      </c>
      <c r="C299" s="51" t="n">
        <v>848</v>
      </c>
      <c r="D299" s="51" t="n">
        <v>1</v>
      </c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51" t="n">
        <v>597</v>
      </c>
    </row>
    <row r="300" customFormat="false" ht="15" hidden="false" customHeight="false" outlineLevel="0" collapsed="false">
      <c r="A300" s="50" t="s">
        <v>1154</v>
      </c>
      <c r="B300" s="50" t="s">
        <v>2044</v>
      </c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51" t="n">
        <v>3212</v>
      </c>
    </row>
    <row r="301" customFormat="false" ht="15" hidden="false" customHeight="false" outlineLevel="0" collapsed="false">
      <c r="A301" s="50" t="s">
        <v>1160</v>
      </c>
      <c r="B301" s="50" t="s">
        <v>2045</v>
      </c>
      <c r="C301" s="51" t="n">
        <v>13943</v>
      </c>
      <c r="D301" s="44"/>
      <c r="E301" s="44"/>
      <c r="F301" s="51" t="n">
        <v>3698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51" t="n">
        <v>58801</v>
      </c>
      <c r="Q301" s="51" t="n">
        <v>20475</v>
      </c>
    </row>
    <row r="302" customFormat="false" ht="15" hidden="false" customHeight="false" outlineLevel="0" collapsed="false">
      <c r="A302" s="50" t="s">
        <v>1163</v>
      </c>
      <c r="B302" s="50" t="s">
        <v>2046</v>
      </c>
      <c r="C302" s="51" t="n">
        <v>28800</v>
      </c>
      <c r="D302" s="44"/>
      <c r="E302" s="44"/>
      <c r="F302" s="44"/>
      <c r="G302" s="51" t="n">
        <v>2391</v>
      </c>
      <c r="H302" s="44"/>
      <c r="I302" s="44"/>
      <c r="J302" s="44"/>
      <c r="K302" s="44"/>
      <c r="L302" s="44"/>
      <c r="M302" s="44"/>
      <c r="N302" s="44"/>
      <c r="O302" s="44"/>
      <c r="P302" s="51" t="n">
        <v>2187</v>
      </c>
      <c r="Q302" s="51" t="n">
        <v>5232</v>
      </c>
    </row>
    <row r="303" customFormat="false" ht="15" hidden="false" customHeight="false" outlineLevel="0" collapsed="false">
      <c r="A303" s="50" t="s">
        <v>1166</v>
      </c>
      <c r="B303" s="50" t="s">
        <v>2047</v>
      </c>
      <c r="C303" s="51" t="n">
        <v>118</v>
      </c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</row>
    <row r="304" customFormat="false" ht="15" hidden="false" customHeight="false" outlineLevel="0" collapsed="false">
      <c r="A304" s="50" t="s">
        <v>1169</v>
      </c>
      <c r="B304" s="50" t="s">
        <v>2048</v>
      </c>
      <c r="C304" s="44"/>
      <c r="D304" s="51" t="n">
        <v>898</v>
      </c>
      <c r="E304" s="44"/>
      <c r="F304" s="44"/>
      <c r="G304" s="44"/>
      <c r="H304" s="44"/>
      <c r="I304" s="44"/>
      <c r="J304" s="44"/>
      <c r="K304" s="44"/>
      <c r="L304" s="51" t="n">
        <v>45048</v>
      </c>
      <c r="M304" s="44"/>
      <c r="N304" s="44"/>
      <c r="O304" s="44"/>
      <c r="P304" s="44"/>
      <c r="Q304" s="51" t="n">
        <v>646</v>
      </c>
    </row>
    <row r="305" customFormat="false" ht="15" hidden="false" customHeight="false" outlineLevel="0" collapsed="false">
      <c r="A305" s="50" t="s">
        <v>1175</v>
      </c>
      <c r="B305" s="50" t="s">
        <v>2049</v>
      </c>
      <c r="C305" s="51" t="n">
        <v>994</v>
      </c>
      <c r="D305" s="44"/>
      <c r="E305" s="44"/>
      <c r="F305" s="44"/>
      <c r="G305" s="44"/>
      <c r="H305" s="44"/>
      <c r="I305" s="44"/>
      <c r="J305" s="51" t="n">
        <v>9348</v>
      </c>
      <c r="K305" s="44"/>
      <c r="L305" s="44"/>
      <c r="M305" s="44"/>
      <c r="N305" s="44"/>
      <c r="O305" s="44"/>
      <c r="P305" s="44"/>
      <c r="Q305" s="44"/>
    </row>
    <row r="306" customFormat="false" ht="15" hidden="false" customHeight="false" outlineLevel="0" collapsed="false">
      <c r="A306" s="50" t="s">
        <v>1181</v>
      </c>
      <c r="B306" s="50" t="s">
        <v>2050</v>
      </c>
      <c r="C306" s="44"/>
      <c r="D306" s="44"/>
      <c r="E306" s="44"/>
      <c r="F306" s="44"/>
      <c r="G306" s="44"/>
      <c r="H306" s="44"/>
      <c r="I306" s="44"/>
      <c r="J306" s="51" t="n">
        <v>21156</v>
      </c>
      <c r="K306" s="44"/>
      <c r="L306" s="44"/>
      <c r="M306" s="44"/>
      <c r="N306" s="44"/>
      <c r="O306" s="44"/>
      <c r="P306" s="44"/>
      <c r="Q306" s="51" t="n">
        <v>769</v>
      </c>
    </row>
    <row r="307" customFormat="false" ht="15" hidden="false" customHeight="false" outlineLevel="0" collapsed="false">
      <c r="A307" s="50" t="s">
        <v>1187</v>
      </c>
      <c r="B307" s="50" t="s">
        <v>2051</v>
      </c>
      <c r="C307" s="44"/>
      <c r="D307" s="44"/>
      <c r="E307" s="44"/>
      <c r="F307" s="44"/>
      <c r="G307" s="44"/>
      <c r="H307" s="44"/>
      <c r="I307" s="44"/>
      <c r="J307" s="44"/>
      <c r="K307" s="44"/>
      <c r="L307" s="51" t="n">
        <v>2300</v>
      </c>
      <c r="M307" s="44"/>
      <c r="N307" s="44"/>
      <c r="O307" s="44"/>
      <c r="P307" s="51" t="n">
        <v>11443</v>
      </c>
      <c r="Q307" s="51" t="n">
        <v>37479</v>
      </c>
    </row>
    <row r="308" customFormat="false" ht="15" hidden="false" customHeight="false" outlineLevel="0" collapsed="false">
      <c r="A308" s="50" t="s">
        <v>1190</v>
      </c>
      <c r="B308" s="50" t="s">
        <v>2052</v>
      </c>
      <c r="C308" s="51" t="n">
        <v>3060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51" t="n">
        <v>2034</v>
      </c>
    </row>
    <row r="309" customFormat="false" ht="15" hidden="false" customHeight="false" outlineLevel="0" collapsed="false">
      <c r="A309" s="50" t="s">
        <v>1196</v>
      </c>
      <c r="B309" s="50" t="s">
        <v>2053</v>
      </c>
      <c r="C309" s="51" t="n">
        <v>537935</v>
      </c>
      <c r="D309" s="44"/>
      <c r="E309" s="44"/>
      <c r="F309" s="51" t="n">
        <v>5250</v>
      </c>
      <c r="G309" s="44"/>
      <c r="H309" s="44"/>
      <c r="I309" s="44"/>
      <c r="J309" s="44"/>
      <c r="K309" s="44"/>
      <c r="L309" s="44"/>
      <c r="M309" s="44"/>
      <c r="N309" s="44"/>
      <c r="O309" s="44"/>
      <c r="P309" s="51" t="n">
        <v>86000</v>
      </c>
      <c r="Q309" s="44"/>
    </row>
    <row r="310" customFormat="false" ht="15" hidden="false" customHeight="false" outlineLevel="0" collapsed="false">
      <c r="A310" s="50" t="s">
        <v>1199</v>
      </c>
      <c r="B310" s="50" t="s">
        <v>2054</v>
      </c>
      <c r="C310" s="51" t="n">
        <v>2400</v>
      </c>
      <c r="D310" s="44"/>
      <c r="E310" s="44"/>
      <c r="F310" s="51" t="n">
        <v>2050</v>
      </c>
      <c r="G310" s="44"/>
      <c r="H310" s="44"/>
      <c r="I310" s="44"/>
      <c r="J310" s="51" t="n">
        <v>35280</v>
      </c>
      <c r="K310" s="44"/>
      <c r="L310" s="51" t="n">
        <v>11856</v>
      </c>
      <c r="M310" s="44"/>
      <c r="N310" s="44"/>
      <c r="O310" s="44"/>
      <c r="P310" s="51" t="n">
        <v>35280</v>
      </c>
      <c r="Q310" s="44"/>
    </row>
    <row r="311" customFormat="false" ht="15" hidden="false" customHeight="false" outlineLevel="0" collapsed="false">
      <c r="A311" s="50" t="s">
        <v>1202</v>
      </c>
      <c r="B311" s="50" t="s">
        <v>2055</v>
      </c>
      <c r="C311" s="51" t="n">
        <v>5496</v>
      </c>
      <c r="D311" s="51" t="n">
        <v>4230</v>
      </c>
      <c r="E311" s="44"/>
      <c r="F311" s="44"/>
      <c r="G311" s="44"/>
      <c r="H311" s="44"/>
      <c r="I311" s="44"/>
      <c r="J311" s="51" t="n">
        <v>1936</v>
      </c>
      <c r="K311" s="44"/>
      <c r="L311" s="44"/>
      <c r="M311" s="44"/>
      <c r="N311" s="44"/>
      <c r="O311" s="44"/>
      <c r="P311" s="44"/>
      <c r="Q311" s="44"/>
    </row>
    <row r="312" customFormat="false" ht="15" hidden="false" customHeight="false" outlineLevel="0" collapsed="false">
      <c r="A312" s="50" t="s">
        <v>1205</v>
      </c>
      <c r="B312" s="50" t="s">
        <v>2056</v>
      </c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51" t="n">
        <v>4469</v>
      </c>
    </row>
    <row r="313" customFormat="false" ht="15" hidden="false" customHeight="false" outlineLevel="0" collapsed="false">
      <c r="A313" s="50" t="s">
        <v>1208</v>
      </c>
      <c r="B313" s="50" t="s">
        <v>2057</v>
      </c>
      <c r="C313" s="51" t="n">
        <v>11770</v>
      </c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51" t="n">
        <v>4500</v>
      </c>
      <c r="Q313" s="51" t="n">
        <v>2040</v>
      </c>
    </row>
    <row r="314" customFormat="false" ht="15" hidden="false" customHeight="false" outlineLevel="0" collapsed="false">
      <c r="A314" s="50" t="s">
        <v>1214</v>
      </c>
      <c r="B314" s="50" t="s">
        <v>2058</v>
      </c>
      <c r="C314" s="51" t="n">
        <v>9000</v>
      </c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51" t="n">
        <v>11276</v>
      </c>
      <c r="P314" s="44"/>
      <c r="Q314" s="51" t="n">
        <v>352</v>
      </c>
    </row>
    <row r="315" customFormat="false" ht="15" hidden="false" customHeight="false" outlineLevel="0" collapsed="false">
      <c r="A315" s="50" t="s">
        <v>1217</v>
      </c>
      <c r="B315" s="50" t="s">
        <v>2059</v>
      </c>
      <c r="C315" s="51" t="n">
        <v>2928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</row>
    <row r="316" customFormat="false" ht="15" hidden="false" customHeight="false" outlineLevel="0" collapsed="false">
      <c r="A316" s="50" t="s">
        <v>1220</v>
      </c>
      <c r="B316" s="50" t="s">
        <v>2060</v>
      </c>
      <c r="C316" s="51" t="n">
        <v>180</v>
      </c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51" t="n">
        <v>2042</v>
      </c>
    </row>
    <row r="317" customFormat="false" ht="15" hidden="false" customHeight="false" outlineLevel="0" collapsed="false">
      <c r="A317" s="50" t="s">
        <v>1223</v>
      </c>
      <c r="B317" s="50" t="s">
        <v>2061</v>
      </c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51" t="n">
        <v>1829</v>
      </c>
    </row>
    <row r="318" customFormat="false" ht="15" hidden="false" customHeight="false" outlineLevel="0" collapsed="false">
      <c r="A318" s="50" t="s">
        <v>1229</v>
      </c>
      <c r="B318" s="50" t="s">
        <v>2062</v>
      </c>
      <c r="C318" s="51" t="n">
        <v>5824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51" t="n">
        <v>5120</v>
      </c>
    </row>
    <row r="319" customFormat="false" ht="15" hidden="false" customHeight="false" outlineLevel="0" collapsed="false">
      <c r="A319" s="50" t="s">
        <v>1232</v>
      </c>
      <c r="B319" s="50" t="s">
        <v>2063</v>
      </c>
      <c r="C319" s="51" t="n">
        <v>15139</v>
      </c>
      <c r="D319" s="44"/>
      <c r="E319" s="44"/>
      <c r="F319" s="44"/>
      <c r="G319" s="44"/>
      <c r="H319" s="51" t="n">
        <v>33007</v>
      </c>
      <c r="I319" s="44"/>
      <c r="J319" s="44"/>
      <c r="K319" s="44"/>
      <c r="L319" s="44"/>
      <c r="M319" s="44"/>
      <c r="N319" s="44"/>
      <c r="O319" s="44"/>
      <c r="P319" s="51" t="n">
        <v>120</v>
      </c>
      <c r="Q319" s="44"/>
    </row>
    <row r="320" customFormat="false" ht="15" hidden="false" customHeight="false" outlineLevel="0" collapsed="false">
      <c r="A320" s="50" t="s">
        <v>1238</v>
      </c>
      <c r="B320" s="50" t="s">
        <v>2064</v>
      </c>
      <c r="C320" s="51" t="n">
        <v>3875</v>
      </c>
      <c r="D320" s="44"/>
      <c r="E320" s="44"/>
      <c r="F320" s="51" t="n">
        <v>112783</v>
      </c>
      <c r="G320" s="44"/>
      <c r="H320" s="44"/>
      <c r="I320" s="44"/>
      <c r="J320" s="51" t="n">
        <v>5326</v>
      </c>
      <c r="K320" s="44"/>
      <c r="L320" s="44"/>
      <c r="M320" s="44"/>
      <c r="N320" s="44"/>
      <c r="O320" s="44"/>
      <c r="P320" s="44"/>
      <c r="Q320" s="44"/>
    </row>
    <row r="321" customFormat="false" ht="15" hidden="false" customHeight="false" outlineLevel="0" collapsed="false">
      <c r="A321" s="50" t="s">
        <v>1244</v>
      </c>
      <c r="B321" s="50" t="s">
        <v>2065</v>
      </c>
      <c r="C321" s="44"/>
      <c r="D321" s="44"/>
      <c r="E321" s="44"/>
      <c r="F321" s="44"/>
      <c r="G321" s="44"/>
      <c r="H321" s="44"/>
      <c r="I321" s="44"/>
      <c r="J321" s="51" t="n">
        <v>4987</v>
      </c>
      <c r="K321" s="44"/>
      <c r="L321" s="44"/>
      <c r="M321" s="44"/>
      <c r="N321" s="44"/>
      <c r="O321" s="44"/>
      <c r="P321" s="44"/>
      <c r="Q321" s="44"/>
    </row>
    <row r="322" customFormat="false" ht="15" hidden="false" customHeight="false" outlineLevel="0" collapsed="false">
      <c r="A322" s="50" t="s">
        <v>1247</v>
      </c>
      <c r="B322" s="50" t="s">
        <v>2066</v>
      </c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51" t="n">
        <v>14934</v>
      </c>
      <c r="Q322" s="44"/>
    </row>
    <row r="323" customFormat="false" ht="15" hidden="false" customHeight="false" outlineLevel="0" collapsed="false">
      <c r="A323" s="50" t="s">
        <v>1253</v>
      </c>
      <c r="B323" s="50" t="s">
        <v>2067</v>
      </c>
      <c r="C323" s="51" t="n">
        <v>28232</v>
      </c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51" t="n">
        <v>4338</v>
      </c>
      <c r="Q323" s="51" t="n">
        <v>2880</v>
      </c>
    </row>
    <row r="324" customFormat="false" ht="15" hidden="false" customHeight="false" outlineLevel="0" collapsed="false">
      <c r="A324" s="50" t="s">
        <v>1259</v>
      </c>
      <c r="B324" s="50" t="s">
        <v>2068</v>
      </c>
      <c r="C324" s="51" t="n">
        <v>4234</v>
      </c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51" t="n">
        <v>1596</v>
      </c>
    </row>
    <row r="325" customFormat="false" ht="15" hidden="false" customHeight="false" outlineLevel="0" collapsed="false">
      <c r="A325" s="50" t="s">
        <v>1262</v>
      </c>
      <c r="B325" s="50" t="s">
        <v>2069</v>
      </c>
      <c r="C325" s="51" t="n">
        <v>17360</v>
      </c>
      <c r="D325" s="51" t="n">
        <v>17398</v>
      </c>
      <c r="E325" s="44"/>
      <c r="F325" s="44"/>
      <c r="G325" s="44"/>
      <c r="H325" s="44"/>
      <c r="I325" s="44"/>
      <c r="J325" s="44"/>
      <c r="K325" s="44"/>
      <c r="L325" s="51" t="n">
        <v>7222</v>
      </c>
      <c r="M325" s="44"/>
      <c r="N325" s="44"/>
      <c r="O325" s="44"/>
      <c r="P325" s="51" t="n">
        <v>20485</v>
      </c>
      <c r="Q325" s="51" t="n">
        <v>308</v>
      </c>
    </row>
    <row r="326" customFormat="false" ht="15" hidden="false" customHeight="false" outlineLevel="0" collapsed="false">
      <c r="A326" s="50" t="s">
        <v>1265</v>
      </c>
      <c r="B326" s="50" t="s">
        <v>2070</v>
      </c>
      <c r="C326" s="44"/>
      <c r="D326" s="44"/>
      <c r="E326" s="44"/>
      <c r="F326" s="44"/>
      <c r="G326" s="44"/>
      <c r="H326" s="44"/>
      <c r="I326" s="44"/>
      <c r="J326" s="51" t="n">
        <v>58228</v>
      </c>
      <c r="K326" s="44"/>
      <c r="L326" s="44"/>
      <c r="M326" s="44"/>
      <c r="N326" s="44"/>
      <c r="O326" s="44"/>
      <c r="P326" s="44"/>
      <c r="Q326" s="44"/>
    </row>
    <row r="327" customFormat="false" ht="15" hidden="false" customHeight="false" outlineLevel="0" collapsed="false">
      <c r="A327" s="50" t="s">
        <v>1268</v>
      </c>
      <c r="B327" s="50" t="s">
        <v>2071</v>
      </c>
      <c r="C327" s="44"/>
      <c r="D327" s="44"/>
      <c r="E327" s="44"/>
      <c r="F327" s="44"/>
      <c r="G327" s="44"/>
      <c r="H327" s="51" t="n">
        <v>22000</v>
      </c>
      <c r="I327" s="44"/>
      <c r="J327" s="44"/>
      <c r="K327" s="44"/>
      <c r="L327" s="44"/>
      <c r="M327" s="44"/>
      <c r="N327" s="44"/>
      <c r="O327" s="44"/>
      <c r="P327" s="44"/>
      <c r="Q327" s="51" t="n">
        <v>3357</v>
      </c>
    </row>
    <row r="328" customFormat="false" ht="15" hidden="false" customHeight="false" outlineLevel="0" collapsed="false">
      <c r="A328" s="50" t="s">
        <v>1271</v>
      </c>
      <c r="B328" s="50" t="s">
        <v>2072</v>
      </c>
      <c r="C328" s="51" t="n">
        <v>18484</v>
      </c>
      <c r="D328" s="44"/>
      <c r="E328" s="44"/>
      <c r="F328" s="51" t="n">
        <v>192</v>
      </c>
      <c r="G328" s="51" t="n">
        <v>16892</v>
      </c>
      <c r="H328" s="44"/>
      <c r="I328" s="44"/>
      <c r="J328" s="51" t="n">
        <v>31113</v>
      </c>
      <c r="K328" s="44"/>
      <c r="L328" s="44"/>
      <c r="M328" s="44"/>
      <c r="N328" s="44"/>
      <c r="O328" s="44"/>
      <c r="P328" s="44"/>
      <c r="Q328" s="51" t="n">
        <v>2816</v>
      </c>
    </row>
    <row r="329" customFormat="false" ht="15" hidden="false" customHeight="false" outlineLevel="0" collapsed="false">
      <c r="A329" s="50" t="s">
        <v>1274</v>
      </c>
      <c r="B329" s="50" t="s">
        <v>2073</v>
      </c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51" t="n">
        <v>560</v>
      </c>
    </row>
    <row r="330" customFormat="false" ht="15" hidden="false" customHeight="false" outlineLevel="0" collapsed="false">
      <c r="A330" s="50" t="s">
        <v>1280</v>
      </c>
      <c r="B330" s="50" t="s">
        <v>1859</v>
      </c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51" t="n">
        <v>7200</v>
      </c>
      <c r="Q330" s="51" t="n">
        <v>384</v>
      </c>
    </row>
    <row r="331" customFormat="false" ht="15" hidden="false" customHeight="false" outlineLevel="0" collapsed="false">
      <c r="A331" s="50" t="s">
        <v>1285</v>
      </c>
      <c r="B331" s="50" t="s">
        <v>2074</v>
      </c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51" t="n">
        <v>1</v>
      </c>
    </row>
    <row r="332" customFormat="false" ht="15" hidden="false" customHeight="false" outlineLevel="0" collapsed="false">
      <c r="A332" s="50" t="s">
        <v>1288</v>
      </c>
      <c r="B332" s="50" t="s">
        <v>2075</v>
      </c>
      <c r="C332" s="51" t="n">
        <v>960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51" t="n">
        <v>180</v>
      </c>
    </row>
    <row r="333" customFormat="false" ht="15" hidden="false" customHeight="false" outlineLevel="0" collapsed="false">
      <c r="A333" s="50" t="s">
        <v>1291</v>
      </c>
      <c r="B333" s="50" t="s">
        <v>2076</v>
      </c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51" t="n">
        <v>2</v>
      </c>
    </row>
    <row r="334" customFormat="false" ht="15" hidden="false" customHeight="false" outlineLevel="0" collapsed="false">
      <c r="A334" s="50" t="s">
        <v>1294</v>
      </c>
      <c r="B334" s="50" t="s">
        <v>2077</v>
      </c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51" t="n">
        <v>1976</v>
      </c>
    </row>
    <row r="335" customFormat="false" ht="15" hidden="false" customHeight="false" outlineLevel="0" collapsed="false">
      <c r="A335" s="50" t="s">
        <v>1297</v>
      </c>
      <c r="B335" s="50" t="s">
        <v>2078</v>
      </c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51" t="n">
        <v>1810</v>
      </c>
    </row>
    <row r="336" customFormat="false" ht="15" hidden="false" customHeight="false" outlineLevel="0" collapsed="false">
      <c r="A336" s="50" t="s">
        <v>1300</v>
      </c>
      <c r="B336" s="50" t="s">
        <v>2079</v>
      </c>
      <c r="C336" s="51" t="n">
        <v>9112</v>
      </c>
      <c r="D336" s="51" t="n">
        <v>63330</v>
      </c>
      <c r="E336" s="44"/>
      <c r="F336" s="51" t="n">
        <v>8180</v>
      </c>
      <c r="G336" s="44"/>
      <c r="H336" s="44"/>
      <c r="I336" s="44"/>
      <c r="J336" s="51" t="n">
        <v>11734</v>
      </c>
      <c r="K336" s="44"/>
      <c r="L336" s="44"/>
      <c r="M336" s="44"/>
      <c r="N336" s="44"/>
      <c r="O336" s="44"/>
      <c r="P336" s="51" t="n">
        <v>832</v>
      </c>
      <c r="Q336" s="51" t="n">
        <v>144</v>
      </c>
    </row>
    <row r="337" customFormat="false" ht="15" hidden="false" customHeight="false" outlineLevel="0" collapsed="false">
      <c r="A337" s="50" t="s">
        <v>1303</v>
      </c>
      <c r="B337" s="50" t="s">
        <v>2080</v>
      </c>
      <c r="C337" s="51" t="n">
        <v>88536</v>
      </c>
      <c r="D337" s="44"/>
      <c r="E337" s="44"/>
      <c r="F337" s="51" t="n">
        <v>13938</v>
      </c>
      <c r="G337" s="51" t="n">
        <v>3267</v>
      </c>
      <c r="H337" s="44"/>
      <c r="I337" s="44"/>
      <c r="J337" s="44"/>
      <c r="K337" s="44"/>
      <c r="L337" s="44"/>
      <c r="M337" s="51" t="n">
        <v>3395</v>
      </c>
      <c r="N337" s="44"/>
      <c r="O337" s="44"/>
      <c r="P337" s="44"/>
      <c r="Q337" s="51" t="n">
        <v>1840</v>
      </c>
    </row>
    <row r="338" customFormat="false" ht="15" hidden="false" customHeight="false" outlineLevel="0" collapsed="false">
      <c r="A338" s="50" t="s">
        <v>1309</v>
      </c>
      <c r="B338" s="50" t="s">
        <v>2081</v>
      </c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51" t="n">
        <v>1</v>
      </c>
    </row>
    <row r="339" customFormat="false" ht="15" hidden="false" customHeight="false" outlineLevel="0" collapsed="false">
      <c r="A339" s="50" t="s">
        <v>1315</v>
      </c>
      <c r="B339" s="50" t="s">
        <v>2082</v>
      </c>
      <c r="C339" s="51" t="n">
        <v>12261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51" t="n">
        <v>6035</v>
      </c>
    </row>
    <row r="340" customFormat="false" ht="15" hidden="false" customHeight="false" outlineLevel="0" collapsed="false">
      <c r="A340" s="50" t="s">
        <v>1318</v>
      </c>
      <c r="B340" s="50" t="s">
        <v>2083</v>
      </c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51" t="n">
        <v>1754</v>
      </c>
      <c r="Q340" s="51" t="n">
        <v>3862</v>
      </c>
    </row>
    <row r="341" customFormat="false" ht="15" hidden="false" customHeight="false" outlineLevel="0" collapsed="false">
      <c r="A341" s="50" t="s">
        <v>1321</v>
      </c>
      <c r="B341" s="50" t="s">
        <v>2084</v>
      </c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51" t="n">
        <v>672</v>
      </c>
    </row>
    <row r="342" customFormat="false" ht="15" hidden="false" customHeight="false" outlineLevel="0" collapsed="false">
      <c r="A342" s="50" t="s">
        <v>1324</v>
      </c>
      <c r="B342" s="50" t="s">
        <v>2085</v>
      </c>
      <c r="C342" s="51" t="n">
        <v>26069</v>
      </c>
      <c r="D342" s="51" t="n">
        <v>24074</v>
      </c>
      <c r="E342" s="44"/>
      <c r="F342" s="44"/>
      <c r="G342" s="51" t="n">
        <v>40958</v>
      </c>
      <c r="H342" s="44"/>
      <c r="I342" s="44"/>
      <c r="J342" s="51" t="n">
        <v>111207</v>
      </c>
      <c r="K342" s="44"/>
      <c r="L342" s="51" t="n">
        <v>125544</v>
      </c>
      <c r="M342" s="44"/>
      <c r="N342" s="44"/>
      <c r="O342" s="51" t="n">
        <v>2147</v>
      </c>
      <c r="P342" s="51" t="n">
        <v>35629</v>
      </c>
      <c r="Q342" s="51" t="n">
        <v>10857</v>
      </c>
    </row>
    <row r="343" customFormat="false" ht="15" hidden="false" customHeight="false" outlineLevel="0" collapsed="false">
      <c r="A343" s="50" t="s">
        <v>1327</v>
      </c>
      <c r="B343" s="50" t="s">
        <v>2086</v>
      </c>
      <c r="C343" s="44"/>
      <c r="D343" s="51" t="n">
        <v>970</v>
      </c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51" t="n">
        <v>611</v>
      </c>
    </row>
    <row r="344" customFormat="false" ht="15" hidden="false" customHeight="false" outlineLevel="0" collapsed="false">
      <c r="A344" s="50" t="s">
        <v>1330</v>
      </c>
      <c r="B344" s="50" t="s">
        <v>2087</v>
      </c>
      <c r="C344" s="44"/>
      <c r="D344" s="44"/>
      <c r="E344" s="44"/>
      <c r="F344" s="44"/>
      <c r="G344" s="44"/>
      <c r="H344" s="44"/>
      <c r="I344" s="44"/>
      <c r="J344" s="51" t="n">
        <v>60420</v>
      </c>
      <c r="K344" s="44"/>
      <c r="L344" s="44"/>
      <c r="M344" s="44"/>
      <c r="N344" s="44"/>
      <c r="O344" s="44"/>
      <c r="P344" s="44"/>
      <c r="Q344" s="44"/>
    </row>
    <row r="345" customFormat="false" ht="15" hidden="false" customHeight="false" outlineLevel="0" collapsed="false">
      <c r="A345" s="50" t="s">
        <v>1333</v>
      </c>
      <c r="B345" s="50" t="s">
        <v>2088</v>
      </c>
      <c r="C345" s="44"/>
      <c r="D345" s="44"/>
      <c r="E345" s="44"/>
      <c r="F345" s="44"/>
      <c r="G345" s="44"/>
      <c r="H345" s="44"/>
      <c r="I345" s="44"/>
      <c r="J345" s="44"/>
      <c r="K345" s="51" t="n">
        <v>2112</v>
      </c>
      <c r="L345" s="44"/>
      <c r="M345" s="44"/>
      <c r="N345" s="44"/>
      <c r="O345" s="44"/>
      <c r="P345" s="44"/>
      <c r="Q345" s="44"/>
    </row>
    <row r="346" customFormat="false" ht="15" hidden="false" customHeight="false" outlineLevel="0" collapsed="false">
      <c r="A346" s="50" t="s">
        <v>1336</v>
      </c>
      <c r="B346" s="50" t="s">
        <v>2089</v>
      </c>
      <c r="C346" s="44"/>
      <c r="D346" s="44"/>
      <c r="E346" s="44"/>
      <c r="F346" s="51" t="n">
        <v>1846</v>
      </c>
      <c r="G346" s="44"/>
      <c r="H346" s="44"/>
      <c r="I346" s="44"/>
      <c r="J346" s="51" t="n">
        <v>3033</v>
      </c>
      <c r="K346" s="44"/>
      <c r="L346" s="44"/>
      <c r="M346" s="44"/>
      <c r="N346" s="44"/>
      <c r="O346" s="44"/>
      <c r="P346" s="44"/>
      <c r="Q346" s="44"/>
    </row>
    <row r="347" customFormat="false" ht="15" hidden="false" customHeight="false" outlineLevel="0" collapsed="false">
      <c r="A347" s="50" t="s">
        <v>1339</v>
      </c>
      <c r="B347" s="50" t="s">
        <v>2090</v>
      </c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51" t="n">
        <v>576</v>
      </c>
    </row>
    <row r="348" customFormat="false" ht="15" hidden="false" customHeight="false" outlineLevel="0" collapsed="false">
      <c r="A348" s="50" t="s">
        <v>1342</v>
      </c>
      <c r="B348" s="50" t="s">
        <v>2037</v>
      </c>
      <c r="C348" s="51" t="n">
        <v>3606</v>
      </c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51" t="n">
        <v>163</v>
      </c>
      <c r="Q348" s="51" t="n">
        <v>7748</v>
      </c>
    </row>
    <row r="349" customFormat="false" ht="15" hidden="false" customHeight="false" outlineLevel="0" collapsed="false">
      <c r="A349" s="50" t="s">
        <v>1350</v>
      </c>
      <c r="B349" s="50" t="s">
        <v>2091</v>
      </c>
      <c r="C349" s="44"/>
      <c r="D349" s="44"/>
      <c r="E349" s="44"/>
      <c r="F349" s="44"/>
      <c r="G349" s="51" t="n">
        <v>680</v>
      </c>
      <c r="H349" s="44"/>
      <c r="I349" s="44"/>
      <c r="J349" s="44"/>
      <c r="K349" s="44"/>
      <c r="L349" s="44"/>
      <c r="M349" s="44"/>
      <c r="N349" s="44"/>
      <c r="O349" s="44"/>
      <c r="P349" s="51" t="n">
        <v>864</v>
      </c>
      <c r="Q349" s="51" t="n">
        <v>16168</v>
      </c>
    </row>
    <row r="350" customFormat="false" ht="15" hidden="false" customHeight="false" outlineLevel="0" collapsed="false">
      <c r="A350" s="50" t="s">
        <v>1353</v>
      </c>
      <c r="B350" s="50" t="s">
        <v>2092</v>
      </c>
      <c r="C350" s="51" t="n">
        <v>446</v>
      </c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51" t="n">
        <v>528</v>
      </c>
    </row>
    <row r="351" customFormat="false" ht="15" hidden="false" customHeight="false" outlineLevel="0" collapsed="false">
      <c r="A351" s="50" t="s">
        <v>1356</v>
      </c>
      <c r="B351" s="50" t="s">
        <v>2093</v>
      </c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51" t="n">
        <v>1742</v>
      </c>
      <c r="Q351" s="44"/>
    </row>
    <row r="352" customFormat="false" ht="15" hidden="false" customHeight="false" outlineLevel="0" collapsed="false">
      <c r="A352" s="50" t="s">
        <v>1365</v>
      </c>
      <c r="B352" s="50" t="s">
        <v>2094</v>
      </c>
      <c r="C352" s="44"/>
      <c r="D352" s="44"/>
      <c r="E352" s="44"/>
      <c r="F352" s="44"/>
      <c r="G352" s="44"/>
      <c r="H352" s="44"/>
      <c r="I352" s="44"/>
      <c r="J352" s="44"/>
      <c r="K352" s="51" t="n">
        <v>2078</v>
      </c>
      <c r="L352" s="44"/>
      <c r="M352" s="44"/>
      <c r="N352" s="44"/>
      <c r="O352" s="44"/>
      <c r="P352" s="44"/>
      <c r="Q352" s="44"/>
    </row>
    <row r="353" customFormat="false" ht="15" hidden="false" customHeight="false" outlineLevel="0" collapsed="false">
      <c r="A353" s="50" t="s">
        <v>1368</v>
      </c>
      <c r="B353" s="50" t="s">
        <v>2095</v>
      </c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51" t="n">
        <v>496</v>
      </c>
    </row>
    <row r="354" customFormat="false" ht="15" hidden="false" customHeight="false" outlineLevel="0" collapsed="false">
      <c r="A354" s="50" t="s">
        <v>1371</v>
      </c>
      <c r="B354" s="50" t="s">
        <v>2096</v>
      </c>
      <c r="C354" s="51" t="n">
        <v>8760</v>
      </c>
      <c r="D354" s="51" t="n">
        <v>561</v>
      </c>
      <c r="E354" s="44"/>
      <c r="F354" s="44"/>
      <c r="G354" s="44"/>
      <c r="H354" s="44"/>
      <c r="I354" s="44"/>
      <c r="J354" s="51" t="n">
        <v>228566</v>
      </c>
      <c r="K354" s="44"/>
      <c r="L354" s="44"/>
      <c r="M354" s="44"/>
      <c r="N354" s="44"/>
      <c r="O354" s="44"/>
      <c r="P354" s="51" t="n">
        <v>1403</v>
      </c>
      <c r="Q354" s="51" t="n">
        <v>9877</v>
      </c>
    </row>
    <row r="355" customFormat="false" ht="15" hidden="false" customHeight="false" outlineLevel="0" collapsed="false">
      <c r="A355" s="50" t="s">
        <v>1374</v>
      </c>
      <c r="B355" s="50" t="s">
        <v>2097</v>
      </c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51" t="n">
        <v>2</v>
      </c>
    </row>
    <row r="356" customFormat="false" ht="15" hidden="false" customHeight="false" outlineLevel="0" collapsed="false">
      <c r="A356" s="50" t="s">
        <v>1377</v>
      </c>
      <c r="B356" s="50" t="s">
        <v>2098</v>
      </c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51" t="n">
        <v>8974</v>
      </c>
    </row>
    <row r="357" customFormat="false" ht="15" hidden="false" customHeight="false" outlineLevel="0" collapsed="false">
      <c r="A357" s="50" t="s">
        <v>1380</v>
      </c>
      <c r="B357" s="50" t="s">
        <v>2099</v>
      </c>
      <c r="C357" s="44"/>
      <c r="D357" s="44"/>
      <c r="E357" s="44"/>
      <c r="F357" s="44"/>
      <c r="G357" s="51" t="n">
        <v>2416</v>
      </c>
      <c r="H357" s="44"/>
      <c r="I357" s="44"/>
      <c r="J357" s="51" t="n">
        <v>124876</v>
      </c>
      <c r="K357" s="44"/>
      <c r="L357" s="44"/>
      <c r="M357" s="44"/>
      <c r="N357" s="44"/>
      <c r="O357" s="44"/>
      <c r="P357" s="44"/>
      <c r="Q357" s="51" t="n">
        <v>5596</v>
      </c>
    </row>
    <row r="358" customFormat="false" ht="15" hidden="false" customHeight="false" outlineLevel="0" collapsed="false">
      <c r="A358" s="50" t="s">
        <v>1383</v>
      </c>
      <c r="B358" s="50" t="s">
        <v>2100</v>
      </c>
      <c r="C358" s="51" t="n">
        <v>4554</v>
      </c>
      <c r="D358" s="44"/>
      <c r="E358" s="44"/>
      <c r="F358" s="44"/>
      <c r="G358" s="44"/>
      <c r="H358" s="44"/>
      <c r="I358" s="44"/>
      <c r="J358" s="51" t="n">
        <v>120960</v>
      </c>
      <c r="K358" s="44"/>
      <c r="L358" s="44"/>
      <c r="M358" s="44"/>
      <c r="N358" s="44"/>
      <c r="O358" s="44"/>
      <c r="P358" s="44"/>
      <c r="Q358" s="51" t="n">
        <v>5499</v>
      </c>
    </row>
    <row r="359" customFormat="false" ht="15" hidden="false" customHeight="false" outlineLevel="0" collapsed="false">
      <c r="A359" s="50" t="s">
        <v>1386</v>
      </c>
      <c r="B359" s="50" t="s">
        <v>2101</v>
      </c>
      <c r="C359" s="51" t="n">
        <v>239904</v>
      </c>
      <c r="D359" s="44"/>
      <c r="E359" s="44"/>
      <c r="F359" s="44"/>
      <c r="G359" s="44"/>
      <c r="H359" s="44"/>
      <c r="I359" s="44"/>
      <c r="J359" s="51" t="n">
        <v>172431</v>
      </c>
      <c r="K359" s="44"/>
      <c r="L359" s="44"/>
      <c r="M359" s="44"/>
      <c r="N359" s="44"/>
      <c r="O359" s="44"/>
      <c r="P359" s="44"/>
      <c r="Q359" s="51" t="n">
        <v>2491</v>
      </c>
    </row>
    <row r="360" customFormat="false" ht="15" hidden="false" customHeight="false" outlineLevel="0" collapsed="false">
      <c r="A360" s="50" t="s">
        <v>1392</v>
      </c>
      <c r="B360" s="50" t="s">
        <v>2102</v>
      </c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51" t="n">
        <v>1141</v>
      </c>
    </row>
    <row r="361" customFormat="false" ht="15" hidden="false" customHeight="false" outlineLevel="0" collapsed="false">
      <c r="A361" s="50" t="s">
        <v>1395</v>
      </c>
      <c r="B361" s="50" t="s">
        <v>2103</v>
      </c>
      <c r="C361" s="51" t="n">
        <v>14527</v>
      </c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51" t="n">
        <v>1416</v>
      </c>
      <c r="Q361" s="51" t="n">
        <v>1776</v>
      </c>
    </row>
    <row r="362" customFormat="false" ht="15" hidden="false" customHeight="false" outlineLevel="0" collapsed="false">
      <c r="A362" s="50" t="s">
        <v>1398</v>
      </c>
      <c r="B362" s="50" t="s">
        <v>2104</v>
      </c>
      <c r="C362" s="51" t="n">
        <v>200</v>
      </c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</row>
    <row r="363" customFormat="false" ht="15" hidden="false" customHeight="false" outlineLevel="0" collapsed="false">
      <c r="A363" s="50" t="s">
        <v>1401</v>
      </c>
      <c r="B363" s="50" t="s">
        <v>2105</v>
      </c>
      <c r="C363" s="44"/>
      <c r="D363" s="51" t="n">
        <v>2423</v>
      </c>
      <c r="E363" s="44"/>
      <c r="F363" s="44"/>
      <c r="G363" s="51" t="n">
        <v>10534</v>
      </c>
      <c r="H363" s="44"/>
      <c r="I363" s="44"/>
      <c r="J363" s="44"/>
      <c r="K363" s="44"/>
      <c r="L363" s="44"/>
      <c r="M363" s="44"/>
      <c r="N363" s="44"/>
      <c r="O363" s="44"/>
      <c r="P363" s="44"/>
      <c r="Q363" s="44"/>
    </row>
    <row r="364" customFormat="false" ht="15" hidden="false" customHeight="false" outlineLevel="0" collapsed="false">
      <c r="A364" s="50" t="s">
        <v>1404</v>
      </c>
      <c r="B364" s="50" t="s">
        <v>2106</v>
      </c>
      <c r="C364" s="44"/>
      <c r="D364" s="44"/>
      <c r="E364" s="44"/>
      <c r="F364" s="51" t="n">
        <v>148</v>
      </c>
      <c r="G364" s="44"/>
      <c r="H364" s="44"/>
      <c r="I364" s="44"/>
      <c r="J364" s="51" t="n">
        <v>12786</v>
      </c>
      <c r="K364" s="44"/>
      <c r="L364" s="44"/>
      <c r="M364" s="44"/>
      <c r="N364" s="44"/>
      <c r="O364" s="44"/>
      <c r="P364" s="44"/>
      <c r="Q364" s="44"/>
    </row>
    <row r="365" customFormat="false" ht="15" hidden="false" customHeight="false" outlineLevel="0" collapsed="false">
      <c r="A365" s="50" t="s">
        <v>1413</v>
      </c>
      <c r="B365" s="50" t="s">
        <v>2107</v>
      </c>
      <c r="C365" s="51" t="n">
        <v>2750</v>
      </c>
      <c r="D365" s="44"/>
      <c r="E365" s="44"/>
      <c r="F365" s="44"/>
      <c r="G365" s="51" t="n">
        <v>1250</v>
      </c>
      <c r="H365" s="44"/>
      <c r="I365" s="44"/>
      <c r="J365" s="44"/>
      <c r="K365" s="44"/>
      <c r="L365" s="44"/>
      <c r="M365" s="44"/>
      <c r="N365" s="44"/>
      <c r="O365" s="44"/>
      <c r="P365" s="44"/>
      <c r="Q365" s="51" t="n">
        <v>2956</v>
      </c>
    </row>
    <row r="366" customFormat="false" ht="15" hidden="false" customHeight="false" outlineLevel="0" collapsed="false">
      <c r="A366" s="50" t="s">
        <v>1416</v>
      </c>
      <c r="B366" s="50" t="s">
        <v>2108</v>
      </c>
      <c r="C366" s="44"/>
      <c r="D366" s="44"/>
      <c r="E366" s="44"/>
      <c r="F366" s="51" t="n">
        <v>6800</v>
      </c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</row>
    <row r="367" customFormat="false" ht="15" hidden="false" customHeight="false" outlineLevel="0" collapsed="false">
      <c r="A367" s="50" t="s">
        <v>1419</v>
      </c>
      <c r="B367" s="50" t="s">
        <v>2109</v>
      </c>
      <c r="C367" s="44"/>
      <c r="D367" s="44"/>
      <c r="E367" s="44"/>
      <c r="F367" s="44"/>
      <c r="G367" s="44"/>
      <c r="H367" s="44"/>
      <c r="I367" s="44"/>
      <c r="J367" s="51" t="n">
        <v>38787</v>
      </c>
      <c r="K367" s="44"/>
      <c r="L367" s="44"/>
      <c r="M367" s="44"/>
      <c r="N367" s="44"/>
      <c r="O367" s="44"/>
      <c r="P367" s="44"/>
      <c r="Q367" s="51" t="n">
        <v>242</v>
      </c>
    </row>
    <row r="368" customFormat="false" ht="15" hidden="false" customHeight="false" outlineLevel="0" collapsed="false">
      <c r="A368" s="50" t="s">
        <v>1422</v>
      </c>
      <c r="B368" s="50" t="s">
        <v>2110</v>
      </c>
      <c r="C368" s="51" t="n">
        <v>106831</v>
      </c>
      <c r="D368" s="44"/>
      <c r="E368" s="44"/>
      <c r="F368" s="44"/>
      <c r="G368" s="51" t="n">
        <v>1286</v>
      </c>
      <c r="H368" s="44"/>
      <c r="I368" s="44"/>
      <c r="J368" s="51" t="n">
        <v>29844</v>
      </c>
      <c r="K368" s="44"/>
      <c r="L368" s="44"/>
      <c r="M368" s="44"/>
      <c r="N368" s="44"/>
      <c r="O368" s="44"/>
      <c r="P368" s="44"/>
      <c r="Q368" s="51" t="n">
        <v>8130</v>
      </c>
    </row>
    <row r="369" customFormat="false" ht="15" hidden="false" customHeight="false" outlineLevel="0" collapsed="false">
      <c r="A369" s="50" t="s">
        <v>1425</v>
      </c>
      <c r="B369" s="50" t="s">
        <v>2111</v>
      </c>
      <c r="C369" s="51" t="n">
        <v>2135</v>
      </c>
      <c r="D369" s="44"/>
      <c r="E369" s="44"/>
      <c r="F369" s="44"/>
      <c r="G369" s="51" t="n">
        <v>1</v>
      </c>
      <c r="H369" s="44"/>
      <c r="I369" s="44"/>
      <c r="J369" s="44"/>
      <c r="K369" s="44"/>
      <c r="L369" s="44"/>
      <c r="M369" s="44"/>
      <c r="N369" s="44"/>
      <c r="O369" s="44"/>
      <c r="P369" s="44"/>
      <c r="Q369" s="51" t="n">
        <v>3628</v>
      </c>
    </row>
    <row r="370" customFormat="false" ht="15" hidden="false" customHeight="false" outlineLevel="0" collapsed="false">
      <c r="A370" s="50" t="s">
        <v>1428</v>
      </c>
      <c r="B370" s="50" t="s">
        <v>2112</v>
      </c>
      <c r="C370" s="51" t="n">
        <v>18138</v>
      </c>
      <c r="D370" s="44"/>
      <c r="E370" s="44"/>
      <c r="F370" s="44"/>
      <c r="G370" s="44"/>
      <c r="H370" s="44"/>
      <c r="I370" s="44"/>
      <c r="J370" s="51" t="n">
        <v>91589</v>
      </c>
      <c r="K370" s="44"/>
      <c r="L370" s="51" t="n">
        <v>4400</v>
      </c>
      <c r="M370" s="44"/>
      <c r="N370" s="44"/>
      <c r="O370" s="44"/>
      <c r="P370" s="44"/>
      <c r="Q370" s="44"/>
    </row>
    <row r="371" customFormat="false" ht="15" hidden="false" customHeight="false" outlineLevel="0" collapsed="false">
      <c r="A371" s="50" t="s">
        <v>1431</v>
      </c>
      <c r="B371" s="50" t="s">
        <v>2113</v>
      </c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51" t="n">
        <v>6460</v>
      </c>
    </row>
    <row r="372" customFormat="false" ht="15" hidden="false" customHeight="false" outlineLevel="0" collapsed="false">
      <c r="A372" s="50" t="s">
        <v>1434</v>
      </c>
      <c r="B372" s="50" t="s">
        <v>2114</v>
      </c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51" t="n">
        <v>1676</v>
      </c>
    </row>
    <row r="373" customFormat="false" ht="15" hidden="false" customHeight="false" outlineLevel="0" collapsed="false">
      <c r="A373" s="50" t="s">
        <v>1437</v>
      </c>
      <c r="B373" s="50" t="s">
        <v>2115</v>
      </c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51" t="n">
        <v>9600</v>
      </c>
      <c r="Q373" s="51" t="n">
        <v>1312</v>
      </c>
    </row>
    <row r="374" customFormat="false" ht="15" hidden="false" customHeight="false" outlineLevel="0" collapsed="false">
      <c r="A374" s="50" t="s">
        <v>1440</v>
      </c>
      <c r="B374" s="50" t="s">
        <v>2116</v>
      </c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51" t="n">
        <v>7200</v>
      </c>
      <c r="Q374" s="51" t="n">
        <v>2368</v>
      </c>
    </row>
    <row r="375" customFormat="false" ht="15" hidden="false" customHeight="false" outlineLevel="0" collapsed="false">
      <c r="A375" s="50" t="s">
        <v>1443</v>
      </c>
      <c r="B375" s="50" t="s">
        <v>2117</v>
      </c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51" t="n">
        <v>5659</v>
      </c>
      <c r="Q375" s="51" t="n">
        <v>1802</v>
      </c>
    </row>
    <row r="376" customFormat="false" ht="15" hidden="false" customHeight="false" outlineLevel="0" collapsed="false">
      <c r="A376" s="50" t="s">
        <v>1446</v>
      </c>
      <c r="B376" s="50" t="s">
        <v>2118</v>
      </c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51" t="n">
        <v>9750</v>
      </c>
    </row>
    <row r="377" customFormat="false" ht="15" hidden="false" customHeight="false" outlineLevel="0" collapsed="false">
      <c r="A377" s="50" t="s">
        <v>1452</v>
      </c>
      <c r="B377" s="50" t="s">
        <v>2119</v>
      </c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51" t="n">
        <v>16800</v>
      </c>
      <c r="Q377" s="51" t="n">
        <v>3170</v>
      </c>
    </row>
    <row r="378" customFormat="false" ht="15" hidden="false" customHeight="false" outlineLevel="0" collapsed="false">
      <c r="A378" s="50" t="s">
        <v>1455</v>
      </c>
      <c r="B378" s="50" t="s">
        <v>2120</v>
      </c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51" t="n">
        <v>6418</v>
      </c>
    </row>
    <row r="379" customFormat="false" ht="15" hidden="false" customHeight="false" outlineLevel="0" collapsed="false">
      <c r="A379" s="50" t="s">
        <v>1458</v>
      </c>
      <c r="B379" s="50" t="s">
        <v>2121</v>
      </c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51" t="n">
        <v>9216</v>
      </c>
      <c r="Q379" s="51" t="n">
        <v>19869</v>
      </c>
    </row>
    <row r="380" customFormat="false" ht="15" hidden="false" customHeight="false" outlineLevel="0" collapsed="false">
      <c r="A380" s="50" t="s">
        <v>1461</v>
      </c>
      <c r="B380" s="50" t="s">
        <v>2122</v>
      </c>
      <c r="C380" s="44"/>
      <c r="D380" s="51" t="n">
        <v>24200</v>
      </c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51" t="n">
        <v>6400</v>
      </c>
      <c r="Q380" s="51" t="n">
        <v>2160</v>
      </c>
    </row>
    <row r="381" customFormat="false" ht="15" hidden="false" customHeight="false" outlineLevel="0" collapsed="false">
      <c r="A381" s="50" t="s">
        <v>1464</v>
      </c>
      <c r="B381" s="50" t="s">
        <v>2123</v>
      </c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51" t="n">
        <v>486</v>
      </c>
    </row>
    <row r="382" customFormat="false" ht="15" hidden="false" customHeight="false" outlineLevel="0" collapsed="false">
      <c r="A382" s="50" t="s">
        <v>1467</v>
      </c>
      <c r="B382" s="50" t="s">
        <v>2124</v>
      </c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51" t="n">
        <v>924</v>
      </c>
      <c r="N382" s="44"/>
      <c r="O382" s="44"/>
      <c r="P382" s="44"/>
      <c r="Q382" s="51" t="n">
        <v>1060</v>
      </c>
    </row>
    <row r="383" customFormat="false" ht="15" hidden="false" customHeight="false" outlineLevel="0" collapsed="false">
      <c r="A383" s="50" t="s">
        <v>1470</v>
      </c>
      <c r="B383" s="50" t="s">
        <v>2125</v>
      </c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51" t="n">
        <v>8340</v>
      </c>
    </row>
    <row r="384" customFormat="false" ht="15" hidden="false" customHeight="false" outlineLevel="0" collapsed="false">
      <c r="A384" s="50" t="s">
        <v>1473</v>
      </c>
      <c r="B384" s="50" t="s">
        <v>2126</v>
      </c>
      <c r="C384" s="51" t="n">
        <v>720</v>
      </c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51" t="n">
        <v>192</v>
      </c>
    </row>
    <row r="385" customFormat="false" ht="15" hidden="false" customHeight="false" outlineLevel="0" collapsed="false">
      <c r="A385" s="50" t="s">
        <v>1476</v>
      </c>
      <c r="B385" s="50" t="s">
        <v>2127</v>
      </c>
      <c r="C385" s="51" t="n">
        <v>725</v>
      </c>
      <c r="D385" s="44"/>
      <c r="E385" s="44"/>
      <c r="F385" s="44"/>
      <c r="G385" s="51" t="n">
        <v>11626</v>
      </c>
      <c r="H385" s="44"/>
      <c r="I385" s="44"/>
      <c r="J385" s="44"/>
      <c r="K385" s="44"/>
      <c r="L385" s="44"/>
      <c r="M385" s="44"/>
      <c r="N385" s="44"/>
      <c r="O385" s="44"/>
      <c r="P385" s="44"/>
      <c r="Q385" s="44"/>
    </row>
    <row r="386" customFormat="false" ht="15" hidden="false" customHeight="false" outlineLevel="0" collapsed="false">
      <c r="A386" s="50" t="s">
        <v>1479</v>
      </c>
      <c r="B386" s="50" t="s">
        <v>2128</v>
      </c>
      <c r="C386" s="44"/>
      <c r="D386" s="44"/>
      <c r="E386" s="44"/>
      <c r="F386" s="44"/>
      <c r="G386" s="44"/>
      <c r="H386" s="44"/>
      <c r="I386" s="44"/>
      <c r="J386" s="51" t="n">
        <v>14000</v>
      </c>
      <c r="K386" s="44"/>
      <c r="L386" s="44"/>
      <c r="M386" s="44"/>
      <c r="N386" s="44"/>
      <c r="O386" s="44"/>
      <c r="P386" s="51" t="n">
        <v>7040</v>
      </c>
      <c r="Q386" s="51" t="n">
        <v>4252</v>
      </c>
    </row>
    <row r="387" customFormat="false" ht="15" hidden="false" customHeight="false" outlineLevel="0" collapsed="false">
      <c r="A387" s="50" t="s">
        <v>1482</v>
      </c>
      <c r="B387" s="50" t="s">
        <v>2129</v>
      </c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51" t="n">
        <v>2833</v>
      </c>
    </row>
    <row r="388" customFormat="false" ht="15" hidden="false" customHeight="false" outlineLevel="0" collapsed="false">
      <c r="A388" s="50" t="s">
        <v>1485</v>
      </c>
      <c r="B388" s="50" t="s">
        <v>2130</v>
      </c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51" t="n">
        <v>180</v>
      </c>
      <c r="P388" s="44"/>
      <c r="Q388" s="51" t="n">
        <v>288</v>
      </c>
    </row>
    <row r="389" customFormat="false" ht="15" hidden="false" customHeight="false" outlineLevel="0" collapsed="false">
      <c r="A389" s="50" t="s">
        <v>1488</v>
      </c>
      <c r="B389" s="50" t="s">
        <v>2131</v>
      </c>
      <c r="C389" s="51" t="n">
        <v>1</v>
      </c>
      <c r="D389" s="44"/>
      <c r="E389" s="44"/>
      <c r="F389" s="44"/>
      <c r="G389" s="44"/>
      <c r="H389" s="44"/>
      <c r="I389" s="44"/>
      <c r="J389" s="44"/>
      <c r="K389" s="44"/>
      <c r="L389" s="44"/>
      <c r="M389" s="51" t="n">
        <v>81017</v>
      </c>
      <c r="N389" s="44"/>
      <c r="O389" s="44"/>
      <c r="P389" s="51" t="n">
        <v>622</v>
      </c>
      <c r="Q389" s="51" t="n">
        <v>18309</v>
      </c>
    </row>
    <row r="390" customFormat="false" ht="15" hidden="false" customHeight="false" outlineLevel="0" collapsed="false">
      <c r="A390" s="50" t="s">
        <v>1491</v>
      </c>
      <c r="B390" s="50" t="s">
        <v>2132</v>
      </c>
      <c r="C390" s="44"/>
      <c r="D390" s="44"/>
      <c r="E390" s="44"/>
      <c r="F390" s="44"/>
      <c r="G390" s="51" t="n">
        <v>1197</v>
      </c>
      <c r="H390" s="44"/>
      <c r="I390" s="44"/>
      <c r="J390" s="51" t="n">
        <v>1586</v>
      </c>
      <c r="K390" s="44"/>
      <c r="L390" s="44"/>
      <c r="M390" s="44"/>
      <c r="N390" s="44"/>
      <c r="O390" s="44"/>
      <c r="P390" s="44"/>
      <c r="Q390" s="51" t="n">
        <v>676</v>
      </c>
    </row>
    <row r="391" customFormat="false" ht="15" hidden="false" customHeight="false" outlineLevel="0" collapsed="false">
      <c r="A391" s="50" t="s">
        <v>1497</v>
      </c>
      <c r="B391" s="50" t="s">
        <v>1935</v>
      </c>
      <c r="C391" s="51" t="n">
        <v>1</v>
      </c>
      <c r="D391" s="44"/>
      <c r="E391" s="44"/>
      <c r="F391" s="51" t="n">
        <v>90</v>
      </c>
      <c r="G391" s="51" t="n">
        <v>2841</v>
      </c>
      <c r="H391" s="44"/>
      <c r="I391" s="44"/>
      <c r="J391" s="51" t="n">
        <v>637131</v>
      </c>
      <c r="K391" s="44"/>
      <c r="L391" s="51" t="n">
        <v>13441</v>
      </c>
      <c r="M391" s="44"/>
      <c r="N391" s="44"/>
      <c r="O391" s="44"/>
      <c r="P391" s="44"/>
      <c r="Q391" s="51" t="n">
        <v>7043</v>
      </c>
    </row>
    <row r="392" customFormat="false" ht="15" hidden="false" customHeight="false" outlineLevel="0" collapsed="false">
      <c r="A392" s="50" t="s">
        <v>1499</v>
      </c>
      <c r="B392" s="50" t="s">
        <v>2133</v>
      </c>
      <c r="C392" s="51" t="n">
        <v>8000</v>
      </c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</row>
    <row r="393" customFormat="false" ht="15" hidden="false" customHeight="false" outlineLevel="0" collapsed="false">
      <c r="A393" s="50" t="s">
        <v>1502</v>
      </c>
      <c r="B393" s="50" t="s">
        <v>2134</v>
      </c>
      <c r="C393" s="51" t="n">
        <v>5554</v>
      </c>
      <c r="D393" s="44"/>
      <c r="E393" s="44"/>
      <c r="F393" s="44"/>
      <c r="G393" s="51" t="n">
        <v>32000</v>
      </c>
      <c r="H393" s="44"/>
      <c r="I393" s="44"/>
      <c r="J393" s="51" t="n">
        <v>487</v>
      </c>
      <c r="K393" s="44"/>
      <c r="L393" s="44"/>
      <c r="M393" s="44"/>
      <c r="N393" s="44"/>
      <c r="O393" s="51" t="n">
        <v>50431</v>
      </c>
      <c r="P393" s="44"/>
      <c r="Q393" s="51" t="n">
        <v>1496</v>
      </c>
    </row>
    <row r="394" customFormat="false" ht="15" hidden="false" customHeight="false" outlineLevel="0" collapsed="false">
      <c r="A394" s="50" t="s">
        <v>1508</v>
      </c>
      <c r="B394" s="50" t="s">
        <v>2135</v>
      </c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51" t="n">
        <v>1201</v>
      </c>
    </row>
    <row r="395" customFormat="false" ht="15" hidden="false" customHeight="false" outlineLevel="0" collapsed="false">
      <c r="A395" s="50" t="s">
        <v>1511</v>
      </c>
      <c r="B395" s="50" t="s">
        <v>2136</v>
      </c>
      <c r="C395" s="44"/>
      <c r="D395" s="51" t="n">
        <v>16240</v>
      </c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51" t="n">
        <v>5955</v>
      </c>
    </row>
    <row r="396" customFormat="false" ht="15" hidden="false" customHeight="false" outlineLevel="0" collapsed="false">
      <c r="A396" s="50" t="s">
        <v>1514</v>
      </c>
      <c r="B396" s="50" t="s">
        <v>2137</v>
      </c>
      <c r="C396" s="51" t="n">
        <v>3840</v>
      </c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</row>
    <row r="397" customFormat="false" ht="15" hidden="false" customHeight="false" outlineLevel="0" collapsed="false">
      <c r="A397" s="50" t="s">
        <v>1517</v>
      </c>
      <c r="B397" s="50" t="s">
        <v>2138</v>
      </c>
      <c r="C397" s="44"/>
      <c r="D397" s="44"/>
      <c r="E397" s="44"/>
      <c r="F397" s="44"/>
      <c r="G397" s="51" t="n">
        <v>9400</v>
      </c>
      <c r="H397" s="44"/>
      <c r="I397" s="44"/>
      <c r="J397" s="44"/>
      <c r="K397" s="44"/>
      <c r="L397" s="44"/>
      <c r="M397" s="44"/>
      <c r="N397" s="44"/>
      <c r="O397" s="44"/>
      <c r="P397" s="44"/>
      <c r="Q397" s="44"/>
    </row>
    <row r="398" customFormat="false" ht="15" hidden="false" customHeight="false" outlineLevel="0" collapsed="false">
      <c r="A398" s="50" t="s">
        <v>1520</v>
      </c>
      <c r="B398" s="50" t="s">
        <v>2139</v>
      </c>
      <c r="C398" s="44"/>
      <c r="D398" s="44"/>
      <c r="E398" s="44"/>
      <c r="F398" s="44"/>
      <c r="G398" s="51" t="n">
        <v>6689</v>
      </c>
      <c r="H398" s="44"/>
      <c r="I398" s="44"/>
      <c r="J398" s="51" t="n">
        <v>225391</v>
      </c>
      <c r="K398" s="44"/>
      <c r="L398" s="44"/>
      <c r="M398" s="44"/>
      <c r="N398" s="44"/>
      <c r="O398" s="44"/>
      <c r="P398" s="44"/>
      <c r="Q398" s="44"/>
    </row>
    <row r="399" customFormat="false" ht="15" hidden="false" customHeight="false" outlineLevel="0" collapsed="false">
      <c r="A399" s="50" t="s">
        <v>1523</v>
      </c>
      <c r="B399" s="50" t="s">
        <v>2140</v>
      </c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51" t="n">
        <v>128</v>
      </c>
    </row>
    <row r="400" customFormat="false" ht="15" hidden="false" customHeight="false" outlineLevel="0" collapsed="false">
      <c r="A400" s="50" t="s">
        <v>1526</v>
      </c>
      <c r="B400" s="50" t="s">
        <v>2141</v>
      </c>
      <c r="C400" s="51" t="n">
        <v>4415</v>
      </c>
      <c r="D400" s="51" t="n">
        <v>41</v>
      </c>
      <c r="E400" s="44"/>
      <c r="F400" s="44"/>
      <c r="G400" s="44"/>
      <c r="H400" s="44"/>
      <c r="I400" s="44"/>
      <c r="J400" s="44"/>
      <c r="K400" s="44"/>
      <c r="L400" s="51" t="n">
        <v>6600</v>
      </c>
      <c r="M400" s="44"/>
      <c r="N400" s="44"/>
      <c r="O400" s="44"/>
      <c r="P400" s="44"/>
      <c r="Q400" s="51" t="n">
        <v>465</v>
      </c>
    </row>
    <row r="401" customFormat="false" ht="15" hidden="false" customHeight="false" outlineLevel="0" collapsed="false">
      <c r="A401" s="50" t="s">
        <v>1532</v>
      </c>
      <c r="B401" s="50" t="s">
        <v>2142</v>
      </c>
      <c r="C401" s="44"/>
      <c r="D401" s="44"/>
      <c r="E401" s="44"/>
      <c r="F401" s="44"/>
      <c r="G401" s="51" t="n">
        <v>3200</v>
      </c>
      <c r="H401" s="44"/>
      <c r="I401" s="44"/>
      <c r="J401" s="44"/>
      <c r="K401" s="44"/>
      <c r="L401" s="44"/>
      <c r="M401" s="44"/>
      <c r="N401" s="44"/>
      <c r="O401" s="51" t="n">
        <v>91444</v>
      </c>
      <c r="P401" s="44"/>
      <c r="Q401" s="51" t="n">
        <v>8798</v>
      </c>
    </row>
    <row r="402" customFormat="false" ht="15" hidden="false" customHeight="false" outlineLevel="0" collapsed="false">
      <c r="A402" s="50" t="s">
        <v>1535</v>
      </c>
      <c r="B402" s="50" t="s">
        <v>2143</v>
      </c>
      <c r="C402" s="44"/>
      <c r="D402" s="44"/>
      <c r="E402" s="44"/>
      <c r="F402" s="44"/>
      <c r="G402" s="44"/>
      <c r="H402" s="44"/>
      <c r="I402" s="44"/>
      <c r="J402" s="51" t="n">
        <v>3340</v>
      </c>
      <c r="K402" s="44"/>
      <c r="L402" s="44"/>
      <c r="M402" s="44"/>
      <c r="N402" s="44"/>
      <c r="O402" s="44"/>
      <c r="P402" s="44"/>
      <c r="Q402" s="51" t="n">
        <v>140</v>
      </c>
    </row>
    <row r="403" customFormat="false" ht="15" hidden="false" customHeight="false" outlineLevel="0" collapsed="false">
      <c r="A403" s="50" t="s">
        <v>1541</v>
      </c>
      <c r="B403" s="50" t="s">
        <v>2144</v>
      </c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51" t="n">
        <v>1920</v>
      </c>
      <c r="Q403" s="51" t="n">
        <v>1474</v>
      </c>
    </row>
    <row r="404" customFormat="false" ht="15" hidden="false" customHeight="false" outlineLevel="0" collapsed="false">
      <c r="A404" s="50" t="s">
        <v>1547</v>
      </c>
      <c r="B404" s="50" t="s">
        <v>2145</v>
      </c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51" t="n">
        <v>1500</v>
      </c>
    </row>
    <row r="405" customFormat="false" ht="15" hidden="false" customHeight="false" outlineLevel="0" collapsed="false">
      <c r="A405" s="50" t="s">
        <v>1550</v>
      </c>
      <c r="B405" s="50" t="s">
        <v>2146</v>
      </c>
      <c r="C405" s="44"/>
      <c r="D405" s="51" t="n">
        <v>2500</v>
      </c>
      <c r="E405" s="44"/>
      <c r="F405" s="44"/>
      <c r="G405" s="51" t="n">
        <v>567</v>
      </c>
      <c r="H405" s="51" t="n">
        <v>3678</v>
      </c>
      <c r="I405" s="44"/>
      <c r="J405" s="44"/>
      <c r="K405" s="44"/>
      <c r="L405" s="44"/>
      <c r="M405" s="44"/>
      <c r="N405" s="44"/>
      <c r="O405" s="44"/>
      <c r="P405" s="44"/>
      <c r="Q405" s="51" t="n">
        <v>5093</v>
      </c>
    </row>
    <row r="406" customFormat="false" ht="15" hidden="false" customHeight="false" outlineLevel="0" collapsed="false">
      <c r="A406" s="50" t="s">
        <v>1553</v>
      </c>
      <c r="B406" s="50" t="s">
        <v>2147</v>
      </c>
      <c r="C406" s="44"/>
      <c r="D406" s="44"/>
      <c r="E406" s="44"/>
      <c r="F406" s="44"/>
      <c r="G406" s="51" t="n">
        <v>1428</v>
      </c>
      <c r="H406" s="44"/>
      <c r="I406" s="44"/>
      <c r="J406" s="44"/>
      <c r="K406" s="44"/>
      <c r="L406" s="44"/>
      <c r="M406" s="44"/>
      <c r="N406" s="44"/>
      <c r="O406" s="44"/>
      <c r="P406" s="44"/>
      <c r="Q406" s="51" t="n">
        <v>1124</v>
      </c>
    </row>
    <row r="407" customFormat="false" ht="15" hidden="false" customHeight="false" outlineLevel="0" collapsed="false">
      <c r="A407" s="50" t="s">
        <v>1556</v>
      </c>
      <c r="B407" s="50" t="s">
        <v>2148</v>
      </c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51" t="n">
        <v>6150</v>
      </c>
      <c r="Q407" s="51" t="n">
        <v>1894</v>
      </c>
    </row>
    <row r="408" customFormat="false" ht="15" hidden="false" customHeight="false" outlineLevel="0" collapsed="false">
      <c r="A408" s="50" t="s">
        <v>1559</v>
      </c>
      <c r="B408" s="50" t="s">
        <v>2149</v>
      </c>
      <c r="C408" s="44"/>
      <c r="D408" s="44"/>
      <c r="E408" s="44"/>
      <c r="F408" s="44"/>
      <c r="G408" s="44"/>
      <c r="H408" s="51" t="n">
        <v>6123</v>
      </c>
      <c r="I408" s="44"/>
      <c r="J408" s="44"/>
      <c r="K408" s="44"/>
      <c r="L408" s="44"/>
      <c r="M408" s="44"/>
      <c r="N408" s="44"/>
      <c r="O408" s="44"/>
      <c r="P408" s="44"/>
      <c r="Q408" s="51" t="n">
        <v>2680</v>
      </c>
    </row>
    <row r="409" customFormat="false" ht="15" hidden="false" customHeight="false" outlineLevel="0" collapsed="false">
      <c r="A409" s="50" t="s">
        <v>1562</v>
      </c>
      <c r="B409" s="50" t="s">
        <v>2150</v>
      </c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51" t="n">
        <v>140</v>
      </c>
    </row>
    <row r="410" customFormat="false" ht="15" hidden="false" customHeight="false" outlineLevel="0" collapsed="false">
      <c r="A410" s="50" t="s">
        <v>1565</v>
      </c>
      <c r="B410" s="50" t="s">
        <v>2151</v>
      </c>
      <c r="C410" s="44"/>
      <c r="D410" s="51" t="n">
        <v>12651</v>
      </c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51" t="n">
        <v>4812</v>
      </c>
    </row>
    <row r="411" customFormat="false" ht="15" hidden="false" customHeight="false" outlineLevel="0" collapsed="false">
      <c r="A411" s="50" t="s">
        <v>1568</v>
      </c>
      <c r="B411" s="50" t="s">
        <v>2152</v>
      </c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51" t="n">
        <v>4574</v>
      </c>
    </row>
    <row r="412" customFormat="false" ht="15" hidden="false" customHeight="false" outlineLevel="0" collapsed="false">
      <c r="A412" s="50" t="s">
        <v>1571</v>
      </c>
      <c r="B412" s="50" t="s">
        <v>2153</v>
      </c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51" t="n">
        <v>2076</v>
      </c>
    </row>
    <row r="413" customFormat="false" ht="15" hidden="false" customHeight="false" outlineLevel="0" collapsed="false">
      <c r="A413" s="50" t="s">
        <v>1574</v>
      </c>
      <c r="B413" s="50" t="s">
        <v>2154</v>
      </c>
      <c r="C413" s="44"/>
      <c r="D413" s="51" t="n">
        <v>15150</v>
      </c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51" t="n">
        <v>6357</v>
      </c>
    </row>
    <row r="414" customFormat="false" ht="15" hidden="false" customHeight="false" outlineLevel="0" collapsed="false">
      <c r="A414" s="50" t="s">
        <v>1577</v>
      </c>
      <c r="B414" s="50" t="s">
        <v>2155</v>
      </c>
      <c r="C414" s="51" t="n">
        <v>1000</v>
      </c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51" t="n">
        <v>7200</v>
      </c>
    </row>
    <row r="415" customFormat="false" ht="15" hidden="false" customHeight="false" outlineLevel="0" collapsed="false">
      <c r="A415" s="50" t="s">
        <v>1580</v>
      </c>
      <c r="B415" s="50" t="s">
        <v>2156</v>
      </c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51" t="n">
        <v>1080</v>
      </c>
    </row>
    <row r="416" customFormat="false" ht="15" hidden="false" customHeight="false" outlineLevel="0" collapsed="false">
      <c r="A416" s="50" t="s">
        <v>1583</v>
      </c>
      <c r="B416" s="50" t="s">
        <v>2157</v>
      </c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51" t="n">
        <v>193</v>
      </c>
    </row>
    <row r="417" customFormat="false" ht="15" hidden="false" customHeight="false" outlineLevel="0" collapsed="false">
      <c r="A417" s="50" t="s">
        <v>1586</v>
      </c>
      <c r="B417" s="50" t="s">
        <v>2158</v>
      </c>
      <c r="C417" s="44"/>
      <c r="D417" s="44"/>
      <c r="E417" s="44"/>
      <c r="F417" s="44"/>
      <c r="G417" s="44"/>
      <c r="H417" s="44"/>
      <c r="I417" s="44"/>
      <c r="J417" s="44"/>
      <c r="K417" s="51" t="n">
        <v>7224</v>
      </c>
      <c r="L417" s="44"/>
      <c r="M417" s="44"/>
      <c r="N417" s="44"/>
      <c r="O417" s="44"/>
      <c r="P417" s="44"/>
      <c r="Q417" s="51" t="n">
        <v>6690</v>
      </c>
    </row>
    <row r="418" customFormat="false" ht="15" hidden="false" customHeight="false" outlineLevel="0" collapsed="false">
      <c r="A418" s="50" t="s">
        <v>1589</v>
      </c>
      <c r="B418" s="50" t="s">
        <v>2159</v>
      </c>
      <c r="C418" s="44"/>
      <c r="D418" s="51" t="n">
        <v>14045</v>
      </c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51" t="n">
        <v>719</v>
      </c>
    </row>
    <row r="419" customFormat="false" ht="15" hidden="false" customHeight="false" outlineLevel="0" collapsed="false">
      <c r="A419" s="50" t="s">
        <v>1595</v>
      </c>
      <c r="B419" s="50" t="s">
        <v>2160</v>
      </c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51" t="n">
        <v>400</v>
      </c>
      <c r="Q419" s="51" t="n">
        <v>14484</v>
      </c>
    </row>
    <row r="420" customFormat="false" ht="15" hidden="false" customHeight="false" outlineLevel="0" collapsed="false">
      <c r="A420" s="50" t="s">
        <v>1598</v>
      </c>
      <c r="B420" s="50" t="s">
        <v>2161</v>
      </c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51" t="n">
        <v>572</v>
      </c>
    </row>
    <row r="421" customFormat="false" ht="15" hidden="false" customHeight="false" outlineLevel="0" collapsed="false">
      <c r="A421" s="50" t="s">
        <v>1601</v>
      </c>
      <c r="B421" s="50" t="s">
        <v>2162</v>
      </c>
      <c r="C421" s="44"/>
      <c r="D421" s="51" t="n">
        <v>11665</v>
      </c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51" t="n">
        <v>2810</v>
      </c>
    </row>
    <row r="422" customFormat="false" ht="15" hidden="false" customHeight="false" outlineLevel="0" collapsed="false">
      <c r="A422" s="50" t="s">
        <v>1607</v>
      </c>
      <c r="B422" s="50" t="s">
        <v>2163</v>
      </c>
      <c r="C422" s="44"/>
      <c r="D422" s="44"/>
      <c r="E422" s="44"/>
      <c r="F422" s="44"/>
      <c r="G422" s="44"/>
      <c r="H422" s="44"/>
      <c r="I422" s="44"/>
      <c r="J422" s="51" t="n">
        <v>50400</v>
      </c>
      <c r="K422" s="44"/>
      <c r="L422" s="44"/>
      <c r="M422" s="44"/>
      <c r="N422" s="44"/>
      <c r="O422" s="44"/>
      <c r="P422" s="44"/>
      <c r="Q422" s="51" t="n">
        <v>23783</v>
      </c>
    </row>
    <row r="423" customFormat="false" ht="15" hidden="false" customHeight="false" outlineLevel="0" collapsed="false">
      <c r="A423" s="50" t="s">
        <v>1616</v>
      </c>
      <c r="B423" s="50" t="s">
        <v>2164</v>
      </c>
      <c r="C423" s="51" t="n">
        <v>5248</v>
      </c>
      <c r="D423" s="44"/>
      <c r="E423" s="44"/>
      <c r="F423" s="44"/>
      <c r="G423" s="44"/>
      <c r="H423" s="44"/>
      <c r="I423" s="44"/>
      <c r="J423" s="51" t="n">
        <v>121522</v>
      </c>
      <c r="K423" s="44"/>
      <c r="L423" s="44"/>
      <c r="M423" s="44"/>
      <c r="N423" s="44"/>
      <c r="O423" s="44"/>
      <c r="P423" s="51" t="n">
        <v>111179</v>
      </c>
      <c r="Q423" s="51" t="n">
        <v>2842</v>
      </c>
    </row>
    <row r="424" customFormat="false" ht="15" hidden="false" customHeight="false" outlineLevel="0" collapsed="false">
      <c r="A424" s="50" t="s">
        <v>1619</v>
      </c>
      <c r="B424" s="50" t="s">
        <v>2165</v>
      </c>
      <c r="C424" s="51" t="n">
        <v>8402</v>
      </c>
      <c r="D424" s="51" t="n">
        <v>15290</v>
      </c>
      <c r="E424" s="44"/>
      <c r="F424" s="44"/>
      <c r="G424" s="44"/>
      <c r="H424" s="44"/>
      <c r="I424" s="44"/>
      <c r="J424" s="51" t="n">
        <v>56700</v>
      </c>
      <c r="K424" s="44"/>
      <c r="L424" s="51" t="n">
        <v>1502</v>
      </c>
      <c r="M424" s="44"/>
      <c r="N424" s="44"/>
      <c r="O424" s="44"/>
      <c r="P424" s="51" t="n">
        <v>521085</v>
      </c>
      <c r="Q424" s="44"/>
    </row>
    <row r="425" customFormat="false" ht="15" hidden="false" customHeight="false" outlineLevel="0" collapsed="false">
      <c r="A425" s="50" t="s">
        <v>1622</v>
      </c>
      <c r="B425" s="50" t="s">
        <v>2166</v>
      </c>
      <c r="C425" s="51" t="n">
        <v>735</v>
      </c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51" t="n">
        <v>505</v>
      </c>
    </row>
    <row r="426" customFormat="false" ht="15" hidden="false" customHeight="false" outlineLevel="0" collapsed="false">
      <c r="A426" s="50" t="s">
        <v>1625</v>
      </c>
      <c r="B426" s="50" t="s">
        <v>2167</v>
      </c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51" t="n">
        <v>280</v>
      </c>
    </row>
    <row r="427" customFormat="false" ht="15" hidden="false" customHeight="false" outlineLevel="0" collapsed="false">
      <c r="A427" s="50" t="s">
        <v>1628</v>
      </c>
      <c r="B427" s="50" t="s">
        <v>2168</v>
      </c>
      <c r="C427" s="51" t="n">
        <v>33220</v>
      </c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51" t="n">
        <v>549</v>
      </c>
    </row>
    <row r="428" customFormat="false" ht="15" hidden="false" customHeight="false" outlineLevel="0" collapsed="false">
      <c r="A428" s="50" t="s">
        <v>1631</v>
      </c>
      <c r="B428" s="50" t="s">
        <v>2169</v>
      </c>
      <c r="C428" s="51" t="n">
        <v>141515</v>
      </c>
      <c r="D428" s="44"/>
      <c r="E428" s="44"/>
      <c r="F428" s="51" t="n">
        <v>43705</v>
      </c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</row>
    <row r="429" customFormat="false" ht="15" hidden="false" customHeight="false" outlineLevel="0" collapsed="false">
      <c r="A429" s="50" t="s">
        <v>1634</v>
      </c>
      <c r="B429" s="50" t="s">
        <v>2170</v>
      </c>
      <c r="C429" s="51" t="n">
        <v>560</v>
      </c>
      <c r="D429" s="51" t="n">
        <v>4345</v>
      </c>
      <c r="E429" s="44"/>
      <c r="F429" s="44"/>
      <c r="G429" s="44"/>
      <c r="H429" s="44"/>
      <c r="I429" s="44"/>
      <c r="J429" s="51" t="n">
        <v>78516</v>
      </c>
      <c r="K429" s="44"/>
      <c r="L429" s="44"/>
      <c r="M429" s="44"/>
      <c r="N429" s="44"/>
      <c r="O429" s="44"/>
      <c r="P429" s="44"/>
      <c r="Q429" s="51" t="n">
        <v>1200</v>
      </c>
    </row>
    <row r="430" customFormat="false" ht="15" hidden="false" customHeight="false" outlineLevel="0" collapsed="false">
      <c r="A430" s="50" t="s">
        <v>1637</v>
      </c>
      <c r="B430" s="50" t="s">
        <v>2171</v>
      </c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51" t="n">
        <v>13417</v>
      </c>
      <c r="P430" s="44"/>
      <c r="Q430" s="44"/>
    </row>
    <row r="431" customFormat="false" ht="15" hidden="false" customHeight="false" outlineLevel="0" collapsed="false">
      <c r="A431" s="50" t="s">
        <v>1640</v>
      </c>
      <c r="B431" s="50" t="s">
        <v>2172</v>
      </c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51" t="n">
        <v>400</v>
      </c>
    </row>
    <row r="432" customFormat="false" ht="15" hidden="false" customHeight="false" outlineLevel="0" collapsed="false">
      <c r="A432" s="50" t="s">
        <v>1643</v>
      </c>
      <c r="B432" s="50" t="s">
        <v>2173</v>
      </c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51" t="n">
        <v>972</v>
      </c>
    </row>
    <row r="433" customFormat="false" ht="15" hidden="false" customHeight="false" outlineLevel="0" collapsed="false">
      <c r="A433" s="50" t="s">
        <v>1646</v>
      </c>
      <c r="B433" s="50" t="s">
        <v>2174</v>
      </c>
      <c r="C433" s="44"/>
      <c r="D433" s="44"/>
      <c r="E433" s="44"/>
      <c r="F433" s="44"/>
      <c r="G433" s="44"/>
      <c r="H433" s="44"/>
      <c r="I433" s="44"/>
      <c r="J433" s="51" t="n">
        <v>11114</v>
      </c>
      <c r="K433" s="51" t="n">
        <v>60462</v>
      </c>
      <c r="L433" s="51" t="n">
        <v>25995</v>
      </c>
      <c r="M433" s="44"/>
      <c r="N433" s="44"/>
      <c r="O433" s="44"/>
      <c r="P433" s="44"/>
      <c r="Q433" s="51" t="n">
        <v>1</v>
      </c>
    </row>
    <row r="434" customFormat="false" ht="15" hidden="false" customHeight="false" outlineLevel="0" collapsed="false">
      <c r="A434" s="50" t="s">
        <v>1649</v>
      </c>
      <c r="B434" s="50" t="s">
        <v>2175</v>
      </c>
      <c r="C434" s="51" t="n">
        <v>1816</v>
      </c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</row>
    <row r="435" customFormat="false" ht="15" hidden="false" customHeight="false" outlineLevel="0" collapsed="false">
      <c r="A435" s="50" t="s">
        <v>1652</v>
      </c>
      <c r="B435" s="50" t="s">
        <v>2176</v>
      </c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51" t="n">
        <v>324</v>
      </c>
    </row>
    <row r="436" customFormat="false" ht="15" hidden="false" customHeight="false" outlineLevel="0" collapsed="false">
      <c r="A436" s="50" t="s">
        <v>1655</v>
      </c>
      <c r="B436" s="50" t="s">
        <v>2177</v>
      </c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51" t="n">
        <v>192</v>
      </c>
    </row>
    <row r="437" customFormat="false" ht="15" hidden="false" customHeight="false" outlineLevel="0" collapsed="false">
      <c r="A437" s="50" t="s">
        <v>1658</v>
      </c>
      <c r="B437" s="50" t="s">
        <v>1857</v>
      </c>
      <c r="C437" s="51" t="n">
        <v>4226</v>
      </c>
      <c r="D437" s="51" t="n">
        <v>13839</v>
      </c>
      <c r="E437" s="44"/>
      <c r="F437" s="51" t="n">
        <v>54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51" t="n">
        <v>214</v>
      </c>
    </row>
    <row r="438" customFormat="false" ht="15" hidden="false" customHeight="false" outlineLevel="0" collapsed="false">
      <c r="A438" s="50" t="s">
        <v>1660</v>
      </c>
      <c r="B438" s="50" t="s">
        <v>2178</v>
      </c>
      <c r="C438" s="51" t="n">
        <v>3428</v>
      </c>
      <c r="D438" s="44"/>
      <c r="E438" s="44"/>
      <c r="F438" s="44"/>
      <c r="G438" s="44"/>
      <c r="H438" s="44"/>
      <c r="I438" s="44"/>
      <c r="J438" s="51" t="n">
        <v>9623</v>
      </c>
      <c r="K438" s="44"/>
      <c r="L438" s="44"/>
      <c r="M438" s="44"/>
      <c r="N438" s="44"/>
      <c r="O438" s="44"/>
      <c r="P438" s="44"/>
      <c r="Q438" s="51" t="n">
        <v>2662</v>
      </c>
    </row>
    <row r="439" customFormat="false" ht="15" hidden="false" customHeight="false" outlineLevel="0" collapsed="false">
      <c r="A439" s="50" t="s">
        <v>1663</v>
      </c>
      <c r="B439" s="50" t="s">
        <v>1975</v>
      </c>
      <c r="C439" s="51" t="n">
        <v>2302</v>
      </c>
      <c r="D439" s="44"/>
      <c r="E439" s="44"/>
      <c r="F439" s="51" t="n">
        <v>4686</v>
      </c>
      <c r="G439" s="44"/>
      <c r="H439" s="44"/>
      <c r="I439" s="44"/>
      <c r="J439" s="44"/>
      <c r="K439" s="44"/>
      <c r="L439" s="51" t="n">
        <v>30850</v>
      </c>
      <c r="M439" s="44"/>
      <c r="N439" s="44"/>
      <c r="O439" s="44"/>
      <c r="P439" s="44"/>
      <c r="Q439" s="51" t="n">
        <v>1636</v>
      </c>
    </row>
    <row r="440" customFormat="false" ht="15" hidden="false" customHeight="false" outlineLevel="0" collapsed="false">
      <c r="A440" s="50" t="s">
        <v>1665</v>
      </c>
      <c r="B440" s="50" t="s">
        <v>2179</v>
      </c>
      <c r="C440" s="51" t="n">
        <v>1201</v>
      </c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51" t="n">
        <v>246</v>
      </c>
    </row>
    <row r="441" customFormat="false" ht="15" hidden="false" customHeight="false" outlineLevel="0" collapsed="false">
      <c r="A441" s="50" t="s">
        <v>1671</v>
      </c>
      <c r="B441" s="50" t="s">
        <v>2180</v>
      </c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51" t="n">
        <v>288</v>
      </c>
    </row>
    <row r="442" customFormat="false" ht="15" hidden="false" customHeight="false" outlineLevel="0" collapsed="false">
      <c r="A442" s="50" t="s">
        <v>1674</v>
      </c>
      <c r="B442" s="50" t="s">
        <v>2181</v>
      </c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51" t="n">
        <v>8640</v>
      </c>
      <c r="Q442" s="44"/>
    </row>
    <row r="443" customFormat="false" ht="15" hidden="false" customHeight="false" outlineLevel="0" collapsed="false">
      <c r="A443" s="50" t="s">
        <v>1680</v>
      </c>
      <c r="B443" s="50" t="s">
        <v>2182</v>
      </c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51" t="n">
        <v>12480</v>
      </c>
      <c r="Q443" s="51" t="n">
        <v>4982</v>
      </c>
    </row>
    <row r="444" customFormat="false" ht="15" hidden="false" customHeight="false" outlineLevel="0" collapsed="false">
      <c r="A444" s="50" t="s">
        <v>1685</v>
      </c>
      <c r="B444" s="50" t="s">
        <v>2183</v>
      </c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51" t="n">
        <v>6976</v>
      </c>
    </row>
    <row r="445" customFormat="false" ht="15" hidden="false" customHeight="false" outlineLevel="0" collapsed="false">
      <c r="A445" s="50" t="s">
        <v>1688</v>
      </c>
      <c r="B445" s="50" t="s">
        <v>1908</v>
      </c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51" t="n">
        <v>2304</v>
      </c>
      <c r="Q445" s="51" t="n">
        <v>1891</v>
      </c>
    </row>
    <row r="446" customFormat="false" ht="15" hidden="false" customHeight="false" outlineLevel="0" collapsed="false">
      <c r="A446" s="50" t="s">
        <v>1690</v>
      </c>
      <c r="B446" s="50" t="s">
        <v>2184</v>
      </c>
      <c r="C446" s="44"/>
      <c r="D446" s="44"/>
      <c r="E446" s="51" t="n">
        <v>47</v>
      </c>
      <c r="F446" s="44"/>
      <c r="G446" s="44"/>
      <c r="H446" s="44"/>
      <c r="I446" s="44"/>
      <c r="J446" s="51" t="n">
        <v>29600</v>
      </c>
      <c r="K446" s="44"/>
      <c r="L446" s="44"/>
      <c r="M446" s="44"/>
      <c r="N446" s="44"/>
      <c r="O446" s="44"/>
      <c r="P446" s="44"/>
      <c r="Q446" s="51" t="n">
        <v>465</v>
      </c>
    </row>
    <row r="447" customFormat="false" ht="15" hidden="false" customHeight="false" outlineLevel="0" collapsed="false">
      <c r="A447" s="50" t="s">
        <v>1696</v>
      </c>
      <c r="B447" s="50" t="s">
        <v>2185</v>
      </c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51" t="n">
        <v>201601</v>
      </c>
      <c r="Q447" s="51" t="n">
        <v>8</v>
      </c>
    </row>
    <row r="448" customFormat="false" ht="15" hidden="false" customHeight="false" outlineLevel="0" collapsed="false">
      <c r="A448" s="50" t="s">
        <v>1699</v>
      </c>
      <c r="B448" s="50" t="s">
        <v>2186</v>
      </c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51" t="n">
        <v>3360</v>
      </c>
      <c r="Q448" s="51" t="n">
        <v>3860</v>
      </c>
    </row>
    <row r="449" customFormat="false" ht="15" hidden="false" customHeight="false" outlineLevel="0" collapsed="false">
      <c r="A449" s="50" t="s">
        <v>1702</v>
      </c>
      <c r="B449" s="50" t="s">
        <v>2187</v>
      </c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51" t="n">
        <v>2208</v>
      </c>
    </row>
    <row r="450" customFormat="false" ht="15" hidden="false" customHeight="false" outlineLevel="0" collapsed="false">
      <c r="A450" s="50" t="s">
        <v>1705</v>
      </c>
      <c r="B450" s="50" t="s">
        <v>2188</v>
      </c>
      <c r="C450" s="44"/>
      <c r="D450" s="51" t="n">
        <v>3200</v>
      </c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51" t="n">
        <v>1176</v>
      </c>
      <c r="Q450" s="51" t="n">
        <v>761</v>
      </c>
    </row>
    <row r="451" customFormat="false" ht="15" hidden="false" customHeight="false" outlineLevel="0" collapsed="false">
      <c r="A451" s="50" t="s">
        <v>1708</v>
      </c>
      <c r="B451" s="50" t="s">
        <v>2189</v>
      </c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51" t="n">
        <v>3452</v>
      </c>
    </row>
    <row r="452" customFormat="false" ht="15" hidden="false" customHeight="false" outlineLevel="0" collapsed="false">
      <c r="A452" s="50" t="s">
        <v>1711</v>
      </c>
      <c r="B452" s="50" t="s">
        <v>2190</v>
      </c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51" t="n">
        <v>7722</v>
      </c>
    </row>
    <row r="453" customFormat="false" ht="15" hidden="false" customHeight="false" outlineLevel="0" collapsed="false">
      <c r="A453" s="50" t="s">
        <v>1716</v>
      </c>
      <c r="B453" s="50" t="s">
        <v>2191</v>
      </c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51" t="n">
        <v>1503</v>
      </c>
    </row>
    <row r="454" customFormat="false" ht="15" hidden="false" customHeight="false" outlineLevel="0" collapsed="false">
      <c r="A454" s="50" t="s">
        <v>1722</v>
      </c>
      <c r="B454" s="50" t="s">
        <v>2192</v>
      </c>
      <c r="C454" s="44"/>
      <c r="D454" s="44"/>
      <c r="E454" s="44"/>
      <c r="F454" s="44"/>
      <c r="G454" s="51" t="n">
        <v>255</v>
      </c>
      <c r="H454" s="44"/>
      <c r="I454" s="44"/>
      <c r="J454" s="44"/>
      <c r="K454" s="44"/>
      <c r="L454" s="44"/>
      <c r="M454" s="51" t="n">
        <v>5590</v>
      </c>
      <c r="N454" s="44"/>
      <c r="O454" s="44"/>
      <c r="P454" s="51" t="n">
        <v>3072</v>
      </c>
      <c r="Q454" s="51" t="n">
        <v>720</v>
      </c>
    </row>
    <row r="455" customFormat="false" ht="15" hidden="false" customHeight="false" outlineLevel="0" collapsed="false">
      <c r="A455" s="50" t="s">
        <v>1725</v>
      </c>
      <c r="B455" s="50" t="s">
        <v>2193</v>
      </c>
      <c r="C455" s="51" t="n">
        <v>96</v>
      </c>
      <c r="D455" s="44"/>
      <c r="E455" s="44"/>
      <c r="F455" s="51" t="n">
        <v>4745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51" t="n">
        <v>6368</v>
      </c>
    </row>
    <row r="456" customFormat="false" ht="15" hidden="false" customHeight="false" outlineLevel="0" collapsed="false">
      <c r="A456" s="50" t="s">
        <v>1728</v>
      </c>
      <c r="B456" s="50" t="s">
        <v>2194</v>
      </c>
      <c r="C456" s="44"/>
      <c r="D456" s="44"/>
      <c r="E456" s="44"/>
      <c r="F456" s="51" t="n">
        <v>1050</v>
      </c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51" t="n">
        <v>2561</v>
      </c>
    </row>
    <row r="457" customFormat="false" ht="15" hidden="false" customHeight="false" outlineLevel="0" collapsed="false">
      <c r="A457" s="50" t="s">
        <v>1731</v>
      </c>
      <c r="B457" s="50" t="s">
        <v>1859</v>
      </c>
      <c r="C457" s="51" t="n">
        <v>3095</v>
      </c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51" t="n">
        <v>4084</v>
      </c>
    </row>
    <row r="458" customFormat="false" ht="15" hidden="false" customHeight="false" outlineLevel="0" collapsed="false">
      <c r="A458" s="50" t="s">
        <v>1733</v>
      </c>
      <c r="B458" s="50" t="s">
        <v>2195</v>
      </c>
      <c r="C458" s="51" t="n">
        <v>5700</v>
      </c>
      <c r="D458" s="44"/>
      <c r="E458" s="44"/>
      <c r="F458" s="44"/>
      <c r="G458" s="44"/>
      <c r="H458" s="44"/>
      <c r="I458" s="44"/>
      <c r="J458" s="44"/>
      <c r="K458" s="44"/>
      <c r="L458" s="44"/>
      <c r="M458" s="51" t="n">
        <v>7075</v>
      </c>
      <c r="N458" s="44"/>
      <c r="O458" s="44"/>
      <c r="P458" s="44"/>
      <c r="Q458" s="51" t="n">
        <v>4084</v>
      </c>
    </row>
    <row r="459" customFormat="false" ht="15" hidden="false" customHeight="false" outlineLevel="0" collapsed="false">
      <c r="A459" s="50" t="s">
        <v>1735</v>
      </c>
      <c r="B459" s="50" t="s">
        <v>2196</v>
      </c>
      <c r="C459" s="51" t="n">
        <v>110661</v>
      </c>
      <c r="D459" s="44"/>
      <c r="E459" s="44"/>
      <c r="F459" s="44"/>
      <c r="G459" s="51" t="n">
        <v>35358</v>
      </c>
      <c r="H459" s="44"/>
      <c r="I459" s="44"/>
      <c r="J459" s="44"/>
      <c r="K459" s="44"/>
      <c r="L459" s="44"/>
      <c r="M459" s="51" t="n">
        <v>18820</v>
      </c>
      <c r="N459" s="44"/>
      <c r="O459" s="44"/>
      <c r="P459" s="51" t="n">
        <v>351172</v>
      </c>
      <c r="Q459" s="51" t="n">
        <v>185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2-24T17:05:03Z</dcterms:modified>
  <cp:revision>0</cp:revision>
  <dc:subject/>
  <dc:title/>
</cp:coreProperties>
</file>