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Web History" sheetId="2" state="visible" r:id="rId3"/>
    <sheet name="Looku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6">
  <si>
    <t xml:space="preserve">Year</t>
  </si>
  <si>
    <t xml:space="preserve">Quarter</t>
  </si>
  <si>
    <t xml:space="preserve">Months in the Quarter</t>
  </si>
  <si>
    <t xml:space="preserve">Current Yr.</t>
  </si>
  <si>
    <t xml:space="preserve">Prior Yr</t>
  </si>
  <si>
    <t xml:space="preserve">Difference</t>
  </si>
  <si>
    <t xml:space="preserve">Divided byPrior Yr</t>
  </si>
  <si>
    <t xml:space="preserve">Amount</t>
  </si>
  <si>
    <t xml:space="preserve">Current Index Rate</t>
  </si>
  <si>
    <t xml:space="preserve">II</t>
  </si>
  <si>
    <t xml:space="preserve">Final- April, May, June</t>
  </si>
  <si>
    <t xml:space="preserve">I</t>
  </si>
  <si>
    <t xml:space="preserve">Final- January, February, March </t>
  </si>
  <si>
    <t xml:space="preserve">IV</t>
  </si>
  <si>
    <t xml:space="preserve">Final- October, November, December</t>
  </si>
  <si>
    <t xml:space="preserve">III</t>
  </si>
  <si>
    <t xml:space="preserve">Final- July, August, September</t>
  </si>
  <si>
    <t xml:space="preserve">Final - April, May, June</t>
  </si>
  <si>
    <t xml:space="preserve">Final - January, February, March</t>
  </si>
  <si>
    <t xml:space="preserve">Final - October, November, December</t>
  </si>
  <si>
    <t xml:space="preserve">Final - July, August, September</t>
  </si>
  <si>
    <t xml:space="preserve">https://www.bea.gov/iTable/iTable.cfm?reqid=19&amp;step=2#reqid=19&amp;step=3&amp;isuri=1&amp;1921=survey&amp;1903=97</t>
  </si>
  <si>
    <t xml:space="preserve">Click on Section 3</t>
  </si>
  <si>
    <t xml:space="preserve">Select Table 3.9.4</t>
  </si>
  <si>
    <t xml:space="preserve">Scroll down to State and Local (Line #33 may change)</t>
  </si>
  <si>
    <t xml:space="preserve">Select furthest right hand number and copy to column G</t>
  </si>
  <si>
    <t xml:space="preserve">Copy prior year's same quarter to Column I</t>
  </si>
  <si>
    <t xml:space="preserve">Months in Quarter</t>
  </si>
  <si>
    <t xml:space="preserve">Index Rate</t>
  </si>
  <si>
    <t xml:space="preserve">April, May &amp; June</t>
  </si>
  <si>
    <t xml:space="preserve">January, February &amp; March</t>
  </si>
  <si>
    <t xml:space="preserve">October, November &amp; December</t>
  </si>
  <si>
    <t xml:space="preserve">July, August &amp; September</t>
  </si>
  <si>
    <t xml:space="preserve">January, Feburary &amp; March</t>
  </si>
  <si>
    <t xml:space="preserve">January, February, March</t>
  </si>
  <si>
    <t xml:space="preserve">I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.000"/>
    <numFmt numFmtId="168" formatCode="0.000000"/>
    <numFmt numFmtId="169" formatCode="0.00%"/>
    <numFmt numFmtId="170" formatCode="#,##0.000"/>
    <numFmt numFmtId="171" formatCode="0.00"/>
    <numFmt numFmtId="172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333333"/>
      <name val="Inherit"/>
      <family val="0"/>
    </font>
    <font>
      <b val="true"/>
      <u val="singl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color rgb="FFC0C0C0"/>
      <name val="Arial"/>
      <family val="2"/>
    </font>
    <font>
      <sz val="10"/>
      <color rgb="FFC0C0C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C0C0C0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7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ea.gov/iTable/iTable.cfm?reqid=19&amp;step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0.85"/>
    <col collapsed="false" customWidth="true" hidden="false" outlineLevel="0" max="3" min="3" style="0" width="11.42"/>
    <col collapsed="false" customWidth="true" hidden="false" outlineLevel="0" max="4" min="4" style="0" width="0.7"/>
    <col collapsed="false" customWidth="true" hidden="false" outlineLevel="0" max="5" min="5" style="0" width="40.42"/>
    <col collapsed="false" customWidth="true" hidden="false" outlineLevel="0" max="6" min="6" style="1" width="2.99"/>
    <col collapsed="false" customWidth="true" hidden="false" outlineLevel="0" max="7" min="7" style="0" width="12.28"/>
    <col collapsed="false" customWidth="true" hidden="false" outlineLevel="0" max="8" min="8" style="1" width="0.99"/>
    <col collapsed="false" customWidth="true" hidden="false" outlineLevel="0" max="9" min="9" style="0" width="12.28"/>
    <col collapsed="false" customWidth="true" hidden="false" outlineLevel="0" max="10" min="10" style="1" width="0.99"/>
    <col collapsed="false" customWidth="true" hidden="false" outlineLevel="0" max="11" min="11" style="0" width="14.99"/>
    <col collapsed="false" customWidth="true" hidden="false" outlineLevel="0" max="12" min="12" style="1" width="3.28"/>
    <col collapsed="false" customWidth="true" hidden="false" outlineLevel="0" max="13" min="13" style="0" width="15.41"/>
    <col collapsed="false" customWidth="true" hidden="false" outlineLevel="0" max="14" min="14" style="1" width="0.99"/>
    <col collapsed="false" customWidth="true" hidden="false" outlineLevel="0" max="15" min="15" style="0" width="18.85"/>
    <col collapsed="false" customWidth="true" hidden="false" outlineLevel="0" max="16" min="16" style="1" width="3.28"/>
    <col collapsed="false" customWidth="true" hidden="false" outlineLevel="0" max="17" min="17" style="0" width="26.56"/>
    <col collapsed="false" customWidth="true" hidden="true" outlineLevel="0" max="19" min="19" style="0" width="9.14"/>
  </cols>
  <sheetData>
    <row r="1" customFormat="false" ht="18" hidden="false" customHeight="false" outlineLevel="0" collapsed="false">
      <c r="A1" s="2" t="s">
        <v>0</v>
      </c>
      <c r="C1" s="3" t="s">
        <v>1</v>
      </c>
      <c r="D1" s="3"/>
      <c r="E1" s="3" t="s">
        <v>2</v>
      </c>
      <c r="F1" s="4"/>
      <c r="G1" s="5" t="s">
        <v>3</v>
      </c>
      <c r="H1" s="6"/>
      <c r="I1" s="5" t="s">
        <v>4</v>
      </c>
      <c r="J1" s="6"/>
      <c r="K1" s="5" t="s">
        <v>5</v>
      </c>
      <c r="L1" s="7"/>
      <c r="M1" s="5" t="s">
        <v>6</v>
      </c>
      <c r="N1" s="6"/>
      <c r="O1" s="5" t="s">
        <v>7</v>
      </c>
      <c r="P1" s="7"/>
      <c r="Q1" s="8" t="s">
        <v>8</v>
      </c>
    </row>
    <row r="2" customFormat="false" ht="18" hidden="false" customHeight="false" outlineLevel="0" collapsed="false">
      <c r="A2" s="9" t="n">
        <f aca="false">A6+1</f>
        <v>2022</v>
      </c>
      <c r="B2" s="10"/>
      <c r="C2" s="11" t="s">
        <v>9</v>
      </c>
      <c r="D2" s="11"/>
      <c r="E2" s="12" t="s">
        <v>10</v>
      </c>
      <c r="F2" s="10"/>
      <c r="G2" s="13" t="n">
        <v>134.387</v>
      </c>
      <c r="H2" s="14"/>
      <c r="I2" s="13" t="n">
        <v>121.544</v>
      </c>
      <c r="J2" s="14"/>
      <c r="K2" s="15" t="n">
        <f aca="false">G2-I2</f>
        <v>12.843</v>
      </c>
      <c r="L2" s="16"/>
      <c r="M2" s="17" t="n">
        <f aca="false">I2</f>
        <v>121.544</v>
      </c>
      <c r="N2" s="14"/>
      <c r="O2" s="18" t="n">
        <f aca="false">(K2/M2)</f>
        <v>0.105665438030672</v>
      </c>
      <c r="P2" s="16"/>
      <c r="Q2" s="19" t="n">
        <f aca="false">LOOKUP(O2,Lookup!A$1:B$34)</f>
        <v>0.105</v>
      </c>
    </row>
    <row r="3" customFormat="false" ht="18" hidden="false" customHeight="false" outlineLevel="0" collapsed="false">
      <c r="A3" s="9" t="n">
        <f aca="false">A7+1</f>
        <v>2022</v>
      </c>
      <c r="B3" s="10"/>
      <c r="C3" s="11" t="s">
        <v>11</v>
      </c>
      <c r="D3" s="11"/>
      <c r="E3" s="12" t="s">
        <v>12</v>
      </c>
      <c r="F3" s="10"/>
      <c r="G3" s="17" t="n">
        <v>129.329</v>
      </c>
      <c r="H3" s="14"/>
      <c r="I3" s="17" t="n">
        <v>119.416</v>
      </c>
      <c r="J3" s="14"/>
      <c r="K3" s="15" t="n">
        <f aca="false">G3-I3</f>
        <v>9.91300000000001</v>
      </c>
      <c r="L3" s="16"/>
      <c r="M3" s="17" t="n">
        <f aca="false">I3</f>
        <v>119.416</v>
      </c>
      <c r="N3" s="14"/>
      <c r="O3" s="18" t="n">
        <f aca="false">(K3/M3)</f>
        <v>0.0830123266563946</v>
      </c>
      <c r="P3" s="16"/>
      <c r="Q3" s="19" t="n">
        <f aca="false">LOOKUP(O3,Lookup!A$1:B$34)</f>
        <v>0.085</v>
      </c>
    </row>
    <row r="4" customFormat="false" ht="18" hidden="false" customHeight="false" outlineLevel="0" collapsed="false">
      <c r="A4" s="9" t="n">
        <f aca="false">A8+1</f>
        <v>2021</v>
      </c>
      <c r="B4" s="10"/>
      <c r="C4" s="11" t="s">
        <v>13</v>
      </c>
      <c r="D4" s="11"/>
      <c r="E4" s="12" t="s">
        <v>14</v>
      </c>
      <c r="F4" s="10"/>
      <c r="G4" s="20" t="n">
        <v>126.175</v>
      </c>
      <c r="H4" s="14"/>
      <c r="I4" s="20" t="n">
        <v>117.611</v>
      </c>
      <c r="J4" s="14"/>
      <c r="K4" s="15" t="n">
        <f aca="false">G4-I4</f>
        <v>8.56399999999999</v>
      </c>
      <c r="L4" s="16"/>
      <c r="M4" s="17" t="n">
        <f aca="false">I4</f>
        <v>117.611</v>
      </c>
      <c r="N4" s="14"/>
      <c r="O4" s="18" t="n">
        <f aca="false">(K4/M4)</f>
        <v>0.0728163182015287</v>
      </c>
      <c r="P4" s="16"/>
      <c r="Q4" s="19" t="n">
        <f aca="false">LOOKUP(O4,Lookup!A$1:B$34)</f>
        <v>0.075</v>
      </c>
    </row>
    <row r="5" customFormat="false" ht="18" hidden="false" customHeight="false" outlineLevel="0" collapsed="false">
      <c r="A5" s="9" t="n">
        <f aca="false">A9+1</f>
        <v>2021</v>
      </c>
      <c r="B5" s="10"/>
      <c r="C5" s="11" t="s">
        <v>15</v>
      </c>
      <c r="D5" s="11"/>
      <c r="E5" s="12" t="s">
        <v>16</v>
      </c>
      <c r="F5" s="10"/>
      <c r="G5" s="17" t="n">
        <v>123.305</v>
      </c>
      <c r="H5" s="14"/>
      <c r="I5" s="17" t="n">
        <v>116.659</v>
      </c>
      <c r="J5" s="14"/>
      <c r="K5" s="15" t="n">
        <f aca="false">G5-I5</f>
        <v>6.646</v>
      </c>
      <c r="L5" s="16"/>
      <c r="M5" s="17" t="n">
        <f aca="false">I5</f>
        <v>116.659</v>
      </c>
      <c r="N5" s="14"/>
      <c r="O5" s="18" t="n">
        <f aca="false">(K5/M5)</f>
        <v>0.0569694579929538</v>
      </c>
      <c r="P5" s="16"/>
      <c r="Q5" s="19" t="n">
        <f aca="false">LOOKUP(O5,Lookup!A$1:B$34)</f>
        <v>0.055</v>
      </c>
    </row>
    <row r="6" customFormat="false" ht="18" hidden="false" customHeight="false" outlineLevel="0" collapsed="false">
      <c r="A6" s="9" t="n">
        <f aca="false">A10+1</f>
        <v>2021</v>
      </c>
      <c r="B6" s="10"/>
      <c r="C6" s="11" t="s">
        <v>9</v>
      </c>
      <c r="D6" s="11"/>
      <c r="E6" s="12" t="s">
        <v>17</v>
      </c>
      <c r="F6" s="10"/>
      <c r="G6" s="20" t="n">
        <v>121.544</v>
      </c>
      <c r="H6" s="14"/>
      <c r="I6" s="20" t="n">
        <v>116.093</v>
      </c>
      <c r="J6" s="14"/>
      <c r="K6" s="15" t="n">
        <f aca="false">G6-I6</f>
        <v>5.45099999999999</v>
      </c>
      <c r="L6" s="16"/>
      <c r="M6" s="17" t="n">
        <f aca="false">I6</f>
        <v>116.093</v>
      </c>
      <c r="N6" s="14"/>
      <c r="O6" s="18" t="n">
        <f aca="false">(K6/M6)</f>
        <v>0.0469537353673348</v>
      </c>
      <c r="P6" s="16"/>
      <c r="Q6" s="19" t="n">
        <f aca="false">LOOKUP(O6,Lookup!A$1:B$34)</f>
        <v>0.045</v>
      </c>
    </row>
    <row r="7" customFormat="false" ht="18" hidden="false" customHeight="false" outlineLevel="0" collapsed="false">
      <c r="A7" s="9" t="n">
        <f aca="false">A11+1</f>
        <v>2021</v>
      </c>
      <c r="B7" s="10"/>
      <c r="C7" s="11" t="s">
        <v>11</v>
      </c>
      <c r="D7" s="11"/>
      <c r="E7" s="12" t="s">
        <v>18</v>
      </c>
      <c r="F7" s="10"/>
      <c r="G7" s="20" t="n">
        <v>119.943</v>
      </c>
      <c r="H7" s="14"/>
      <c r="I7" s="20" t="n">
        <v>116.889</v>
      </c>
      <c r="J7" s="14"/>
      <c r="K7" s="15" t="n">
        <f aca="false">G7-I7</f>
        <v>3.054</v>
      </c>
      <c r="L7" s="16"/>
      <c r="M7" s="17" t="n">
        <f aca="false">I7</f>
        <v>116.889</v>
      </c>
      <c r="N7" s="14"/>
      <c r="O7" s="18" t="n">
        <f aca="false">(K7/M7)</f>
        <v>0.02612735158997</v>
      </c>
      <c r="P7" s="16"/>
      <c r="Q7" s="19" t="n">
        <f aca="false">LOOKUP(O7,Lookup!A$1:B$34)</f>
        <v>0.025</v>
      </c>
    </row>
    <row r="8" customFormat="false" ht="18" hidden="false" customHeight="false" outlineLevel="0" collapsed="false">
      <c r="A8" s="9" t="n">
        <f aca="false">A12+1</f>
        <v>2020</v>
      </c>
      <c r="B8" s="10"/>
      <c r="C8" s="11" t="s">
        <v>13</v>
      </c>
      <c r="D8" s="11"/>
      <c r="E8" s="12" t="s">
        <v>19</v>
      </c>
      <c r="F8" s="10"/>
      <c r="G8" s="20" t="n">
        <v>117.773</v>
      </c>
      <c r="H8" s="14"/>
      <c r="I8" s="20" t="n">
        <v>116.889</v>
      </c>
      <c r="J8" s="14"/>
      <c r="K8" s="15" t="n">
        <f aca="false">G8-I8</f>
        <v>0.884</v>
      </c>
      <c r="L8" s="16"/>
      <c r="M8" s="17" t="n">
        <f aca="false">I8</f>
        <v>116.889</v>
      </c>
      <c r="N8" s="14"/>
      <c r="O8" s="18" t="n">
        <f aca="false">(K8/M8)</f>
        <v>0.00756273045367828</v>
      </c>
      <c r="P8" s="16"/>
      <c r="Q8" s="19" t="n">
        <f aca="false">LOOKUP(O8,Lookup!A$1:B$34)</f>
        <v>0.01</v>
      </c>
    </row>
    <row r="9" customFormat="false" ht="18" hidden="false" customHeight="false" outlineLevel="0" collapsed="false">
      <c r="A9" s="9" t="n">
        <f aca="false">A13+1</f>
        <v>2020</v>
      </c>
      <c r="B9" s="10"/>
      <c r="C9" s="11" t="s">
        <v>15</v>
      </c>
      <c r="D9" s="11"/>
      <c r="E9" s="12" t="s">
        <v>20</v>
      </c>
      <c r="F9" s="10"/>
      <c r="G9" s="20" t="n">
        <v>115.811</v>
      </c>
      <c r="H9" s="14"/>
      <c r="I9" s="20" t="n">
        <v>115.262</v>
      </c>
      <c r="J9" s="14"/>
      <c r="K9" s="15" t="n">
        <f aca="false">G9-I9</f>
        <v>0.549000000000007</v>
      </c>
      <c r="L9" s="16"/>
      <c r="M9" s="17" t="n">
        <f aca="false">I9</f>
        <v>115.262</v>
      </c>
      <c r="N9" s="14"/>
      <c r="O9" s="18" t="n">
        <f aca="false">(K9/M9)</f>
        <v>0.00476306154673706</v>
      </c>
      <c r="P9" s="16"/>
      <c r="Q9" s="19" t="n">
        <f aca="false">LOOKUP(O9,Lookup!A$1:B$34)</f>
        <v>0.005</v>
      </c>
    </row>
    <row r="10" customFormat="false" ht="18" hidden="false" customHeight="false" outlineLevel="0" collapsed="false">
      <c r="A10" s="9" t="n">
        <f aca="false">A14+1</f>
        <v>2020</v>
      </c>
      <c r="B10" s="10"/>
      <c r="C10" s="11" t="s">
        <v>9</v>
      </c>
      <c r="D10" s="11"/>
      <c r="E10" s="12" t="s">
        <v>17</v>
      </c>
      <c r="F10" s="10"/>
      <c r="G10" s="20" t="n">
        <v>115.832</v>
      </c>
      <c r="H10" s="14"/>
      <c r="I10" s="20" t="n">
        <v>114.89</v>
      </c>
      <c r="J10" s="14"/>
      <c r="K10" s="15" t="n">
        <f aca="false">G10-I10</f>
        <v>0.941999999999993</v>
      </c>
      <c r="L10" s="16"/>
      <c r="M10" s="17" t="n">
        <f aca="false">I10</f>
        <v>114.89</v>
      </c>
      <c r="N10" s="14"/>
      <c r="O10" s="18" t="n">
        <f aca="false">(K10/M10)</f>
        <v>0.00819914701018359</v>
      </c>
      <c r="P10" s="16"/>
      <c r="Q10" s="19" t="n">
        <f aca="false">LOOKUP(O10,Lookup!A$1:B$34)</f>
        <v>0.01</v>
      </c>
    </row>
    <row r="11" customFormat="false" ht="18" hidden="false" customHeight="false" outlineLevel="0" collapsed="false">
      <c r="A11" s="9" t="n">
        <f aca="false">A15+1</f>
        <v>2020</v>
      </c>
      <c r="B11" s="10"/>
      <c r="C11" s="11" t="s">
        <v>11</v>
      </c>
      <c r="D11" s="11"/>
      <c r="E11" s="12" t="s">
        <v>18</v>
      </c>
      <c r="F11" s="10"/>
      <c r="G11" s="17" t="n">
        <v>117.448</v>
      </c>
      <c r="H11" s="14"/>
      <c r="I11" s="17" t="n">
        <v>113.973</v>
      </c>
      <c r="J11" s="14"/>
      <c r="K11" s="15" t="n">
        <f aca="false">G11-I11</f>
        <v>3.47499999999999</v>
      </c>
      <c r="L11" s="16"/>
      <c r="M11" s="17" t="n">
        <f aca="false">I11</f>
        <v>113.973</v>
      </c>
      <c r="N11" s="14"/>
      <c r="O11" s="18" t="n">
        <f aca="false">(K11/M11)</f>
        <v>0.0304896773797302</v>
      </c>
      <c r="P11" s="16"/>
      <c r="Q11" s="19" t="n">
        <f aca="false">LOOKUP(O11,Lookup!A$1:B$34)</f>
        <v>0.03</v>
      </c>
    </row>
    <row r="12" customFormat="false" ht="18" hidden="false" customHeight="false" outlineLevel="0" collapsed="false">
      <c r="A12" s="9" t="n">
        <f aca="false">A16+1</f>
        <v>2019</v>
      </c>
      <c r="B12" s="10"/>
      <c r="C12" s="11" t="s">
        <v>13</v>
      </c>
      <c r="D12" s="21"/>
      <c r="E12" s="12" t="s">
        <v>19</v>
      </c>
      <c r="F12" s="10"/>
      <c r="G12" s="20" t="n">
        <v>116.29</v>
      </c>
      <c r="H12" s="14"/>
      <c r="I12" s="20" t="n">
        <v>114.142</v>
      </c>
      <c r="J12" s="14"/>
      <c r="K12" s="15" t="n">
        <f aca="false">G12-I12</f>
        <v>2.14800000000001</v>
      </c>
      <c r="L12" s="16"/>
      <c r="M12" s="17" t="n">
        <f aca="false">I12</f>
        <v>114.142</v>
      </c>
      <c r="N12" s="14"/>
      <c r="O12" s="18" t="n">
        <f aca="false">(K12/M12)</f>
        <v>0.0188186644705718</v>
      </c>
      <c r="P12" s="16"/>
      <c r="Q12" s="19" t="n">
        <f aca="false">LOOKUP(O12,Lookup!A$1:B$34)</f>
        <v>0.02</v>
      </c>
    </row>
    <row r="13" customFormat="false" ht="18" hidden="false" customHeight="false" outlineLevel="0" collapsed="false">
      <c r="A13" s="9" t="n">
        <f aca="false">A17+1</f>
        <v>2019</v>
      </c>
      <c r="B13" s="10"/>
      <c r="C13" s="11" t="s">
        <v>15</v>
      </c>
      <c r="D13" s="21"/>
      <c r="E13" s="12" t="s">
        <v>20</v>
      </c>
      <c r="F13" s="10"/>
      <c r="G13" s="17" t="n">
        <v>115.372</v>
      </c>
      <c r="H13" s="14"/>
      <c r="I13" s="17" t="n">
        <v>113.332</v>
      </c>
      <c r="J13" s="14"/>
      <c r="K13" s="15" t="n">
        <f aca="false">G13-I13</f>
        <v>2.04000000000001</v>
      </c>
      <c r="L13" s="16"/>
      <c r="M13" s="17" t="n">
        <f aca="false">I13</f>
        <v>113.332</v>
      </c>
      <c r="N13" s="14"/>
      <c r="O13" s="18" t="n">
        <f aca="false">(K13/M13)</f>
        <v>0.0180002117671973</v>
      </c>
      <c r="P13" s="16"/>
      <c r="Q13" s="19" t="n">
        <f aca="false">LOOKUP(O13,Lookup!A$1:B$34)</f>
        <v>0.02</v>
      </c>
    </row>
    <row r="14" customFormat="false" ht="18" hidden="false" customHeight="false" outlineLevel="0" collapsed="false">
      <c r="A14" s="9" t="n">
        <f aca="false">A18+1</f>
        <v>2019</v>
      </c>
      <c r="B14" s="10"/>
      <c r="C14" s="11" t="s">
        <v>9</v>
      </c>
      <c r="D14" s="11"/>
      <c r="E14" s="12" t="s">
        <v>10</v>
      </c>
      <c r="F14" s="10"/>
      <c r="G14" s="20" t="n">
        <v>115.099</v>
      </c>
      <c r="H14" s="14"/>
      <c r="I14" s="20" t="n">
        <v>112.408</v>
      </c>
      <c r="J14" s="14"/>
      <c r="K14" s="15" t="n">
        <f aca="false">G14-I14</f>
        <v>2.691</v>
      </c>
      <c r="L14" s="16"/>
      <c r="M14" s="17" t="n">
        <f aca="false">I14</f>
        <v>112.408</v>
      </c>
      <c r="N14" s="14"/>
      <c r="O14" s="18" t="n">
        <f aca="false">(K14/M14)</f>
        <v>0.023939577254288</v>
      </c>
      <c r="P14" s="16"/>
      <c r="Q14" s="19" t="n">
        <f aca="false">LOOKUP(O14,Lookup!A$1:B$34)</f>
        <v>0.025</v>
      </c>
    </row>
    <row r="15" customFormat="false" ht="18" hidden="false" customHeight="false" outlineLevel="0" collapsed="false">
      <c r="A15" s="9" t="n">
        <f aca="false">A19+1</f>
        <v>2019</v>
      </c>
      <c r="B15" s="10"/>
      <c r="C15" s="11" t="s">
        <v>11</v>
      </c>
      <c r="D15" s="11"/>
      <c r="E15" s="12" t="s">
        <v>18</v>
      </c>
      <c r="F15" s="10"/>
      <c r="G15" s="20" t="n">
        <v>114.039</v>
      </c>
      <c r="H15" s="14"/>
      <c r="I15" s="20" t="n">
        <v>111.572</v>
      </c>
      <c r="J15" s="14"/>
      <c r="K15" s="15" t="n">
        <f aca="false">G15-I15</f>
        <v>2.467</v>
      </c>
      <c r="L15" s="16"/>
      <c r="M15" s="17" t="n">
        <f aca="false">I15</f>
        <v>111.572</v>
      </c>
      <c r="N15" s="14"/>
      <c r="O15" s="18" t="n">
        <f aca="false">(K15/M15)</f>
        <v>0.0221112824006023</v>
      </c>
      <c r="P15" s="16"/>
      <c r="Q15" s="19" t="n">
        <f aca="false">LOOKUP(O15,Lookup!A$1:B$34)</f>
        <v>0.02</v>
      </c>
    </row>
    <row r="16" customFormat="false" ht="18" hidden="false" customHeight="false" outlineLevel="0" collapsed="false">
      <c r="A16" s="9" t="n">
        <f aca="false">A20+1</f>
        <v>2018</v>
      </c>
      <c r="B16" s="10"/>
      <c r="C16" s="11" t="s">
        <v>13</v>
      </c>
      <c r="D16" s="21"/>
      <c r="E16" s="12" t="s">
        <v>19</v>
      </c>
      <c r="F16" s="10"/>
      <c r="G16" s="20" t="n">
        <v>114.257</v>
      </c>
      <c r="H16" s="14"/>
      <c r="I16" s="20" t="n">
        <v>110.603</v>
      </c>
      <c r="J16" s="14"/>
      <c r="K16" s="15" t="n">
        <f aca="false">G16-I16</f>
        <v>3.65400000000001</v>
      </c>
      <c r="L16" s="16"/>
      <c r="M16" s="17" t="n">
        <f aca="false">I16</f>
        <v>110.603</v>
      </c>
      <c r="N16" s="14"/>
      <c r="O16" s="18" t="n">
        <f aca="false">(K16/M16)</f>
        <v>0.0330370785602562</v>
      </c>
      <c r="P16" s="16"/>
      <c r="Q16" s="19" t="n">
        <f aca="false">LOOKUP(O16,Lookup!A$1:B$34)</f>
        <v>0.035</v>
      </c>
    </row>
    <row r="17" customFormat="false" ht="18" hidden="false" customHeight="false" outlineLevel="0" collapsed="false">
      <c r="A17" s="9" t="n">
        <f aca="false">A21+1</f>
        <v>2018</v>
      </c>
      <c r="B17" s="10"/>
      <c r="C17" s="11" t="s">
        <v>15</v>
      </c>
      <c r="D17" s="21"/>
      <c r="E17" s="12" t="s">
        <v>20</v>
      </c>
      <c r="F17" s="10"/>
      <c r="G17" s="17" t="n">
        <v>113.323</v>
      </c>
      <c r="H17" s="14"/>
      <c r="I17" s="17" t="n">
        <v>109.428</v>
      </c>
      <c r="J17" s="14"/>
      <c r="K17" s="15" t="n">
        <f aca="false">G17-I17</f>
        <v>3.895</v>
      </c>
      <c r="L17" s="16"/>
      <c r="M17" s="17" t="n">
        <f aca="false">I17</f>
        <v>109.428</v>
      </c>
      <c r="N17" s="14"/>
      <c r="O17" s="18" t="n">
        <f aca="false">(K17/M17)</f>
        <v>0.0355941806484629</v>
      </c>
      <c r="P17" s="16"/>
      <c r="Q17" s="19" t="n">
        <f aca="false">LOOKUP(O17,Lookup!A$1:B$34)</f>
        <v>0.035</v>
      </c>
    </row>
    <row r="18" customFormat="false" ht="18" hidden="false" customHeight="false" outlineLevel="0" collapsed="false">
      <c r="A18" s="9" t="n">
        <f aca="false">A22+1</f>
        <v>2018</v>
      </c>
      <c r="B18" s="10"/>
      <c r="C18" s="11" t="s">
        <v>9</v>
      </c>
      <c r="D18" s="21"/>
      <c r="E18" s="12" t="s">
        <v>17</v>
      </c>
      <c r="F18" s="10"/>
      <c r="G18" s="20" t="n">
        <v>112.598</v>
      </c>
      <c r="H18" s="14"/>
      <c r="I18" s="20" t="n">
        <v>108.528</v>
      </c>
      <c r="J18" s="14"/>
      <c r="K18" s="15" t="n">
        <f aca="false">G18-I18</f>
        <v>4.06999999999999</v>
      </c>
      <c r="L18" s="16"/>
      <c r="M18" s="17" t="n">
        <f aca="false">I18</f>
        <v>108.528</v>
      </c>
      <c r="N18" s="14"/>
      <c r="O18" s="18" t="n">
        <f aca="false">(K18/M18)</f>
        <v>0.0375018428424001</v>
      </c>
      <c r="P18" s="16"/>
      <c r="Q18" s="19" t="n">
        <f aca="false">LOOKUP(O18,Lookup!A$1:B$34)</f>
        <v>0.04</v>
      </c>
    </row>
    <row r="19" customFormat="false" ht="18" hidden="false" customHeight="false" outlineLevel="0" collapsed="false">
      <c r="A19" s="9" t="n">
        <f aca="false">A23+1</f>
        <v>2018</v>
      </c>
      <c r="B19" s="10"/>
      <c r="C19" s="11" t="s">
        <v>11</v>
      </c>
      <c r="D19" s="21"/>
      <c r="E19" s="12" t="s">
        <v>18</v>
      </c>
      <c r="F19" s="10"/>
      <c r="G19" s="20" t="n">
        <v>119.427</v>
      </c>
      <c r="H19" s="14"/>
      <c r="I19" s="20" t="n">
        <v>116.22</v>
      </c>
      <c r="J19" s="14"/>
      <c r="K19" s="15" t="n">
        <f aca="false">G19-I19</f>
        <v>3.20700000000001</v>
      </c>
      <c r="L19" s="16"/>
      <c r="M19" s="17" t="n">
        <f aca="false">I19</f>
        <v>116.22</v>
      </c>
      <c r="N19" s="14"/>
      <c r="O19" s="18" t="n">
        <f aca="false">(K19/M19)</f>
        <v>0.0275942178626743</v>
      </c>
      <c r="P19" s="16"/>
      <c r="Q19" s="19" t="n">
        <f aca="false">LOOKUP(O19,Lookup!A$1:B$34)</f>
        <v>0.03</v>
      </c>
    </row>
    <row r="20" customFormat="false" ht="18" hidden="false" customHeight="false" outlineLevel="0" collapsed="false">
      <c r="A20" s="9" t="n">
        <f aca="false">A24+1</f>
        <v>2017</v>
      </c>
      <c r="B20" s="10"/>
      <c r="C20" s="11" t="s">
        <v>13</v>
      </c>
      <c r="D20" s="21"/>
      <c r="E20" s="12" t="s">
        <v>19</v>
      </c>
      <c r="F20" s="10"/>
      <c r="G20" s="17" t="n">
        <v>118.593</v>
      </c>
      <c r="H20" s="14"/>
      <c r="I20" s="17" t="n">
        <v>114.979</v>
      </c>
      <c r="J20" s="14"/>
      <c r="K20" s="15" t="n">
        <f aca="false">G20-I20</f>
        <v>3.614</v>
      </c>
      <c r="L20" s="16"/>
      <c r="M20" s="17" t="n">
        <f aca="false">I20</f>
        <v>114.979</v>
      </c>
      <c r="N20" s="14"/>
      <c r="O20" s="18" t="n">
        <f aca="false">(K20/M20)</f>
        <v>0.031431826681394</v>
      </c>
      <c r="P20" s="16"/>
      <c r="Q20" s="19" t="n">
        <f aca="false">LOOKUP(O20,Lookup!A$1:B$34)</f>
        <v>0.03</v>
      </c>
    </row>
    <row r="21" customFormat="false" ht="18" hidden="false" customHeight="false" outlineLevel="0" collapsed="false">
      <c r="A21" s="9" t="n">
        <f aca="false">A25+1</f>
        <v>2017</v>
      </c>
      <c r="B21" s="10"/>
      <c r="C21" s="11" t="s">
        <v>15</v>
      </c>
      <c r="D21" s="21"/>
      <c r="E21" s="12" t="s">
        <v>20</v>
      </c>
      <c r="F21" s="10"/>
      <c r="G21" s="17" t="n">
        <v>117.574</v>
      </c>
      <c r="H21" s="14"/>
      <c r="I21" s="17" t="n">
        <v>114.506</v>
      </c>
      <c r="J21" s="14"/>
      <c r="K21" s="15" t="n">
        <f aca="false">G21-I21</f>
        <v>3.068</v>
      </c>
      <c r="L21" s="16"/>
      <c r="M21" s="17" t="n">
        <f aca="false">I21</f>
        <v>114.506</v>
      </c>
      <c r="N21" s="14"/>
      <c r="O21" s="18" t="n">
        <f aca="false">(K21/M21)</f>
        <v>0.0267933558066826</v>
      </c>
      <c r="P21" s="16"/>
      <c r="Q21" s="19" t="n">
        <f aca="false">LOOKUP(O21,Lookup!A$1:B$34)</f>
        <v>0.025</v>
      </c>
    </row>
    <row r="22" customFormat="false" ht="18" hidden="false" customHeight="false" outlineLevel="0" collapsed="false">
      <c r="A22" s="9" t="n">
        <f aca="false">A26+1</f>
        <v>2017</v>
      </c>
      <c r="B22" s="10"/>
      <c r="C22" s="11" t="s">
        <v>9</v>
      </c>
      <c r="D22" s="21"/>
      <c r="E22" s="12" t="s">
        <v>17</v>
      </c>
      <c r="F22" s="10"/>
      <c r="G22" s="20" t="n">
        <v>116.69</v>
      </c>
      <c r="H22" s="14"/>
      <c r="I22" s="20" t="n">
        <v>114.083</v>
      </c>
      <c r="J22" s="14"/>
      <c r="K22" s="15" t="n">
        <f aca="false">G22-I22</f>
        <v>2.607</v>
      </c>
      <c r="L22" s="16"/>
      <c r="M22" s="17" t="n">
        <f aca="false">I22</f>
        <v>114.083</v>
      </c>
      <c r="N22" s="14"/>
      <c r="O22" s="18" t="n">
        <f aca="false">(K22/M22)</f>
        <v>0.0228517833507183</v>
      </c>
      <c r="P22" s="16"/>
      <c r="Q22" s="19" t="n">
        <f aca="false">LOOKUP(O22,Lookup!A$1:B$34)</f>
        <v>0.025</v>
      </c>
    </row>
    <row r="23" customFormat="false" ht="18" hidden="false" customHeight="false" outlineLevel="0" collapsed="false">
      <c r="A23" s="9" t="n">
        <f aca="false">A27+1</f>
        <v>2017</v>
      </c>
      <c r="B23" s="10"/>
      <c r="C23" s="11" t="s">
        <v>11</v>
      </c>
      <c r="D23" s="21"/>
      <c r="E23" s="12" t="s">
        <v>18</v>
      </c>
      <c r="F23" s="10"/>
      <c r="G23" s="20" t="n">
        <v>116</v>
      </c>
      <c r="H23" s="16"/>
      <c r="I23" s="20" t="n">
        <v>112.715</v>
      </c>
      <c r="J23" s="14"/>
      <c r="K23" s="15" t="n">
        <f aca="false">G23-I23</f>
        <v>3.285</v>
      </c>
      <c r="L23" s="16"/>
      <c r="M23" s="17" t="n">
        <f aca="false">I23</f>
        <v>112.715</v>
      </c>
      <c r="N23" s="14"/>
      <c r="O23" s="18" t="n">
        <f aca="false">(K23/M23)</f>
        <v>0.029144302000621</v>
      </c>
      <c r="P23" s="16"/>
      <c r="Q23" s="19" t="n">
        <f aca="false">LOOKUP(O23,Lookup!A$1:B$34)</f>
        <v>0.03</v>
      </c>
    </row>
    <row r="24" customFormat="false" ht="18" hidden="false" customHeight="false" outlineLevel="0" collapsed="false">
      <c r="A24" s="9" t="n">
        <f aca="false">A28+1</f>
        <v>2016</v>
      </c>
      <c r="B24" s="10"/>
      <c r="C24" s="11" t="s">
        <v>13</v>
      </c>
      <c r="D24" s="21"/>
      <c r="E24" s="12" t="s">
        <v>19</v>
      </c>
      <c r="F24" s="10"/>
      <c r="G24" s="20" t="n">
        <v>114.897</v>
      </c>
      <c r="H24" s="22"/>
      <c r="I24" s="20" t="n">
        <v>113.169</v>
      </c>
      <c r="J24" s="14"/>
      <c r="K24" s="15" t="n">
        <f aca="false">G24-I24</f>
        <v>1.72800000000001</v>
      </c>
      <c r="L24" s="16"/>
      <c r="M24" s="17" t="n">
        <f aca="false">I24</f>
        <v>113.169</v>
      </c>
      <c r="N24" s="14"/>
      <c r="O24" s="18" t="n">
        <f aca="false">(K24/M24)</f>
        <v>0.0152691991623148</v>
      </c>
      <c r="P24" s="16"/>
      <c r="Q24" s="19" t="n">
        <f aca="false">LOOKUP(O24,Lookup!A$1:B$34)</f>
        <v>0.015</v>
      </c>
    </row>
    <row r="25" customFormat="false" ht="18" hidden="false" customHeight="false" outlineLevel="0" collapsed="false">
      <c r="A25" s="9" t="n">
        <f aca="false">A29+1</f>
        <v>2016</v>
      </c>
      <c r="B25" s="10"/>
      <c r="C25" s="11" t="s">
        <v>15</v>
      </c>
      <c r="D25" s="21"/>
      <c r="E25" s="12" t="s">
        <v>20</v>
      </c>
      <c r="F25" s="10"/>
      <c r="G25" s="17" t="n">
        <v>114.301</v>
      </c>
      <c r="H25" s="14"/>
      <c r="I25" s="17" t="n">
        <v>113.003</v>
      </c>
      <c r="J25" s="14"/>
      <c r="K25" s="15" t="n">
        <f aca="false">G25-I25</f>
        <v>1.298</v>
      </c>
      <c r="L25" s="16"/>
      <c r="M25" s="17" t="n">
        <f aca="false">I25</f>
        <v>113.003</v>
      </c>
      <c r="N25" s="14"/>
      <c r="O25" s="18" t="n">
        <f aca="false">(K25/M25)</f>
        <v>0.0114864207144943</v>
      </c>
      <c r="P25" s="16"/>
      <c r="Q25" s="19" t="n">
        <f aca="false">LOOKUP(O25,Lookup!A$1:B$34)</f>
        <v>0.01</v>
      </c>
    </row>
    <row r="26" customFormat="false" ht="18" hidden="false" customHeight="false" outlineLevel="0" collapsed="false">
      <c r="A26" s="9" t="n">
        <f aca="false">A30+1</f>
        <v>2016</v>
      </c>
      <c r="B26" s="10"/>
      <c r="C26" s="11" t="s">
        <v>9</v>
      </c>
      <c r="D26" s="21"/>
      <c r="E26" s="12" t="s">
        <v>17</v>
      </c>
      <c r="F26" s="10"/>
      <c r="G26" s="17" t="n">
        <v>113.494</v>
      </c>
      <c r="H26" s="14"/>
      <c r="I26" s="17" t="n">
        <v>112.787</v>
      </c>
      <c r="J26" s="14"/>
      <c r="K26" s="15" t="n">
        <f aca="false">G26-I26</f>
        <v>0.706999999999994</v>
      </c>
      <c r="L26" s="16"/>
      <c r="M26" s="17" t="n">
        <f aca="false">I26</f>
        <v>112.787</v>
      </c>
      <c r="N26" s="14"/>
      <c r="O26" s="18" t="n">
        <f aca="false">(K26/M26)</f>
        <v>0.00626845292453912</v>
      </c>
      <c r="P26" s="16"/>
      <c r="Q26" s="19" t="n">
        <f aca="false">LOOKUP(O26,Lookup!A$1:B$34)</f>
        <v>0.005</v>
      </c>
    </row>
    <row r="27" customFormat="false" ht="18" hidden="false" customHeight="false" outlineLevel="0" collapsed="false">
      <c r="A27" s="9" t="n">
        <f aca="false">A31+1</f>
        <v>2016</v>
      </c>
      <c r="B27" s="10"/>
      <c r="C27" s="11" t="s">
        <v>11</v>
      </c>
      <c r="D27" s="21"/>
      <c r="E27" s="12" t="s">
        <v>18</v>
      </c>
      <c r="F27" s="10"/>
      <c r="G27" s="17" t="n">
        <v>112.202</v>
      </c>
      <c r="H27" s="14"/>
      <c r="I27" s="17" t="n">
        <v>111.901</v>
      </c>
      <c r="J27" s="14"/>
      <c r="K27" s="15" t="n">
        <f aca="false">G27-I27</f>
        <v>0.301000000000002</v>
      </c>
      <c r="L27" s="16"/>
      <c r="M27" s="17" t="n">
        <f aca="false">I27</f>
        <v>111.901</v>
      </c>
      <c r="N27" s="14"/>
      <c r="O27" s="18" t="n">
        <f aca="false">(K27/M27)</f>
        <v>0.00268987765971709</v>
      </c>
      <c r="P27" s="16"/>
      <c r="Q27" s="19" t="n">
        <f aca="false">LOOKUP(O27,Lookup!A$1:B$34)</f>
        <v>0.005</v>
      </c>
    </row>
    <row r="28" customFormat="false" ht="18" hidden="false" customHeight="false" outlineLevel="0" collapsed="false">
      <c r="A28" s="9" t="n">
        <f aca="false">A32+1</f>
        <v>2015</v>
      </c>
      <c r="B28" s="10"/>
      <c r="C28" s="11" t="s">
        <v>13</v>
      </c>
      <c r="D28" s="21"/>
      <c r="E28" s="12" t="s">
        <v>19</v>
      </c>
      <c r="F28" s="10"/>
      <c r="G28" s="17" t="n">
        <v>112.391</v>
      </c>
      <c r="H28" s="22"/>
      <c r="I28" s="17" t="n">
        <v>112.637</v>
      </c>
      <c r="J28" s="14"/>
      <c r="K28" s="15" t="n">
        <f aca="false">G28-I28</f>
        <v>-0.245999999999995</v>
      </c>
      <c r="L28" s="16"/>
      <c r="M28" s="17" t="n">
        <f aca="false">I28</f>
        <v>112.637</v>
      </c>
      <c r="N28" s="14"/>
      <c r="O28" s="18" t="n">
        <f aca="false">(K28/M28)</f>
        <v>-0.00218400703143723</v>
      </c>
      <c r="P28" s="16"/>
      <c r="Q28" s="19" t="n">
        <f aca="false">LOOKUP(O28,Lookup!A$1:B$34)</f>
        <v>0</v>
      </c>
    </row>
    <row r="29" customFormat="false" ht="18" hidden="false" customHeight="false" outlineLevel="0" collapsed="false">
      <c r="A29" s="9" t="n">
        <f aca="false">A33+1</f>
        <v>2015</v>
      </c>
      <c r="B29" s="10"/>
      <c r="C29" s="11" t="s">
        <v>15</v>
      </c>
      <c r="D29" s="21"/>
      <c r="E29" s="12" t="s">
        <v>20</v>
      </c>
      <c r="F29" s="10"/>
      <c r="G29" s="17" t="n">
        <v>112.556</v>
      </c>
      <c r="H29" s="22"/>
      <c r="I29" s="17" t="n">
        <v>112.809</v>
      </c>
      <c r="J29" s="14"/>
      <c r="K29" s="15" t="n">
        <f aca="false">G29-I29</f>
        <v>-0.253</v>
      </c>
      <c r="L29" s="16"/>
      <c r="M29" s="17" t="n">
        <f aca="false">I29</f>
        <v>112.809</v>
      </c>
      <c r="N29" s="14"/>
      <c r="O29" s="18" t="n">
        <f aca="false">(K29/M29)</f>
        <v>-0.00224272886028597</v>
      </c>
      <c r="P29" s="16"/>
      <c r="Q29" s="19" t="n">
        <f aca="false">LOOKUP(O29,Lookup!A$1:B$34)</f>
        <v>0</v>
      </c>
    </row>
    <row r="30" customFormat="false" ht="18" hidden="false" customHeight="false" outlineLevel="0" collapsed="false">
      <c r="A30" s="9" t="n">
        <f aca="false">A34+1</f>
        <v>2015</v>
      </c>
      <c r="B30" s="10"/>
      <c r="C30" s="11" t="s">
        <v>9</v>
      </c>
      <c r="D30" s="21"/>
      <c r="E30" s="12" t="s">
        <v>17</v>
      </c>
      <c r="F30" s="10"/>
      <c r="G30" s="17" t="n">
        <v>112.29</v>
      </c>
      <c r="H30" s="14"/>
      <c r="I30" s="17" t="n">
        <v>112.125</v>
      </c>
      <c r="J30" s="14"/>
      <c r="K30" s="15" t="n">
        <f aca="false">G30-I30</f>
        <v>0.165000000000006</v>
      </c>
      <c r="L30" s="16"/>
      <c r="M30" s="17" t="n">
        <f aca="false">I30</f>
        <v>112.125</v>
      </c>
      <c r="N30" s="14"/>
      <c r="O30" s="18" t="n">
        <f aca="false">(K30/M30)</f>
        <v>0.00147157190635457</v>
      </c>
      <c r="P30" s="16"/>
      <c r="Q30" s="19" t="n">
        <f aca="false">LOOKUP(O30,Lookup!A$1:B$34)</f>
        <v>0</v>
      </c>
    </row>
    <row r="31" customFormat="false" ht="18" hidden="false" customHeight="false" outlineLevel="0" collapsed="false">
      <c r="A31" s="9" t="n">
        <f aca="false">A35+1</f>
        <v>2015</v>
      </c>
      <c r="B31" s="10"/>
      <c r="C31" s="11" t="s">
        <v>11</v>
      </c>
      <c r="D31" s="21"/>
      <c r="E31" s="12" t="s">
        <v>18</v>
      </c>
      <c r="F31" s="10"/>
      <c r="G31" s="17" t="n">
        <v>110.332</v>
      </c>
      <c r="H31" s="14"/>
      <c r="I31" s="17" t="n">
        <v>110.336</v>
      </c>
      <c r="J31" s="14"/>
      <c r="K31" s="15" t="n">
        <f aca="false">G31-I31</f>
        <v>-0.00400000000000489</v>
      </c>
      <c r="L31" s="16"/>
      <c r="M31" s="17" t="n">
        <f aca="false">I31</f>
        <v>110.336</v>
      </c>
      <c r="N31" s="14"/>
      <c r="O31" s="18" t="n">
        <f aca="false">(K31/M31)</f>
        <v>-3.62529002320629E-005</v>
      </c>
      <c r="P31" s="16"/>
      <c r="Q31" s="19" t="n">
        <f aca="false">LOOKUP(O31,Lookup!A$1:B$34)</f>
        <v>0</v>
      </c>
    </row>
    <row r="32" customFormat="false" ht="18" hidden="false" customHeight="false" outlineLevel="0" collapsed="false">
      <c r="A32" s="9" t="n">
        <v>2014</v>
      </c>
      <c r="B32" s="10"/>
      <c r="C32" s="11" t="s">
        <v>13</v>
      </c>
      <c r="D32" s="21"/>
      <c r="E32" s="12" t="s">
        <v>19</v>
      </c>
      <c r="F32" s="10"/>
      <c r="G32" s="23" t="n">
        <v>111.037</v>
      </c>
      <c r="H32" s="24"/>
      <c r="I32" s="23" t="n">
        <v>109.729</v>
      </c>
      <c r="J32" s="14"/>
      <c r="K32" s="15" t="n">
        <f aca="false">G32-I32</f>
        <v>1.30800000000001</v>
      </c>
      <c r="L32" s="16"/>
      <c r="M32" s="17" t="n">
        <f aca="false">I32</f>
        <v>109.729</v>
      </c>
      <c r="N32" s="14"/>
      <c r="O32" s="18" t="n">
        <f aca="false">(K32/M32)</f>
        <v>0.0119202763171086</v>
      </c>
      <c r="P32" s="16"/>
      <c r="Q32" s="19" t="n">
        <f aca="false">LOOKUP(O32,Lookup!A$1:B$34)</f>
        <v>0.01</v>
      </c>
    </row>
    <row r="33" customFormat="false" ht="18" hidden="false" customHeight="false" outlineLevel="0" collapsed="false">
      <c r="A33" s="9" t="n">
        <v>2014</v>
      </c>
      <c r="B33" s="10"/>
      <c r="C33" s="11" t="s">
        <v>15</v>
      </c>
      <c r="D33" s="21"/>
      <c r="E33" s="12" t="s">
        <v>20</v>
      </c>
      <c r="F33" s="10"/>
      <c r="G33" s="17" t="n">
        <v>111.216</v>
      </c>
      <c r="H33" s="14"/>
      <c r="I33" s="17" t="n">
        <v>109.572</v>
      </c>
      <c r="J33" s="14"/>
      <c r="K33" s="15" t="n">
        <f aca="false">G33-I33</f>
        <v>1.64399999999999</v>
      </c>
      <c r="L33" s="16"/>
      <c r="M33" s="17" t="n">
        <f aca="false">I33</f>
        <v>109.572</v>
      </c>
      <c r="N33" s="14"/>
      <c r="O33" s="18" t="n">
        <f aca="false">(K33/M33)</f>
        <v>0.0150038330960464</v>
      </c>
      <c r="P33" s="16"/>
      <c r="Q33" s="19" t="n">
        <f aca="false">LOOKUP(O33,Lookup!A$1:B$34)</f>
        <v>0.015</v>
      </c>
    </row>
    <row r="34" customFormat="false" ht="18" hidden="false" customHeight="false" outlineLevel="0" collapsed="false">
      <c r="A34" s="9" t="n">
        <v>2014</v>
      </c>
      <c r="B34" s="10"/>
      <c r="C34" s="11" t="s">
        <v>9</v>
      </c>
      <c r="D34" s="21"/>
      <c r="E34" s="12" t="s">
        <v>17</v>
      </c>
      <c r="F34" s="10"/>
      <c r="G34" s="17" t="n">
        <v>110.653</v>
      </c>
      <c r="H34" s="14"/>
      <c r="I34" s="17" t="n">
        <v>109.154</v>
      </c>
      <c r="J34" s="14"/>
      <c r="K34" s="15" t="n">
        <f aca="false">G34-I34</f>
        <v>1.49900000000001</v>
      </c>
      <c r="L34" s="16"/>
      <c r="M34" s="17" t="n">
        <f aca="false">I34</f>
        <v>109.154</v>
      </c>
      <c r="N34" s="14"/>
      <c r="O34" s="18" t="n">
        <f aca="false">(K34/M34)</f>
        <v>0.0137328911446214</v>
      </c>
      <c r="P34" s="16"/>
      <c r="Q34" s="19" t="n">
        <f aca="false">LOOKUP(O34,Lookup!A$1:B$34)</f>
        <v>0.015</v>
      </c>
    </row>
    <row r="35" customFormat="false" ht="18" hidden="false" customHeight="false" outlineLevel="0" collapsed="false">
      <c r="A35" s="9" t="n">
        <v>2014</v>
      </c>
      <c r="B35" s="10"/>
      <c r="C35" s="11" t="s">
        <v>11</v>
      </c>
      <c r="D35" s="21"/>
      <c r="E35" s="12" t="s">
        <v>18</v>
      </c>
      <c r="F35" s="10"/>
      <c r="G35" s="17" t="n">
        <v>109.205</v>
      </c>
      <c r="H35" s="14"/>
      <c r="I35" s="17" t="n">
        <v>107.775</v>
      </c>
      <c r="J35" s="14"/>
      <c r="K35" s="15" t="n">
        <f aca="false">G35-I35</f>
        <v>1.42999999999999</v>
      </c>
      <c r="L35" s="16"/>
      <c r="M35" s="17" t="n">
        <f aca="false">I35</f>
        <v>107.775</v>
      </c>
      <c r="N35" s="14"/>
      <c r="O35" s="18" t="n">
        <f aca="false">(K35/M35)</f>
        <v>0.0132683832057527</v>
      </c>
      <c r="P35" s="16"/>
      <c r="Q35" s="19" t="n">
        <f aca="false">LOOKUP(O35,Lookup!A$1:B$34)</f>
        <v>0.015</v>
      </c>
    </row>
    <row r="36" customFormat="false" ht="18" hidden="false" customHeight="false" outlineLevel="0" collapsed="false">
      <c r="A36" s="9" t="n">
        <v>2013</v>
      </c>
      <c r="B36" s="10"/>
      <c r="C36" s="11" t="s">
        <v>13</v>
      </c>
      <c r="D36" s="21"/>
      <c r="E36" s="12" t="s">
        <v>19</v>
      </c>
      <c r="F36" s="10"/>
      <c r="G36" s="17" t="n">
        <v>108.627</v>
      </c>
      <c r="H36" s="14"/>
      <c r="I36" s="17" t="n">
        <v>107.798</v>
      </c>
      <c r="J36" s="14"/>
      <c r="K36" s="15" t="n">
        <f aca="false">G36-I36</f>
        <v>0.828999999999994</v>
      </c>
      <c r="L36" s="16"/>
      <c r="M36" s="17" t="n">
        <f aca="false">I36</f>
        <v>107.798</v>
      </c>
      <c r="N36" s="14"/>
      <c r="O36" s="18" t="n">
        <f aca="false">(K36/M36)</f>
        <v>0.00769030965324026</v>
      </c>
      <c r="P36" s="16"/>
      <c r="Q36" s="19" t="n">
        <f aca="false">LOOKUP(O36,Lookup!A$1:B$34)</f>
        <v>0.01</v>
      </c>
    </row>
    <row r="37" customFormat="false" ht="18" hidden="false" customHeight="false" outlineLevel="0" collapsed="false">
      <c r="A37" s="9" t="n">
        <v>2013</v>
      </c>
      <c r="B37" s="10"/>
      <c r="C37" s="11" t="s">
        <v>15</v>
      </c>
      <c r="D37" s="21"/>
      <c r="E37" s="12" t="s">
        <v>20</v>
      </c>
      <c r="F37" s="10"/>
      <c r="G37" s="17" t="n">
        <v>108.213</v>
      </c>
      <c r="H37" s="14"/>
      <c r="I37" s="17" t="n">
        <v>107.288</v>
      </c>
      <c r="J37" s="14"/>
      <c r="K37" s="15" t="n">
        <f aca="false">G37-I37</f>
        <v>0.924999999999997</v>
      </c>
      <c r="L37" s="16"/>
      <c r="M37" s="17" t="n">
        <f aca="false">I37</f>
        <v>107.288</v>
      </c>
      <c r="N37" s="14"/>
      <c r="O37" s="18" t="n">
        <f aca="false">(K37/M37)</f>
        <v>0.00862165386622919</v>
      </c>
      <c r="P37" s="16"/>
      <c r="Q37" s="19" t="n">
        <f aca="false">LOOKUP(O37,Lookup!A$1:B$34)</f>
        <v>0.01</v>
      </c>
    </row>
    <row r="38" customFormat="false" ht="18" hidden="false" customHeight="false" outlineLevel="0" collapsed="false">
      <c r="A38" s="9" t="n">
        <v>2013</v>
      </c>
      <c r="B38" s="10"/>
      <c r="C38" s="11" t="s">
        <v>9</v>
      </c>
      <c r="D38" s="21"/>
      <c r="E38" s="12" t="s">
        <v>17</v>
      </c>
      <c r="F38" s="10"/>
      <c r="G38" s="17" t="n">
        <v>107.676</v>
      </c>
      <c r="H38" s="14"/>
      <c r="I38" s="17" t="n">
        <v>107.183</v>
      </c>
      <c r="J38" s="14"/>
      <c r="K38" s="15" t="n">
        <f aca="false">G38-I38</f>
        <v>0.492999999999995</v>
      </c>
      <c r="L38" s="16"/>
      <c r="M38" s="17" t="n">
        <f aca="false">I38</f>
        <v>107.183</v>
      </c>
      <c r="N38" s="14"/>
      <c r="O38" s="18" t="n">
        <f aca="false">(K38/M38)</f>
        <v>0.00459961001278183</v>
      </c>
      <c r="P38" s="16"/>
      <c r="Q38" s="19" t="n">
        <f aca="false">LOOKUP(O38,Lookup!A$1:B$34)</f>
        <v>0.005</v>
      </c>
    </row>
    <row r="39" customFormat="false" ht="18" hidden="false" customHeight="false" outlineLevel="0" collapsed="false">
      <c r="A39" s="9" t="n">
        <v>2013</v>
      </c>
      <c r="B39" s="10"/>
      <c r="C39" s="11" t="s">
        <v>11</v>
      </c>
      <c r="D39" s="21"/>
      <c r="E39" s="12" t="s">
        <v>18</v>
      </c>
      <c r="F39" s="10"/>
      <c r="G39" s="17" t="n">
        <v>127.499</v>
      </c>
      <c r="H39" s="14"/>
      <c r="I39" s="17" t="n">
        <v>126.042</v>
      </c>
      <c r="J39" s="14"/>
      <c r="K39" s="15" t="n">
        <f aca="false">G39-I39</f>
        <v>1.45699999999999</v>
      </c>
      <c r="L39" s="16"/>
      <c r="M39" s="17" t="n">
        <f aca="false">I39</f>
        <v>126.042</v>
      </c>
      <c r="N39" s="14"/>
      <c r="O39" s="18" t="n">
        <f aca="false">(K39/M39)</f>
        <v>0.0115596388505418</v>
      </c>
      <c r="P39" s="16"/>
      <c r="Q39" s="19" t="n">
        <f aca="false">LOOKUP(O39,Lookup!A$1:B$34)</f>
        <v>0.01</v>
      </c>
    </row>
    <row r="40" customFormat="false" ht="18" hidden="false" customHeight="false" outlineLevel="0" collapsed="false">
      <c r="A40" s="9" t="n">
        <v>2012</v>
      </c>
      <c r="B40" s="10"/>
      <c r="C40" s="11" t="s">
        <v>13</v>
      </c>
      <c r="D40" s="21"/>
      <c r="E40" s="12" t="s">
        <v>19</v>
      </c>
      <c r="F40" s="10"/>
      <c r="G40" s="17" t="n">
        <v>127.11</v>
      </c>
      <c r="H40" s="22"/>
      <c r="I40" s="17" t="n">
        <v>124.866</v>
      </c>
      <c r="J40" s="14"/>
      <c r="K40" s="15" t="n">
        <f aca="false">G40-I40</f>
        <v>2.244</v>
      </c>
      <c r="L40" s="16"/>
      <c r="M40" s="17" t="n">
        <f aca="false">I40</f>
        <v>124.866</v>
      </c>
      <c r="N40" s="14"/>
      <c r="O40" s="18" t="n">
        <f aca="false">(K40/M40)</f>
        <v>0.0179712651962904</v>
      </c>
      <c r="P40" s="16"/>
      <c r="Q40" s="19" t="n">
        <f aca="false">LOOKUP(O40,Lookup!A$1:B$34)</f>
        <v>0.02</v>
      </c>
    </row>
    <row r="41" customFormat="false" ht="18" hidden="false" customHeight="false" outlineLevel="0" collapsed="false">
      <c r="A41" s="9" t="n">
        <v>2012</v>
      </c>
      <c r="B41" s="10"/>
      <c r="C41" s="11" t="s">
        <v>15</v>
      </c>
      <c r="D41" s="21"/>
      <c r="E41" s="12" t="s">
        <v>20</v>
      </c>
      <c r="F41" s="10"/>
      <c r="G41" s="17" t="n">
        <v>126.605</v>
      </c>
      <c r="H41" s="14"/>
      <c r="I41" s="17" t="n">
        <v>124.678</v>
      </c>
      <c r="J41" s="14"/>
      <c r="K41" s="15" t="n">
        <f aca="false">G41-I41</f>
        <v>1.92700000000001</v>
      </c>
      <c r="L41" s="16"/>
      <c r="M41" s="17" t="n">
        <f aca="false">I41</f>
        <v>124.678</v>
      </c>
      <c r="N41" s="14"/>
      <c r="O41" s="18" t="n">
        <f aca="false">(K41/M41)</f>
        <v>0.0154558141773208</v>
      </c>
      <c r="P41" s="16"/>
      <c r="Q41" s="19" t="n">
        <f aca="false">LOOKUP(O41,Lookup!A$1:B$34)</f>
        <v>0.015</v>
      </c>
    </row>
    <row r="42" customFormat="false" ht="18" hidden="false" customHeight="false" outlineLevel="0" collapsed="false">
      <c r="A42" s="9" t="n">
        <v>2012</v>
      </c>
      <c r="B42" s="10"/>
      <c r="C42" s="11" t="s">
        <v>9</v>
      </c>
      <c r="D42" s="21"/>
      <c r="E42" s="12" t="s">
        <v>17</v>
      </c>
      <c r="F42" s="10"/>
      <c r="G42" s="17" t="n">
        <v>126.089</v>
      </c>
      <c r="H42" s="14"/>
      <c r="I42" s="17" t="n">
        <v>123.895</v>
      </c>
      <c r="J42" s="14"/>
      <c r="K42" s="15" t="n">
        <f aca="false">G42-I42</f>
        <v>2.194</v>
      </c>
      <c r="L42" s="16"/>
      <c r="M42" s="17" t="n">
        <f aca="false">I42</f>
        <v>123.895</v>
      </c>
      <c r="N42" s="14"/>
      <c r="O42" s="18" t="n">
        <f aca="false">(K42/M42)</f>
        <v>0.0177085435247589</v>
      </c>
      <c r="P42" s="16"/>
      <c r="Q42" s="19" t="n">
        <f aca="false">LOOKUP(O42,Lookup!A$1:B$34)</f>
        <v>0.02</v>
      </c>
    </row>
    <row r="43" customFormat="false" ht="18" hidden="false" customHeight="false" outlineLevel="0" collapsed="false">
      <c r="A43" s="9" t="n">
        <v>2012</v>
      </c>
      <c r="B43" s="10"/>
      <c r="C43" s="11" t="s">
        <v>11</v>
      </c>
      <c r="D43" s="21"/>
      <c r="E43" s="12" t="s">
        <v>18</v>
      </c>
      <c r="F43" s="10"/>
      <c r="G43" s="17" t="n">
        <v>125.565</v>
      </c>
      <c r="H43" s="14"/>
      <c r="I43" s="17" t="n">
        <v>122.372</v>
      </c>
      <c r="J43" s="14"/>
      <c r="K43" s="15" t="n">
        <f aca="false">G43-I43</f>
        <v>3.193</v>
      </c>
      <c r="L43" s="16"/>
      <c r="M43" s="17" t="n">
        <f aca="false">I43</f>
        <v>122.372</v>
      </c>
      <c r="N43" s="14"/>
      <c r="O43" s="18" t="n">
        <f aca="false">(K43/M43)</f>
        <v>0.0260925701957964</v>
      </c>
      <c r="P43" s="16"/>
      <c r="Q43" s="19" t="n">
        <f aca="false">LOOKUP(O43,Lookup!A$1:B$34)</f>
        <v>0.025</v>
      </c>
    </row>
    <row r="44" customFormat="false" ht="18" hidden="false" customHeight="false" outlineLevel="0" collapsed="false">
      <c r="A44" s="9" t="n">
        <v>2011</v>
      </c>
      <c r="B44" s="10"/>
      <c r="C44" s="11" t="s">
        <v>13</v>
      </c>
      <c r="D44" s="21"/>
      <c r="E44" s="12" t="s">
        <v>19</v>
      </c>
      <c r="F44" s="10"/>
      <c r="G44" s="17" t="n">
        <v>124.548</v>
      </c>
      <c r="H44" s="22"/>
      <c r="I44" s="17" t="n">
        <v>120.757</v>
      </c>
      <c r="J44" s="14"/>
      <c r="K44" s="15" t="n">
        <f aca="false">G44-I44</f>
        <v>3.791</v>
      </c>
      <c r="L44" s="16"/>
      <c r="M44" s="17" t="n">
        <f aca="false">I44</f>
        <v>120.757</v>
      </c>
      <c r="N44" s="14"/>
      <c r="O44" s="18" t="n">
        <f aca="false">(K44/M44)</f>
        <v>0.0313936252142733</v>
      </c>
      <c r="P44" s="16"/>
      <c r="Q44" s="19" t="n">
        <f aca="false">LOOKUP(O44,Lookup!A$1:B$34)</f>
        <v>0.03</v>
      </c>
    </row>
    <row r="45" customFormat="false" ht="18" hidden="false" customHeight="false" outlineLevel="0" collapsed="false">
      <c r="A45" s="9" t="n">
        <v>2011</v>
      </c>
      <c r="B45" s="10"/>
      <c r="C45" s="11" t="s">
        <v>15</v>
      </c>
      <c r="D45" s="21"/>
      <c r="E45" s="12" t="s">
        <v>20</v>
      </c>
      <c r="F45" s="10"/>
      <c r="G45" s="17" t="n">
        <v>116.011</v>
      </c>
      <c r="H45" s="22"/>
      <c r="I45" s="17" t="n">
        <v>113.083</v>
      </c>
      <c r="J45" s="14"/>
      <c r="K45" s="15" t="n">
        <f aca="false">G45-I45</f>
        <v>2.928</v>
      </c>
      <c r="L45" s="16"/>
      <c r="M45" s="17" t="n">
        <f aca="false">I45</f>
        <v>113.083</v>
      </c>
      <c r="N45" s="14"/>
      <c r="O45" s="18" t="n">
        <f aca="false">(K45/M45)</f>
        <v>0.0258924860500694</v>
      </c>
      <c r="P45" s="16"/>
      <c r="Q45" s="19" t="n">
        <f aca="false">LOOKUP(O45,Lookup!A$1:B$34)</f>
        <v>0.025</v>
      </c>
    </row>
    <row r="46" customFormat="false" ht="18" hidden="false" customHeight="false" outlineLevel="0" collapsed="false">
      <c r="A46" s="9" t="n">
        <v>2011</v>
      </c>
      <c r="B46" s="10"/>
      <c r="C46" s="11" t="s">
        <v>9</v>
      </c>
      <c r="D46" s="21"/>
      <c r="E46" s="12" t="s">
        <v>17</v>
      </c>
      <c r="F46" s="10"/>
      <c r="G46" s="17" t="n">
        <v>123.721</v>
      </c>
      <c r="H46" s="14"/>
      <c r="I46" s="17" t="n">
        <v>119.404</v>
      </c>
      <c r="J46" s="14"/>
      <c r="K46" s="15" t="n">
        <f aca="false">G46-I46</f>
        <v>4.31700000000001</v>
      </c>
      <c r="L46" s="16"/>
      <c r="M46" s="17" t="n">
        <f aca="false">I46</f>
        <v>119.404</v>
      </c>
      <c r="N46" s="14"/>
      <c r="O46" s="18" t="n">
        <f aca="false">(K46/M46)</f>
        <v>0.0361545676861747</v>
      </c>
      <c r="P46" s="16"/>
      <c r="Q46" s="19" t="n">
        <f aca="false">LOOKUP(O46,Lookup!A$1:B$34)</f>
        <v>0.035</v>
      </c>
    </row>
    <row r="47" customFormat="false" ht="18" hidden="false" customHeight="false" outlineLevel="0" collapsed="false">
      <c r="A47" s="9" t="n">
        <v>2011</v>
      </c>
      <c r="B47" s="10"/>
      <c r="C47" s="11" t="s">
        <v>11</v>
      </c>
      <c r="D47" s="21"/>
      <c r="E47" s="12" t="s">
        <v>18</v>
      </c>
      <c r="F47" s="10"/>
      <c r="G47" s="17" t="n">
        <v>122.141</v>
      </c>
      <c r="H47" s="14"/>
      <c r="I47" s="17" t="n">
        <v>118.76</v>
      </c>
      <c r="J47" s="14"/>
      <c r="K47" s="15" t="n">
        <f aca="false">G47-I47</f>
        <v>3.381</v>
      </c>
      <c r="L47" s="16"/>
      <c r="M47" s="17" t="n">
        <f aca="false">I47</f>
        <v>118.76</v>
      </c>
      <c r="N47" s="14"/>
      <c r="O47" s="18" t="n">
        <f aca="false">(K47/M47)</f>
        <v>0.0284691815426069</v>
      </c>
      <c r="P47" s="16"/>
      <c r="Q47" s="19" t="n">
        <f aca="false">LOOKUP(O47,Lookup!A$1:B$34)</f>
        <v>0.03</v>
      </c>
    </row>
    <row r="48" customFormat="false" ht="18" hidden="false" customHeight="false" outlineLevel="0" collapsed="false">
      <c r="A48" s="9" t="n">
        <v>2010</v>
      </c>
      <c r="B48" s="10"/>
      <c r="C48" s="11" t="s">
        <v>13</v>
      </c>
      <c r="D48" s="21"/>
      <c r="E48" s="12" t="s">
        <v>19</v>
      </c>
      <c r="F48" s="10"/>
      <c r="G48" s="17" t="n">
        <v>120.242</v>
      </c>
      <c r="H48" s="22"/>
      <c r="I48" s="17" t="n">
        <v>117.434</v>
      </c>
      <c r="J48" s="14"/>
      <c r="K48" s="15" t="n">
        <f aca="false">G48-I48</f>
        <v>2.80800000000001</v>
      </c>
      <c r="L48" s="16"/>
      <c r="M48" s="17" t="n">
        <f aca="false">I48</f>
        <v>117.434</v>
      </c>
      <c r="N48" s="14"/>
      <c r="O48" s="18" t="n">
        <f aca="false">(K48/M48)</f>
        <v>0.0239113033704039</v>
      </c>
      <c r="P48" s="16"/>
      <c r="Q48" s="19" t="n">
        <f aca="false">LOOKUP(O48,Lookup!A$1:B$34)</f>
        <v>0.025</v>
      </c>
    </row>
    <row r="49" customFormat="false" ht="18" hidden="false" customHeight="false" outlineLevel="0" collapsed="false">
      <c r="A49" s="9" t="n">
        <v>2010</v>
      </c>
      <c r="B49" s="10"/>
      <c r="C49" s="11" t="s">
        <v>15</v>
      </c>
      <c r="D49" s="21"/>
      <c r="E49" s="12" t="s">
        <v>20</v>
      </c>
      <c r="F49" s="10"/>
      <c r="G49" s="17" t="n">
        <v>119.083</v>
      </c>
      <c r="H49" s="22"/>
      <c r="I49" s="17" t="n">
        <v>116.998</v>
      </c>
      <c r="J49" s="14"/>
      <c r="K49" s="15" t="n">
        <f aca="false">G49-I49</f>
        <v>2.08499999999999</v>
      </c>
      <c r="L49" s="16"/>
      <c r="M49" s="17" t="n">
        <f aca="false">I49</f>
        <v>116.998</v>
      </c>
      <c r="N49" s="14"/>
      <c r="O49" s="18" t="n">
        <f aca="false">(K49/M49)</f>
        <v>0.0178208174498709</v>
      </c>
      <c r="P49" s="16"/>
      <c r="Q49" s="19" t="n">
        <f aca="false">LOOKUP(O49,Lookup!A$1:B$34)</f>
        <v>0.02</v>
      </c>
    </row>
    <row r="50" customFormat="false" ht="18" hidden="false" customHeight="false" outlineLevel="0" collapsed="false">
      <c r="A50" s="9" t="n">
        <v>2010</v>
      </c>
      <c r="B50" s="10"/>
      <c r="C50" s="11" t="s">
        <v>9</v>
      </c>
      <c r="D50" s="21"/>
      <c r="E50" s="12" t="s">
        <v>17</v>
      </c>
      <c r="F50" s="10"/>
      <c r="G50" s="17" t="n">
        <v>119.014</v>
      </c>
      <c r="H50" s="14"/>
      <c r="I50" s="17" t="n">
        <v>116.779</v>
      </c>
      <c r="J50" s="14"/>
      <c r="K50" s="15" t="n">
        <f aca="false">G50-I50</f>
        <v>2.235</v>
      </c>
      <c r="L50" s="16"/>
      <c r="M50" s="17" t="n">
        <f aca="false">I50</f>
        <v>116.779</v>
      </c>
      <c r="N50" s="14"/>
      <c r="O50" s="18" t="n">
        <f aca="false">(K50/M50)</f>
        <v>0.0191387150086916</v>
      </c>
      <c r="P50" s="16"/>
      <c r="Q50" s="19" t="n">
        <f aca="false">LOOKUP(O50,Lookup!A$1:B$34)</f>
        <v>0.02</v>
      </c>
    </row>
    <row r="51" customFormat="false" ht="18" hidden="false" customHeight="false" outlineLevel="0" collapsed="false">
      <c r="A51" s="9" t="n">
        <v>2010</v>
      </c>
      <c r="B51" s="10"/>
      <c r="C51" s="11" t="s">
        <v>11</v>
      </c>
      <c r="D51" s="21"/>
      <c r="E51" s="12" t="s">
        <v>18</v>
      </c>
      <c r="F51" s="10"/>
      <c r="G51" s="17" t="n">
        <v>117.526</v>
      </c>
      <c r="H51" s="14"/>
      <c r="I51" s="17" t="n">
        <v>115.587</v>
      </c>
      <c r="J51" s="14"/>
      <c r="K51" s="15" t="n">
        <f aca="false">G51-I51</f>
        <v>1.93899999999999</v>
      </c>
      <c r="L51" s="16"/>
      <c r="M51" s="17" t="n">
        <f aca="false">I51</f>
        <v>115.587</v>
      </c>
      <c r="N51" s="14"/>
      <c r="O51" s="18" t="n">
        <f aca="false">(K51/M51)</f>
        <v>0.0167752428906364</v>
      </c>
      <c r="P51" s="16"/>
      <c r="Q51" s="19" t="n">
        <f aca="false">LOOKUP(O51,Lookup!A$1:B$34)</f>
        <v>0.015</v>
      </c>
    </row>
    <row r="52" customFormat="false" ht="18" hidden="false" customHeight="false" outlineLevel="0" collapsed="false">
      <c r="A52" s="9" t="n">
        <v>2009</v>
      </c>
      <c r="B52" s="10"/>
      <c r="C52" s="11" t="s">
        <v>13</v>
      </c>
      <c r="D52" s="21"/>
      <c r="E52" s="12" t="s">
        <v>19</v>
      </c>
      <c r="F52" s="10"/>
      <c r="G52" s="17" t="n">
        <v>116.397</v>
      </c>
      <c r="H52" s="14"/>
      <c r="I52" s="17" t="n">
        <v>116.396</v>
      </c>
      <c r="J52" s="14"/>
      <c r="K52" s="15" t="n">
        <f aca="false">G52-I52</f>
        <v>0.00100000000000477</v>
      </c>
      <c r="L52" s="16"/>
      <c r="M52" s="17" t="n">
        <f aca="false">I52</f>
        <v>116.396</v>
      </c>
      <c r="N52" s="14"/>
      <c r="O52" s="18" t="n">
        <f aca="false">(K52/M52)</f>
        <v>8.59136052789421E-006</v>
      </c>
      <c r="P52" s="16"/>
      <c r="Q52" s="19" t="n">
        <f aca="false">LOOKUP(O52,Lookup!A$1:B$34)</f>
        <v>0</v>
      </c>
    </row>
    <row r="53" customFormat="false" ht="18" hidden="false" customHeight="false" outlineLevel="0" collapsed="false">
      <c r="A53" s="9" t="n">
        <v>2009</v>
      </c>
      <c r="B53" s="10"/>
      <c r="C53" s="11" t="s">
        <v>15</v>
      </c>
      <c r="D53" s="21"/>
      <c r="E53" s="12" t="s">
        <v>20</v>
      </c>
      <c r="F53" s="10"/>
      <c r="G53" s="17" t="n">
        <v>115.889</v>
      </c>
      <c r="H53" s="14"/>
      <c r="I53" s="17" t="n">
        <v>118.493</v>
      </c>
      <c r="J53" s="14"/>
      <c r="K53" s="15" t="n">
        <f aca="false">G53-I53</f>
        <v>-2.604</v>
      </c>
      <c r="L53" s="16"/>
      <c r="M53" s="17" t="n">
        <f aca="false">I53</f>
        <v>118.493</v>
      </c>
      <c r="N53" s="14"/>
      <c r="O53" s="18" t="n">
        <f aca="false">(K53/M53)</f>
        <v>-0.0219759817035605</v>
      </c>
      <c r="P53" s="16"/>
      <c r="Q53" s="19" t="n">
        <f aca="false">LOOKUP(O53,Lookup!A$1:B$34)</f>
        <v>-0.02</v>
      </c>
    </row>
    <row r="54" customFormat="false" ht="18" hidden="false" customHeight="false" outlineLevel="0" collapsed="false">
      <c r="A54" s="9" t="n">
        <v>2009</v>
      </c>
      <c r="B54" s="10"/>
      <c r="C54" s="11" t="s">
        <v>9</v>
      </c>
      <c r="D54" s="21"/>
      <c r="E54" s="12" t="s">
        <v>17</v>
      </c>
      <c r="F54" s="10"/>
      <c r="G54" s="17" t="n">
        <v>115.713</v>
      </c>
      <c r="H54" s="14"/>
      <c r="I54" s="17" t="n">
        <v>116.877</v>
      </c>
      <c r="J54" s="14"/>
      <c r="K54" s="15" t="n">
        <f aca="false">G54-I54</f>
        <v>-1.164</v>
      </c>
      <c r="L54" s="16"/>
      <c r="M54" s="17" t="n">
        <f aca="false">I54</f>
        <v>116.877</v>
      </c>
      <c r="N54" s="14"/>
      <c r="O54" s="18" t="n">
        <f aca="false">(K54/M54)</f>
        <v>-0.0099591878641649</v>
      </c>
      <c r="P54" s="16"/>
      <c r="Q54" s="19" t="n">
        <f aca="false">LOOKUP(O54,Lookup!A$1:B$34)</f>
        <v>-0.01</v>
      </c>
    </row>
    <row r="55" customFormat="false" ht="18" hidden="false" customHeight="false" outlineLevel="0" collapsed="false">
      <c r="A55" s="9" t="n">
        <v>2009</v>
      </c>
      <c r="B55" s="10"/>
      <c r="C55" s="11" t="s">
        <v>11</v>
      </c>
      <c r="D55" s="21"/>
      <c r="E55" s="12" t="s">
        <v>18</v>
      </c>
      <c r="F55" s="10"/>
      <c r="G55" s="25" t="n">
        <v>141.032</v>
      </c>
      <c r="H55" s="14"/>
      <c r="I55" s="17" t="n">
        <v>139.866</v>
      </c>
      <c r="J55" s="14"/>
      <c r="K55" s="15" t="n">
        <f aca="false">G55-I55</f>
        <v>1.166</v>
      </c>
      <c r="L55" s="16"/>
      <c r="M55" s="17" t="n">
        <f aca="false">I55</f>
        <v>139.866</v>
      </c>
      <c r="N55" s="14"/>
      <c r="O55" s="18" t="n">
        <f aca="false">(K55/M55)</f>
        <v>0.00833655069852571</v>
      </c>
      <c r="P55" s="16"/>
      <c r="Q55" s="19" t="n">
        <f aca="false">LOOKUP(O55,Lookup!A$1:B$34)</f>
        <v>0.01</v>
      </c>
    </row>
    <row r="56" customFormat="false" ht="18" hidden="false" customHeight="false" outlineLevel="0" collapsed="false">
      <c r="A56" s="9" t="n">
        <v>2008</v>
      </c>
      <c r="B56" s="10"/>
      <c r="C56" s="11" t="s">
        <v>13</v>
      </c>
      <c r="D56" s="21"/>
      <c r="E56" s="12" t="s">
        <v>19</v>
      </c>
      <c r="F56" s="10"/>
      <c r="G56" s="25" t="n">
        <v>141.838</v>
      </c>
      <c r="H56" s="14"/>
      <c r="I56" s="17" t="n">
        <v>137.649</v>
      </c>
      <c r="J56" s="14"/>
      <c r="K56" s="15" t="n">
        <f aca="false">G56-I56</f>
        <v>4.18899999999999</v>
      </c>
      <c r="L56" s="16"/>
      <c r="M56" s="17" t="n">
        <f aca="false">I56</f>
        <v>137.649</v>
      </c>
      <c r="N56" s="14"/>
      <c r="O56" s="18" t="n">
        <f aca="false">(K56/M56)</f>
        <v>0.030432476806951</v>
      </c>
      <c r="P56" s="16"/>
      <c r="Q56" s="19" t="n">
        <f aca="false">LOOKUP(O56,Lookup!A$7:B$34)</f>
        <v>0.03</v>
      </c>
    </row>
    <row r="57" s="26" customFormat="true" ht="18" hidden="false" customHeight="false" outlineLevel="0" collapsed="false">
      <c r="A57" s="9" t="n">
        <v>2008</v>
      </c>
      <c r="B57" s="10"/>
      <c r="C57" s="11" t="s">
        <v>15</v>
      </c>
      <c r="D57" s="21"/>
      <c r="E57" s="12" t="s">
        <v>20</v>
      </c>
      <c r="F57" s="10"/>
      <c r="G57" s="25" t="n">
        <v>144.54</v>
      </c>
      <c r="H57" s="14"/>
      <c r="I57" s="17" t="n">
        <v>135.4</v>
      </c>
      <c r="J57" s="14"/>
      <c r="K57" s="15" t="n">
        <f aca="false">G57-I57</f>
        <v>9.13999999999999</v>
      </c>
      <c r="L57" s="16"/>
      <c r="M57" s="17" t="n">
        <f aca="false">I57</f>
        <v>135.4</v>
      </c>
      <c r="N57" s="14"/>
      <c r="O57" s="18" t="n">
        <f aca="false">(K57/M57)</f>
        <v>0.067503692762186</v>
      </c>
      <c r="P57" s="16"/>
      <c r="Q57" s="19" t="n">
        <f aca="false">LOOKUP(O57,Lookup!A$7:B$34)</f>
        <v>0.07</v>
      </c>
    </row>
    <row r="58" s="26" customFormat="true" ht="18" hidden="false" customHeight="false" outlineLevel="0" collapsed="false">
      <c r="A58" s="9" t="n">
        <v>2008</v>
      </c>
      <c r="B58" s="10"/>
      <c r="C58" s="11" t="s">
        <v>9</v>
      </c>
      <c r="D58" s="21"/>
      <c r="E58" s="12" t="s">
        <v>17</v>
      </c>
      <c r="F58" s="10"/>
      <c r="G58" s="25" t="n">
        <v>142.632</v>
      </c>
      <c r="H58" s="14"/>
      <c r="I58" s="17" t="n">
        <v>133.806</v>
      </c>
      <c r="J58" s="14"/>
      <c r="K58" s="15" t="n">
        <f aca="false">G58-I58</f>
        <v>8.82599999999999</v>
      </c>
      <c r="L58" s="16"/>
      <c r="M58" s="17" t="n">
        <f aca="false">I58</f>
        <v>133.806</v>
      </c>
      <c r="N58" s="14"/>
      <c r="O58" s="18" t="n">
        <f aca="false">(K58/M58)</f>
        <v>0.065961167660643</v>
      </c>
      <c r="P58" s="16"/>
      <c r="Q58" s="19" t="n">
        <f aca="false">LOOKUP(O58,Lookup!A7:B25)</f>
        <v>0.065</v>
      </c>
    </row>
    <row r="59" s="27" customFormat="true" ht="18" hidden="false" customHeight="false" outlineLevel="0" collapsed="false">
      <c r="A59" s="9" t="n">
        <v>2008</v>
      </c>
      <c r="B59" s="10"/>
      <c r="C59" s="11" t="s">
        <v>11</v>
      </c>
      <c r="D59" s="21"/>
      <c r="E59" s="12" t="s">
        <v>18</v>
      </c>
      <c r="F59" s="10"/>
      <c r="G59" s="25" t="n">
        <v>140.706</v>
      </c>
      <c r="H59" s="14"/>
      <c r="I59" s="17" t="n">
        <v>132.499</v>
      </c>
      <c r="J59" s="14"/>
      <c r="K59" s="15" t="n">
        <f aca="false">G59-I59</f>
        <v>8.20699999999999</v>
      </c>
      <c r="L59" s="16"/>
      <c r="M59" s="17" t="n">
        <v>132.499</v>
      </c>
      <c r="N59" s="14"/>
      <c r="O59" s="18" t="n">
        <f aca="false">(K59/M59)</f>
        <v>0.0619400901138876</v>
      </c>
      <c r="P59" s="16"/>
      <c r="Q59" s="19" t="n">
        <v>0.06</v>
      </c>
    </row>
    <row r="60" s="27" customFormat="true" ht="18" hidden="false" customHeight="false" outlineLevel="0" collapsed="false">
      <c r="A60" s="9" t="n">
        <v>2007</v>
      </c>
      <c r="B60" s="10"/>
      <c r="C60" s="11" t="s">
        <v>13</v>
      </c>
      <c r="D60" s="21"/>
      <c r="E60" s="12" t="s">
        <v>19</v>
      </c>
      <c r="F60" s="10"/>
      <c r="G60" s="25" t="n">
        <v>138.209</v>
      </c>
      <c r="H60" s="14"/>
      <c r="I60" s="17" t="n">
        <v>130.272</v>
      </c>
      <c r="J60" s="14"/>
      <c r="K60" s="15" t="n">
        <f aca="false">G60-I60</f>
        <v>7.93700000000001</v>
      </c>
      <c r="L60" s="16"/>
      <c r="M60" s="17" t="n">
        <v>130.272</v>
      </c>
      <c r="N60" s="14"/>
      <c r="O60" s="18" t="n">
        <f aca="false">(K60/M60)</f>
        <v>0.0609263694423975</v>
      </c>
      <c r="P60" s="16"/>
      <c r="Q60" s="19" t="n">
        <v>0.06</v>
      </c>
    </row>
    <row r="61" s="27" customFormat="true" ht="18" hidden="false" customHeight="false" outlineLevel="0" collapsed="false">
      <c r="A61" s="9" t="n">
        <v>2007</v>
      </c>
      <c r="B61" s="10"/>
      <c r="C61" s="11" t="s">
        <v>15</v>
      </c>
      <c r="D61" s="21"/>
      <c r="E61" s="12" t="s">
        <v>20</v>
      </c>
      <c r="F61" s="10"/>
      <c r="G61" s="25" t="n">
        <v>135.969</v>
      </c>
      <c r="H61" s="14"/>
      <c r="I61" s="17" t="n">
        <v>129.271</v>
      </c>
      <c r="J61" s="14"/>
      <c r="K61" s="15" t="n">
        <f aca="false">G61-I61</f>
        <v>6.69800000000001</v>
      </c>
      <c r="L61" s="16"/>
      <c r="M61" s="17" t="n">
        <v>129.271</v>
      </c>
      <c r="N61" s="14"/>
      <c r="O61" s="18" t="n">
        <f aca="false">(K61/M61)</f>
        <v>0.0518136318277108</v>
      </c>
      <c r="P61" s="16"/>
      <c r="Q61" s="19" t="n">
        <v>0.05</v>
      </c>
    </row>
    <row r="62" s="27" customFormat="true" ht="18" hidden="false" customHeight="false" outlineLevel="0" collapsed="false">
      <c r="A62" s="9" t="n">
        <v>2007</v>
      </c>
      <c r="B62" s="10"/>
      <c r="C62" s="11" t="s">
        <v>9</v>
      </c>
      <c r="D62" s="21"/>
      <c r="E62" s="12" t="s">
        <v>17</v>
      </c>
      <c r="F62" s="10"/>
      <c r="G62" s="25" t="n">
        <v>134.586</v>
      </c>
      <c r="H62" s="14"/>
      <c r="I62" s="17" t="n">
        <v>127.998</v>
      </c>
      <c r="J62" s="14"/>
      <c r="K62" s="15" t="n">
        <f aca="false">G62-I62</f>
        <v>6.58800000000001</v>
      </c>
      <c r="L62" s="16"/>
      <c r="M62" s="17" t="n">
        <v>127.998</v>
      </c>
      <c r="N62" s="14"/>
      <c r="O62" s="18" t="n">
        <f aca="false">(K62/M62)</f>
        <v>0.0514695542117846</v>
      </c>
      <c r="P62" s="16"/>
      <c r="Q62" s="19" t="n">
        <v>0.05</v>
      </c>
    </row>
    <row r="63" s="26" customFormat="true" ht="18" hidden="false" customHeight="false" outlineLevel="0" collapsed="false">
      <c r="A63" s="9" t="n">
        <v>2007</v>
      </c>
      <c r="B63" s="10"/>
      <c r="C63" s="11" t="s">
        <v>11</v>
      </c>
      <c r="D63" s="21"/>
      <c r="E63" s="12" t="s">
        <v>18</v>
      </c>
      <c r="F63" s="10"/>
      <c r="G63" s="25" t="n">
        <v>130.743</v>
      </c>
      <c r="H63" s="14"/>
      <c r="I63" s="17" t="n">
        <v>125.434</v>
      </c>
      <c r="J63" s="14"/>
      <c r="K63" s="15" t="n">
        <f aca="false">G63-I63</f>
        <v>5.309</v>
      </c>
      <c r="L63" s="16"/>
      <c r="M63" s="17" t="n">
        <v>125.434</v>
      </c>
      <c r="N63" s="14"/>
      <c r="O63" s="18" t="n">
        <f aca="false">(K63/M63)</f>
        <v>0.0423250474353046</v>
      </c>
      <c r="P63" s="16"/>
      <c r="Q63" s="19" t="n">
        <v>0.04</v>
      </c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</row>
    <row r="64" s="26" customFormat="true" ht="18" hidden="false" customHeight="false" outlineLevel="0" collapsed="false">
      <c r="A64" s="29"/>
      <c r="B64" s="10"/>
      <c r="C64" s="11"/>
      <c r="D64" s="29"/>
      <c r="E64" s="29"/>
      <c r="F64" s="10"/>
      <c r="G64" s="11"/>
      <c r="H64" s="30"/>
      <c r="I64" s="11"/>
      <c r="J64" s="30"/>
      <c r="K64" s="11"/>
      <c r="L64" s="10"/>
      <c r="M64" s="11"/>
      <c r="N64" s="30"/>
      <c r="O64" s="11"/>
      <c r="P64" s="10"/>
      <c r="Q64" s="31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</row>
    <row r="65" s="26" customFormat="true" ht="18" hidden="false" customHeight="false" outlineLevel="0" collapsed="false">
      <c r="A65" s="11"/>
      <c r="B65" s="10"/>
      <c r="C65" s="11"/>
      <c r="D65" s="29"/>
      <c r="E65" s="12"/>
      <c r="F65" s="10"/>
      <c r="G65" s="32"/>
      <c r="H65" s="30"/>
      <c r="I65" s="33"/>
      <c r="J65" s="30"/>
      <c r="K65" s="33"/>
      <c r="L65" s="10"/>
      <c r="M65" s="11"/>
      <c r="N65" s="30"/>
      <c r="O65" s="34"/>
      <c r="P65" s="10"/>
      <c r="Q65" s="35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</row>
    <row r="66" s="26" customFormat="true" ht="18" hidden="false" customHeight="false" outlineLevel="0" collapsed="false">
      <c r="A66" s="29"/>
      <c r="B66" s="10"/>
      <c r="C66" s="11"/>
      <c r="D66" s="29"/>
      <c r="E66" s="36" t="s">
        <v>21</v>
      </c>
      <c r="F66" s="10"/>
      <c r="G66" s="11"/>
      <c r="H66" s="30"/>
      <c r="I66" s="11"/>
      <c r="J66" s="30"/>
      <c r="K66" s="11"/>
      <c r="L66" s="10"/>
      <c r="M66" s="11"/>
      <c r="N66" s="30"/>
      <c r="O66" s="11"/>
      <c r="P66" s="10"/>
      <c r="Q66" s="31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</row>
    <row r="67" s="26" customFormat="true" ht="18" hidden="false" customHeight="false" outlineLevel="0" collapsed="false">
      <c r="A67" s="29"/>
      <c r="B67" s="10"/>
      <c r="C67" s="11"/>
      <c r="D67" s="29"/>
      <c r="E67" s="37" t="s">
        <v>22</v>
      </c>
      <c r="F67" s="10"/>
      <c r="G67" s="11"/>
      <c r="H67" s="30"/>
      <c r="I67" s="11"/>
      <c r="J67" s="30"/>
      <c r="K67" s="11"/>
      <c r="L67" s="10"/>
      <c r="M67" s="11"/>
      <c r="N67" s="30"/>
      <c r="O67" s="11"/>
      <c r="P67" s="10"/>
      <c r="Q67" s="31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</row>
    <row r="68" s="26" customFormat="true" ht="18" hidden="false" customHeight="false" outlineLevel="0" collapsed="false">
      <c r="A68" s="29"/>
      <c r="B68" s="10"/>
      <c r="C68" s="29"/>
      <c r="D68" s="29"/>
      <c r="E68" s="37" t="s">
        <v>23</v>
      </c>
      <c r="F68" s="10"/>
      <c r="G68" s="29"/>
      <c r="H68" s="10"/>
      <c r="I68" s="29"/>
      <c r="J68" s="10"/>
      <c r="K68" s="29"/>
      <c r="L68" s="10"/>
      <c r="M68" s="29"/>
      <c r="N68" s="10"/>
      <c r="O68" s="29"/>
      <c r="P68" s="10"/>
      <c r="Q68" s="3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</row>
    <row r="69" s="26" customFormat="true" ht="18" hidden="false" customHeight="false" outlineLevel="0" collapsed="false">
      <c r="A69" s="29"/>
      <c r="B69" s="10"/>
      <c r="C69" s="29"/>
      <c r="D69" s="29"/>
      <c r="E69" s="37" t="s">
        <v>24</v>
      </c>
      <c r="F69" s="10"/>
      <c r="G69" s="29"/>
      <c r="H69" s="10"/>
      <c r="I69" s="29"/>
      <c r="J69" s="10"/>
      <c r="K69" s="29"/>
      <c r="L69" s="10"/>
      <c r="M69" s="29"/>
      <c r="N69" s="10"/>
      <c r="O69" s="29"/>
      <c r="P69" s="10"/>
      <c r="Q69" s="3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</row>
    <row r="70" s="26" customFormat="true" ht="18" hidden="false" customHeight="false" outlineLevel="0" collapsed="false">
      <c r="A70" s="29"/>
      <c r="B70" s="10"/>
      <c r="C70" s="11"/>
      <c r="D70" s="29"/>
      <c r="E70" s="37" t="s">
        <v>25</v>
      </c>
      <c r="F70" s="10"/>
      <c r="G70" s="11"/>
      <c r="H70" s="30"/>
      <c r="I70" s="11"/>
      <c r="J70" s="30"/>
      <c r="K70" s="11"/>
      <c r="L70" s="10"/>
      <c r="M70" s="11"/>
      <c r="N70" s="30"/>
      <c r="O70" s="11"/>
      <c r="P70" s="10"/>
      <c r="Q70" s="31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</row>
    <row r="71" s="26" customFormat="true" ht="18" hidden="false" customHeight="false" outlineLevel="0" collapsed="false">
      <c r="A71" s="11"/>
      <c r="B71" s="10"/>
      <c r="C71" s="11"/>
      <c r="D71" s="29"/>
      <c r="E71" s="37" t="s">
        <v>26</v>
      </c>
      <c r="F71" s="10"/>
      <c r="G71" s="32"/>
      <c r="H71" s="30"/>
      <c r="I71" s="33"/>
      <c r="J71" s="30"/>
      <c r="K71" s="33"/>
      <c r="L71" s="10"/>
      <c r="M71" s="11"/>
      <c r="N71" s="30"/>
      <c r="O71" s="34"/>
      <c r="P71" s="10"/>
      <c r="Q71" s="35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</row>
    <row r="72" s="26" customFormat="true" ht="18" hidden="false" customHeight="false" outlineLevel="0" collapsed="false">
      <c r="A72" s="29"/>
      <c r="B72" s="10"/>
      <c r="C72" s="11"/>
      <c r="D72" s="29"/>
      <c r="E72" s="29"/>
      <c r="F72" s="10"/>
      <c r="G72" s="11"/>
      <c r="H72" s="30"/>
      <c r="I72" s="11"/>
      <c r="J72" s="30"/>
      <c r="K72" s="11"/>
      <c r="L72" s="10"/>
      <c r="M72" s="11"/>
      <c r="N72" s="30"/>
      <c r="O72" s="11"/>
      <c r="P72" s="10"/>
      <c r="Q72" s="31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</row>
    <row r="73" s="26" customFormat="true" ht="18" hidden="false" customHeight="false" outlineLevel="0" collapsed="false">
      <c r="A73" s="29"/>
      <c r="B73" s="10"/>
      <c r="C73" s="11"/>
      <c r="D73" s="29"/>
      <c r="E73" s="39"/>
      <c r="F73" s="10"/>
      <c r="G73" s="11"/>
      <c r="H73" s="30"/>
      <c r="I73" s="11"/>
      <c r="J73" s="30"/>
      <c r="K73" s="11"/>
      <c r="L73" s="10"/>
      <c r="M73" s="11"/>
      <c r="N73" s="30"/>
      <c r="O73" s="11"/>
      <c r="P73" s="10"/>
      <c r="Q73" s="31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</row>
    <row r="74" s="26" customFormat="true" ht="18" hidden="false" customHeight="false" outlineLevel="0" collapsed="false">
      <c r="A74" s="29"/>
      <c r="B74" s="10"/>
      <c r="C74" s="29"/>
      <c r="D74" s="29"/>
      <c r="E74" s="29"/>
      <c r="F74" s="10"/>
      <c r="G74" s="29"/>
      <c r="H74" s="10"/>
      <c r="I74" s="29"/>
      <c r="J74" s="10"/>
      <c r="K74" s="29"/>
      <c r="L74" s="10"/>
      <c r="M74" s="29"/>
      <c r="N74" s="10"/>
      <c r="O74" s="29"/>
      <c r="P74" s="10"/>
      <c r="Q74" s="3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</row>
    <row r="75" s="26" customFormat="true" ht="18" hidden="false" customHeight="false" outlineLevel="0" collapsed="false">
      <c r="A75" s="29"/>
      <c r="B75" s="10"/>
      <c r="C75" s="29"/>
      <c r="D75" s="29"/>
      <c r="E75" s="29"/>
      <c r="F75" s="10"/>
      <c r="G75" s="29"/>
      <c r="H75" s="10"/>
      <c r="I75" s="29"/>
      <c r="J75" s="10"/>
      <c r="K75" s="29"/>
      <c r="L75" s="10"/>
      <c r="M75" s="29"/>
      <c r="N75" s="10"/>
      <c r="O75" s="29"/>
      <c r="P75" s="10"/>
      <c r="Q75" s="38"/>
    </row>
    <row r="76" s="26" customFormat="true" ht="18" hidden="false" customHeight="false" outlineLevel="0" collapsed="false">
      <c r="A76" s="29"/>
      <c r="B76" s="10"/>
      <c r="C76" s="11"/>
      <c r="D76" s="29"/>
      <c r="E76" s="29"/>
      <c r="F76" s="10"/>
      <c r="G76" s="40"/>
      <c r="H76" s="41"/>
      <c r="I76" s="40"/>
      <c r="J76" s="42"/>
      <c r="K76" s="43"/>
      <c r="L76" s="44"/>
      <c r="M76" s="28"/>
      <c r="N76" s="42"/>
      <c r="O76" s="28"/>
      <c r="P76" s="10"/>
      <c r="Q76" s="31"/>
    </row>
    <row r="77" s="26" customFormat="true" ht="18" hidden="false" customHeight="false" outlineLevel="0" collapsed="false">
      <c r="A77" s="29"/>
      <c r="B77" s="10"/>
      <c r="C77" s="29"/>
      <c r="D77" s="29"/>
      <c r="E77" s="45"/>
      <c r="F77" s="10"/>
      <c r="G77" s="46"/>
      <c r="H77" s="10"/>
      <c r="I77" s="47"/>
      <c r="J77" s="10"/>
      <c r="K77" s="47"/>
      <c r="L77" s="10"/>
      <c r="M77" s="29"/>
      <c r="N77" s="10"/>
      <c r="O77" s="48"/>
      <c r="P77" s="10"/>
      <c r="Q77" s="49"/>
    </row>
    <row r="78" s="26" customFormat="true" ht="18" hidden="false" customHeight="false" outlineLevel="0" collapsed="false">
      <c r="A78" s="29"/>
      <c r="B78" s="10"/>
      <c r="C78" s="29"/>
      <c r="D78" s="29"/>
      <c r="E78" s="29"/>
      <c r="F78" s="10"/>
      <c r="G78" s="29"/>
      <c r="H78" s="10"/>
      <c r="I78" s="29"/>
      <c r="J78" s="10"/>
      <c r="K78" s="29"/>
      <c r="L78" s="10"/>
      <c r="M78" s="29"/>
      <c r="N78" s="10"/>
      <c r="O78" s="29"/>
      <c r="P78" s="10"/>
      <c r="Q78" s="38"/>
    </row>
    <row r="79" s="26" customFormat="true" ht="18" hidden="false" customHeight="false" outlineLevel="0" collapsed="false">
      <c r="A79" s="29"/>
      <c r="B79" s="10"/>
      <c r="C79" s="29"/>
      <c r="D79" s="29"/>
      <c r="E79" s="39"/>
      <c r="F79" s="10"/>
      <c r="G79" s="29"/>
      <c r="H79" s="10"/>
      <c r="I79" s="29"/>
      <c r="J79" s="10"/>
      <c r="K79" s="29"/>
      <c r="L79" s="10"/>
      <c r="M79" s="29"/>
      <c r="N79" s="10"/>
      <c r="O79" s="29"/>
      <c r="P79" s="10"/>
      <c r="Q79" s="38"/>
    </row>
    <row r="80" s="26" customFormat="true" ht="18" hidden="false" customHeight="false" outlineLevel="0" collapsed="false">
      <c r="A80" s="29"/>
      <c r="B80" s="10"/>
      <c r="C80" s="11"/>
      <c r="D80" s="29"/>
      <c r="E80" s="28"/>
      <c r="F80" s="10"/>
      <c r="G80" s="11"/>
      <c r="H80" s="30"/>
      <c r="I80" s="11"/>
      <c r="J80" s="30"/>
      <c r="K80" s="11"/>
      <c r="L80" s="10"/>
      <c r="M80" s="11"/>
      <c r="N80" s="30"/>
      <c r="O80" s="11"/>
      <c r="P80" s="10"/>
      <c r="Q80" s="31"/>
      <c r="R80" s="28"/>
      <c r="S80" s="28"/>
      <c r="T80" s="28"/>
      <c r="U80" s="28"/>
      <c r="V80" s="28"/>
      <c r="W80" s="28"/>
      <c r="X80" s="28"/>
      <c r="Y80" s="28"/>
      <c r="Z80" s="28"/>
    </row>
    <row r="81" s="26" customFormat="true" ht="18" hidden="false" customHeight="false" outlineLevel="0" collapsed="false">
      <c r="A81" s="29"/>
      <c r="B81" s="10"/>
      <c r="C81" s="29"/>
      <c r="D81" s="29"/>
      <c r="E81" s="29"/>
      <c r="F81" s="10"/>
      <c r="G81" s="29"/>
      <c r="H81" s="10"/>
      <c r="I81" s="29"/>
      <c r="J81" s="10"/>
      <c r="K81" s="29"/>
      <c r="L81" s="10"/>
      <c r="M81" s="29"/>
      <c r="N81" s="10"/>
      <c r="O81" s="29"/>
      <c r="P81" s="10"/>
      <c r="Q81" s="38"/>
      <c r="R81" s="28"/>
      <c r="S81" s="28"/>
      <c r="T81" s="28"/>
      <c r="U81" s="28"/>
      <c r="V81" s="28"/>
      <c r="W81" s="28"/>
      <c r="X81" s="28"/>
      <c r="Y81" s="28"/>
      <c r="Z81" s="28"/>
    </row>
    <row r="82" s="26" customFormat="true" ht="18" hidden="false" customHeight="false" outlineLevel="0" collapsed="false">
      <c r="A82" s="29"/>
      <c r="B82" s="10"/>
      <c r="C82" s="29"/>
      <c r="D82" s="29"/>
      <c r="E82" s="29"/>
      <c r="F82" s="10"/>
      <c r="G82" s="29"/>
      <c r="H82" s="10"/>
      <c r="I82" s="29"/>
      <c r="J82" s="10"/>
      <c r="K82" s="29"/>
      <c r="L82" s="10"/>
      <c r="M82" s="29"/>
      <c r="N82" s="10"/>
      <c r="O82" s="29"/>
      <c r="P82" s="10"/>
      <c r="Q82" s="38"/>
      <c r="R82" s="28"/>
      <c r="S82" s="28"/>
      <c r="T82" s="28"/>
      <c r="U82" s="28"/>
      <c r="V82" s="28"/>
      <c r="W82" s="28"/>
      <c r="X82" s="28"/>
      <c r="Y82" s="28"/>
      <c r="Z82" s="28"/>
    </row>
    <row r="83" s="26" customFormat="true" ht="18" hidden="false" customHeight="false" outlineLevel="0" collapsed="false">
      <c r="A83" s="29"/>
      <c r="B83" s="10"/>
      <c r="C83" s="29"/>
      <c r="D83" s="29"/>
      <c r="E83" s="29"/>
      <c r="F83" s="10"/>
      <c r="G83" s="29"/>
      <c r="H83" s="10"/>
      <c r="I83" s="29"/>
      <c r="J83" s="10"/>
      <c r="K83" s="29"/>
      <c r="L83" s="10"/>
      <c r="M83" s="29"/>
      <c r="N83" s="10"/>
      <c r="O83" s="29"/>
      <c r="P83" s="10"/>
      <c r="Q83" s="38"/>
      <c r="R83" s="28"/>
      <c r="S83" s="28"/>
      <c r="T83" s="28"/>
      <c r="U83" s="28"/>
      <c r="V83" s="28"/>
      <c r="W83" s="28"/>
      <c r="X83" s="28"/>
      <c r="Y83" s="28"/>
      <c r="Z83" s="28"/>
    </row>
    <row r="84" s="26" customFormat="true" ht="18" hidden="false" customHeight="false" outlineLevel="0" collapsed="false">
      <c r="A84" s="29"/>
      <c r="B84" s="10"/>
      <c r="C84" s="29"/>
      <c r="D84" s="29"/>
      <c r="E84" s="45"/>
      <c r="F84" s="10"/>
      <c r="G84" s="46"/>
      <c r="H84" s="10"/>
      <c r="I84" s="47"/>
      <c r="J84" s="10"/>
      <c r="K84" s="47"/>
      <c r="L84" s="10"/>
      <c r="M84" s="29"/>
      <c r="N84" s="10"/>
      <c r="O84" s="48"/>
      <c r="P84" s="10"/>
      <c r="Q84" s="49"/>
      <c r="R84" s="28"/>
      <c r="S84" s="28"/>
      <c r="T84" s="28"/>
      <c r="U84" s="28"/>
      <c r="V84" s="28"/>
      <c r="W84" s="28"/>
      <c r="X84" s="28"/>
      <c r="Y84" s="28"/>
      <c r="Z84" s="28"/>
    </row>
    <row r="85" s="26" customFormat="true" ht="18" hidden="false" customHeight="false" outlineLevel="0" collapsed="false">
      <c r="A85" s="29"/>
      <c r="B85" s="10"/>
      <c r="C85" s="29"/>
      <c r="D85" s="29"/>
      <c r="E85" s="29"/>
      <c r="F85" s="10"/>
      <c r="G85" s="29"/>
      <c r="H85" s="10"/>
      <c r="I85" s="29"/>
      <c r="J85" s="10"/>
      <c r="K85" s="29"/>
      <c r="L85" s="10"/>
      <c r="M85" s="29"/>
      <c r="N85" s="10"/>
      <c r="O85" s="29"/>
      <c r="P85" s="10"/>
      <c r="Q85" s="38"/>
      <c r="R85" s="28"/>
      <c r="S85" s="28"/>
      <c r="T85" s="28"/>
      <c r="U85" s="28"/>
      <c r="V85" s="28"/>
      <c r="W85" s="28"/>
      <c r="X85" s="28"/>
      <c r="Y85" s="28"/>
      <c r="Z85" s="28"/>
    </row>
    <row r="86" s="26" customFormat="true" ht="18" hidden="false" customHeight="false" outlineLevel="0" collapsed="false">
      <c r="A86" s="29"/>
      <c r="B86" s="10"/>
      <c r="C86" s="29"/>
      <c r="D86" s="29"/>
      <c r="E86" s="39"/>
      <c r="F86" s="10"/>
      <c r="G86" s="29"/>
      <c r="H86" s="10"/>
      <c r="I86" s="29"/>
      <c r="J86" s="10"/>
      <c r="K86" s="29"/>
      <c r="L86" s="10"/>
      <c r="M86" s="29"/>
      <c r="N86" s="10"/>
      <c r="O86" s="29"/>
      <c r="P86" s="10"/>
      <c r="Q86" s="38"/>
      <c r="R86" s="28"/>
      <c r="S86" s="28"/>
      <c r="T86" s="28"/>
      <c r="U86" s="28"/>
      <c r="V86" s="28"/>
      <c r="W86" s="28"/>
      <c r="X86" s="28"/>
      <c r="Y86" s="28"/>
      <c r="Z86" s="28"/>
    </row>
    <row r="87" s="26" customFormat="true" ht="18" hidden="false" customHeight="false" outlineLevel="0" collapsed="false">
      <c r="A87" s="29"/>
      <c r="B87" s="10"/>
      <c r="C87" s="29"/>
      <c r="D87" s="29"/>
      <c r="E87" s="50"/>
      <c r="F87" s="10"/>
      <c r="G87" s="29"/>
      <c r="H87" s="10"/>
      <c r="I87" s="29"/>
      <c r="J87" s="51"/>
      <c r="K87" s="29"/>
      <c r="L87" s="10"/>
      <c r="M87" s="29"/>
      <c r="N87" s="10"/>
      <c r="O87" s="29"/>
      <c r="P87" s="10"/>
      <c r="Q87" s="38"/>
      <c r="R87" s="28"/>
      <c r="S87" s="28"/>
      <c r="T87" s="28"/>
      <c r="U87" s="28"/>
      <c r="V87" s="28"/>
      <c r="W87" s="28"/>
      <c r="X87" s="28"/>
      <c r="Y87" s="28"/>
      <c r="Z87" s="28"/>
    </row>
    <row r="88" s="26" customFormat="true" ht="18" hidden="false" customHeight="false" outlineLevel="0" collapsed="false">
      <c r="A88" s="29"/>
      <c r="B88" s="10"/>
      <c r="C88" s="29"/>
      <c r="D88" s="29"/>
      <c r="E88" s="29"/>
      <c r="F88" s="10"/>
      <c r="G88" s="29"/>
      <c r="H88" s="10"/>
      <c r="I88" s="29"/>
      <c r="J88" s="10"/>
      <c r="K88" s="29"/>
      <c r="L88" s="10"/>
      <c r="M88" s="29"/>
      <c r="N88" s="10"/>
      <c r="O88" s="29"/>
      <c r="P88" s="10"/>
      <c r="Q88" s="38"/>
      <c r="R88" s="28"/>
    </row>
    <row r="89" s="26" customFormat="true" ht="18" hidden="false" customHeight="false" outlineLevel="0" collapsed="false">
      <c r="A89" s="29"/>
      <c r="B89" s="10"/>
      <c r="C89" s="29"/>
      <c r="D89" s="29"/>
      <c r="E89" s="29"/>
      <c r="F89" s="10"/>
      <c r="G89" s="29"/>
      <c r="H89" s="10"/>
      <c r="I89" s="29"/>
      <c r="J89" s="10"/>
      <c r="K89" s="29"/>
      <c r="L89" s="10"/>
      <c r="M89" s="29"/>
      <c r="N89" s="10"/>
      <c r="O89" s="29"/>
      <c r="P89" s="10"/>
      <c r="Q89" s="38"/>
      <c r="R89" s="28"/>
    </row>
    <row r="90" s="26" customFormat="true" ht="18" hidden="false" customHeight="false" outlineLevel="0" collapsed="false">
      <c r="A90" s="50"/>
      <c r="B90" s="44"/>
      <c r="C90" s="50"/>
      <c r="D90" s="50"/>
      <c r="E90" s="50"/>
      <c r="F90" s="44"/>
      <c r="G90" s="50"/>
      <c r="H90" s="44"/>
      <c r="I90" s="50"/>
      <c r="J90" s="44"/>
      <c r="K90" s="50"/>
      <c r="L90" s="44"/>
      <c r="M90" s="50"/>
      <c r="N90" s="44"/>
      <c r="O90" s="50"/>
      <c r="P90" s="44"/>
      <c r="Q90" s="50"/>
      <c r="R90" s="52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</row>
    <row r="91" s="26" customFormat="true" ht="18" hidden="false" customHeight="false" outlineLevel="0" collapsed="false">
      <c r="A91" s="29"/>
      <c r="B91" s="10"/>
      <c r="C91" s="29"/>
      <c r="D91" s="29"/>
      <c r="E91" s="54"/>
      <c r="F91" s="44"/>
      <c r="G91" s="47"/>
      <c r="H91" s="10"/>
      <c r="I91" s="47"/>
      <c r="J91" s="10"/>
      <c r="K91" s="47"/>
      <c r="L91" s="10"/>
      <c r="M91" s="47"/>
      <c r="N91" s="10"/>
      <c r="O91" s="48"/>
      <c r="P91" s="10"/>
      <c r="Q91" s="55"/>
      <c r="R91" s="28"/>
    </row>
    <row r="92" s="26" customFormat="true" ht="12.75" hidden="false" customHeight="false" outlineLevel="0" collapsed="false">
      <c r="A92" s="50"/>
      <c r="B92" s="44"/>
      <c r="C92" s="50"/>
      <c r="D92" s="50"/>
      <c r="E92" s="39"/>
      <c r="F92" s="44"/>
      <c r="G92" s="50"/>
      <c r="H92" s="44"/>
      <c r="I92" s="50"/>
      <c r="J92" s="44"/>
      <c r="K92" s="50"/>
      <c r="L92" s="44"/>
      <c r="M92" s="50"/>
      <c r="N92" s="44"/>
      <c r="O92" s="50"/>
      <c r="P92" s="44"/>
      <c r="Q92" s="50"/>
      <c r="R92" s="28"/>
    </row>
    <row r="93" s="26" customFormat="true" ht="12.75" hidden="false" customHeight="false" outlineLevel="0" collapsed="false">
      <c r="A93" s="50"/>
      <c r="B93" s="44"/>
      <c r="C93" s="50"/>
      <c r="D93" s="50"/>
      <c r="E93" s="39"/>
      <c r="F93" s="44"/>
      <c r="G93" s="50"/>
      <c r="H93" s="44"/>
      <c r="I93" s="50"/>
      <c r="J93" s="44"/>
      <c r="K93" s="50"/>
      <c r="L93" s="44"/>
      <c r="M93" s="50"/>
      <c r="N93" s="44"/>
      <c r="O93" s="50"/>
      <c r="P93" s="44"/>
      <c r="Q93" s="50"/>
      <c r="R93" s="28"/>
    </row>
    <row r="94" s="26" customFormat="true" ht="18" hidden="false" customHeight="true" outlineLevel="0" collapsed="false">
      <c r="A94" s="50"/>
      <c r="B94" s="44"/>
      <c r="C94" s="50"/>
      <c r="D94" s="50"/>
      <c r="E94" s="39"/>
      <c r="F94" s="44"/>
      <c r="G94" s="50"/>
      <c r="H94" s="44"/>
      <c r="I94" s="50"/>
      <c r="J94" s="44"/>
      <c r="K94" s="50"/>
      <c r="L94" s="44"/>
      <c r="M94" s="50"/>
      <c r="N94" s="44"/>
      <c r="O94" s="50"/>
      <c r="P94" s="44"/>
      <c r="Q94" s="50"/>
      <c r="R94" s="28"/>
    </row>
    <row r="95" s="26" customFormat="true" ht="18" hidden="false" customHeight="true" outlineLevel="0" collapsed="false">
      <c r="A95" s="29"/>
      <c r="B95" s="10"/>
      <c r="C95" s="29"/>
      <c r="D95" s="29"/>
      <c r="E95" s="29"/>
      <c r="F95" s="10"/>
      <c r="G95" s="29"/>
      <c r="H95" s="10"/>
      <c r="I95" s="29"/>
      <c r="J95" s="10"/>
      <c r="K95" s="29"/>
      <c r="L95" s="10"/>
      <c r="M95" s="29"/>
      <c r="N95" s="10"/>
      <c r="O95" s="29"/>
      <c r="P95" s="10"/>
      <c r="Q95" s="38"/>
    </row>
    <row r="96" s="26" customFormat="true" ht="13.5" hidden="false" customHeight="true" outlineLevel="0" collapsed="false">
      <c r="A96" s="29"/>
      <c r="B96" s="10"/>
      <c r="C96" s="29"/>
      <c r="D96" s="29"/>
      <c r="E96" s="29"/>
      <c r="F96" s="10"/>
      <c r="G96" s="29"/>
      <c r="H96" s="10"/>
      <c r="I96" s="29"/>
      <c r="J96" s="10"/>
      <c r="K96" s="29"/>
      <c r="L96" s="10"/>
      <c r="M96" s="29"/>
      <c r="N96" s="10"/>
      <c r="O96" s="29"/>
      <c r="P96" s="10"/>
      <c r="Q96" s="38"/>
    </row>
    <row r="97" s="26" customFormat="true" ht="18" hidden="false" customHeight="true" outlineLevel="0" collapsed="false">
      <c r="A97" s="50"/>
      <c r="B97" s="44"/>
      <c r="C97" s="50"/>
      <c r="D97" s="50"/>
      <c r="E97" s="50"/>
      <c r="F97" s="44"/>
      <c r="G97" s="50"/>
      <c r="H97" s="44"/>
      <c r="I97" s="50"/>
      <c r="J97" s="44"/>
      <c r="K97" s="50"/>
      <c r="L97" s="44"/>
      <c r="M97" s="50"/>
      <c r="N97" s="44"/>
      <c r="O97" s="50"/>
      <c r="P97" s="44"/>
      <c r="Q97" s="50"/>
    </row>
    <row r="98" s="26" customFormat="true" ht="13.5" hidden="false" customHeight="true" outlineLevel="0" collapsed="false">
      <c r="A98" s="29"/>
      <c r="B98" s="10"/>
      <c r="C98" s="29"/>
      <c r="D98" s="29"/>
      <c r="E98" s="29"/>
      <c r="F98" s="44"/>
      <c r="G98" s="47"/>
      <c r="H98" s="10"/>
      <c r="I98" s="47"/>
      <c r="J98" s="10"/>
      <c r="K98" s="47"/>
      <c r="L98" s="10"/>
      <c r="M98" s="47"/>
      <c r="N98" s="10"/>
      <c r="O98" s="48"/>
      <c r="P98" s="10"/>
      <c r="Q98" s="55"/>
    </row>
    <row r="99" s="26" customFormat="true" ht="13.5" hidden="false" customHeight="true" outlineLevel="0" collapsed="false">
      <c r="A99" s="50"/>
      <c r="B99" s="44"/>
      <c r="C99" s="50"/>
      <c r="D99" s="50"/>
      <c r="E99" s="39"/>
      <c r="F99" s="44"/>
      <c r="G99" s="50"/>
      <c r="H99" s="44"/>
      <c r="I99" s="50"/>
      <c r="J99" s="44"/>
      <c r="K99" s="50"/>
      <c r="L99" s="44"/>
      <c r="M99" s="50"/>
      <c r="N99" s="44"/>
      <c r="O99" s="50"/>
      <c r="P99" s="44"/>
      <c r="Q99" s="50"/>
    </row>
    <row r="100" s="26" customFormat="true" ht="18" hidden="false" customHeight="true" outlineLevel="0" collapsed="false">
      <c r="A100" s="50"/>
      <c r="B100" s="44"/>
      <c r="C100" s="50"/>
      <c r="D100" s="50"/>
      <c r="E100" s="39"/>
      <c r="F100" s="44"/>
      <c r="G100" s="50"/>
      <c r="H100" s="44"/>
      <c r="I100" s="50"/>
      <c r="J100" s="44"/>
      <c r="K100" s="50"/>
      <c r="L100" s="44"/>
      <c r="M100" s="50"/>
      <c r="N100" s="44"/>
      <c r="O100" s="50"/>
      <c r="P100" s="44"/>
      <c r="Q100" s="50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</row>
    <row r="101" s="26" customFormat="true" ht="18" hidden="false" customHeight="true" outlineLevel="0" collapsed="false">
      <c r="A101" s="11"/>
      <c r="B101" s="30"/>
      <c r="C101" s="11"/>
      <c r="D101" s="11"/>
      <c r="E101" s="11"/>
      <c r="F101" s="10"/>
      <c r="G101" s="11"/>
      <c r="H101" s="30"/>
      <c r="I101" s="11"/>
      <c r="J101" s="30"/>
      <c r="K101" s="11"/>
      <c r="L101" s="10"/>
      <c r="M101" s="11"/>
      <c r="N101" s="30"/>
      <c r="O101" s="11"/>
      <c r="P101" s="10"/>
      <c r="Q101" s="31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</row>
    <row r="102" s="26" customFormat="true" ht="13.5" hidden="false" customHeight="true" outlineLevel="0" collapsed="false">
      <c r="A102" s="29"/>
      <c r="B102" s="10"/>
      <c r="C102" s="11"/>
      <c r="D102" s="29"/>
      <c r="E102" s="29"/>
      <c r="F102" s="10"/>
      <c r="G102" s="11"/>
      <c r="H102" s="30"/>
      <c r="I102" s="11"/>
      <c r="J102" s="30"/>
      <c r="K102" s="11"/>
      <c r="L102" s="10"/>
      <c r="M102" s="11"/>
      <c r="N102" s="30"/>
      <c r="O102" s="11"/>
      <c r="P102" s="10"/>
      <c r="Q102" s="31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</row>
    <row r="103" s="26" customFormat="true" ht="18" hidden="false" customHeight="true" outlineLevel="0" collapsed="false">
      <c r="A103" s="28"/>
      <c r="B103" s="56"/>
      <c r="C103" s="28"/>
      <c r="D103" s="28"/>
      <c r="E103" s="28"/>
      <c r="F103" s="57"/>
      <c r="G103" s="28"/>
      <c r="H103" s="57"/>
      <c r="I103" s="28"/>
      <c r="J103" s="57"/>
      <c r="K103" s="28"/>
      <c r="L103" s="57"/>
      <c r="M103" s="28"/>
      <c r="N103" s="57"/>
      <c r="O103" s="28"/>
      <c r="P103" s="57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</row>
    <row r="104" s="26" customFormat="true" ht="13.5" hidden="false" customHeight="true" outlineLevel="0" collapsed="false">
      <c r="A104" s="29"/>
      <c r="B104" s="51"/>
      <c r="C104" s="29"/>
      <c r="D104" s="29"/>
      <c r="E104" s="29"/>
      <c r="F104" s="10"/>
      <c r="G104" s="58"/>
      <c r="H104" s="59"/>
      <c r="I104" s="58"/>
      <c r="J104" s="59"/>
      <c r="K104" s="58"/>
      <c r="L104" s="59"/>
      <c r="M104" s="58"/>
      <c r="N104" s="59"/>
      <c r="O104" s="48"/>
      <c r="P104" s="59"/>
      <c r="Q104" s="55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</row>
    <row r="105" s="26" customFormat="true" ht="13.5" hidden="false" customHeight="true" outlineLevel="0" collapsed="false">
      <c r="A105" s="28"/>
      <c r="B105" s="56"/>
      <c r="C105" s="28"/>
      <c r="D105" s="28"/>
      <c r="E105" s="60"/>
      <c r="F105" s="57"/>
      <c r="G105" s="28"/>
      <c r="H105" s="57"/>
      <c r="I105" s="28"/>
      <c r="J105" s="57"/>
      <c r="K105" s="28"/>
      <c r="L105" s="57"/>
      <c r="M105" s="28"/>
      <c r="N105" s="57"/>
      <c r="O105" s="28"/>
      <c r="P105" s="57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</row>
    <row r="106" s="26" customFormat="true" ht="12.75" hidden="false" customHeight="false" outlineLevel="0" collapsed="false">
      <c r="A106" s="28"/>
      <c r="B106" s="56"/>
      <c r="C106" s="28"/>
      <c r="D106" s="28"/>
      <c r="E106" s="39"/>
      <c r="F106" s="57"/>
      <c r="G106" s="28"/>
      <c r="H106" s="57"/>
      <c r="I106" s="28"/>
      <c r="J106" s="57"/>
      <c r="K106" s="28"/>
      <c r="L106" s="57"/>
      <c r="M106" s="28"/>
      <c r="N106" s="57"/>
      <c r="O106" s="28"/>
      <c r="P106" s="57"/>
      <c r="Q106" s="28"/>
    </row>
    <row r="107" s="26" customFormat="true" ht="18" hidden="false" customHeight="false" outlineLevel="0" collapsed="false">
      <c r="A107" s="11"/>
      <c r="B107" s="30"/>
      <c r="C107" s="11"/>
      <c r="D107" s="11"/>
      <c r="E107" s="11"/>
      <c r="F107" s="10"/>
      <c r="G107" s="11"/>
      <c r="H107" s="30"/>
      <c r="I107" s="11"/>
      <c r="J107" s="30"/>
      <c r="K107" s="11"/>
      <c r="L107" s="10"/>
      <c r="M107" s="11"/>
      <c r="N107" s="30"/>
      <c r="O107" s="11"/>
      <c r="P107" s="10"/>
      <c r="Q107" s="31"/>
    </row>
    <row r="108" s="26" customFormat="true" ht="18" hidden="false" customHeight="false" outlineLevel="0" collapsed="false">
      <c r="A108" s="29"/>
      <c r="B108" s="10"/>
      <c r="C108" s="11"/>
      <c r="D108" s="29"/>
      <c r="E108" s="29"/>
      <c r="F108" s="10"/>
      <c r="G108" s="11"/>
      <c r="H108" s="30"/>
      <c r="I108" s="11"/>
      <c r="J108" s="30"/>
      <c r="K108" s="11"/>
      <c r="L108" s="10"/>
      <c r="M108" s="11"/>
      <c r="N108" s="30"/>
      <c r="O108" s="11"/>
      <c r="P108" s="10"/>
      <c r="Q108" s="31"/>
    </row>
    <row r="109" s="26" customFormat="true" ht="12.75" hidden="false" customHeight="false" outlineLevel="0" collapsed="false">
      <c r="A109" s="28"/>
      <c r="B109" s="56"/>
      <c r="C109" s="28"/>
      <c r="D109" s="28"/>
      <c r="E109" s="28"/>
      <c r="F109" s="57"/>
      <c r="G109" s="28"/>
      <c r="H109" s="57"/>
      <c r="I109" s="28"/>
      <c r="J109" s="57"/>
      <c r="K109" s="28"/>
      <c r="L109" s="57"/>
      <c r="M109" s="28"/>
      <c r="N109" s="57"/>
      <c r="O109" s="28"/>
      <c r="P109" s="57"/>
      <c r="Q109" s="28"/>
    </row>
    <row r="110" s="26" customFormat="true" ht="18" hidden="false" customHeight="false" outlineLevel="0" collapsed="false">
      <c r="A110" s="29"/>
      <c r="B110" s="51"/>
      <c r="C110" s="29"/>
      <c r="D110" s="29"/>
      <c r="E110" s="29"/>
      <c r="F110" s="10"/>
      <c r="G110" s="58"/>
      <c r="H110" s="10"/>
      <c r="I110" s="58"/>
      <c r="J110" s="10"/>
      <c r="K110" s="58"/>
      <c r="L110" s="10"/>
      <c r="M110" s="58"/>
      <c r="N110" s="10"/>
      <c r="O110" s="48"/>
      <c r="P110" s="10"/>
      <c r="Q110" s="55"/>
    </row>
    <row r="111" s="26" customFormat="true" ht="12.75" hidden="false" customHeight="false" outlineLevel="0" collapsed="false">
      <c r="A111" s="28"/>
      <c r="B111" s="56"/>
      <c r="C111" s="28"/>
      <c r="D111" s="28"/>
      <c r="E111" s="60"/>
      <c r="F111" s="57"/>
      <c r="G111" s="28"/>
      <c r="H111" s="57"/>
      <c r="I111" s="28"/>
      <c r="J111" s="57"/>
      <c r="K111" s="28"/>
      <c r="L111" s="57"/>
      <c r="M111" s="28"/>
      <c r="N111" s="57"/>
      <c r="O111" s="28"/>
      <c r="P111" s="57"/>
      <c r="Q111" s="28"/>
    </row>
    <row r="112" s="28" customFormat="true" ht="12.75" hidden="false" customHeight="false" outlineLevel="0" collapsed="false">
      <c r="A112" s="50"/>
      <c r="B112" s="56"/>
      <c r="C112" s="43"/>
      <c r="D112" s="50"/>
      <c r="E112" s="50"/>
      <c r="F112" s="44"/>
      <c r="G112" s="40"/>
      <c r="H112" s="41"/>
      <c r="I112" s="40"/>
      <c r="J112" s="42"/>
      <c r="K112" s="43"/>
      <c r="L112" s="44"/>
      <c r="M112" s="40"/>
      <c r="N112" s="42"/>
      <c r="O112" s="43"/>
      <c r="P112" s="44"/>
      <c r="Q112" s="61"/>
    </row>
    <row r="113" s="28" customFormat="true" ht="18" hidden="false" customHeight="false" outlineLevel="0" collapsed="false">
      <c r="A113" s="29"/>
      <c r="B113" s="10"/>
      <c r="C113" s="11"/>
      <c r="D113" s="29"/>
      <c r="E113" s="29"/>
      <c r="F113" s="10"/>
      <c r="G113" s="11"/>
      <c r="H113" s="30"/>
      <c r="I113" s="11"/>
      <c r="J113" s="30"/>
      <c r="K113" s="11"/>
      <c r="L113" s="10"/>
      <c r="M113" s="11"/>
      <c r="N113" s="30"/>
      <c r="O113" s="11"/>
      <c r="P113" s="10"/>
      <c r="Q113" s="31"/>
    </row>
    <row r="114" s="28" customFormat="true" ht="12.75" hidden="false" customHeight="false" outlineLevel="0" collapsed="false">
      <c r="B114" s="56"/>
      <c r="F114" s="57"/>
      <c r="H114" s="57"/>
      <c r="J114" s="57"/>
      <c r="L114" s="57"/>
      <c r="N114" s="57"/>
      <c r="P114" s="57"/>
    </row>
    <row r="115" s="28" customFormat="true" ht="18" hidden="false" customHeight="false" outlineLevel="0" collapsed="false">
      <c r="A115" s="29"/>
      <c r="B115" s="51"/>
      <c r="C115" s="29"/>
      <c r="D115" s="29"/>
      <c r="E115" s="29"/>
      <c r="F115" s="10"/>
      <c r="G115" s="58"/>
      <c r="H115" s="10"/>
      <c r="I115" s="29"/>
      <c r="J115" s="10"/>
      <c r="K115" s="58"/>
      <c r="L115" s="10"/>
      <c r="M115" s="29"/>
      <c r="N115" s="10"/>
      <c r="O115" s="48"/>
      <c r="P115" s="10"/>
      <c r="Q115" s="55"/>
    </row>
    <row r="116" s="28" customFormat="true" ht="12.75" hidden="false" customHeight="false" outlineLevel="0" collapsed="false">
      <c r="B116" s="56"/>
      <c r="E116" s="62"/>
      <c r="F116" s="57"/>
      <c r="H116" s="57"/>
      <c r="J116" s="57"/>
      <c r="L116" s="57"/>
      <c r="N116" s="57"/>
      <c r="P116" s="57"/>
    </row>
    <row r="117" s="28" customFormat="true" ht="12.75" hidden="false" customHeight="false" outlineLevel="0" collapsed="false">
      <c r="A117" s="50"/>
      <c r="B117" s="56"/>
      <c r="C117" s="43"/>
      <c r="D117" s="50"/>
      <c r="E117" s="50"/>
      <c r="F117" s="44"/>
      <c r="G117" s="40"/>
      <c r="H117" s="41"/>
      <c r="I117" s="40"/>
      <c r="J117" s="42"/>
      <c r="K117" s="43"/>
      <c r="L117" s="44"/>
      <c r="M117" s="40"/>
      <c r="N117" s="42"/>
      <c r="O117" s="43"/>
      <c r="P117" s="44"/>
      <c r="Q117" s="61"/>
    </row>
    <row r="118" s="28" customFormat="true" ht="18" hidden="false" customHeight="false" outlineLevel="0" collapsed="false">
      <c r="A118" s="11"/>
      <c r="B118" s="63"/>
      <c r="C118" s="11"/>
      <c r="D118" s="11"/>
      <c r="E118" s="11"/>
      <c r="F118" s="10"/>
      <c r="G118" s="11"/>
      <c r="H118" s="30"/>
      <c r="I118" s="11"/>
      <c r="J118" s="30"/>
      <c r="K118" s="11"/>
      <c r="L118" s="10"/>
      <c r="M118" s="11"/>
      <c r="N118" s="30"/>
      <c r="O118" s="11"/>
      <c r="P118" s="10"/>
      <c r="Q118" s="31"/>
    </row>
    <row r="119" s="28" customFormat="true" ht="18" hidden="false" customHeight="false" outlineLevel="0" collapsed="false">
      <c r="A119" s="29"/>
      <c r="B119" s="51"/>
      <c r="C119" s="11"/>
      <c r="D119" s="29"/>
      <c r="E119" s="29"/>
      <c r="F119" s="10"/>
      <c r="G119" s="11"/>
      <c r="H119" s="30"/>
      <c r="I119" s="11"/>
      <c r="J119" s="30"/>
      <c r="K119" s="11"/>
      <c r="L119" s="10"/>
      <c r="M119" s="11"/>
      <c r="N119" s="30"/>
      <c r="O119" s="11"/>
      <c r="P119" s="10"/>
      <c r="Q119" s="31"/>
    </row>
    <row r="120" s="28" customFormat="true" ht="12.75" hidden="false" customHeight="false" outlineLevel="0" collapsed="false">
      <c r="B120" s="56"/>
      <c r="F120" s="57"/>
      <c r="H120" s="57"/>
      <c r="J120" s="57"/>
      <c r="L120" s="57"/>
      <c r="N120" s="57"/>
      <c r="P120" s="57"/>
    </row>
    <row r="121" s="28" customFormat="true" ht="18" hidden="false" customHeight="false" outlineLevel="0" collapsed="false">
      <c r="A121" s="29"/>
      <c r="B121" s="51"/>
      <c r="C121" s="29"/>
      <c r="D121" s="29"/>
      <c r="E121" s="29"/>
      <c r="F121" s="10"/>
      <c r="G121" s="58"/>
      <c r="H121" s="10"/>
      <c r="I121" s="29"/>
      <c r="J121" s="10"/>
      <c r="K121" s="29"/>
      <c r="L121" s="10"/>
      <c r="M121" s="29"/>
      <c r="N121" s="10"/>
      <c r="O121" s="48"/>
      <c r="P121" s="10"/>
      <c r="Q121" s="55"/>
    </row>
    <row r="122" s="28" customFormat="true" ht="12.75" hidden="false" customHeight="false" outlineLevel="0" collapsed="false">
      <c r="B122" s="56"/>
      <c r="E122" s="60"/>
      <c r="F122" s="57"/>
      <c r="H122" s="57"/>
      <c r="J122" s="57"/>
      <c r="L122" s="57"/>
      <c r="N122" s="57"/>
      <c r="P122" s="57"/>
    </row>
    <row r="123" s="28" customFormat="true" ht="12.75" hidden="false" customHeight="false" outlineLevel="0" collapsed="false">
      <c r="A123" s="50"/>
      <c r="B123" s="56"/>
      <c r="C123" s="43"/>
      <c r="D123" s="50"/>
      <c r="E123" s="50"/>
      <c r="F123" s="44"/>
      <c r="G123" s="40"/>
      <c r="H123" s="41"/>
      <c r="I123" s="40"/>
      <c r="J123" s="42"/>
      <c r="K123" s="43"/>
      <c r="L123" s="44"/>
      <c r="M123" s="40"/>
      <c r="N123" s="42"/>
      <c r="O123" s="43"/>
      <c r="P123" s="44"/>
      <c r="Q123" s="61"/>
    </row>
    <row r="124" s="28" customFormat="true" ht="18" hidden="false" customHeight="false" outlineLevel="0" collapsed="false">
      <c r="A124" s="11"/>
      <c r="B124" s="63"/>
      <c r="C124" s="11"/>
      <c r="D124" s="11"/>
      <c r="E124" s="11"/>
      <c r="F124" s="10"/>
      <c r="G124" s="11"/>
      <c r="H124" s="30"/>
      <c r="I124" s="11"/>
      <c r="J124" s="30"/>
      <c r="K124" s="11"/>
      <c r="L124" s="10"/>
      <c r="M124" s="11"/>
      <c r="N124" s="30"/>
      <c r="O124" s="11"/>
      <c r="P124" s="10"/>
      <c r="Q124" s="31"/>
    </row>
    <row r="125" s="28" customFormat="true" ht="18" hidden="false" customHeight="false" outlineLevel="0" collapsed="false">
      <c r="A125" s="29"/>
      <c r="B125" s="51"/>
      <c r="C125" s="11"/>
      <c r="D125" s="29"/>
      <c r="E125" s="29"/>
      <c r="F125" s="10"/>
      <c r="G125" s="11"/>
      <c r="H125" s="30"/>
      <c r="I125" s="11"/>
      <c r="J125" s="30"/>
      <c r="K125" s="11"/>
      <c r="L125" s="10"/>
      <c r="M125" s="11"/>
      <c r="N125" s="30"/>
      <c r="O125" s="11"/>
      <c r="P125" s="10"/>
      <c r="Q125" s="31"/>
    </row>
    <row r="126" s="28" customFormat="true" ht="12.75" hidden="false" customHeight="false" outlineLevel="0" collapsed="false">
      <c r="B126" s="56"/>
      <c r="F126" s="57"/>
      <c r="H126" s="57"/>
      <c r="J126" s="57"/>
      <c r="L126" s="57"/>
      <c r="N126" s="57"/>
      <c r="P126" s="57"/>
    </row>
    <row r="127" s="28" customFormat="true" ht="18" hidden="false" customHeight="false" outlineLevel="0" collapsed="false">
      <c r="A127" s="29"/>
      <c r="B127" s="51"/>
      <c r="C127" s="29"/>
      <c r="D127" s="29"/>
      <c r="E127" s="29"/>
      <c r="F127" s="10"/>
      <c r="G127" s="29"/>
      <c r="H127" s="10"/>
      <c r="I127" s="29"/>
      <c r="J127" s="10"/>
      <c r="K127" s="29"/>
      <c r="L127" s="10"/>
      <c r="M127" s="29"/>
      <c r="N127" s="10"/>
      <c r="O127" s="48"/>
      <c r="P127" s="10"/>
      <c r="Q127" s="64"/>
    </row>
    <row r="128" s="28" customFormat="true" ht="12.75" hidden="false" customHeight="false" outlineLevel="0" collapsed="false">
      <c r="B128" s="56"/>
      <c r="F128" s="57"/>
      <c r="H128" s="57"/>
      <c r="J128" s="57"/>
      <c r="L128" s="57"/>
      <c r="N128" s="57"/>
      <c r="P128" s="57"/>
    </row>
    <row r="129" s="28" customFormat="true" ht="12.75" hidden="false" customHeight="false" outlineLevel="0" collapsed="false">
      <c r="A129" s="50"/>
      <c r="B129" s="56"/>
      <c r="C129" s="43"/>
      <c r="D129" s="50"/>
      <c r="E129" s="50"/>
      <c r="F129" s="44"/>
      <c r="G129" s="40"/>
      <c r="H129" s="41"/>
      <c r="I129" s="40"/>
      <c r="J129" s="42"/>
      <c r="K129" s="43"/>
      <c r="L129" s="44"/>
      <c r="M129" s="40"/>
      <c r="N129" s="42"/>
      <c r="O129" s="43"/>
      <c r="P129" s="44"/>
      <c r="Q129" s="61"/>
    </row>
    <row r="130" s="28" customFormat="true" ht="18" hidden="false" customHeight="false" outlineLevel="0" collapsed="false">
      <c r="A130" s="11"/>
      <c r="B130" s="63"/>
      <c r="C130" s="11"/>
      <c r="D130" s="11"/>
      <c r="E130" s="11"/>
      <c r="F130" s="10"/>
      <c r="G130" s="11"/>
      <c r="H130" s="30"/>
      <c r="I130" s="11"/>
      <c r="J130" s="30"/>
      <c r="K130" s="11"/>
      <c r="L130" s="10"/>
      <c r="M130" s="11"/>
      <c r="N130" s="30"/>
      <c r="O130" s="11"/>
      <c r="P130" s="10"/>
      <c r="Q130" s="31"/>
    </row>
    <row r="131" s="28" customFormat="true" ht="18" hidden="false" customHeight="false" outlineLevel="0" collapsed="false">
      <c r="A131" s="29"/>
      <c r="B131" s="51"/>
      <c r="C131" s="11"/>
      <c r="D131" s="29"/>
      <c r="E131" s="29"/>
      <c r="F131" s="10"/>
      <c r="G131" s="11"/>
      <c r="H131" s="30"/>
      <c r="I131" s="11"/>
      <c r="J131" s="30"/>
      <c r="K131" s="11"/>
      <c r="L131" s="10"/>
      <c r="M131" s="11"/>
      <c r="N131" s="30"/>
      <c r="O131" s="11"/>
      <c r="P131" s="10"/>
      <c r="Q131" s="31"/>
    </row>
    <row r="132" s="28" customFormat="true" ht="18" hidden="false" customHeight="false" outlineLevel="0" collapsed="false">
      <c r="A132" s="29"/>
      <c r="B132" s="51"/>
      <c r="C132" s="11"/>
      <c r="D132" s="29"/>
      <c r="E132" s="29"/>
      <c r="F132" s="10"/>
      <c r="G132" s="11"/>
      <c r="H132" s="30"/>
      <c r="I132" s="11"/>
      <c r="J132" s="30"/>
      <c r="K132" s="11"/>
      <c r="L132" s="10"/>
      <c r="M132" s="11"/>
      <c r="N132" s="30"/>
      <c r="O132" s="11"/>
      <c r="P132" s="10"/>
      <c r="Q132" s="31"/>
    </row>
    <row r="133" s="28" customFormat="true" ht="18" hidden="false" customHeight="false" outlineLevel="0" collapsed="false">
      <c r="A133" s="29"/>
      <c r="B133" s="51"/>
      <c r="C133" s="29"/>
      <c r="D133" s="29"/>
      <c r="E133" s="29"/>
      <c r="F133" s="10"/>
      <c r="G133" s="29"/>
      <c r="H133" s="10"/>
      <c r="I133" s="29"/>
      <c r="J133" s="10"/>
      <c r="K133" s="29"/>
      <c r="L133" s="10"/>
      <c r="M133" s="29"/>
      <c r="N133" s="10"/>
      <c r="O133" s="48"/>
      <c r="P133" s="10"/>
      <c r="Q133" s="55"/>
    </row>
    <row r="134" s="28" customFormat="true" ht="12.75" hidden="false" customHeight="false" outlineLevel="0" collapsed="false">
      <c r="A134" s="50"/>
      <c r="B134" s="56"/>
      <c r="C134" s="43"/>
      <c r="D134" s="50"/>
      <c r="E134" s="39"/>
      <c r="F134" s="44"/>
      <c r="G134" s="40"/>
      <c r="H134" s="41"/>
      <c r="I134" s="40"/>
      <c r="J134" s="42"/>
      <c r="K134" s="43"/>
      <c r="L134" s="44"/>
      <c r="M134" s="40"/>
      <c r="N134" s="42"/>
      <c r="O134" s="43"/>
      <c r="P134" s="44"/>
      <c r="Q134" s="61"/>
    </row>
    <row r="135" s="28" customFormat="true" ht="12.75" hidden="false" customHeight="false" outlineLevel="0" collapsed="false">
      <c r="A135" s="50"/>
      <c r="B135" s="56"/>
      <c r="C135" s="43"/>
      <c r="D135" s="50"/>
      <c r="E135" s="50"/>
      <c r="F135" s="44"/>
      <c r="G135" s="40"/>
      <c r="H135" s="41"/>
      <c r="I135" s="40"/>
      <c r="J135" s="42"/>
      <c r="K135" s="43"/>
      <c r="L135" s="44"/>
      <c r="M135" s="40"/>
      <c r="N135" s="42"/>
      <c r="O135" s="43"/>
      <c r="P135" s="44"/>
      <c r="Q135" s="61"/>
    </row>
    <row r="136" s="28" customFormat="true" ht="18" hidden="false" customHeight="false" outlineLevel="0" collapsed="false">
      <c r="A136" s="11"/>
      <c r="B136" s="63"/>
      <c r="C136" s="11"/>
      <c r="D136" s="11"/>
      <c r="E136" s="11"/>
      <c r="F136" s="10"/>
      <c r="G136" s="11"/>
      <c r="H136" s="30"/>
      <c r="I136" s="11"/>
      <c r="J136" s="30"/>
      <c r="K136" s="11"/>
      <c r="L136" s="10"/>
      <c r="M136" s="11"/>
      <c r="N136" s="30"/>
      <c r="O136" s="11"/>
      <c r="P136" s="10"/>
      <c r="Q136" s="31"/>
    </row>
    <row r="137" s="28" customFormat="true" ht="18" hidden="false" customHeight="false" outlineLevel="0" collapsed="false">
      <c r="A137" s="29"/>
      <c r="B137" s="51"/>
      <c r="C137" s="11"/>
      <c r="D137" s="29"/>
      <c r="E137" s="29"/>
      <c r="F137" s="10"/>
      <c r="G137" s="11"/>
      <c r="H137" s="30"/>
      <c r="I137" s="11"/>
      <c r="J137" s="30"/>
      <c r="K137" s="11"/>
      <c r="L137" s="10"/>
      <c r="M137" s="11"/>
      <c r="N137" s="30"/>
      <c r="O137" s="11"/>
      <c r="P137" s="10"/>
      <c r="Q137" s="31"/>
    </row>
    <row r="138" s="28" customFormat="true" ht="18" hidden="false" customHeight="false" outlineLevel="0" collapsed="false">
      <c r="A138" s="65"/>
      <c r="B138" s="66"/>
      <c r="C138" s="52"/>
      <c r="D138" s="65"/>
      <c r="E138" s="65"/>
      <c r="F138" s="67"/>
      <c r="G138" s="11"/>
      <c r="H138" s="30"/>
      <c r="I138" s="11"/>
      <c r="J138" s="30"/>
      <c r="K138" s="11"/>
      <c r="L138" s="10"/>
      <c r="M138" s="11"/>
      <c r="N138" s="30"/>
      <c r="O138" s="11"/>
      <c r="P138" s="10"/>
      <c r="Q138" s="31"/>
    </row>
    <row r="139" s="28" customFormat="true" ht="18" hidden="false" customHeight="false" outlineLevel="0" collapsed="false">
      <c r="A139" s="65"/>
      <c r="B139" s="66"/>
      <c r="C139" s="29"/>
      <c r="D139" s="65"/>
      <c r="E139" s="29"/>
      <c r="F139" s="67"/>
      <c r="G139" s="58"/>
      <c r="H139" s="10"/>
      <c r="I139" s="29"/>
      <c r="J139" s="10"/>
      <c r="K139" s="29"/>
      <c r="L139" s="10"/>
      <c r="M139" s="58"/>
      <c r="N139" s="10"/>
      <c r="O139" s="48"/>
      <c r="P139" s="10"/>
      <c r="Q139" s="64"/>
    </row>
    <row r="140" s="28" customFormat="true" ht="18" hidden="false" customHeight="false" outlineLevel="0" collapsed="false">
      <c r="A140" s="50"/>
      <c r="B140" s="56"/>
      <c r="C140" s="43"/>
      <c r="D140" s="50"/>
      <c r="E140" s="39"/>
      <c r="F140" s="44"/>
      <c r="G140" s="58"/>
      <c r="H140" s="10"/>
      <c r="I140" s="29"/>
      <c r="J140" s="10"/>
      <c r="K140" s="29"/>
      <c r="L140" s="10"/>
      <c r="M140" s="58"/>
      <c r="N140" s="10"/>
      <c r="O140" s="48"/>
      <c r="P140" s="10"/>
      <c r="Q140" s="64"/>
    </row>
    <row r="141" s="28" customFormat="true" ht="12.75" hidden="false" customHeight="false" outlineLevel="0" collapsed="false">
      <c r="A141" s="50"/>
      <c r="B141" s="56"/>
      <c r="C141" s="43"/>
      <c r="D141" s="50"/>
      <c r="E141" s="50"/>
      <c r="F141" s="44"/>
      <c r="G141" s="40"/>
      <c r="H141" s="41"/>
      <c r="I141" s="40"/>
      <c r="J141" s="41"/>
      <c r="K141" s="40"/>
      <c r="L141" s="68"/>
      <c r="M141" s="40"/>
      <c r="N141" s="41"/>
      <c r="O141" s="40"/>
      <c r="P141" s="68"/>
      <c r="Q141" s="61"/>
    </row>
    <row r="142" s="28" customFormat="true" ht="18" hidden="false" customHeight="false" outlineLevel="0" collapsed="false">
      <c r="A142" s="11"/>
      <c r="B142" s="63"/>
      <c r="C142" s="11"/>
      <c r="D142" s="11"/>
      <c r="E142" s="11"/>
      <c r="F142" s="10"/>
      <c r="G142" s="11"/>
      <c r="H142" s="30"/>
      <c r="I142" s="11"/>
      <c r="J142" s="30"/>
      <c r="K142" s="11"/>
      <c r="L142" s="10"/>
      <c r="M142" s="11"/>
      <c r="N142" s="30"/>
      <c r="O142" s="11"/>
      <c r="P142" s="10"/>
      <c r="Q142" s="31"/>
    </row>
    <row r="143" s="28" customFormat="true" ht="18" hidden="false" customHeight="false" outlineLevel="0" collapsed="false">
      <c r="A143" s="29"/>
      <c r="B143" s="51"/>
      <c r="C143" s="11"/>
      <c r="D143" s="29"/>
      <c r="E143" s="29"/>
      <c r="F143" s="10"/>
      <c r="G143" s="11"/>
      <c r="H143" s="30"/>
      <c r="I143" s="11"/>
      <c r="J143" s="30"/>
      <c r="K143" s="11"/>
      <c r="L143" s="10"/>
      <c r="M143" s="11"/>
      <c r="N143" s="30"/>
      <c r="O143" s="11"/>
      <c r="P143" s="10"/>
      <c r="Q143" s="31"/>
    </row>
    <row r="144" s="28" customFormat="true" ht="18" hidden="false" customHeight="false" outlineLevel="0" collapsed="false">
      <c r="A144" s="65"/>
      <c r="B144" s="66"/>
      <c r="C144" s="52"/>
      <c r="D144" s="65"/>
      <c r="E144" s="65"/>
      <c r="F144" s="67"/>
      <c r="G144" s="11"/>
      <c r="H144" s="30"/>
      <c r="I144" s="11"/>
      <c r="J144" s="69"/>
      <c r="K144" s="52"/>
      <c r="L144" s="67"/>
      <c r="M144" s="11"/>
      <c r="N144" s="69"/>
      <c r="O144" s="52"/>
      <c r="P144" s="67"/>
      <c r="Q144" s="31"/>
    </row>
    <row r="145" s="28" customFormat="true" ht="18" hidden="false" customHeight="false" outlineLevel="0" collapsed="false">
      <c r="A145" s="65"/>
      <c r="B145" s="66"/>
      <c r="C145" s="29"/>
      <c r="D145" s="65"/>
      <c r="E145" s="29"/>
      <c r="F145" s="67"/>
      <c r="G145" s="70"/>
      <c r="H145" s="10"/>
      <c r="I145" s="29"/>
      <c r="J145" s="67"/>
      <c r="K145" s="65"/>
      <c r="L145" s="67"/>
      <c r="M145" s="58"/>
      <c r="N145" s="67"/>
      <c r="O145" s="71"/>
      <c r="P145" s="67"/>
      <c r="Q145" s="64"/>
    </row>
    <row r="146" s="28" customFormat="true" ht="12.75" hidden="false" customHeight="false" outlineLevel="0" collapsed="false">
      <c r="A146" s="50"/>
      <c r="B146" s="56"/>
      <c r="C146" s="43"/>
      <c r="D146" s="50"/>
      <c r="E146" s="39"/>
      <c r="F146" s="44"/>
      <c r="G146" s="40"/>
      <c r="H146" s="41"/>
      <c r="I146" s="40"/>
      <c r="J146" s="42"/>
      <c r="K146" s="43"/>
      <c r="L146" s="44"/>
      <c r="M146" s="40"/>
      <c r="N146" s="42"/>
      <c r="O146" s="43"/>
      <c r="P146" s="44"/>
      <c r="Q146" s="61"/>
    </row>
    <row r="147" s="28" customFormat="true" ht="12.75" hidden="false" customHeight="false" outlineLevel="0" collapsed="false">
      <c r="A147" s="50"/>
      <c r="B147" s="56"/>
      <c r="C147" s="43"/>
      <c r="D147" s="50"/>
      <c r="E147" s="50"/>
      <c r="F147" s="44"/>
      <c r="G147" s="40"/>
      <c r="H147" s="41"/>
      <c r="I147" s="40"/>
      <c r="J147" s="42"/>
      <c r="K147" s="43"/>
      <c r="L147" s="44"/>
      <c r="M147" s="40"/>
      <c r="N147" s="42"/>
      <c r="O147" s="43"/>
      <c r="P147" s="44"/>
      <c r="Q147" s="61"/>
    </row>
    <row r="148" s="28" customFormat="true" ht="18" hidden="false" customHeight="false" outlineLevel="0" collapsed="false">
      <c r="A148" s="11"/>
      <c r="B148" s="30"/>
      <c r="C148" s="11"/>
      <c r="D148" s="11"/>
      <c r="E148" s="11"/>
      <c r="F148" s="10"/>
      <c r="G148" s="11"/>
      <c r="H148" s="30"/>
      <c r="I148" s="11"/>
      <c r="J148" s="30"/>
      <c r="K148" s="11"/>
      <c r="L148" s="10"/>
      <c r="M148" s="11"/>
      <c r="N148" s="30"/>
      <c r="O148" s="11"/>
      <c r="P148" s="10"/>
      <c r="Q148" s="31"/>
    </row>
    <row r="149" s="28" customFormat="true" ht="18" hidden="false" customHeight="false" outlineLevel="0" collapsed="false">
      <c r="A149" s="29"/>
      <c r="B149" s="10"/>
      <c r="C149" s="29"/>
      <c r="D149" s="29"/>
      <c r="E149" s="29"/>
      <c r="F149" s="10"/>
      <c r="G149" s="11"/>
      <c r="H149" s="30"/>
      <c r="I149" s="11"/>
      <c r="J149" s="30"/>
      <c r="K149" s="11"/>
      <c r="L149" s="10"/>
      <c r="M149" s="11"/>
      <c r="N149" s="30"/>
      <c r="O149" s="11"/>
      <c r="P149" s="10"/>
      <c r="Q149" s="31"/>
    </row>
    <row r="150" s="28" customFormat="true" ht="18" hidden="false" customHeight="false" outlineLevel="0" collapsed="false">
      <c r="A150" s="11"/>
      <c r="B150" s="69"/>
      <c r="C150" s="52"/>
      <c r="D150" s="52"/>
      <c r="E150" s="11"/>
      <c r="F150" s="67"/>
      <c r="G150" s="11"/>
      <c r="H150" s="30"/>
      <c r="I150" s="11"/>
      <c r="J150" s="69"/>
      <c r="K150" s="52"/>
      <c r="L150" s="67"/>
      <c r="M150" s="11"/>
      <c r="N150" s="69"/>
      <c r="O150" s="52"/>
      <c r="P150" s="67"/>
      <c r="Q150" s="31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</row>
    <row r="151" s="28" customFormat="true" ht="18" hidden="false" customHeight="false" outlineLevel="0" collapsed="false">
      <c r="A151" s="29"/>
      <c r="B151" s="69"/>
      <c r="C151" s="29"/>
      <c r="D151" s="52"/>
      <c r="E151" s="29"/>
      <c r="F151" s="67"/>
      <c r="G151" s="70"/>
      <c r="H151" s="10"/>
      <c r="I151" s="29"/>
      <c r="J151" s="67"/>
      <c r="K151" s="65"/>
      <c r="L151" s="67"/>
      <c r="M151" s="29"/>
      <c r="N151" s="67"/>
      <c r="O151" s="71"/>
      <c r="P151" s="67"/>
      <c r="Q151" s="64"/>
    </row>
    <row r="152" s="28" customFormat="true" ht="18" hidden="false" customHeight="false" outlineLevel="0" collapsed="false">
      <c r="A152" s="11"/>
      <c r="B152" s="69"/>
      <c r="C152" s="52"/>
      <c r="D152" s="52"/>
      <c r="E152" s="39"/>
      <c r="F152" s="67"/>
      <c r="G152" s="11"/>
      <c r="H152" s="30"/>
      <c r="I152" s="11"/>
      <c r="J152" s="69"/>
      <c r="K152" s="52"/>
      <c r="L152" s="67"/>
      <c r="M152" s="11"/>
      <c r="N152" s="69"/>
      <c r="O152" s="52"/>
      <c r="P152" s="67"/>
      <c r="Q152" s="31"/>
    </row>
    <row r="153" s="28" customFormat="true" ht="18" hidden="false" customHeight="false" outlineLevel="0" collapsed="false">
      <c r="A153" s="65"/>
      <c r="B153" s="67"/>
      <c r="C153" s="65"/>
      <c r="D153" s="65"/>
      <c r="E153" s="65"/>
      <c r="F153" s="67"/>
      <c r="G153" s="65"/>
      <c r="H153" s="67"/>
      <c r="I153" s="65"/>
      <c r="J153" s="69"/>
      <c r="K153" s="52"/>
      <c r="L153" s="67"/>
      <c r="M153" s="65"/>
      <c r="N153" s="67"/>
      <c r="O153" s="65"/>
      <c r="P153" s="67"/>
      <c r="Q153" s="65"/>
    </row>
    <row r="154" s="28" customFormat="true" ht="18" hidden="false" customHeight="false" outlineLevel="0" collapsed="false">
      <c r="A154" s="11"/>
      <c r="B154" s="30"/>
      <c r="C154" s="11"/>
      <c r="D154" s="11"/>
      <c r="E154" s="11"/>
      <c r="F154" s="10"/>
      <c r="G154" s="11"/>
      <c r="H154" s="30"/>
      <c r="I154" s="11"/>
      <c r="J154" s="30"/>
      <c r="K154" s="11"/>
      <c r="L154" s="10"/>
      <c r="M154" s="11"/>
      <c r="N154" s="30"/>
      <c r="O154" s="11"/>
      <c r="P154" s="67"/>
      <c r="Q154" s="31"/>
    </row>
    <row r="155" s="28" customFormat="true" ht="18" hidden="false" customHeight="false" outlineLevel="0" collapsed="false">
      <c r="A155" s="29"/>
      <c r="B155" s="10"/>
      <c r="C155" s="29"/>
      <c r="D155" s="29"/>
      <c r="E155" s="29"/>
      <c r="F155" s="10"/>
      <c r="G155" s="11"/>
      <c r="H155" s="30"/>
      <c r="I155" s="11"/>
      <c r="J155" s="30"/>
      <c r="K155" s="11"/>
      <c r="L155" s="10"/>
      <c r="M155" s="11"/>
      <c r="N155" s="30"/>
      <c r="O155" s="11"/>
      <c r="P155" s="67"/>
      <c r="Q155" s="31"/>
    </row>
    <row r="156" s="28" customFormat="true" ht="18" hidden="false" customHeight="false" outlineLevel="0" collapsed="false">
      <c r="A156" s="65"/>
      <c r="B156" s="67"/>
      <c r="C156" s="65"/>
      <c r="D156" s="65"/>
      <c r="E156" s="65"/>
      <c r="F156" s="67"/>
      <c r="G156" s="11"/>
      <c r="H156" s="30"/>
      <c r="I156" s="11"/>
      <c r="J156" s="69"/>
      <c r="K156" s="52"/>
      <c r="L156" s="67"/>
      <c r="M156" s="65"/>
      <c r="N156" s="67"/>
      <c r="O156" s="65"/>
      <c r="P156" s="67"/>
      <c r="Q156" s="65"/>
    </row>
    <row r="157" s="28" customFormat="true" ht="18" hidden="false" customHeight="false" outlineLevel="0" collapsed="false">
      <c r="A157" s="29"/>
      <c r="B157" s="67"/>
      <c r="C157" s="29"/>
      <c r="D157" s="65"/>
      <c r="E157" s="29"/>
      <c r="F157" s="67"/>
      <c r="G157" s="70"/>
      <c r="H157" s="67"/>
      <c r="I157" s="65"/>
      <c r="J157" s="67"/>
      <c r="K157" s="65"/>
      <c r="L157" s="67"/>
      <c r="M157" s="65"/>
      <c r="N157" s="67"/>
      <c r="O157" s="71"/>
      <c r="P157" s="67"/>
      <c r="Q157" s="55"/>
    </row>
    <row r="158" s="28" customFormat="true" ht="18" hidden="false" customHeight="false" outlineLevel="0" collapsed="false">
      <c r="A158" s="29"/>
      <c r="B158" s="67"/>
      <c r="C158" s="29"/>
      <c r="D158" s="65"/>
      <c r="E158" s="29"/>
      <c r="F158" s="67"/>
      <c r="G158" s="70"/>
      <c r="H158" s="67"/>
      <c r="I158" s="65"/>
      <c r="J158" s="67"/>
      <c r="K158" s="65"/>
      <c r="L158" s="67"/>
      <c r="M158" s="65"/>
      <c r="N158" s="67"/>
      <c r="O158" s="71"/>
      <c r="P158" s="67"/>
      <c r="Q158" s="64"/>
    </row>
    <row r="159" s="28" customFormat="true" ht="18" hidden="false" customHeight="false" outlineLevel="0" collapsed="false">
      <c r="A159" s="29"/>
      <c r="B159" s="67"/>
      <c r="C159" s="29"/>
      <c r="D159" s="65"/>
      <c r="E159" s="29"/>
      <c r="F159" s="67"/>
      <c r="G159" s="65"/>
      <c r="H159" s="67"/>
      <c r="I159" s="65"/>
      <c r="J159" s="67"/>
      <c r="K159" s="52"/>
      <c r="L159" s="67"/>
      <c r="M159" s="65"/>
      <c r="N159" s="67"/>
      <c r="O159" s="65"/>
      <c r="P159" s="67"/>
      <c r="Q159" s="65"/>
    </row>
    <row r="160" s="28" customFormat="true" ht="12.75" hidden="false" customHeight="false" outlineLevel="0" collapsed="false">
      <c r="B160" s="57"/>
      <c r="F160" s="57"/>
      <c r="H160" s="57"/>
      <c r="J160" s="57"/>
      <c r="L160" s="57"/>
      <c r="N160" s="57"/>
      <c r="P160" s="57"/>
    </row>
    <row r="161" s="28" customFormat="true" ht="12.75" hidden="false" customHeight="false" outlineLevel="0" collapsed="false">
      <c r="B161" s="57"/>
      <c r="F161" s="57"/>
      <c r="H161" s="57"/>
      <c r="J161" s="57"/>
      <c r="L161" s="57"/>
      <c r="N161" s="57"/>
      <c r="P161" s="57"/>
    </row>
    <row r="162" s="28" customFormat="true" ht="12.75" hidden="false" customHeight="false" outlineLevel="0" collapsed="false">
      <c r="B162" s="57"/>
      <c r="F162" s="57"/>
      <c r="H162" s="57"/>
      <c r="J162" s="57"/>
      <c r="L162" s="57"/>
      <c r="N162" s="57"/>
      <c r="P162" s="57"/>
    </row>
    <row r="163" s="28" customFormat="true" ht="12.75" hidden="false" customHeight="false" outlineLevel="0" collapsed="false">
      <c r="B163" s="57"/>
      <c r="F163" s="57"/>
      <c r="H163" s="57"/>
      <c r="J163" s="57"/>
      <c r="L163" s="57"/>
      <c r="N163" s="57"/>
      <c r="P163" s="57"/>
    </row>
    <row r="164" s="28" customFormat="true" ht="12.75" hidden="false" customHeight="false" outlineLevel="0" collapsed="false">
      <c r="B164" s="57"/>
      <c r="F164" s="57"/>
      <c r="H164" s="57"/>
      <c r="J164" s="57"/>
      <c r="L164" s="57"/>
      <c r="N164" s="57"/>
      <c r="P164" s="57"/>
    </row>
    <row r="165" s="28" customFormat="true" ht="12.75" hidden="false" customHeight="false" outlineLevel="0" collapsed="false">
      <c r="B165" s="57"/>
      <c r="F165" s="57"/>
      <c r="H165" s="57"/>
      <c r="J165" s="57"/>
      <c r="L165" s="57"/>
      <c r="N165" s="57"/>
      <c r="P165" s="57"/>
    </row>
    <row r="166" s="28" customFormat="true" ht="12.75" hidden="false" customHeight="false" outlineLevel="0" collapsed="false">
      <c r="B166" s="57"/>
      <c r="F166" s="57"/>
      <c r="H166" s="57"/>
      <c r="J166" s="57"/>
      <c r="L166" s="57"/>
      <c r="N166" s="57"/>
      <c r="P166" s="57"/>
    </row>
    <row r="167" s="28" customFormat="true" ht="12.75" hidden="false" customHeight="false" outlineLevel="0" collapsed="false">
      <c r="B167" s="57"/>
      <c r="F167" s="57"/>
      <c r="H167" s="57"/>
      <c r="J167" s="57"/>
      <c r="L167" s="57"/>
      <c r="N167" s="57"/>
      <c r="P167" s="57"/>
    </row>
    <row r="168" s="28" customFormat="true" ht="12.75" hidden="false" customHeight="false" outlineLevel="0" collapsed="false">
      <c r="B168" s="57"/>
      <c r="F168" s="57"/>
      <c r="H168" s="57"/>
      <c r="J168" s="57"/>
      <c r="L168" s="57"/>
      <c r="N168" s="57"/>
      <c r="P168" s="57"/>
    </row>
    <row r="169" s="28" customFormat="true" ht="12.75" hidden="false" customHeight="false" outlineLevel="0" collapsed="false">
      <c r="B169" s="57"/>
      <c r="F169" s="57"/>
      <c r="H169" s="57"/>
      <c r="J169" s="57"/>
      <c r="L169" s="57"/>
      <c r="N169" s="57"/>
      <c r="P169" s="57"/>
    </row>
    <row r="170" s="28" customFormat="true" ht="12.75" hidden="false" customHeight="false" outlineLevel="0" collapsed="false">
      <c r="B170" s="57"/>
      <c r="F170" s="57"/>
      <c r="H170" s="57"/>
      <c r="J170" s="57"/>
      <c r="L170" s="57"/>
      <c r="N170" s="57"/>
      <c r="P170" s="57"/>
    </row>
    <row r="171" s="28" customFormat="true" ht="12.75" hidden="false" customHeight="false" outlineLevel="0" collapsed="false">
      <c r="B171" s="57"/>
      <c r="F171" s="57"/>
      <c r="H171" s="57"/>
      <c r="J171" s="57"/>
      <c r="L171" s="57"/>
      <c r="N171" s="57"/>
      <c r="P171" s="57"/>
    </row>
    <row r="172" s="28" customFormat="true" ht="12.75" hidden="false" customHeight="false" outlineLevel="0" collapsed="false">
      <c r="B172" s="57"/>
      <c r="F172" s="57"/>
      <c r="H172" s="57"/>
      <c r="J172" s="57"/>
      <c r="L172" s="57"/>
      <c r="N172" s="57"/>
      <c r="P172" s="57"/>
    </row>
    <row r="173" s="28" customFormat="true" ht="12.75" hidden="false" customHeight="false" outlineLevel="0" collapsed="false">
      <c r="B173" s="57"/>
      <c r="F173" s="57"/>
      <c r="H173" s="57"/>
      <c r="J173" s="57"/>
      <c r="L173" s="57"/>
      <c r="N173" s="57"/>
      <c r="P173" s="57"/>
    </row>
    <row r="174" s="28" customFormat="true" ht="12.75" hidden="false" customHeight="false" outlineLevel="0" collapsed="false">
      <c r="B174" s="57"/>
      <c r="F174" s="57"/>
      <c r="H174" s="57"/>
      <c r="J174" s="57"/>
      <c r="L174" s="57"/>
      <c r="N174" s="57"/>
      <c r="P174" s="57"/>
    </row>
    <row r="175" s="28" customFormat="true" ht="12.75" hidden="false" customHeight="false" outlineLevel="0" collapsed="false">
      <c r="B175" s="57"/>
      <c r="F175" s="57"/>
      <c r="H175" s="57"/>
      <c r="J175" s="57"/>
      <c r="L175" s="57"/>
      <c r="N175" s="57"/>
      <c r="P175" s="57"/>
    </row>
    <row r="176" s="28" customFormat="true" ht="12.75" hidden="false" customHeight="false" outlineLevel="0" collapsed="false">
      <c r="B176" s="57"/>
      <c r="F176" s="57"/>
      <c r="H176" s="57"/>
      <c r="J176" s="57"/>
      <c r="L176" s="57"/>
      <c r="N176" s="57"/>
      <c r="P176" s="57"/>
    </row>
    <row r="177" s="28" customFormat="true" ht="12.75" hidden="false" customHeight="false" outlineLevel="0" collapsed="false">
      <c r="B177" s="57"/>
      <c r="F177" s="57"/>
      <c r="H177" s="57"/>
      <c r="J177" s="57"/>
      <c r="L177" s="57"/>
      <c r="N177" s="57"/>
      <c r="P177" s="57"/>
    </row>
    <row r="178" s="28" customFormat="true" ht="12.75" hidden="false" customHeight="false" outlineLevel="0" collapsed="false">
      <c r="B178" s="57"/>
      <c r="F178" s="57"/>
      <c r="H178" s="57"/>
      <c r="J178" s="57"/>
      <c r="L178" s="57"/>
      <c r="N178" s="57"/>
      <c r="P178" s="57"/>
    </row>
    <row r="179" s="28" customFormat="true" ht="12.75" hidden="false" customHeight="false" outlineLevel="0" collapsed="false">
      <c r="B179" s="57"/>
      <c r="F179" s="57"/>
      <c r="H179" s="57"/>
      <c r="J179" s="57"/>
      <c r="L179" s="57"/>
      <c r="N179" s="57"/>
      <c r="P179" s="57"/>
    </row>
    <row r="180" s="28" customFormat="true" ht="12.75" hidden="false" customHeight="false" outlineLevel="0" collapsed="false">
      <c r="B180" s="57"/>
      <c r="F180" s="57"/>
      <c r="H180" s="57"/>
      <c r="J180" s="57"/>
      <c r="L180" s="57"/>
      <c r="N180" s="57"/>
      <c r="P180" s="57"/>
    </row>
    <row r="181" s="28" customFormat="true" ht="12.75" hidden="false" customHeight="false" outlineLevel="0" collapsed="false">
      <c r="B181" s="57"/>
      <c r="F181" s="57"/>
      <c r="H181" s="57"/>
      <c r="J181" s="57"/>
      <c r="L181" s="57"/>
      <c r="N181" s="57"/>
      <c r="P181" s="57"/>
    </row>
    <row r="182" s="28" customFormat="true" ht="12.75" hidden="false" customHeight="false" outlineLevel="0" collapsed="false">
      <c r="B182" s="57"/>
      <c r="F182" s="57"/>
      <c r="H182" s="57"/>
      <c r="J182" s="57"/>
      <c r="L182" s="57"/>
      <c r="N182" s="57"/>
      <c r="P182" s="57"/>
    </row>
    <row r="183" s="28" customFormat="true" ht="12.75" hidden="false" customHeight="false" outlineLevel="0" collapsed="false">
      <c r="B183" s="57"/>
      <c r="F183" s="57"/>
      <c r="H183" s="57"/>
      <c r="J183" s="57"/>
      <c r="L183" s="57"/>
      <c r="N183" s="57"/>
      <c r="P183" s="57"/>
    </row>
    <row r="184" s="28" customFormat="true" ht="12.75" hidden="false" customHeight="false" outlineLevel="0" collapsed="false">
      <c r="B184" s="57"/>
      <c r="F184" s="57"/>
      <c r="H184" s="57"/>
      <c r="J184" s="57"/>
      <c r="L184" s="57"/>
      <c r="N184" s="57"/>
      <c r="P184" s="57"/>
    </row>
    <row r="185" s="28" customFormat="true" ht="12.75" hidden="false" customHeight="false" outlineLevel="0" collapsed="false">
      <c r="B185" s="57"/>
      <c r="F185" s="57"/>
      <c r="H185" s="57"/>
      <c r="J185" s="57"/>
      <c r="L185" s="57"/>
      <c r="N185" s="57"/>
      <c r="P185" s="57"/>
    </row>
    <row r="186" s="28" customFormat="true" ht="12.75" hidden="false" customHeight="false" outlineLevel="0" collapsed="false">
      <c r="B186" s="57"/>
      <c r="F186" s="57"/>
      <c r="H186" s="57"/>
      <c r="J186" s="57"/>
      <c r="L186" s="57"/>
      <c r="N186" s="57"/>
      <c r="P186" s="57"/>
    </row>
    <row r="187" s="28" customFormat="true" ht="12.75" hidden="false" customHeight="false" outlineLevel="0" collapsed="false">
      <c r="B187" s="57"/>
      <c r="F187" s="57"/>
      <c r="H187" s="57"/>
      <c r="J187" s="57"/>
      <c r="L187" s="57"/>
      <c r="N187" s="57"/>
      <c r="P187" s="57"/>
    </row>
    <row r="188" s="28" customFormat="true" ht="12.75" hidden="false" customHeight="false" outlineLevel="0" collapsed="false">
      <c r="B188" s="57"/>
      <c r="F188" s="57"/>
      <c r="H188" s="57"/>
      <c r="J188" s="57"/>
      <c r="L188" s="57"/>
      <c r="N188" s="57"/>
      <c r="P188" s="57"/>
    </row>
    <row r="189" s="28" customFormat="true" ht="12.75" hidden="false" customHeight="false" outlineLevel="0" collapsed="false">
      <c r="B189" s="57"/>
      <c r="F189" s="57"/>
      <c r="H189" s="57"/>
      <c r="J189" s="57"/>
      <c r="L189" s="57"/>
      <c r="N189" s="57"/>
      <c r="P189" s="57"/>
    </row>
    <row r="190" s="28" customFormat="true" ht="12.75" hidden="false" customHeight="false" outlineLevel="0" collapsed="false">
      <c r="B190" s="57"/>
      <c r="F190" s="57"/>
      <c r="H190" s="57"/>
      <c r="J190" s="57"/>
      <c r="L190" s="57"/>
      <c r="N190" s="57"/>
      <c r="P190" s="57"/>
    </row>
    <row r="191" s="28" customFormat="true" ht="12.75" hidden="false" customHeight="false" outlineLevel="0" collapsed="false">
      <c r="B191" s="57"/>
      <c r="F191" s="57"/>
      <c r="H191" s="57"/>
      <c r="J191" s="57"/>
      <c r="L191" s="57"/>
      <c r="N191" s="57"/>
      <c r="P191" s="57"/>
    </row>
    <row r="192" s="28" customFormat="true" ht="12.75" hidden="false" customHeight="false" outlineLevel="0" collapsed="false">
      <c r="B192" s="57"/>
      <c r="F192" s="57"/>
      <c r="H192" s="57"/>
      <c r="J192" s="57"/>
      <c r="L192" s="57"/>
      <c r="N192" s="57"/>
      <c r="P192" s="57"/>
    </row>
    <row r="193" s="28" customFormat="true" ht="12.75" hidden="false" customHeight="false" outlineLevel="0" collapsed="false">
      <c r="B193" s="57"/>
      <c r="F193" s="57"/>
      <c r="H193" s="57"/>
      <c r="J193" s="57"/>
      <c r="L193" s="57"/>
      <c r="N193" s="57"/>
      <c r="P193" s="57"/>
    </row>
    <row r="194" s="28" customFormat="true" ht="12.75" hidden="false" customHeight="false" outlineLevel="0" collapsed="false">
      <c r="B194" s="57"/>
      <c r="F194" s="57"/>
      <c r="H194" s="57"/>
      <c r="J194" s="57"/>
      <c r="L194" s="57"/>
      <c r="N194" s="57"/>
      <c r="P194" s="57"/>
    </row>
    <row r="195" s="28" customFormat="true" ht="12.75" hidden="false" customHeight="false" outlineLevel="0" collapsed="false">
      <c r="B195" s="57"/>
      <c r="F195" s="57"/>
      <c r="H195" s="57"/>
      <c r="J195" s="57"/>
      <c r="L195" s="57"/>
      <c r="N195" s="57"/>
      <c r="P195" s="57"/>
    </row>
    <row r="196" s="28" customFormat="true" ht="12.75" hidden="false" customHeight="false" outlineLevel="0" collapsed="false">
      <c r="B196" s="57"/>
      <c r="F196" s="57"/>
      <c r="H196" s="57"/>
      <c r="J196" s="57"/>
      <c r="L196" s="57"/>
      <c r="N196" s="57"/>
      <c r="P196" s="57"/>
    </row>
    <row r="197" s="28" customFormat="true" ht="12.75" hidden="false" customHeight="false" outlineLevel="0" collapsed="false">
      <c r="B197" s="57"/>
      <c r="F197" s="57"/>
      <c r="H197" s="57"/>
      <c r="J197" s="57"/>
      <c r="L197" s="57"/>
      <c r="N197" s="57"/>
      <c r="P197" s="57"/>
    </row>
    <row r="198" s="28" customFormat="true" ht="12.75" hidden="false" customHeight="false" outlineLevel="0" collapsed="false">
      <c r="B198" s="57"/>
      <c r="F198" s="57"/>
      <c r="H198" s="57"/>
      <c r="J198" s="57"/>
      <c r="L198" s="57"/>
      <c r="N198" s="57"/>
      <c r="P198" s="57"/>
    </row>
    <row r="199" s="28" customFormat="true" ht="12.75" hidden="false" customHeight="false" outlineLevel="0" collapsed="false">
      <c r="B199" s="57"/>
      <c r="F199" s="57"/>
      <c r="H199" s="57"/>
      <c r="J199" s="57"/>
      <c r="L199" s="57"/>
      <c r="N199" s="57"/>
      <c r="P199" s="57"/>
    </row>
    <row r="200" s="28" customFormat="true" ht="12.75" hidden="false" customHeight="false" outlineLevel="0" collapsed="false">
      <c r="B200" s="57"/>
      <c r="F200" s="57"/>
      <c r="H200" s="57"/>
      <c r="J200" s="57"/>
      <c r="L200" s="57"/>
      <c r="N200" s="57"/>
      <c r="P200" s="57"/>
    </row>
    <row r="201" s="28" customFormat="true" ht="12.75" hidden="false" customHeight="false" outlineLevel="0" collapsed="false">
      <c r="B201" s="57"/>
      <c r="F201" s="57"/>
      <c r="H201" s="57"/>
      <c r="J201" s="57"/>
      <c r="L201" s="57"/>
      <c r="N201" s="57"/>
      <c r="P201" s="57"/>
    </row>
    <row r="202" s="28" customFormat="true" ht="12.75" hidden="false" customHeight="false" outlineLevel="0" collapsed="false">
      <c r="B202" s="57"/>
      <c r="F202" s="57"/>
      <c r="H202" s="57"/>
      <c r="J202" s="57"/>
      <c r="L202" s="57"/>
      <c r="N202" s="57"/>
      <c r="P202" s="57"/>
    </row>
    <row r="203" s="28" customFormat="true" ht="12.75" hidden="false" customHeight="false" outlineLevel="0" collapsed="false">
      <c r="B203" s="57"/>
      <c r="F203" s="57"/>
      <c r="H203" s="57"/>
      <c r="J203" s="57"/>
      <c r="L203" s="57"/>
      <c r="N203" s="57"/>
      <c r="P203" s="57"/>
    </row>
    <row r="204" s="28" customFormat="true" ht="12.75" hidden="false" customHeight="false" outlineLevel="0" collapsed="false">
      <c r="B204" s="57"/>
      <c r="F204" s="57"/>
      <c r="H204" s="57"/>
      <c r="J204" s="57"/>
      <c r="L204" s="57"/>
      <c r="N204" s="57"/>
      <c r="P204" s="57"/>
    </row>
    <row r="205" s="28" customFormat="true" ht="12.75" hidden="false" customHeight="false" outlineLevel="0" collapsed="false">
      <c r="B205" s="57"/>
      <c r="F205" s="57"/>
      <c r="H205" s="57"/>
      <c r="J205" s="57"/>
      <c r="L205" s="57"/>
      <c r="N205" s="57"/>
      <c r="P205" s="57"/>
    </row>
    <row r="206" s="28" customFormat="true" ht="12.75" hidden="false" customHeight="false" outlineLevel="0" collapsed="false">
      <c r="B206" s="57"/>
      <c r="F206" s="57"/>
      <c r="H206" s="57"/>
      <c r="J206" s="57"/>
      <c r="L206" s="57"/>
      <c r="N206" s="57"/>
      <c r="P206" s="57"/>
    </row>
    <row r="207" s="28" customFormat="true" ht="12.75" hidden="false" customHeight="false" outlineLevel="0" collapsed="false">
      <c r="B207" s="57"/>
      <c r="F207" s="57"/>
      <c r="H207" s="57"/>
      <c r="J207" s="57"/>
      <c r="L207" s="57"/>
      <c r="N207" s="57"/>
      <c r="P207" s="57"/>
    </row>
    <row r="208" s="28" customFormat="true" ht="12.75" hidden="false" customHeight="false" outlineLevel="0" collapsed="false">
      <c r="B208" s="57"/>
      <c r="F208" s="57"/>
      <c r="H208" s="57"/>
      <c r="J208" s="57"/>
      <c r="L208" s="57"/>
      <c r="N208" s="57"/>
      <c r="P208" s="57"/>
    </row>
    <row r="209" s="28" customFormat="true" ht="12.75" hidden="false" customHeight="false" outlineLevel="0" collapsed="false">
      <c r="B209" s="57"/>
      <c r="F209" s="57"/>
      <c r="H209" s="57"/>
      <c r="J209" s="57"/>
      <c r="L209" s="57"/>
      <c r="N209" s="57"/>
      <c r="P209" s="57"/>
    </row>
    <row r="210" s="28" customFormat="true" ht="12.75" hidden="false" customHeight="false" outlineLevel="0" collapsed="false">
      <c r="B210" s="57"/>
      <c r="F210" s="57"/>
      <c r="H210" s="57"/>
      <c r="J210" s="57"/>
      <c r="L210" s="57"/>
      <c r="N210" s="57"/>
      <c r="P210" s="57"/>
    </row>
    <row r="211" s="28" customFormat="true" ht="12.75" hidden="false" customHeight="false" outlineLevel="0" collapsed="false">
      <c r="B211" s="57"/>
      <c r="F211" s="57"/>
      <c r="H211" s="57"/>
      <c r="J211" s="57"/>
      <c r="L211" s="57"/>
      <c r="N211" s="57"/>
      <c r="P211" s="57"/>
    </row>
    <row r="212" s="28" customFormat="true" ht="12.75" hidden="false" customHeight="false" outlineLevel="0" collapsed="false">
      <c r="B212" s="57"/>
      <c r="F212" s="57"/>
      <c r="H212" s="57"/>
      <c r="J212" s="57"/>
      <c r="L212" s="57"/>
      <c r="N212" s="57"/>
      <c r="P212" s="57"/>
    </row>
    <row r="213" s="28" customFormat="true" ht="12.75" hidden="false" customHeight="false" outlineLevel="0" collapsed="false">
      <c r="B213" s="57"/>
      <c r="F213" s="57"/>
      <c r="H213" s="57"/>
      <c r="J213" s="57"/>
      <c r="L213" s="57"/>
      <c r="N213" s="57"/>
      <c r="P213" s="57"/>
    </row>
    <row r="214" s="28" customFormat="true" ht="12.75" hidden="false" customHeight="false" outlineLevel="0" collapsed="false">
      <c r="B214" s="57"/>
      <c r="F214" s="57"/>
      <c r="H214" s="57"/>
      <c r="J214" s="57"/>
      <c r="L214" s="57"/>
      <c r="N214" s="57"/>
      <c r="P214" s="57"/>
    </row>
    <row r="215" s="28" customFormat="true" ht="12.75" hidden="false" customHeight="false" outlineLevel="0" collapsed="false">
      <c r="B215" s="57"/>
      <c r="F215" s="57"/>
      <c r="H215" s="57"/>
      <c r="J215" s="57"/>
      <c r="L215" s="57"/>
      <c r="N215" s="57"/>
      <c r="P215" s="57"/>
    </row>
    <row r="216" s="28" customFormat="true" ht="12.75" hidden="false" customHeight="false" outlineLevel="0" collapsed="false">
      <c r="B216" s="57"/>
      <c r="F216" s="57"/>
      <c r="H216" s="57"/>
      <c r="J216" s="57"/>
      <c r="L216" s="57"/>
      <c r="N216" s="57"/>
      <c r="P216" s="57"/>
    </row>
    <row r="217" s="28" customFormat="true" ht="12.75" hidden="false" customHeight="false" outlineLevel="0" collapsed="false">
      <c r="B217" s="57"/>
      <c r="F217" s="57"/>
      <c r="H217" s="57"/>
      <c r="J217" s="57"/>
      <c r="L217" s="57"/>
      <c r="N217" s="57"/>
      <c r="P217" s="57"/>
    </row>
    <row r="218" s="28" customFormat="true" ht="12.75" hidden="false" customHeight="false" outlineLevel="0" collapsed="false">
      <c r="B218" s="57"/>
      <c r="F218" s="57"/>
      <c r="H218" s="57"/>
      <c r="J218" s="57"/>
      <c r="L218" s="57"/>
      <c r="N218" s="57"/>
      <c r="P218" s="57"/>
    </row>
    <row r="219" s="28" customFormat="true" ht="12.75" hidden="false" customHeight="false" outlineLevel="0" collapsed="false">
      <c r="B219" s="57"/>
      <c r="F219" s="57"/>
      <c r="H219" s="57"/>
      <c r="J219" s="57"/>
      <c r="L219" s="57"/>
      <c r="N219" s="57"/>
      <c r="P219" s="57"/>
    </row>
    <row r="220" s="28" customFormat="true" ht="12.75" hidden="false" customHeight="false" outlineLevel="0" collapsed="false">
      <c r="B220" s="57"/>
      <c r="F220" s="57"/>
      <c r="H220" s="57"/>
      <c r="J220" s="57"/>
      <c r="L220" s="57"/>
      <c r="N220" s="57"/>
      <c r="P220" s="57"/>
    </row>
    <row r="221" s="28" customFormat="true" ht="12.75" hidden="false" customHeight="false" outlineLevel="0" collapsed="false">
      <c r="B221" s="57"/>
      <c r="F221" s="57"/>
      <c r="H221" s="57"/>
      <c r="J221" s="57"/>
      <c r="L221" s="57"/>
      <c r="N221" s="57"/>
      <c r="P221" s="57"/>
    </row>
    <row r="222" s="28" customFormat="true" ht="12.75" hidden="false" customHeight="false" outlineLevel="0" collapsed="false">
      <c r="B222" s="57"/>
      <c r="F222" s="57"/>
      <c r="H222" s="57"/>
      <c r="J222" s="57"/>
      <c r="L222" s="57"/>
      <c r="N222" s="57"/>
      <c r="P222" s="57"/>
    </row>
    <row r="223" s="28" customFormat="true" ht="12.75" hidden="false" customHeight="false" outlineLevel="0" collapsed="false">
      <c r="B223" s="57"/>
      <c r="F223" s="57"/>
      <c r="H223" s="57"/>
      <c r="J223" s="57"/>
      <c r="L223" s="57"/>
      <c r="N223" s="57"/>
      <c r="P223" s="57"/>
    </row>
    <row r="224" s="28" customFormat="true" ht="12.75" hidden="false" customHeight="false" outlineLevel="0" collapsed="false">
      <c r="B224" s="57"/>
      <c r="F224" s="57"/>
      <c r="H224" s="57"/>
      <c r="J224" s="57"/>
      <c r="L224" s="57"/>
      <c r="N224" s="57"/>
      <c r="P224" s="57"/>
    </row>
    <row r="225" s="28" customFormat="true" ht="12.75" hidden="false" customHeight="false" outlineLevel="0" collapsed="false">
      <c r="B225" s="57"/>
      <c r="F225" s="57"/>
      <c r="H225" s="57"/>
      <c r="J225" s="57"/>
      <c r="L225" s="57"/>
      <c r="N225" s="57"/>
      <c r="P225" s="57"/>
    </row>
    <row r="226" s="28" customFormat="true" ht="12.75" hidden="false" customHeight="false" outlineLevel="0" collapsed="false">
      <c r="B226" s="57"/>
      <c r="F226" s="57"/>
      <c r="H226" s="57"/>
      <c r="J226" s="57"/>
      <c r="L226" s="57"/>
      <c r="N226" s="57"/>
      <c r="P226" s="57"/>
    </row>
    <row r="227" s="28" customFormat="true" ht="12.75" hidden="false" customHeight="false" outlineLevel="0" collapsed="false">
      <c r="B227" s="57"/>
      <c r="F227" s="57"/>
      <c r="H227" s="57"/>
      <c r="J227" s="57"/>
      <c r="L227" s="57"/>
      <c r="N227" s="57"/>
      <c r="P227" s="57"/>
    </row>
    <row r="228" s="28" customFormat="true" ht="12.75" hidden="false" customHeight="false" outlineLevel="0" collapsed="false">
      <c r="B228" s="57"/>
      <c r="F228" s="57"/>
      <c r="H228" s="57"/>
      <c r="J228" s="57"/>
      <c r="L228" s="57"/>
      <c r="N228" s="57"/>
      <c r="P228" s="57"/>
    </row>
    <row r="229" s="28" customFormat="true" ht="12.75" hidden="false" customHeight="false" outlineLevel="0" collapsed="false">
      <c r="B229" s="57"/>
      <c r="F229" s="57"/>
      <c r="H229" s="57"/>
      <c r="J229" s="57"/>
      <c r="L229" s="57"/>
      <c r="N229" s="57"/>
      <c r="P229" s="57"/>
    </row>
    <row r="230" s="28" customFormat="true" ht="12.75" hidden="false" customHeight="false" outlineLevel="0" collapsed="false">
      <c r="B230" s="57"/>
      <c r="F230" s="57"/>
      <c r="H230" s="57"/>
      <c r="J230" s="57"/>
      <c r="L230" s="57"/>
      <c r="N230" s="57"/>
      <c r="P230" s="57"/>
    </row>
    <row r="231" s="28" customFormat="true" ht="12.75" hidden="false" customHeight="false" outlineLevel="0" collapsed="false">
      <c r="B231" s="57"/>
      <c r="F231" s="57"/>
      <c r="H231" s="57"/>
      <c r="J231" s="57"/>
      <c r="L231" s="57"/>
      <c r="N231" s="57"/>
      <c r="P231" s="57"/>
    </row>
    <row r="232" s="28" customFormat="true" ht="12.75" hidden="false" customHeight="false" outlineLevel="0" collapsed="false">
      <c r="B232" s="57"/>
      <c r="F232" s="57"/>
      <c r="H232" s="57"/>
      <c r="J232" s="57"/>
      <c r="L232" s="57"/>
      <c r="N232" s="57"/>
      <c r="P232" s="57"/>
    </row>
    <row r="233" s="28" customFormat="true" ht="12.75" hidden="false" customHeight="false" outlineLevel="0" collapsed="false">
      <c r="B233" s="57"/>
      <c r="F233" s="57"/>
      <c r="H233" s="57"/>
      <c r="J233" s="57"/>
      <c r="L233" s="57"/>
      <c r="N233" s="57"/>
      <c r="P233" s="57"/>
    </row>
    <row r="234" s="28" customFormat="true" ht="12.75" hidden="false" customHeight="false" outlineLevel="0" collapsed="false">
      <c r="B234" s="57"/>
      <c r="F234" s="57"/>
      <c r="H234" s="57"/>
      <c r="J234" s="57"/>
      <c r="L234" s="57"/>
      <c r="N234" s="57"/>
      <c r="P234" s="57"/>
    </row>
    <row r="235" s="28" customFormat="true" ht="12.75" hidden="false" customHeight="false" outlineLevel="0" collapsed="false">
      <c r="B235" s="57"/>
      <c r="F235" s="57"/>
      <c r="H235" s="57"/>
      <c r="J235" s="57"/>
      <c r="L235" s="57"/>
      <c r="N235" s="57"/>
      <c r="P235" s="57"/>
    </row>
    <row r="236" s="28" customFormat="true" ht="12.75" hidden="false" customHeight="false" outlineLevel="0" collapsed="false">
      <c r="B236" s="57"/>
      <c r="F236" s="57"/>
      <c r="H236" s="57"/>
      <c r="J236" s="57"/>
      <c r="L236" s="57"/>
      <c r="N236" s="57"/>
      <c r="P236" s="57"/>
    </row>
    <row r="237" s="28" customFormat="true" ht="12.75" hidden="false" customHeight="false" outlineLevel="0" collapsed="false">
      <c r="B237" s="57"/>
      <c r="F237" s="57"/>
      <c r="H237" s="57"/>
      <c r="J237" s="57"/>
      <c r="L237" s="57"/>
      <c r="N237" s="57"/>
      <c r="P237" s="57"/>
    </row>
    <row r="238" s="28" customFormat="true" ht="12.75" hidden="false" customHeight="false" outlineLevel="0" collapsed="false">
      <c r="B238" s="57"/>
      <c r="F238" s="57"/>
      <c r="H238" s="57"/>
      <c r="J238" s="57"/>
      <c r="L238" s="57"/>
      <c r="N238" s="57"/>
      <c r="P238" s="57"/>
    </row>
    <row r="239" s="28" customFormat="true" ht="12.75" hidden="false" customHeight="false" outlineLevel="0" collapsed="false">
      <c r="B239" s="57"/>
      <c r="F239" s="57"/>
      <c r="H239" s="57"/>
      <c r="J239" s="57"/>
      <c r="L239" s="57"/>
      <c r="N239" s="57"/>
      <c r="P239" s="57"/>
    </row>
    <row r="240" s="28" customFormat="true" ht="12.75" hidden="false" customHeight="false" outlineLevel="0" collapsed="false">
      <c r="B240" s="57"/>
      <c r="F240" s="57"/>
      <c r="H240" s="57"/>
      <c r="J240" s="57"/>
      <c r="L240" s="57"/>
      <c r="N240" s="57"/>
      <c r="P240" s="57"/>
    </row>
    <row r="241" s="28" customFormat="true" ht="12.75" hidden="false" customHeight="false" outlineLevel="0" collapsed="false">
      <c r="B241" s="57"/>
      <c r="F241" s="57"/>
      <c r="H241" s="57"/>
      <c r="J241" s="57"/>
      <c r="L241" s="57"/>
      <c r="N241" s="57"/>
      <c r="P241" s="57"/>
    </row>
    <row r="242" s="28" customFormat="true" ht="12.75" hidden="false" customHeight="false" outlineLevel="0" collapsed="false">
      <c r="B242" s="57"/>
      <c r="F242" s="57"/>
      <c r="H242" s="57"/>
      <c r="J242" s="57"/>
      <c r="L242" s="57"/>
      <c r="N242" s="57"/>
      <c r="P242" s="57"/>
    </row>
    <row r="243" s="28" customFormat="true" ht="12.75" hidden="false" customHeight="false" outlineLevel="0" collapsed="false">
      <c r="B243" s="57"/>
      <c r="F243" s="57"/>
      <c r="H243" s="57"/>
      <c r="J243" s="57"/>
      <c r="L243" s="57"/>
      <c r="N243" s="57"/>
      <c r="P243" s="57"/>
    </row>
    <row r="244" s="28" customFormat="true" ht="12.75" hidden="false" customHeight="false" outlineLevel="0" collapsed="false">
      <c r="B244" s="57"/>
      <c r="F244" s="57"/>
      <c r="H244" s="57"/>
      <c r="J244" s="57"/>
      <c r="L244" s="57"/>
      <c r="N244" s="57"/>
      <c r="P244" s="57"/>
    </row>
    <row r="245" s="28" customFormat="true" ht="12.75" hidden="false" customHeight="false" outlineLevel="0" collapsed="false">
      <c r="B245" s="57"/>
      <c r="F245" s="57"/>
      <c r="H245" s="57"/>
      <c r="J245" s="57"/>
      <c r="L245" s="57"/>
      <c r="N245" s="57"/>
      <c r="P245" s="57"/>
    </row>
    <row r="246" s="28" customFormat="true" ht="12.75" hidden="false" customHeight="false" outlineLevel="0" collapsed="false">
      <c r="B246" s="57"/>
      <c r="F246" s="57"/>
      <c r="H246" s="57"/>
      <c r="J246" s="57"/>
      <c r="L246" s="57"/>
      <c r="N246" s="57"/>
      <c r="P246" s="57"/>
    </row>
    <row r="247" s="28" customFormat="true" ht="12.75" hidden="false" customHeight="false" outlineLevel="0" collapsed="false">
      <c r="B247" s="57"/>
      <c r="F247" s="57"/>
      <c r="H247" s="57"/>
      <c r="J247" s="57"/>
      <c r="L247" s="57"/>
      <c r="N247" s="57"/>
      <c r="P247" s="57"/>
    </row>
    <row r="248" s="28" customFormat="true" ht="12.75" hidden="false" customHeight="false" outlineLevel="0" collapsed="false">
      <c r="B248" s="57"/>
      <c r="F248" s="57"/>
      <c r="H248" s="57"/>
      <c r="J248" s="57"/>
      <c r="L248" s="57"/>
      <c r="N248" s="57"/>
      <c r="P248" s="57"/>
    </row>
    <row r="249" s="28" customFormat="true" ht="12.75" hidden="false" customHeight="false" outlineLevel="0" collapsed="false">
      <c r="B249" s="57"/>
      <c r="F249" s="57"/>
      <c r="H249" s="57"/>
      <c r="J249" s="57"/>
      <c r="L249" s="57"/>
      <c r="N249" s="57"/>
      <c r="P249" s="57"/>
    </row>
    <row r="250" s="28" customFormat="true" ht="12.75" hidden="false" customHeight="false" outlineLevel="0" collapsed="false">
      <c r="B250" s="57"/>
      <c r="F250" s="57"/>
      <c r="H250" s="57"/>
      <c r="J250" s="57"/>
      <c r="L250" s="57"/>
      <c r="N250" s="57"/>
      <c r="P250" s="57"/>
    </row>
    <row r="251" s="28" customFormat="true" ht="12.75" hidden="false" customHeight="false" outlineLevel="0" collapsed="false">
      <c r="B251" s="57"/>
      <c r="F251" s="57"/>
      <c r="H251" s="57"/>
      <c r="J251" s="57"/>
      <c r="L251" s="57"/>
      <c r="N251" s="57"/>
      <c r="P251" s="57"/>
    </row>
    <row r="252" s="28" customFormat="true" ht="12.75" hidden="false" customHeight="false" outlineLevel="0" collapsed="false">
      <c r="B252" s="57"/>
      <c r="F252" s="57"/>
      <c r="H252" s="57"/>
      <c r="J252" s="57"/>
      <c r="L252" s="57"/>
      <c r="N252" s="57"/>
      <c r="P252" s="57"/>
    </row>
    <row r="253" s="28" customFormat="true" ht="12.75" hidden="false" customHeight="false" outlineLevel="0" collapsed="false">
      <c r="B253" s="57"/>
      <c r="F253" s="57"/>
      <c r="H253" s="57"/>
      <c r="J253" s="57"/>
      <c r="L253" s="57"/>
      <c r="N253" s="57"/>
      <c r="P253" s="57"/>
    </row>
    <row r="254" s="28" customFormat="true" ht="12.75" hidden="false" customHeight="false" outlineLevel="0" collapsed="false">
      <c r="B254" s="57"/>
      <c r="F254" s="57"/>
      <c r="H254" s="57"/>
      <c r="J254" s="57"/>
      <c r="L254" s="57"/>
      <c r="N254" s="57"/>
      <c r="P254" s="57"/>
    </row>
    <row r="255" s="28" customFormat="true" ht="12.75" hidden="false" customHeight="false" outlineLevel="0" collapsed="false">
      <c r="B255" s="57"/>
      <c r="F255" s="57"/>
      <c r="H255" s="57"/>
      <c r="J255" s="57"/>
      <c r="L255" s="57"/>
      <c r="N255" s="57"/>
      <c r="P255" s="57"/>
    </row>
    <row r="256" s="28" customFormat="true" ht="12.75" hidden="false" customHeight="false" outlineLevel="0" collapsed="false">
      <c r="B256" s="57"/>
      <c r="F256" s="57"/>
      <c r="H256" s="57"/>
      <c r="J256" s="57"/>
      <c r="L256" s="57"/>
      <c r="N256" s="57"/>
      <c r="P256" s="57"/>
    </row>
    <row r="257" s="28" customFormat="true" ht="12.75" hidden="false" customHeight="false" outlineLevel="0" collapsed="false">
      <c r="B257" s="57"/>
      <c r="F257" s="57"/>
      <c r="H257" s="57"/>
      <c r="J257" s="57"/>
      <c r="L257" s="57"/>
      <c r="N257" s="57"/>
      <c r="P257" s="57"/>
    </row>
    <row r="258" s="28" customFormat="true" ht="12.75" hidden="false" customHeight="false" outlineLevel="0" collapsed="false">
      <c r="B258" s="57"/>
      <c r="F258" s="57"/>
      <c r="H258" s="57"/>
      <c r="J258" s="57"/>
      <c r="L258" s="57"/>
      <c r="N258" s="57"/>
      <c r="P258" s="57"/>
    </row>
    <row r="259" s="28" customFormat="true" ht="12.75" hidden="false" customHeight="false" outlineLevel="0" collapsed="false">
      <c r="B259" s="57"/>
      <c r="F259" s="57"/>
      <c r="H259" s="57"/>
      <c r="J259" s="57"/>
      <c r="L259" s="57"/>
      <c r="N259" s="57"/>
      <c r="P259" s="57"/>
    </row>
    <row r="260" s="28" customFormat="true" ht="12.75" hidden="false" customHeight="false" outlineLevel="0" collapsed="false">
      <c r="B260" s="57"/>
      <c r="F260" s="57"/>
      <c r="H260" s="57"/>
      <c r="J260" s="57"/>
      <c r="L260" s="57"/>
      <c r="N260" s="57"/>
      <c r="P260" s="57"/>
    </row>
    <row r="261" s="28" customFormat="true" ht="12.75" hidden="false" customHeight="false" outlineLevel="0" collapsed="false">
      <c r="B261" s="57"/>
      <c r="F261" s="57"/>
      <c r="H261" s="57"/>
      <c r="J261" s="57"/>
      <c r="L261" s="57"/>
      <c r="N261" s="57"/>
      <c r="P261" s="57"/>
    </row>
    <row r="262" s="28" customFormat="true" ht="12.75" hidden="false" customHeight="false" outlineLevel="0" collapsed="false">
      <c r="B262" s="57"/>
      <c r="F262" s="57"/>
      <c r="H262" s="57"/>
      <c r="J262" s="57"/>
      <c r="L262" s="57"/>
      <c r="N262" s="57"/>
      <c r="P262" s="57"/>
    </row>
    <row r="263" s="28" customFormat="true" ht="12.75" hidden="false" customHeight="false" outlineLevel="0" collapsed="false">
      <c r="B263" s="57"/>
      <c r="F263" s="57"/>
      <c r="H263" s="57"/>
      <c r="J263" s="57"/>
      <c r="L263" s="57"/>
      <c r="N263" s="57"/>
      <c r="P263" s="57"/>
    </row>
    <row r="264" s="28" customFormat="true" ht="12.75" hidden="false" customHeight="false" outlineLevel="0" collapsed="false">
      <c r="B264" s="57"/>
      <c r="F264" s="57"/>
      <c r="H264" s="57"/>
      <c r="J264" s="57"/>
      <c r="L264" s="57"/>
      <c r="N264" s="57"/>
      <c r="P264" s="57"/>
    </row>
    <row r="265" s="28" customFormat="true" ht="12.75" hidden="false" customHeight="false" outlineLevel="0" collapsed="false">
      <c r="B265" s="57"/>
      <c r="F265" s="57"/>
      <c r="H265" s="57"/>
      <c r="J265" s="57"/>
      <c r="L265" s="57"/>
      <c r="N265" s="57"/>
      <c r="P265" s="57"/>
    </row>
    <row r="266" s="28" customFormat="true" ht="12.75" hidden="false" customHeight="false" outlineLevel="0" collapsed="false">
      <c r="B266" s="57"/>
      <c r="F266" s="57"/>
      <c r="H266" s="57"/>
      <c r="J266" s="57"/>
      <c r="L266" s="57"/>
      <c r="N266" s="57"/>
      <c r="P266" s="57"/>
    </row>
    <row r="267" s="28" customFormat="true" ht="12.75" hidden="false" customHeight="false" outlineLevel="0" collapsed="false">
      <c r="B267" s="57"/>
      <c r="F267" s="57"/>
      <c r="H267" s="57"/>
      <c r="J267" s="57"/>
      <c r="L267" s="57"/>
      <c r="N267" s="57"/>
      <c r="P267" s="57"/>
    </row>
    <row r="268" s="28" customFormat="true" ht="12.75" hidden="false" customHeight="false" outlineLevel="0" collapsed="false">
      <c r="B268" s="57"/>
      <c r="F268" s="57"/>
      <c r="H268" s="57"/>
      <c r="J268" s="57"/>
      <c r="L268" s="57"/>
      <c r="N268" s="57"/>
      <c r="P268" s="57"/>
    </row>
    <row r="269" s="28" customFormat="true" ht="12.75" hidden="false" customHeight="false" outlineLevel="0" collapsed="false">
      <c r="B269" s="57"/>
      <c r="F269" s="57"/>
      <c r="H269" s="57"/>
      <c r="J269" s="57"/>
      <c r="L269" s="57"/>
      <c r="N269" s="57"/>
      <c r="P269" s="57"/>
    </row>
    <row r="270" s="28" customFormat="true" ht="12.75" hidden="false" customHeight="false" outlineLevel="0" collapsed="false">
      <c r="B270" s="57"/>
      <c r="F270" s="57"/>
      <c r="H270" s="57"/>
      <c r="J270" s="57"/>
      <c r="L270" s="57"/>
      <c r="N270" s="57"/>
      <c r="P270" s="57"/>
    </row>
    <row r="271" s="28" customFormat="true" ht="12.75" hidden="false" customHeight="false" outlineLevel="0" collapsed="false">
      <c r="B271" s="57"/>
      <c r="F271" s="57"/>
      <c r="H271" s="57"/>
      <c r="J271" s="57"/>
      <c r="L271" s="57"/>
      <c r="N271" s="57"/>
      <c r="P271" s="57"/>
    </row>
    <row r="272" s="28" customFormat="true" ht="12.75" hidden="false" customHeight="false" outlineLevel="0" collapsed="false">
      <c r="B272" s="57"/>
      <c r="F272" s="57"/>
      <c r="H272" s="57"/>
      <c r="J272" s="57"/>
      <c r="L272" s="57"/>
      <c r="N272" s="57"/>
      <c r="P272" s="57"/>
    </row>
    <row r="273" s="28" customFormat="true" ht="12.75" hidden="false" customHeight="false" outlineLevel="0" collapsed="false">
      <c r="B273" s="57"/>
      <c r="F273" s="57"/>
      <c r="H273" s="57"/>
      <c r="J273" s="57"/>
      <c r="L273" s="57"/>
      <c r="N273" s="57"/>
      <c r="P273" s="57"/>
    </row>
    <row r="274" s="28" customFormat="true" ht="12.75" hidden="false" customHeight="false" outlineLevel="0" collapsed="false">
      <c r="B274" s="57"/>
      <c r="F274" s="57"/>
      <c r="H274" s="57"/>
      <c r="J274" s="57"/>
      <c r="L274" s="57"/>
      <c r="N274" s="57"/>
      <c r="P274" s="57"/>
    </row>
    <row r="275" s="28" customFormat="true" ht="12.75" hidden="false" customHeight="false" outlineLevel="0" collapsed="false">
      <c r="B275" s="57"/>
      <c r="F275" s="57"/>
      <c r="H275" s="57"/>
      <c r="J275" s="57"/>
      <c r="L275" s="57"/>
      <c r="N275" s="57"/>
      <c r="P275" s="57"/>
    </row>
    <row r="276" s="28" customFormat="true" ht="12.75" hidden="false" customHeight="false" outlineLevel="0" collapsed="false">
      <c r="B276" s="57"/>
      <c r="F276" s="57"/>
      <c r="H276" s="57"/>
      <c r="J276" s="57"/>
      <c r="L276" s="57"/>
      <c r="N276" s="57"/>
      <c r="P276" s="57"/>
    </row>
    <row r="277" s="28" customFormat="true" ht="12.75" hidden="false" customHeight="false" outlineLevel="0" collapsed="false">
      <c r="B277" s="57"/>
      <c r="F277" s="57"/>
      <c r="H277" s="57"/>
      <c r="J277" s="57"/>
      <c r="L277" s="57"/>
      <c r="N277" s="57"/>
      <c r="P277" s="57"/>
    </row>
    <row r="278" s="28" customFormat="true" ht="12.75" hidden="false" customHeight="false" outlineLevel="0" collapsed="false">
      <c r="B278" s="57"/>
      <c r="F278" s="57"/>
      <c r="H278" s="57"/>
      <c r="J278" s="57"/>
      <c r="L278" s="57"/>
      <c r="N278" s="57"/>
      <c r="P278" s="57"/>
    </row>
    <row r="279" s="28" customFormat="true" ht="12.75" hidden="false" customHeight="false" outlineLevel="0" collapsed="false">
      <c r="B279" s="57"/>
      <c r="F279" s="57"/>
      <c r="H279" s="57"/>
      <c r="J279" s="57"/>
      <c r="L279" s="57"/>
      <c r="N279" s="57"/>
      <c r="P279" s="57"/>
    </row>
    <row r="280" s="28" customFormat="true" ht="12.75" hidden="false" customHeight="false" outlineLevel="0" collapsed="false">
      <c r="B280" s="57"/>
      <c r="F280" s="57"/>
      <c r="H280" s="57"/>
      <c r="J280" s="57"/>
      <c r="L280" s="57"/>
      <c r="N280" s="57"/>
      <c r="P280" s="57"/>
    </row>
    <row r="281" s="28" customFormat="true" ht="12.75" hidden="false" customHeight="false" outlineLevel="0" collapsed="false">
      <c r="B281" s="57"/>
      <c r="F281" s="57"/>
      <c r="H281" s="57"/>
      <c r="J281" s="57"/>
      <c r="L281" s="57"/>
      <c r="N281" s="57"/>
      <c r="P281" s="57"/>
    </row>
    <row r="282" s="28" customFormat="true" ht="12.75" hidden="false" customHeight="false" outlineLevel="0" collapsed="false">
      <c r="B282" s="57"/>
      <c r="F282" s="57"/>
      <c r="H282" s="57"/>
      <c r="J282" s="57"/>
      <c r="L282" s="57"/>
      <c r="N282" s="57"/>
      <c r="P282" s="57"/>
    </row>
    <row r="283" s="28" customFormat="true" ht="12.75" hidden="false" customHeight="false" outlineLevel="0" collapsed="false">
      <c r="B283" s="57"/>
      <c r="F283" s="57"/>
      <c r="H283" s="57"/>
      <c r="J283" s="57"/>
      <c r="L283" s="57"/>
      <c r="N283" s="57"/>
      <c r="P283" s="57"/>
    </row>
    <row r="284" s="28" customFormat="true" ht="12.75" hidden="false" customHeight="false" outlineLevel="0" collapsed="false">
      <c r="B284" s="57"/>
      <c r="F284" s="57"/>
      <c r="H284" s="57"/>
      <c r="J284" s="57"/>
      <c r="L284" s="57"/>
      <c r="N284" s="57"/>
      <c r="P284" s="57"/>
    </row>
    <row r="285" s="28" customFormat="true" ht="12.75" hidden="false" customHeight="false" outlineLevel="0" collapsed="false">
      <c r="B285" s="57"/>
      <c r="F285" s="57"/>
      <c r="H285" s="57"/>
      <c r="J285" s="57"/>
      <c r="L285" s="57"/>
      <c r="N285" s="57"/>
      <c r="P285" s="57"/>
    </row>
    <row r="286" s="28" customFormat="true" ht="12.75" hidden="false" customHeight="false" outlineLevel="0" collapsed="false">
      <c r="B286" s="57"/>
      <c r="F286" s="57"/>
      <c r="H286" s="57"/>
      <c r="J286" s="57"/>
      <c r="L286" s="57"/>
      <c r="N286" s="57"/>
      <c r="P286" s="57"/>
    </row>
    <row r="287" s="28" customFormat="true" ht="12.75" hidden="false" customHeight="false" outlineLevel="0" collapsed="false">
      <c r="B287" s="57"/>
      <c r="F287" s="57"/>
      <c r="H287" s="57"/>
      <c r="J287" s="57"/>
      <c r="L287" s="57"/>
      <c r="N287" s="57"/>
      <c r="P287" s="57"/>
    </row>
    <row r="288" s="28" customFormat="true" ht="12.75" hidden="false" customHeight="false" outlineLevel="0" collapsed="false">
      <c r="B288" s="57"/>
      <c r="F288" s="57"/>
      <c r="H288" s="57"/>
      <c r="J288" s="57"/>
      <c r="L288" s="57"/>
      <c r="N288" s="57"/>
      <c r="P288" s="57"/>
    </row>
    <row r="289" s="28" customFormat="true" ht="12.75" hidden="false" customHeight="false" outlineLevel="0" collapsed="false">
      <c r="B289" s="57"/>
      <c r="F289" s="57"/>
      <c r="H289" s="57"/>
      <c r="J289" s="57"/>
      <c r="L289" s="57"/>
      <c r="N289" s="57"/>
      <c r="P289" s="57"/>
    </row>
    <row r="290" s="28" customFormat="true" ht="12.75" hidden="false" customHeight="false" outlineLevel="0" collapsed="false">
      <c r="B290" s="57"/>
      <c r="F290" s="57"/>
      <c r="H290" s="57"/>
      <c r="J290" s="57"/>
      <c r="L290" s="57"/>
      <c r="N290" s="57"/>
      <c r="P290" s="57"/>
    </row>
    <row r="291" s="28" customFormat="true" ht="12.75" hidden="false" customHeight="false" outlineLevel="0" collapsed="false">
      <c r="B291" s="57"/>
      <c r="F291" s="57"/>
      <c r="H291" s="57"/>
      <c r="J291" s="57"/>
      <c r="L291" s="57"/>
      <c r="N291" s="57"/>
      <c r="P291" s="57"/>
    </row>
    <row r="292" s="28" customFormat="true" ht="12.75" hidden="false" customHeight="false" outlineLevel="0" collapsed="false">
      <c r="B292" s="57"/>
      <c r="F292" s="57"/>
      <c r="H292" s="57"/>
      <c r="J292" s="57"/>
      <c r="L292" s="57"/>
      <c r="N292" s="57"/>
      <c r="P292" s="57"/>
    </row>
    <row r="293" s="28" customFormat="true" ht="12.75" hidden="false" customHeight="false" outlineLevel="0" collapsed="false">
      <c r="B293" s="57"/>
      <c r="F293" s="57"/>
      <c r="H293" s="57"/>
      <c r="J293" s="57"/>
      <c r="L293" s="57"/>
      <c r="N293" s="57"/>
      <c r="P293" s="57"/>
    </row>
    <row r="294" s="28" customFormat="true" ht="12.75" hidden="false" customHeight="false" outlineLevel="0" collapsed="false">
      <c r="B294" s="57"/>
      <c r="F294" s="57"/>
      <c r="H294" s="57"/>
      <c r="J294" s="57"/>
      <c r="L294" s="57"/>
      <c r="N294" s="57"/>
      <c r="P294" s="57"/>
    </row>
    <row r="295" s="28" customFormat="true" ht="12.75" hidden="false" customHeight="false" outlineLevel="0" collapsed="false">
      <c r="B295" s="57"/>
      <c r="F295" s="57"/>
      <c r="H295" s="57"/>
      <c r="J295" s="57"/>
      <c r="L295" s="57"/>
      <c r="N295" s="57"/>
      <c r="P295" s="57"/>
    </row>
    <row r="296" s="28" customFormat="true" ht="12.75" hidden="false" customHeight="false" outlineLevel="0" collapsed="false">
      <c r="B296" s="57"/>
      <c r="F296" s="57"/>
      <c r="H296" s="57"/>
      <c r="J296" s="57"/>
      <c r="L296" s="57"/>
      <c r="N296" s="57"/>
      <c r="P296" s="57"/>
    </row>
    <row r="297" s="28" customFormat="true" ht="12.75" hidden="false" customHeight="false" outlineLevel="0" collapsed="false">
      <c r="B297" s="57"/>
      <c r="F297" s="57"/>
      <c r="H297" s="57"/>
      <c r="J297" s="57"/>
      <c r="L297" s="57"/>
      <c r="N297" s="57"/>
      <c r="P297" s="57"/>
    </row>
    <row r="298" s="28" customFormat="true" ht="12.75" hidden="false" customHeight="false" outlineLevel="0" collapsed="false">
      <c r="B298" s="57"/>
      <c r="F298" s="57"/>
      <c r="H298" s="57"/>
      <c r="J298" s="57"/>
      <c r="L298" s="57"/>
      <c r="N298" s="57"/>
      <c r="P298" s="57"/>
    </row>
    <row r="299" s="28" customFormat="true" ht="12.75" hidden="false" customHeight="false" outlineLevel="0" collapsed="false">
      <c r="B299" s="57"/>
      <c r="F299" s="57"/>
      <c r="H299" s="57"/>
      <c r="J299" s="57"/>
      <c r="L299" s="57"/>
      <c r="N299" s="57"/>
      <c r="P299" s="57"/>
    </row>
    <row r="300" s="28" customFormat="true" ht="12.75" hidden="false" customHeight="false" outlineLevel="0" collapsed="false">
      <c r="B300" s="57"/>
      <c r="F300" s="57"/>
      <c r="H300" s="57"/>
      <c r="J300" s="57"/>
      <c r="L300" s="57"/>
      <c r="N300" s="57"/>
      <c r="P300" s="57"/>
    </row>
    <row r="301" s="28" customFormat="true" ht="12.75" hidden="false" customHeight="false" outlineLevel="0" collapsed="false">
      <c r="B301" s="57"/>
      <c r="F301" s="57"/>
      <c r="H301" s="57"/>
      <c r="J301" s="57"/>
      <c r="L301" s="57"/>
      <c r="N301" s="57"/>
      <c r="P301" s="57"/>
    </row>
    <row r="302" s="28" customFormat="true" ht="12.75" hidden="false" customHeight="false" outlineLevel="0" collapsed="false">
      <c r="B302" s="57"/>
      <c r="F302" s="57"/>
      <c r="H302" s="57"/>
      <c r="J302" s="57"/>
      <c r="L302" s="57"/>
      <c r="N302" s="57"/>
      <c r="P302" s="57"/>
    </row>
    <row r="303" s="28" customFormat="true" ht="12.75" hidden="false" customHeight="false" outlineLevel="0" collapsed="false">
      <c r="B303" s="57"/>
      <c r="F303" s="57"/>
      <c r="H303" s="57"/>
      <c r="J303" s="57"/>
      <c r="L303" s="57"/>
      <c r="N303" s="57"/>
      <c r="P303" s="57"/>
    </row>
    <row r="304" s="28" customFormat="true" ht="12.75" hidden="false" customHeight="false" outlineLevel="0" collapsed="false">
      <c r="B304" s="57"/>
      <c r="F304" s="57"/>
      <c r="H304" s="57"/>
      <c r="J304" s="57"/>
      <c r="L304" s="57"/>
      <c r="N304" s="57"/>
      <c r="P304" s="57"/>
    </row>
    <row r="305" s="28" customFormat="true" ht="12.75" hidden="false" customHeight="false" outlineLevel="0" collapsed="false">
      <c r="B305" s="57"/>
      <c r="F305" s="57"/>
      <c r="H305" s="57"/>
      <c r="J305" s="57"/>
      <c r="L305" s="57"/>
      <c r="N305" s="57"/>
      <c r="P305" s="57"/>
    </row>
    <row r="306" s="28" customFormat="true" ht="12.75" hidden="false" customHeight="false" outlineLevel="0" collapsed="false">
      <c r="B306" s="57"/>
      <c r="F306" s="57"/>
      <c r="H306" s="57"/>
      <c r="J306" s="57"/>
      <c r="L306" s="57"/>
      <c r="N306" s="57"/>
      <c r="P306" s="57"/>
    </row>
    <row r="307" s="28" customFormat="true" ht="12.75" hidden="false" customHeight="false" outlineLevel="0" collapsed="false">
      <c r="B307" s="57"/>
      <c r="F307" s="57"/>
      <c r="H307" s="57"/>
      <c r="J307" s="57"/>
      <c r="L307" s="57"/>
      <c r="N307" s="57"/>
      <c r="P307" s="57"/>
    </row>
    <row r="308" s="28" customFormat="true" ht="12.75" hidden="false" customHeight="false" outlineLevel="0" collapsed="false">
      <c r="B308" s="57"/>
      <c r="F308" s="57"/>
      <c r="H308" s="57"/>
      <c r="J308" s="57"/>
      <c r="L308" s="57"/>
      <c r="N308" s="57"/>
      <c r="P308" s="57"/>
    </row>
    <row r="309" s="28" customFormat="true" ht="12.75" hidden="false" customHeight="false" outlineLevel="0" collapsed="false">
      <c r="B309" s="57"/>
      <c r="F309" s="57"/>
      <c r="H309" s="57"/>
      <c r="J309" s="57"/>
      <c r="L309" s="57"/>
      <c r="N309" s="57"/>
      <c r="P309" s="57"/>
    </row>
    <row r="310" s="28" customFormat="true" ht="12.75" hidden="false" customHeight="false" outlineLevel="0" collapsed="false">
      <c r="B310" s="57"/>
      <c r="F310" s="57"/>
      <c r="H310" s="57"/>
      <c r="J310" s="57"/>
      <c r="L310" s="57"/>
      <c r="N310" s="57"/>
      <c r="P310" s="57"/>
    </row>
    <row r="311" s="28" customFormat="true" ht="12.75" hidden="false" customHeight="false" outlineLevel="0" collapsed="false">
      <c r="B311" s="57"/>
      <c r="F311" s="57"/>
      <c r="H311" s="57"/>
      <c r="J311" s="57"/>
      <c r="L311" s="57"/>
      <c r="N311" s="57"/>
      <c r="P311" s="57"/>
    </row>
    <row r="312" s="28" customFormat="true" ht="12.75" hidden="false" customHeight="false" outlineLevel="0" collapsed="false">
      <c r="B312" s="57"/>
      <c r="F312" s="57"/>
      <c r="H312" s="57"/>
      <c r="J312" s="57"/>
      <c r="L312" s="57"/>
      <c r="N312" s="57"/>
      <c r="P312" s="57"/>
    </row>
    <row r="313" s="28" customFormat="true" ht="12.75" hidden="false" customHeight="false" outlineLevel="0" collapsed="false">
      <c r="B313" s="57"/>
      <c r="F313" s="57"/>
      <c r="H313" s="57"/>
      <c r="J313" s="57"/>
      <c r="L313" s="57"/>
      <c r="N313" s="57"/>
      <c r="P313" s="57"/>
    </row>
    <row r="314" s="28" customFormat="true" ht="12.75" hidden="false" customHeight="false" outlineLevel="0" collapsed="false">
      <c r="B314" s="57"/>
      <c r="F314" s="57"/>
      <c r="H314" s="57"/>
      <c r="J314" s="57"/>
      <c r="L314" s="57"/>
      <c r="N314" s="57"/>
      <c r="P314" s="57"/>
    </row>
    <row r="315" s="28" customFormat="true" ht="12.75" hidden="false" customHeight="false" outlineLevel="0" collapsed="false">
      <c r="B315" s="57"/>
      <c r="F315" s="57"/>
      <c r="H315" s="57"/>
      <c r="J315" s="57"/>
      <c r="L315" s="57"/>
      <c r="N315" s="57"/>
      <c r="P315" s="57"/>
    </row>
    <row r="316" s="28" customFormat="true" ht="12.75" hidden="false" customHeight="false" outlineLevel="0" collapsed="false">
      <c r="B316" s="57"/>
      <c r="F316" s="57"/>
      <c r="H316" s="57"/>
      <c r="J316" s="57"/>
      <c r="L316" s="57"/>
      <c r="N316" s="57"/>
      <c r="P316" s="57"/>
    </row>
    <row r="317" s="28" customFormat="true" ht="12.75" hidden="false" customHeight="false" outlineLevel="0" collapsed="false">
      <c r="B317" s="57"/>
      <c r="F317" s="57"/>
      <c r="H317" s="57"/>
      <c r="J317" s="57"/>
      <c r="L317" s="57"/>
      <c r="N317" s="57"/>
      <c r="P317" s="57"/>
    </row>
    <row r="318" s="28" customFormat="true" ht="12.75" hidden="false" customHeight="false" outlineLevel="0" collapsed="false">
      <c r="B318" s="57"/>
      <c r="F318" s="57"/>
      <c r="H318" s="57"/>
      <c r="J318" s="57"/>
      <c r="L318" s="57"/>
      <c r="N318" s="57"/>
      <c r="P318" s="57"/>
    </row>
    <row r="319" s="28" customFormat="true" ht="12.75" hidden="false" customHeight="false" outlineLevel="0" collapsed="false">
      <c r="B319" s="57"/>
      <c r="F319" s="57"/>
      <c r="H319" s="57"/>
      <c r="J319" s="57"/>
      <c r="L319" s="57"/>
      <c r="N319" s="57"/>
      <c r="P319" s="57"/>
    </row>
    <row r="320" s="28" customFormat="true" ht="12.75" hidden="false" customHeight="false" outlineLevel="0" collapsed="false">
      <c r="B320" s="57"/>
      <c r="F320" s="57"/>
      <c r="H320" s="57"/>
      <c r="J320" s="57"/>
      <c r="L320" s="57"/>
      <c r="N320" s="57"/>
      <c r="P320" s="57"/>
    </row>
    <row r="321" s="28" customFormat="true" ht="12.75" hidden="false" customHeight="false" outlineLevel="0" collapsed="false">
      <c r="B321" s="57"/>
      <c r="F321" s="57"/>
      <c r="H321" s="57"/>
      <c r="J321" s="57"/>
      <c r="L321" s="57"/>
      <c r="N321" s="57"/>
      <c r="P321" s="57"/>
    </row>
    <row r="322" s="28" customFormat="true" ht="12.75" hidden="false" customHeight="false" outlineLevel="0" collapsed="false">
      <c r="B322" s="57"/>
      <c r="F322" s="57"/>
      <c r="H322" s="57"/>
      <c r="J322" s="57"/>
      <c r="L322" s="57"/>
      <c r="N322" s="57"/>
      <c r="P322" s="57"/>
    </row>
    <row r="323" s="28" customFormat="true" ht="12.75" hidden="false" customHeight="false" outlineLevel="0" collapsed="false">
      <c r="B323" s="57"/>
      <c r="F323" s="57"/>
      <c r="H323" s="57"/>
      <c r="J323" s="57"/>
      <c r="L323" s="57"/>
      <c r="N323" s="57"/>
      <c r="P323" s="57"/>
    </row>
    <row r="324" s="28" customFormat="true" ht="12.75" hidden="false" customHeight="false" outlineLevel="0" collapsed="false">
      <c r="B324" s="57"/>
      <c r="F324" s="57"/>
      <c r="H324" s="57"/>
      <c r="J324" s="57"/>
      <c r="L324" s="57"/>
      <c r="N324" s="57"/>
      <c r="P324" s="57"/>
    </row>
    <row r="325" s="28" customFormat="true" ht="12.75" hidden="false" customHeight="false" outlineLevel="0" collapsed="false">
      <c r="B325" s="57"/>
      <c r="F325" s="57"/>
      <c r="H325" s="57"/>
      <c r="J325" s="57"/>
      <c r="L325" s="57"/>
      <c r="N325" s="57"/>
      <c r="P325" s="57"/>
    </row>
    <row r="326" s="28" customFormat="true" ht="12.75" hidden="false" customHeight="false" outlineLevel="0" collapsed="false">
      <c r="B326" s="57"/>
      <c r="F326" s="57"/>
      <c r="H326" s="57"/>
      <c r="J326" s="57"/>
      <c r="L326" s="57"/>
      <c r="N326" s="57"/>
      <c r="P326" s="57"/>
    </row>
    <row r="327" s="28" customFormat="true" ht="12.75" hidden="false" customHeight="false" outlineLevel="0" collapsed="false">
      <c r="B327" s="57"/>
      <c r="F327" s="57"/>
      <c r="H327" s="57"/>
      <c r="J327" s="57"/>
      <c r="L327" s="57"/>
      <c r="N327" s="57"/>
      <c r="P327" s="57"/>
    </row>
    <row r="328" s="28" customFormat="true" ht="12.75" hidden="false" customHeight="false" outlineLevel="0" collapsed="false">
      <c r="B328" s="57"/>
      <c r="F328" s="57"/>
      <c r="H328" s="57"/>
      <c r="J328" s="57"/>
      <c r="L328" s="57"/>
      <c r="N328" s="57"/>
      <c r="P328" s="57"/>
    </row>
    <row r="329" s="28" customFormat="true" ht="12.75" hidden="false" customHeight="false" outlineLevel="0" collapsed="false">
      <c r="B329" s="57"/>
      <c r="F329" s="57"/>
      <c r="H329" s="57"/>
      <c r="J329" s="57"/>
      <c r="L329" s="57"/>
      <c r="N329" s="57"/>
      <c r="P329" s="57"/>
    </row>
    <row r="330" s="28" customFormat="true" ht="12.75" hidden="false" customHeight="false" outlineLevel="0" collapsed="false">
      <c r="B330" s="57"/>
      <c r="F330" s="57"/>
      <c r="H330" s="57"/>
      <c r="J330" s="57"/>
      <c r="L330" s="57"/>
      <c r="N330" s="57"/>
      <c r="P330" s="57"/>
    </row>
    <row r="331" s="28" customFormat="true" ht="12.75" hidden="false" customHeight="false" outlineLevel="0" collapsed="false">
      <c r="B331" s="57"/>
      <c r="F331" s="57"/>
      <c r="H331" s="57"/>
      <c r="J331" s="57"/>
      <c r="L331" s="57"/>
      <c r="N331" s="57"/>
      <c r="P331" s="57"/>
    </row>
    <row r="332" s="28" customFormat="true" ht="12.75" hidden="false" customHeight="false" outlineLevel="0" collapsed="false">
      <c r="B332" s="57"/>
      <c r="F332" s="57"/>
      <c r="H332" s="57"/>
      <c r="J332" s="57"/>
      <c r="L332" s="57"/>
      <c r="N332" s="57"/>
      <c r="P332" s="57"/>
    </row>
    <row r="333" s="28" customFormat="true" ht="12.75" hidden="false" customHeight="false" outlineLevel="0" collapsed="false">
      <c r="B333" s="57"/>
      <c r="F333" s="57"/>
      <c r="H333" s="57"/>
      <c r="J333" s="57"/>
      <c r="L333" s="57"/>
      <c r="N333" s="57"/>
      <c r="P333" s="57"/>
    </row>
    <row r="334" s="28" customFormat="true" ht="12.75" hidden="false" customHeight="false" outlineLevel="0" collapsed="false">
      <c r="B334" s="57"/>
      <c r="F334" s="57"/>
      <c r="H334" s="57"/>
      <c r="J334" s="57"/>
      <c r="L334" s="57"/>
      <c r="N334" s="57"/>
      <c r="P334" s="57"/>
    </row>
    <row r="335" s="28" customFormat="true" ht="12.75" hidden="false" customHeight="false" outlineLevel="0" collapsed="false">
      <c r="B335" s="57"/>
      <c r="F335" s="57"/>
      <c r="H335" s="57"/>
      <c r="J335" s="57"/>
      <c r="L335" s="57"/>
      <c r="N335" s="57"/>
      <c r="P335" s="57"/>
    </row>
    <row r="336" s="28" customFormat="true" ht="12.75" hidden="false" customHeight="false" outlineLevel="0" collapsed="false">
      <c r="B336" s="57"/>
      <c r="F336" s="57"/>
      <c r="H336" s="57"/>
      <c r="J336" s="57"/>
      <c r="L336" s="57"/>
      <c r="N336" s="57"/>
      <c r="P336" s="57"/>
    </row>
    <row r="337" s="28" customFormat="true" ht="12.75" hidden="false" customHeight="false" outlineLevel="0" collapsed="false">
      <c r="B337" s="57"/>
      <c r="F337" s="57"/>
      <c r="H337" s="57"/>
      <c r="J337" s="57"/>
      <c r="L337" s="57"/>
      <c r="N337" s="57"/>
      <c r="P337" s="57"/>
    </row>
    <row r="338" s="28" customFormat="true" ht="12.75" hidden="false" customHeight="false" outlineLevel="0" collapsed="false">
      <c r="B338" s="57"/>
      <c r="F338" s="57"/>
      <c r="H338" s="57"/>
      <c r="J338" s="57"/>
      <c r="L338" s="57"/>
      <c r="N338" s="57"/>
      <c r="P338" s="57"/>
    </row>
    <row r="339" s="28" customFormat="true" ht="12.75" hidden="false" customHeight="false" outlineLevel="0" collapsed="false">
      <c r="B339" s="57"/>
      <c r="F339" s="57"/>
      <c r="H339" s="57"/>
      <c r="J339" s="57"/>
      <c r="L339" s="57"/>
      <c r="N339" s="57"/>
      <c r="P339" s="57"/>
    </row>
    <row r="340" s="28" customFormat="true" ht="12.75" hidden="false" customHeight="false" outlineLevel="0" collapsed="false">
      <c r="B340" s="57"/>
      <c r="F340" s="57"/>
      <c r="H340" s="57"/>
      <c r="J340" s="57"/>
      <c r="L340" s="57"/>
      <c r="N340" s="57"/>
      <c r="P340" s="57"/>
    </row>
    <row r="341" s="28" customFormat="true" ht="12.75" hidden="false" customHeight="false" outlineLevel="0" collapsed="false">
      <c r="B341" s="57"/>
      <c r="F341" s="57"/>
      <c r="H341" s="57"/>
      <c r="J341" s="57"/>
      <c r="L341" s="57"/>
      <c r="N341" s="57"/>
      <c r="P341" s="57"/>
    </row>
    <row r="342" s="28" customFormat="true" ht="12.75" hidden="false" customHeight="false" outlineLevel="0" collapsed="false">
      <c r="B342" s="57"/>
      <c r="F342" s="57"/>
      <c r="H342" s="57"/>
      <c r="J342" s="57"/>
      <c r="L342" s="57"/>
      <c r="N342" s="57"/>
      <c r="P342" s="57"/>
    </row>
    <row r="343" s="28" customFormat="true" ht="12.75" hidden="false" customHeight="false" outlineLevel="0" collapsed="false">
      <c r="B343" s="57"/>
      <c r="F343" s="57"/>
      <c r="H343" s="57"/>
      <c r="J343" s="57"/>
      <c r="L343" s="57"/>
      <c r="N343" s="57"/>
      <c r="P343" s="57"/>
    </row>
    <row r="344" s="28" customFormat="true" ht="12.75" hidden="false" customHeight="false" outlineLevel="0" collapsed="false">
      <c r="B344" s="57"/>
      <c r="F344" s="57"/>
      <c r="H344" s="57"/>
      <c r="J344" s="57"/>
      <c r="L344" s="57"/>
      <c r="N344" s="57"/>
      <c r="P344" s="57"/>
    </row>
    <row r="345" s="28" customFormat="true" ht="12.75" hidden="false" customHeight="false" outlineLevel="0" collapsed="false">
      <c r="B345" s="57"/>
      <c r="F345" s="57"/>
      <c r="H345" s="57"/>
      <c r="J345" s="57"/>
      <c r="L345" s="57"/>
      <c r="N345" s="57"/>
      <c r="P345" s="57"/>
    </row>
    <row r="346" s="28" customFormat="true" ht="12.75" hidden="false" customHeight="false" outlineLevel="0" collapsed="false">
      <c r="B346" s="57"/>
      <c r="F346" s="57"/>
      <c r="H346" s="57"/>
      <c r="J346" s="57"/>
      <c r="L346" s="57"/>
      <c r="N346" s="57"/>
      <c r="P346" s="57"/>
    </row>
    <row r="347" s="28" customFormat="true" ht="12.75" hidden="false" customHeight="false" outlineLevel="0" collapsed="false">
      <c r="B347" s="57"/>
      <c r="F347" s="57"/>
      <c r="H347" s="57"/>
      <c r="J347" s="57"/>
      <c r="L347" s="57"/>
      <c r="N347" s="57"/>
      <c r="P347" s="57"/>
    </row>
    <row r="348" s="28" customFormat="true" ht="12.75" hidden="false" customHeight="false" outlineLevel="0" collapsed="false">
      <c r="B348" s="57"/>
      <c r="F348" s="57"/>
      <c r="H348" s="57"/>
      <c r="J348" s="57"/>
      <c r="L348" s="57"/>
      <c r="N348" s="57"/>
      <c r="P348" s="57"/>
    </row>
    <row r="349" s="28" customFormat="true" ht="12.75" hidden="false" customHeight="false" outlineLevel="0" collapsed="false">
      <c r="B349" s="57"/>
      <c r="F349" s="57"/>
      <c r="H349" s="57"/>
      <c r="J349" s="57"/>
      <c r="L349" s="57"/>
      <c r="N349" s="57"/>
      <c r="P349" s="57"/>
    </row>
    <row r="350" s="28" customFormat="true" ht="12.75" hidden="false" customHeight="false" outlineLevel="0" collapsed="false">
      <c r="B350" s="57"/>
      <c r="F350" s="57"/>
      <c r="H350" s="57"/>
      <c r="J350" s="57"/>
      <c r="L350" s="57"/>
      <c r="N350" s="57"/>
      <c r="P350" s="57"/>
    </row>
    <row r="351" s="28" customFormat="true" ht="12.75" hidden="false" customHeight="false" outlineLevel="0" collapsed="false">
      <c r="B351" s="57"/>
      <c r="F351" s="57"/>
      <c r="H351" s="57"/>
      <c r="J351" s="57"/>
      <c r="L351" s="57"/>
      <c r="N351" s="57"/>
      <c r="P351" s="57"/>
    </row>
    <row r="352" s="28" customFormat="true" ht="12.75" hidden="false" customHeight="false" outlineLevel="0" collapsed="false">
      <c r="B352" s="57"/>
      <c r="F352" s="57"/>
      <c r="H352" s="57"/>
      <c r="J352" s="57"/>
      <c r="L352" s="57"/>
      <c r="N352" s="57"/>
      <c r="P352" s="57"/>
    </row>
    <row r="353" s="28" customFormat="true" ht="12.75" hidden="false" customHeight="false" outlineLevel="0" collapsed="false">
      <c r="B353" s="57"/>
      <c r="F353" s="57"/>
      <c r="H353" s="57"/>
      <c r="J353" s="57"/>
      <c r="L353" s="57"/>
      <c r="N353" s="57"/>
      <c r="P353" s="57"/>
    </row>
    <row r="354" s="28" customFormat="true" ht="12.75" hidden="false" customHeight="false" outlineLevel="0" collapsed="false">
      <c r="B354" s="57"/>
      <c r="F354" s="57"/>
      <c r="H354" s="57"/>
      <c r="J354" s="57"/>
      <c r="L354" s="57"/>
      <c r="N354" s="57"/>
      <c r="P354" s="57"/>
    </row>
    <row r="355" s="28" customFormat="true" ht="12.75" hidden="false" customHeight="false" outlineLevel="0" collapsed="false">
      <c r="B355" s="57"/>
      <c r="F355" s="57"/>
      <c r="H355" s="57"/>
      <c r="J355" s="57"/>
      <c r="L355" s="57"/>
      <c r="N355" s="57"/>
      <c r="P355" s="57"/>
    </row>
    <row r="356" s="28" customFormat="true" ht="12.75" hidden="false" customHeight="false" outlineLevel="0" collapsed="false">
      <c r="B356" s="57"/>
      <c r="F356" s="57"/>
      <c r="H356" s="57"/>
      <c r="J356" s="57"/>
      <c r="L356" s="57"/>
      <c r="N356" s="57"/>
      <c r="P356" s="57"/>
    </row>
    <row r="357" s="28" customFormat="true" ht="12.75" hidden="false" customHeight="false" outlineLevel="0" collapsed="false">
      <c r="B357" s="57"/>
      <c r="F357" s="57"/>
      <c r="H357" s="57"/>
      <c r="J357" s="57"/>
      <c r="L357" s="57"/>
      <c r="N357" s="57"/>
      <c r="P357" s="57"/>
    </row>
    <row r="358" s="28" customFormat="true" ht="12.75" hidden="false" customHeight="false" outlineLevel="0" collapsed="false">
      <c r="B358" s="57"/>
      <c r="F358" s="57"/>
      <c r="H358" s="57"/>
      <c r="J358" s="57"/>
      <c r="L358" s="57"/>
      <c r="N358" s="57"/>
      <c r="P358" s="57"/>
    </row>
    <row r="359" s="28" customFormat="true" ht="12.75" hidden="false" customHeight="false" outlineLevel="0" collapsed="false">
      <c r="B359" s="57"/>
      <c r="F359" s="57"/>
      <c r="H359" s="57"/>
      <c r="J359" s="57"/>
      <c r="L359" s="57"/>
      <c r="N359" s="57"/>
      <c r="P359" s="57"/>
    </row>
    <row r="360" s="28" customFormat="true" ht="12.75" hidden="false" customHeight="false" outlineLevel="0" collapsed="false">
      <c r="B360" s="57"/>
      <c r="F360" s="57"/>
      <c r="H360" s="57"/>
      <c r="J360" s="57"/>
      <c r="L360" s="57"/>
      <c r="N360" s="57"/>
      <c r="P360" s="57"/>
    </row>
    <row r="361" s="28" customFormat="true" ht="12.75" hidden="false" customHeight="false" outlineLevel="0" collapsed="false">
      <c r="B361" s="57"/>
      <c r="F361" s="57"/>
      <c r="H361" s="57"/>
      <c r="J361" s="57"/>
      <c r="L361" s="57"/>
      <c r="N361" s="57"/>
      <c r="P361" s="57"/>
    </row>
    <row r="362" s="28" customFormat="true" ht="12.75" hidden="false" customHeight="false" outlineLevel="0" collapsed="false">
      <c r="B362" s="57"/>
      <c r="F362" s="57"/>
      <c r="H362" s="57"/>
      <c r="J362" s="57"/>
      <c r="L362" s="57"/>
      <c r="N362" s="57"/>
      <c r="P362" s="57"/>
    </row>
    <row r="363" s="28" customFormat="true" ht="12.75" hidden="false" customHeight="false" outlineLevel="0" collapsed="false">
      <c r="B363" s="57"/>
      <c r="F363" s="57"/>
      <c r="H363" s="57"/>
      <c r="J363" s="57"/>
      <c r="L363" s="57"/>
      <c r="N363" s="57"/>
      <c r="P363" s="57"/>
    </row>
    <row r="364" s="28" customFormat="true" ht="12.75" hidden="false" customHeight="false" outlineLevel="0" collapsed="false">
      <c r="B364" s="57"/>
      <c r="F364" s="57"/>
      <c r="H364" s="57"/>
      <c r="J364" s="57"/>
      <c r="L364" s="57"/>
      <c r="N364" s="57"/>
      <c r="P364" s="57"/>
    </row>
    <row r="365" s="28" customFormat="true" ht="12.75" hidden="false" customHeight="false" outlineLevel="0" collapsed="false">
      <c r="B365" s="57"/>
      <c r="F365" s="57"/>
      <c r="H365" s="57"/>
      <c r="J365" s="57"/>
      <c r="L365" s="57"/>
      <c r="N365" s="57"/>
      <c r="P365" s="57"/>
    </row>
    <row r="366" s="28" customFormat="true" ht="12.75" hidden="false" customHeight="false" outlineLevel="0" collapsed="false">
      <c r="B366" s="57"/>
      <c r="F366" s="57"/>
      <c r="H366" s="57"/>
      <c r="J366" s="57"/>
      <c r="L366" s="57"/>
      <c r="N366" s="57"/>
      <c r="P366" s="57"/>
    </row>
    <row r="367" s="28" customFormat="true" ht="12.75" hidden="false" customHeight="false" outlineLevel="0" collapsed="false">
      <c r="B367" s="57"/>
      <c r="F367" s="57"/>
      <c r="H367" s="57"/>
      <c r="J367" s="57"/>
      <c r="L367" s="57"/>
      <c r="N367" s="57"/>
      <c r="P367" s="57"/>
    </row>
    <row r="368" s="28" customFormat="true" ht="12.75" hidden="false" customHeight="false" outlineLevel="0" collapsed="false">
      <c r="B368" s="57"/>
      <c r="F368" s="57"/>
      <c r="H368" s="57"/>
      <c r="J368" s="57"/>
      <c r="L368" s="57"/>
      <c r="N368" s="57"/>
      <c r="P368" s="57"/>
    </row>
    <row r="369" s="28" customFormat="true" ht="12.75" hidden="false" customHeight="false" outlineLevel="0" collapsed="false">
      <c r="B369" s="57"/>
      <c r="F369" s="57"/>
      <c r="H369" s="57"/>
      <c r="J369" s="57"/>
      <c r="L369" s="57"/>
      <c r="N369" s="57"/>
      <c r="P369" s="57"/>
    </row>
    <row r="370" s="28" customFormat="true" ht="12.75" hidden="false" customHeight="false" outlineLevel="0" collapsed="false">
      <c r="B370" s="57"/>
      <c r="F370" s="57"/>
      <c r="H370" s="57"/>
      <c r="J370" s="57"/>
      <c r="L370" s="57"/>
      <c r="N370" s="57"/>
      <c r="P370" s="57"/>
    </row>
    <row r="371" s="28" customFormat="true" ht="12.75" hidden="false" customHeight="false" outlineLevel="0" collapsed="false">
      <c r="B371" s="57"/>
      <c r="F371" s="57"/>
      <c r="H371" s="57"/>
      <c r="J371" s="57"/>
      <c r="L371" s="57"/>
      <c r="N371" s="57"/>
      <c r="P371" s="57"/>
    </row>
    <row r="372" s="28" customFormat="true" ht="12.75" hidden="false" customHeight="false" outlineLevel="0" collapsed="false">
      <c r="B372" s="57"/>
      <c r="F372" s="57"/>
      <c r="H372" s="57"/>
      <c r="J372" s="57"/>
      <c r="L372" s="57"/>
      <c r="N372" s="57"/>
      <c r="P372" s="57"/>
    </row>
    <row r="373" s="28" customFormat="true" ht="12.75" hidden="false" customHeight="false" outlineLevel="0" collapsed="false">
      <c r="B373" s="57"/>
      <c r="F373" s="57"/>
      <c r="H373" s="57"/>
      <c r="J373" s="57"/>
      <c r="L373" s="57"/>
      <c r="N373" s="57"/>
      <c r="P373" s="57"/>
    </row>
    <row r="374" s="28" customFormat="true" ht="12.75" hidden="false" customHeight="false" outlineLevel="0" collapsed="false">
      <c r="B374" s="57"/>
      <c r="F374" s="57"/>
      <c r="H374" s="57"/>
      <c r="J374" s="57"/>
      <c r="L374" s="57"/>
      <c r="N374" s="57"/>
      <c r="P374" s="57"/>
    </row>
    <row r="375" s="28" customFormat="true" ht="12.75" hidden="false" customHeight="false" outlineLevel="0" collapsed="false">
      <c r="B375" s="57"/>
      <c r="F375" s="57"/>
      <c r="H375" s="57"/>
      <c r="J375" s="57"/>
      <c r="L375" s="57"/>
      <c r="N375" s="57"/>
      <c r="P375" s="57"/>
    </row>
    <row r="376" s="28" customFormat="true" ht="12.75" hidden="false" customHeight="false" outlineLevel="0" collapsed="false">
      <c r="B376" s="57"/>
      <c r="F376" s="57"/>
      <c r="H376" s="57"/>
      <c r="J376" s="57"/>
      <c r="L376" s="57"/>
      <c r="N376" s="57"/>
      <c r="P376" s="57"/>
    </row>
    <row r="377" s="28" customFormat="true" ht="12.75" hidden="false" customHeight="false" outlineLevel="0" collapsed="false">
      <c r="B377" s="57"/>
      <c r="F377" s="57"/>
      <c r="H377" s="57"/>
      <c r="J377" s="57"/>
      <c r="L377" s="57"/>
      <c r="N377" s="57"/>
      <c r="P377" s="57"/>
    </row>
    <row r="378" s="28" customFormat="true" ht="12.75" hidden="false" customHeight="false" outlineLevel="0" collapsed="false">
      <c r="B378" s="57"/>
      <c r="F378" s="57"/>
      <c r="H378" s="57"/>
      <c r="J378" s="57"/>
      <c r="L378" s="57"/>
      <c r="N378" s="57"/>
      <c r="P378" s="57"/>
    </row>
    <row r="379" s="28" customFormat="true" ht="12.75" hidden="false" customHeight="false" outlineLevel="0" collapsed="false">
      <c r="B379" s="57"/>
      <c r="F379" s="57"/>
      <c r="H379" s="57"/>
      <c r="J379" s="57"/>
      <c r="L379" s="57"/>
      <c r="N379" s="57"/>
      <c r="P379" s="57"/>
    </row>
    <row r="380" s="28" customFormat="true" ht="12.75" hidden="false" customHeight="false" outlineLevel="0" collapsed="false">
      <c r="B380" s="57"/>
      <c r="F380" s="57"/>
      <c r="H380" s="57"/>
      <c r="J380" s="57"/>
      <c r="L380" s="57"/>
      <c r="N380" s="57"/>
      <c r="P380" s="57"/>
    </row>
    <row r="381" s="28" customFormat="true" ht="12.75" hidden="false" customHeight="false" outlineLevel="0" collapsed="false">
      <c r="B381" s="57"/>
      <c r="F381" s="57"/>
      <c r="H381" s="57"/>
      <c r="J381" s="57"/>
      <c r="L381" s="57"/>
      <c r="N381" s="57"/>
      <c r="P381" s="57"/>
    </row>
    <row r="382" s="28" customFormat="true" ht="12.75" hidden="false" customHeight="false" outlineLevel="0" collapsed="false">
      <c r="B382" s="57"/>
      <c r="F382" s="57"/>
      <c r="H382" s="57"/>
      <c r="J382" s="57"/>
      <c r="L382" s="57"/>
      <c r="N382" s="57"/>
      <c r="P382" s="57"/>
    </row>
    <row r="383" s="28" customFormat="true" ht="12.75" hidden="false" customHeight="false" outlineLevel="0" collapsed="false">
      <c r="B383" s="57"/>
      <c r="F383" s="57"/>
      <c r="H383" s="57"/>
      <c r="J383" s="57"/>
      <c r="L383" s="57"/>
      <c r="N383" s="57"/>
      <c r="P383" s="57"/>
    </row>
    <row r="384" s="28" customFormat="true" ht="12.75" hidden="false" customHeight="false" outlineLevel="0" collapsed="false">
      <c r="B384" s="57"/>
      <c r="F384" s="57"/>
      <c r="H384" s="57"/>
      <c r="J384" s="57"/>
      <c r="L384" s="57"/>
      <c r="N384" s="57"/>
      <c r="P384" s="57"/>
    </row>
    <row r="385" s="28" customFormat="true" ht="12.75" hidden="false" customHeight="false" outlineLevel="0" collapsed="false">
      <c r="B385" s="57"/>
      <c r="F385" s="57"/>
      <c r="H385" s="57"/>
      <c r="J385" s="57"/>
      <c r="L385" s="57"/>
      <c r="N385" s="57"/>
      <c r="P385" s="57"/>
    </row>
    <row r="386" s="28" customFormat="true" ht="12.75" hidden="false" customHeight="false" outlineLevel="0" collapsed="false">
      <c r="B386" s="57"/>
      <c r="F386" s="57"/>
      <c r="H386" s="57"/>
      <c r="J386" s="57"/>
      <c r="L386" s="57"/>
      <c r="N386" s="57"/>
      <c r="P386" s="57"/>
    </row>
    <row r="387" s="28" customFormat="true" ht="12.75" hidden="false" customHeight="false" outlineLevel="0" collapsed="false">
      <c r="B387" s="57"/>
      <c r="F387" s="57"/>
      <c r="H387" s="57"/>
      <c r="J387" s="57"/>
      <c r="L387" s="57"/>
      <c r="N387" s="57"/>
      <c r="P387" s="57"/>
    </row>
    <row r="388" s="28" customFormat="true" ht="12.75" hidden="false" customHeight="false" outlineLevel="0" collapsed="false">
      <c r="B388" s="57"/>
      <c r="F388" s="57"/>
      <c r="H388" s="57"/>
      <c r="J388" s="57"/>
      <c r="L388" s="57"/>
      <c r="N388" s="57"/>
      <c r="P388" s="57"/>
    </row>
    <row r="389" s="28" customFormat="true" ht="12.75" hidden="false" customHeight="false" outlineLevel="0" collapsed="false">
      <c r="B389" s="57"/>
      <c r="F389" s="57"/>
      <c r="H389" s="57"/>
      <c r="J389" s="57"/>
      <c r="L389" s="57"/>
      <c r="N389" s="57"/>
      <c r="P389" s="57"/>
    </row>
    <row r="390" s="28" customFormat="true" ht="12.75" hidden="false" customHeight="false" outlineLevel="0" collapsed="false">
      <c r="B390" s="57"/>
      <c r="F390" s="57"/>
      <c r="H390" s="57"/>
      <c r="J390" s="57"/>
      <c r="L390" s="57"/>
      <c r="N390" s="57"/>
      <c r="P390" s="57"/>
    </row>
    <row r="391" s="28" customFormat="true" ht="12.75" hidden="false" customHeight="false" outlineLevel="0" collapsed="false">
      <c r="B391" s="57"/>
      <c r="F391" s="57"/>
      <c r="H391" s="57"/>
      <c r="J391" s="57"/>
      <c r="L391" s="57"/>
      <c r="N391" s="57"/>
      <c r="P391" s="57"/>
    </row>
    <row r="392" s="28" customFormat="true" ht="12.75" hidden="false" customHeight="false" outlineLevel="0" collapsed="false">
      <c r="B392" s="57"/>
      <c r="F392" s="57"/>
      <c r="H392" s="57"/>
      <c r="J392" s="57"/>
      <c r="L392" s="57"/>
      <c r="N392" s="57"/>
      <c r="P392" s="57"/>
    </row>
    <row r="393" s="28" customFormat="true" ht="12.75" hidden="false" customHeight="false" outlineLevel="0" collapsed="false">
      <c r="B393" s="57"/>
      <c r="F393" s="57"/>
      <c r="H393" s="57"/>
      <c r="J393" s="57"/>
      <c r="L393" s="57"/>
      <c r="N393" s="57"/>
      <c r="P393" s="57"/>
    </row>
    <row r="394" s="28" customFormat="true" ht="12.75" hidden="false" customHeight="false" outlineLevel="0" collapsed="false">
      <c r="B394" s="57"/>
      <c r="F394" s="57"/>
      <c r="H394" s="57"/>
      <c r="J394" s="57"/>
      <c r="L394" s="57"/>
      <c r="N394" s="57"/>
      <c r="P394" s="57"/>
    </row>
    <row r="395" s="28" customFormat="true" ht="12.75" hidden="false" customHeight="false" outlineLevel="0" collapsed="false">
      <c r="B395" s="57"/>
      <c r="F395" s="57"/>
      <c r="H395" s="57"/>
      <c r="J395" s="57"/>
      <c r="L395" s="57"/>
      <c r="N395" s="57"/>
      <c r="P395" s="57"/>
    </row>
    <row r="396" s="28" customFormat="true" ht="12.75" hidden="false" customHeight="false" outlineLevel="0" collapsed="false">
      <c r="B396" s="57"/>
      <c r="F396" s="57"/>
      <c r="H396" s="57"/>
      <c r="J396" s="57"/>
      <c r="L396" s="57"/>
      <c r="N396" s="57"/>
      <c r="P396" s="57"/>
    </row>
    <row r="397" s="28" customFormat="true" ht="12.75" hidden="false" customHeight="false" outlineLevel="0" collapsed="false">
      <c r="B397" s="57"/>
      <c r="F397" s="57"/>
      <c r="H397" s="57"/>
      <c r="J397" s="57"/>
      <c r="L397" s="57"/>
      <c r="N397" s="57"/>
      <c r="P397" s="57"/>
    </row>
    <row r="398" s="28" customFormat="true" ht="12.75" hidden="false" customHeight="false" outlineLevel="0" collapsed="false">
      <c r="B398" s="57"/>
      <c r="F398" s="57"/>
      <c r="H398" s="57"/>
      <c r="J398" s="57"/>
      <c r="L398" s="57"/>
      <c r="N398" s="57"/>
      <c r="P398" s="57"/>
    </row>
    <row r="399" s="28" customFormat="true" ht="12.75" hidden="false" customHeight="false" outlineLevel="0" collapsed="false">
      <c r="B399" s="57"/>
      <c r="F399" s="57"/>
      <c r="H399" s="57"/>
      <c r="J399" s="57"/>
      <c r="L399" s="57"/>
      <c r="N399" s="57"/>
      <c r="P399" s="57"/>
    </row>
    <row r="400" s="28" customFormat="true" ht="12.75" hidden="false" customHeight="false" outlineLevel="0" collapsed="false">
      <c r="B400" s="57"/>
      <c r="F400" s="57"/>
      <c r="H400" s="57"/>
      <c r="J400" s="57"/>
      <c r="L400" s="57"/>
      <c r="N400" s="57"/>
      <c r="P400" s="57"/>
    </row>
    <row r="401" s="28" customFormat="true" ht="12.75" hidden="false" customHeight="false" outlineLevel="0" collapsed="false">
      <c r="B401" s="57"/>
      <c r="F401" s="57"/>
      <c r="H401" s="57"/>
      <c r="J401" s="57"/>
      <c r="L401" s="57"/>
      <c r="N401" s="57"/>
      <c r="P401" s="57"/>
    </row>
    <row r="402" s="28" customFormat="true" ht="12.75" hidden="false" customHeight="false" outlineLevel="0" collapsed="false">
      <c r="B402" s="57"/>
      <c r="F402" s="57"/>
      <c r="H402" s="57"/>
      <c r="J402" s="57"/>
      <c r="L402" s="57"/>
      <c r="N402" s="57"/>
      <c r="P402" s="57"/>
    </row>
    <row r="403" s="28" customFormat="true" ht="12.75" hidden="false" customHeight="false" outlineLevel="0" collapsed="false">
      <c r="B403" s="57"/>
      <c r="F403" s="57"/>
      <c r="H403" s="57"/>
      <c r="J403" s="57"/>
      <c r="L403" s="57"/>
      <c r="N403" s="57"/>
      <c r="P403" s="57"/>
    </row>
    <row r="404" s="28" customFormat="true" ht="12.75" hidden="false" customHeight="false" outlineLevel="0" collapsed="false">
      <c r="B404" s="57"/>
      <c r="F404" s="57"/>
      <c r="H404" s="57"/>
      <c r="J404" s="57"/>
      <c r="L404" s="57"/>
      <c r="N404" s="57"/>
      <c r="P404" s="57"/>
    </row>
    <row r="405" s="28" customFormat="true" ht="12.75" hidden="false" customHeight="false" outlineLevel="0" collapsed="false">
      <c r="B405" s="57"/>
      <c r="F405" s="57"/>
      <c r="H405" s="57"/>
      <c r="J405" s="57"/>
      <c r="L405" s="57"/>
      <c r="N405" s="57"/>
      <c r="P405" s="57"/>
    </row>
    <row r="406" s="28" customFormat="true" ht="12.75" hidden="false" customHeight="false" outlineLevel="0" collapsed="false">
      <c r="B406" s="57"/>
      <c r="F406" s="57"/>
      <c r="H406" s="57"/>
      <c r="J406" s="57"/>
      <c r="L406" s="57"/>
      <c r="N406" s="57"/>
      <c r="P406" s="57"/>
    </row>
    <row r="407" s="28" customFormat="true" ht="12.75" hidden="false" customHeight="false" outlineLevel="0" collapsed="false">
      <c r="B407" s="57"/>
      <c r="F407" s="57"/>
      <c r="H407" s="57"/>
      <c r="J407" s="57"/>
      <c r="L407" s="57"/>
      <c r="N407" s="57"/>
      <c r="P407" s="57"/>
    </row>
    <row r="408" s="28" customFormat="true" ht="12.75" hidden="false" customHeight="false" outlineLevel="0" collapsed="false">
      <c r="B408" s="57"/>
      <c r="F408" s="57"/>
      <c r="H408" s="57"/>
      <c r="J408" s="57"/>
      <c r="L408" s="57"/>
      <c r="N408" s="57"/>
      <c r="P408" s="57"/>
    </row>
    <row r="409" s="28" customFormat="true" ht="12.75" hidden="false" customHeight="false" outlineLevel="0" collapsed="false">
      <c r="B409" s="57"/>
      <c r="F409" s="57"/>
      <c r="H409" s="57"/>
      <c r="J409" s="57"/>
      <c r="L409" s="57"/>
      <c r="N409" s="57"/>
      <c r="P409" s="57"/>
    </row>
    <row r="410" s="28" customFormat="true" ht="12.75" hidden="false" customHeight="false" outlineLevel="0" collapsed="false">
      <c r="B410" s="57"/>
      <c r="F410" s="57"/>
      <c r="H410" s="57"/>
      <c r="J410" s="57"/>
      <c r="L410" s="57"/>
      <c r="N410" s="57"/>
      <c r="P410" s="57"/>
    </row>
    <row r="411" s="28" customFormat="true" ht="12.75" hidden="false" customHeight="false" outlineLevel="0" collapsed="false">
      <c r="B411" s="57"/>
      <c r="F411" s="57"/>
      <c r="H411" s="57"/>
      <c r="J411" s="57"/>
      <c r="L411" s="57"/>
      <c r="N411" s="57"/>
      <c r="P411" s="57"/>
    </row>
    <row r="412" s="28" customFormat="true" ht="12.75" hidden="false" customHeight="false" outlineLevel="0" collapsed="false">
      <c r="B412" s="57"/>
      <c r="F412" s="57"/>
      <c r="H412" s="57"/>
      <c r="J412" s="57"/>
      <c r="L412" s="57"/>
      <c r="N412" s="57"/>
      <c r="P412" s="57"/>
    </row>
    <row r="413" s="28" customFormat="true" ht="12.75" hidden="false" customHeight="false" outlineLevel="0" collapsed="false">
      <c r="B413" s="57"/>
      <c r="F413" s="57"/>
      <c r="H413" s="57"/>
      <c r="J413" s="57"/>
      <c r="L413" s="57"/>
      <c r="N413" s="57"/>
      <c r="P413" s="57"/>
    </row>
    <row r="414" s="28" customFormat="true" ht="12.75" hidden="false" customHeight="false" outlineLevel="0" collapsed="false">
      <c r="B414" s="57"/>
      <c r="F414" s="57"/>
      <c r="H414" s="57"/>
      <c r="J414" s="57"/>
      <c r="L414" s="57"/>
      <c r="N414" s="57"/>
      <c r="P414" s="57"/>
    </row>
    <row r="415" s="28" customFormat="true" ht="12.75" hidden="false" customHeight="false" outlineLevel="0" collapsed="false">
      <c r="B415" s="57"/>
      <c r="F415" s="57"/>
      <c r="H415" s="57"/>
      <c r="J415" s="57"/>
      <c r="L415" s="57"/>
      <c r="N415" s="57"/>
      <c r="P415" s="57"/>
    </row>
    <row r="416" s="28" customFormat="true" ht="12.75" hidden="false" customHeight="false" outlineLevel="0" collapsed="false">
      <c r="B416" s="57"/>
      <c r="F416" s="57"/>
      <c r="H416" s="57"/>
      <c r="J416" s="57"/>
      <c r="L416" s="57"/>
      <c r="N416" s="57"/>
      <c r="P416" s="57"/>
    </row>
    <row r="417" s="28" customFormat="true" ht="12.75" hidden="false" customHeight="false" outlineLevel="0" collapsed="false">
      <c r="B417" s="57"/>
      <c r="F417" s="57"/>
      <c r="H417" s="57"/>
      <c r="J417" s="57"/>
      <c r="L417" s="57"/>
      <c r="N417" s="57"/>
      <c r="P417" s="57"/>
    </row>
    <row r="418" s="28" customFormat="true" ht="12.75" hidden="false" customHeight="false" outlineLevel="0" collapsed="false">
      <c r="B418" s="57"/>
      <c r="F418" s="57"/>
      <c r="H418" s="57"/>
      <c r="J418" s="57"/>
      <c r="L418" s="57"/>
      <c r="N418" s="57"/>
      <c r="P418" s="57"/>
    </row>
    <row r="419" s="28" customFormat="true" ht="12.75" hidden="false" customHeight="false" outlineLevel="0" collapsed="false">
      <c r="B419" s="57"/>
      <c r="F419" s="57"/>
      <c r="H419" s="57"/>
      <c r="J419" s="57"/>
      <c r="L419" s="57"/>
      <c r="N419" s="57"/>
      <c r="P419" s="57"/>
    </row>
    <row r="420" s="28" customFormat="true" ht="12.75" hidden="false" customHeight="false" outlineLevel="0" collapsed="false">
      <c r="B420" s="57"/>
      <c r="F420" s="57"/>
      <c r="H420" s="57"/>
      <c r="J420" s="57"/>
      <c r="L420" s="57"/>
      <c r="N420" s="57"/>
      <c r="P420" s="57"/>
    </row>
    <row r="421" s="28" customFormat="true" ht="12.75" hidden="false" customHeight="false" outlineLevel="0" collapsed="false">
      <c r="B421" s="57"/>
      <c r="F421" s="57"/>
      <c r="H421" s="57"/>
      <c r="J421" s="57"/>
      <c r="L421" s="57"/>
      <c r="N421" s="57"/>
      <c r="P421" s="57"/>
    </row>
    <row r="422" s="28" customFormat="true" ht="12.75" hidden="false" customHeight="false" outlineLevel="0" collapsed="false">
      <c r="B422" s="57"/>
      <c r="F422" s="57"/>
      <c r="H422" s="57"/>
      <c r="J422" s="57"/>
      <c r="L422" s="57"/>
      <c r="N422" s="57"/>
      <c r="P422" s="57"/>
    </row>
    <row r="423" s="28" customFormat="true" ht="12.75" hidden="false" customHeight="false" outlineLevel="0" collapsed="false">
      <c r="B423" s="57"/>
      <c r="F423" s="57"/>
      <c r="H423" s="57"/>
      <c r="J423" s="57"/>
      <c r="L423" s="57"/>
      <c r="N423" s="57"/>
      <c r="P423" s="57"/>
    </row>
    <row r="424" s="28" customFormat="true" ht="12.75" hidden="false" customHeight="false" outlineLevel="0" collapsed="false">
      <c r="B424" s="57"/>
      <c r="F424" s="57"/>
      <c r="H424" s="57"/>
      <c r="J424" s="57"/>
      <c r="L424" s="57"/>
      <c r="N424" s="57"/>
      <c r="P424" s="57"/>
    </row>
    <row r="425" s="28" customFormat="true" ht="12.75" hidden="false" customHeight="false" outlineLevel="0" collapsed="false">
      <c r="B425" s="57"/>
      <c r="F425" s="57"/>
      <c r="H425" s="57"/>
      <c r="J425" s="57"/>
      <c r="L425" s="57"/>
      <c r="N425" s="57"/>
      <c r="P425" s="57"/>
    </row>
    <row r="426" s="28" customFormat="true" ht="12.75" hidden="false" customHeight="false" outlineLevel="0" collapsed="false">
      <c r="B426" s="57"/>
      <c r="F426" s="57"/>
      <c r="H426" s="57"/>
      <c r="J426" s="57"/>
      <c r="L426" s="57"/>
      <c r="N426" s="57"/>
      <c r="P426" s="57"/>
    </row>
    <row r="427" s="28" customFormat="true" ht="12.75" hidden="false" customHeight="false" outlineLevel="0" collapsed="false">
      <c r="B427" s="57"/>
      <c r="F427" s="57"/>
      <c r="H427" s="57"/>
      <c r="J427" s="57"/>
      <c r="L427" s="57"/>
      <c r="N427" s="57"/>
      <c r="P427" s="57"/>
    </row>
    <row r="428" s="28" customFormat="true" ht="12.75" hidden="false" customHeight="false" outlineLevel="0" collapsed="false">
      <c r="B428" s="57"/>
      <c r="F428" s="57"/>
      <c r="H428" s="57"/>
      <c r="J428" s="57"/>
      <c r="L428" s="57"/>
      <c r="N428" s="57"/>
      <c r="P428" s="57"/>
    </row>
    <row r="429" s="28" customFormat="true" ht="12.75" hidden="false" customHeight="false" outlineLevel="0" collapsed="false">
      <c r="B429" s="57"/>
      <c r="F429" s="57"/>
      <c r="H429" s="57"/>
      <c r="J429" s="57"/>
      <c r="L429" s="57"/>
      <c r="N429" s="57"/>
      <c r="P429" s="57"/>
    </row>
    <row r="430" s="28" customFormat="true" ht="12.75" hidden="false" customHeight="false" outlineLevel="0" collapsed="false">
      <c r="B430" s="57"/>
      <c r="F430" s="57"/>
      <c r="H430" s="57"/>
      <c r="J430" s="57"/>
      <c r="L430" s="57"/>
      <c r="N430" s="57"/>
      <c r="P430" s="57"/>
    </row>
    <row r="431" s="28" customFormat="true" ht="12.75" hidden="false" customHeight="false" outlineLevel="0" collapsed="false">
      <c r="B431" s="57"/>
      <c r="F431" s="57"/>
      <c r="H431" s="57"/>
      <c r="J431" s="57"/>
      <c r="L431" s="57"/>
      <c r="N431" s="57"/>
      <c r="P431" s="57"/>
    </row>
    <row r="432" s="28" customFormat="true" ht="12.75" hidden="false" customHeight="false" outlineLevel="0" collapsed="false">
      <c r="B432" s="57"/>
      <c r="F432" s="57"/>
      <c r="H432" s="57"/>
      <c r="J432" s="57"/>
      <c r="L432" s="57"/>
      <c r="N432" s="57"/>
      <c r="P432" s="57"/>
    </row>
    <row r="433" s="28" customFormat="true" ht="12.75" hidden="false" customHeight="false" outlineLevel="0" collapsed="false">
      <c r="B433" s="57"/>
      <c r="F433" s="57"/>
      <c r="H433" s="57"/>
      <c r="J433" s="57"/>
      <c r="L433" s="57"/>
      <c r="N433" s="57"/>
      <c r="P433" s="57"/>
    </row>
    <row r="434" s="28" customFormat="true" ht="12.75" hidden="false" customHeight="false" outlineLevel="0" collapsed="false">
      <c r="B434" s="57"/>
      <c r="F434" s="57"/>
      <c r="H434" s="57"/>
      <c r="J434" s="57"/>
      <c r="L434" s="57"/>
      <c r="N434" s="57"/>
      <c r="P434" s="57"/>
    </row>
    <row r="435" s="28" customFormat="true" ht="12.75" hidden="false" customHeight="false" outlineLevel="0" collapsed="false">
      <c r="B435" s="57"/>
      <c r="F435" s="57"/>
      <c r="H435" s="57"/>
      <c r="J435" s="57"/>
      <c r="L435" s="57"/>
      <c r="N435" s="57"/>
      <c r="P435" s="57"/>
    </row>
    <row r="436" s="28" customFormat="true" ht="12.75" hidden="false" customHeight="false" outlineLevel="0" collapsed="false">
      <c r="B436" s="57"/>
      <c r="F436" s="57"/>
      <c r="H436" s="57"/>
      <c r="J436" s="57"/>
      <c r="L436" s="57"/>
      <c r="N436" s="57"/>
      <c r="P436" s="57"/>
    </row>
    <row r="437" s="28" customFormat="true" ht="12.75" hidden="false" customHeight="false" outlineLevel="0" collapsed="false">
      <c r="B437" s="57"/>
      <c r="F437" s="57"/>
      <c r="H437" s="57"/>
      <c r="J437" s="57"/>
      <c r="L437" s="57"/>
      <c r="N437" s="57"/>
      <c r="P437" s="57"/>
    </row>
    <row r="438" s="28" customFormat="true" ht="12.75" hidden="false" customHeight="false" outlineLevel="0" collapsed="false">
      <c r="B438" s="57"/>
      <c r="F438" s="57"/>
      <c r="H438" s="57"/>
      <c r="J438" s="57"/>
      <c r="L438" s="57"/>
      <c r="N438" s="57"/>
      <c r="P438" s="57"/>
    </row>
    <row r="439" s="28" customFormat="true" ht="12.75" hidden="false" customHeight="false" outlineLevel="0" collapsed="false">
      <c r="B439" s="57"/>
      <c r="F439" s="57"/>
      <c r="H439" s="57"/>
      <c r="J439" s="57"/>
      <c r="L439" s="57"/>
      <c r="N439" s="57"/>
      <c r="P439" s="57"/>
    </row>
    <row r="440" s="28" customFormat="true" ht="12.75" hidden="false" customHeight="false" outlineLevel="0" collapsed="false">
      <c r="B440" s="57"/>
      <c r="F440" s="57"/>
      <c r="H440" s="57"/>
      <c r="J440" s="57"/>
      <c r="L440" s="57"/>
      <c r="N440" s="57"/>
      <c r="P440" s="57"/>
    </row>
    <row r="441" s="28" customFormat="true" ht="12.75" hidden="false" customHeight="false" outlineLevel="0" collapsed="false">
      <c r="B441" s="57"/>
      <c r="F441" s="57"/>
      <c r="H441" s="57"/>
      <c r="J441" s="57"/>
      <c r="L441" s="57"/>
      <c r="N441" s="57"/>
      <c r="P441" s="57"/>
    </row>
    <row r="442" s="28" customFormat="true" ht="12.75" hidden="false" customHeight="false" outlineLevel="0" collapsed="false">
      <c r="B442" s="57"/>
      <c r="F442" s="57"/>
      <c r="H442" s="57"/>
      <c r="J442" s="57"/>
      <c r="L442" s="57"/>
      <c r="N442" s="57"/>
      <c r="P442" s="57"/>
    </row>
    <row r="443" s="28" customFormat="true" ht="12.75" hidden="false" customHeight="false" outlineLevel="0" collapsed="false">
      <c r="B443" s="57"/>
      <c r="F443" s="57"/>
      <c r="H443" s="57"/>
      <c r="J443" s="57"/>
      <c r="L443" s="57"/>
      <c r="N443" s="57"/>
      <c r="P443" s="57"/>
    </row>
    <row r="444" s="28" customFormat="true" ht="12.75" hidden="false" customHeight="false" outlineLevel="0" collapsed="false">
      <c r="B444" s="57"/>
      <c r="F444" s="57"/>
      <c r="H444" s="57"/>
      <c r="J444" s="57"/>
      <c r="L444" s="57"/>
      <c r="N444" s="57"/>
      <c r="P444" s="57"/>
    </row>
    <row r="445" s="28" customFormat="true" ht="12.75" hidden="false" customHeight="false" outlineLevel="0" collapsed="false">
      <c r="B445" s="57"/>
      <c r="F445" s="57"/>
      <c r="H445" s="57"/>
      <c r="J445" s="57"/>
      <c r="L445" s="57"/>
      <c r="N445" s="57"/>
      <c r="P445" s="57"/>
    </row>
    <row r="446" s="28" customFormat="true" ht="12.75" hidden="false" customHeight="false" outlineLevel="0" collapsed="false">
      <c r="B446" s="57"/>
      <c r="F446" s="57"/>
      <c r="H446" s="57"/>
      <c r="J446" s="57"/>
      <c r="L446" s="57"/>
      <c r="N446" s="57"/>
      <c r="P446" s="57"/>
    </row>
    <row r="447" s="28" customFormat="true" ht="12.75" hidden="false" customHeight="false" outlineLevel="0" collapsed="false">
      <c r="B447" s="57"/>
      <c r="F447" s="57"/>
      <c r="H447" s="57"/>
      <c r="J447" s="57"/>
      <c r="L447" s="57"/>
      <c r="N447" s="57"/>
      <c r="P447" s="57"/>
    </row>
    <row r="448" s="28" customFormat="true" ht="12.75" hidden="false" customHeight="false" outlineLevel="0" collapsed="false">
      <c r="B448" s="57"/>
      <c r="F448" s="57"/>
      <c r="H448" s="57"/>
      <c r="J448" s="57"/>
      <c r="L448" s="57"/>
      <c r="N448" s="57"/>
      <c r="P448" s="57"/>
    </row>
    <row r="449" s="28" customFormat="true" ht="12.75" hidden="false" customHeight="false" outlineLevel="0" collapsed="false">
      <c r="B449" s="57"/>
      <c r="F449" s="57"/>
      <c r="H449" s="57"/>
      <c r="J449" s="57"/>
      <c r="L449" s="57"/>
      <c r="N449" s="57"/>
      <c r="P449" s="57"/>
    </row>
    <row r="450" s="28" customFormat="true" ht="12.75" hidden="false" customHeight="false" outlineLevel="0" collapsed="false">
      <c r="B450" s="57"/>
      <c r="F450" s="57"/>
      <c r="H450" s="57"/>
      <c r="J450" s="57"/>
      <c r="L450" s="57"/>
      <c r="N450" s="57"/>
      <c r="P450" s="57"/>
    </row>
    <row r="451" s="28" customFormat="true" ht="12.75" hidden="false" customHeight="false" outlineLevel="0" collapsed="false">
      <c r="B451" s="57"/>
      <c r="F451" s="57"/>
      <c r="H451" s="57"/>
      <c r="J451" s="57"/>
      <c r="L451" s="57"/>
      <c r="N451" s="57"/>
      <c r="P451" s="57"/>
    </row>
    <row r="452" s="28" customFormat="true" ht="12.75" hidden="false" customHeight="false" outlineLevel="0" collapsed="false">
      <c r="B452" s="57"/>
      <c r="F452" s="57"/>
      <c r="H452" s="57"/>
      <c r="J452" s="57"/>
      <c r="L452" s="57"/>
      <c r="N452" s="57"/>
      <c r="P452" s="57"/>
    </row>
    <row r="453" s="28" customFormat="true" ht="12.75" hidden="false" customHeight="false" outlineLevel="0" collapsed="false">
      <c r="B453" s="57"/>
      <c r="F453" s="57"/>
      <c r="H453" s="57"/>
      <c r="J453" s="57"/>
      <c r="L453" s="57"/>
      <c r="N453" s="57"/>
      <c r="P453" s="57"/>
    </row>
    <row r="454" s="28" customFormat="true" ht="12.75" hidden="false" customHeight="false" outlineLevel="0" collapsed="false">
      <c r="B454" s="57"/>
      <c r="F454" s="57"/>
      <c r="H454" s="57"/>
      <c r="J454" s="57"/>
      <c r="L454" s="57"/>
      <c r="N454" s="57"/>
      <c r="P454" s="57"/>
    </row>
    <row r="455" s="28" customFormat="true" ht="12.75" hidden="false" customHeight="false" outlineLevel="0" collapsed="false">
      <c r="B455" s="57"/>
      <c r="F455" s="57"/>
      <c r="H455" s="57"/>
      <c r="J455" s="57"/>
      <c r="L455" s="57"/>
      <c r="N455" s="57"/>
      <c r="P455" s="57"/>
    </row>
    <row r="456" s="28" customFormat="true" ht="12.75" hidden="false" customHeight="false" outlineLevel="0" collapsed="false">
      <c r="B456" s="57"/>
      <c r="F456" s="57"/>
      <c r="H456" s="57"/>
      <c r="J456" s="57"/>
      <c r="L456" s="57"/>
      <c r="N456" s="57"/>
      <c r="P456" s="57"/>
    </row>
    <row r="457" s="28" customFormat="true" ht="12.75" hidden="false" customHeight="false" outlineLevel="0" collapsed="false">
      <c r="B457" s="57"/>
      <c r="F457" s="57"/>
      <c r="H457" s="57"/>
      <c r="J457" s="57"/>
      <c r="L457" s="57"/>
      <c r="N457" s="57"/>
      <c r="P457" s="57"/>
    </row>
    <row r="458" s="28" customFormat="true" ht="12.75" hidden="false" customHeight="false" outlineLevel="0" collapsed="false">
      <c r="B458" s="57"/>
      <c r="F458" s="57"/>
      <c r="H458" s="57"/>
      <c r="J458" s="57"/>
      <c r="L458" s="57"/>
      <c r="N458" s="57"/>
      <c r="P458" s="57"/>
    </row>
    <row r="459" s="28" customFormat="true" ht="12.75" hidden="false" customHeight="false" outlineLevel="0" collapsed="false">
      <c r="B459" s="57"/>
      <c r="F459" s="57"/>
      <c r="H459" s="57"/>
      <c r="J459" s="57"/>
      <c r="L459" s="57"/>
      <c r="N459" s="57"/>
      <c r="P459" s="57"/>
    </row>
    <row r="460" s="28" customFormat="true" ht="12.75" hidden="false" customHeight="false" outlineLevel="0" collapsed="false">
      <c r="B460" s="57"/>
      <c r="F460" s="57"/>
      <c r="H460" s="57"/>
      <c r="J460" s="57"/>
      <c r="L460" s="57"/>
      <c r="N460" s="57"/>
      <c r="P460" s="57"/>
    </row>
    <row r="461" s="28" customFormat="true" ht="12.75" hidden="false" customHeight="false" outlineLevel="0" collapsed="false">
      <c r="B461" s="57"/>
      <c r="F461" s="57"/>
      <c r="H461" s="57"/>
      <c r="J461" s="57"/>
      <c r="L461" s="57"/>
      <c r="N461" s="57"/>
      <c r="P461" s="57"/>
    </row>
    <row r="462" s="28" customFormat="true" ht="12.75" hidden="false" customHeight="false" outlineLevel="0" collapsed="false">
      <c r="B462" s="57"/>
      <c r="F462" s="57"/>
      <c r="H462" s="57"/>
      <c r="J462" s="57"/>
      <c r="L462" s="57"/>
      <c r="N462" s="57"/>
      <c r="P462" s="57"/>
    </row>
    <row r="463" s="28" customFormat="true" ht="12.75" hidden="false" customHeight="false" outlineLevel="0" collapsed="false">
      <c r="B463" s="57"/>
      <c r="F463" s="57"/>
      <c r="H463" s="57"/>
      <c r="J463" s="57"/>
      <c r="L463" s="57"/>
      <c r="N463" s="57"/>
      <c r="P463" s="57"/>
    </row>
    <row r="464" s="28" customFormat="true" ht="12.75" hidden="false" customHeight="false" outlineLevel="0" collapsed="false">
      <c r="B464" s="57"/>
      <c r="F464" s="57"/>
      <c r="H464" s="57"/>
      <c r="J464" s="57"/>
      <c r="L464" s="57"/>
      <c r="N464" s="57"/>
      <c r="P464" s="57"/>
    </row>
    <row r="465" s="28" customFormat="true" ht="12.75" hidden="false" customHeight="false" outlineLevel="0" collapsed="false">
      <c r="B465" s="57"/>
      <c r="F465" s="57"/>
      <c r="H465" s="57"/>
      <c r="J465" s="57"/>
      <c r="L465" s="57"/>
      <c r="N465" s="57"/>
      <c r="P465" s="57"/>
    </row>
    <row r="466" s="28" customFormat="true" ht="12.75" hidden="false" customHeight="false" outlineLevel="0" collapsed="false">
      <c r="B466" s="57"/>
      <c r="F466" s="57"/>
      <c r="H466" s="57"/>
      <c r="J466" s="57"/>
      <c r="L466" s="57"/>
      <c r="N466" s="57"/>
      <c r="P466" s="57"/>
    </row>
    <row r="467" s="28" customFormat="true" ht="12.75" hidden="false" customHeight="false" outlineLevel="0" collapsed="false">
      <c r="B467" s="57"/>
      <c r="F467" s="57"/>
      <c r="H467" s="57"/>
      <c r="J467" s="57"/>
      <c r="L467" s="57"/>
      <c r="N467" s="57"/>
      <c r="P467" s="57"/>
    </row>
    <row r="468" s="28" customFormat="true" ht="12.75" hidden="false" customHeight="false" outlineLevel="0" collapsed="false">
      <c r="B468" s="57"/>
      <c r="F468" s="57"/>
      <c r="H468" s="57"/>
      <c r="J468" s="57"/>
      <c r="L468" s="57"/>
      <c r="N468" s="57"/>
      <c r="P468" s="57"/>
    </row>
    <row r="469" s="28" customFormat="true" ht="12.75" hidden="false" customHeight="false" outlineLevel="0" collapsed="false">
      <c r="B469" s="57"/>
      <c r="F469" s="57"/>
      <c r="H469" s="57"/>
      <c r="J469" s="57"/>
      <c r="L469" s="57"/>
      <c r="N469" s="57"/>
      <c r="P469" s="57"/>
    </row>
    <row r="470" s="28" customFormat="true" ht="12.75" hidden="false" customHeight="false" outlineLevel="0" collapsed="false">
      <c r="B470" s="57"/>
      <c r="F470" s="57"/>
      <c r="H470" s="57"/>
      <c r="J470" s="57"/>
      <c r="L470" s="57"/>
      <c r="N470" s="57"/>
      <c r="P470" s="57"/>
    </row>
    <row r="471" s="28" customFormat="true" ht="12.75" hidden="false" customHeight="false" outlineLevel="0" collapsed="false">
      <c r="B471" s="57"/>
      <c r="F471" s="57"/>
      <c r="H471" s="57"/>
      <c r="J471" s="57"/>
      <c r="L471" s="57"/>
      <c r="N471" s="57"/>
      <c r="P471" s="57"/>
    </row>
    <row r="472" s="28" customFormat="true" ht="12.75" hidden="false" customHeight="false" outlineLevel="0" collapsed="false">
      <c r="B472" s="57"/>
      <c r="F472" s="57"/>
      <c r="H472" s="57"/>
      <c r="J472" s="57"/>
      <c r="L472" s="57"/>
      <c r="N472" s="57"/>
      <c r="P472" s="57"/>
    </row>
    <row r="473" s="28" customFormat="true" ht="12.75" hidden="false" customHeight="false" outlineLevel="0" collapsed="false">
      <c r="B473" s="57"/>
      <c r="F473" s="57"/>
      <c r="H473" s="57"/>
      <c r="J473" s="57"/>
      <c r="L473" s="57"/>
      <c r="N473" s="57"/>
      <c r="P473" s="57"/>
    </row>
    <row r="474" s="28" customFormat="true" ht="12.75" hidden="false" customHeight="false" outlineLevel="0" collapsed="false">
      <c r="B474" s="57"/>
      <c r="F474" s="57"/>
      <c r="H474" s="57"/>
      <c r="J474" s="57"/>
      <c r="L474" s="57"/>
      <c r="N474" s="57"/>
      <c r="P474" s="57"/>
    </row>
    <row r="475" s="28" customFormat="true" ht="12.75" hidden="false" customHeight="false" outlineLevel="0" collapsed="false">
      <c r="B475" s="57"/>
      <c r="F475" s="57"/>
      <c r="H475" s="57"/>
      <c r="J475" s="57"/>
      <c r="L475" s="57"/>
      <c r="N475" s="57"/>
      <c r="P475" s="57"/>
    </row>
    <row r="476" s="28" customFormat="true" ht="12.75" hidden="false" customHeight="false" outlineLevel="0" collapsed="false">
      <c r="B476" s="57"/>
      <c r="F476" s="57"/>
      <c r="H476" s="57"/>
      <c r="J476" s="57"/>
      <c r="L476" s="57"/>
      <c r="N476" s="57"/>
      <c r="P476" s="57"/>
    </row>
    <row r="477" s="28" customFormat="true" ht="12.75" hidden="false" customHeight="false" outlineLevel="0" collapsed="false">
      <c r="B477" s="57"/>
      <c r="F477" s="57"/>
      <c r="H477" s="57"/>
      <c r="J477" s="57"/>
      <c r="L477" s="57"/>
      <c r="N477" s="57"/>
      <c r="P477" s="57"/>
    </row>
    <row r="478" s="28" customFormat="true" ht="12.75" hidden="false" customHeight="false" outlineLevel="0" collapsed="false">
      <c r="B478" s="57"/>
      <c r="F478" s="57"/>
      <c r="H478" s="57"/>
      <c r="J478" s="57"/>
      <c r="L478" s="57"/>
      <c r="N478" s="57"/>
      <c r="P478" s="57"/>
    </row>
    <row r="479" s="28" customFormat="true" ht="12.75" hidden="false" customHeight="false" outlineLevel="0" collapsed="false">
      <c r="B479" s="57"/>
      <c r="F479" s="57"/>
      <c r="H479" s="57"/>
      <c r="J479" s="57"/>
      <c r="L479" s="57"/>
      <c r="N479" s="57"/>
      <c r="P479" s="57"/>
    </row>
    <row r="480" s="28" customFormat="true" ht="12.75" hidden="false" customHeight="false" outlineLevel="0" collapsed="false">
      <c r="B480" s="57"/>
      <c r="F480" s="57"/>
      <c r="H480" s="57"/>
      <c r="J480" s="57"/>
      <c r="L480" s="57"/>
      <c r="N480" s="57"/>
      <c r="P480" s="57"/>
    </row>
    <row r="481" s="28" customFormat="true" ht="12.75" hidden="false" customHeight="false" outlineLevel="0" collapsed="false">
      <c r="B481" s="57"/>
      <c r="F481" s="57"/>
      <c r="H481" s="57"/>
      <c r="J481" s="57"/>
      <c r="L481" s="57"/>
      <c r="N481" s="57"/>
      <c r="P481" s="57"/>
    </row>
    <row r="482" s="28" customFormat="true" ht="12.75" hidden="false" customHeight="false" outlineLevel="0" collapsed="false">
      <c r="B482" s="57"/>
      <c r="F482" s="57"/>
      <c r="H482" s="57"/>
      <c r="J482" s="57"/>
      <c r="L482" s="57"/>
      <c r="N482" s="57"/>
      <c r="P482" s="57"/>
    </row>
    <row r="483" s="28" customFormat="true" ht="12.75" hidden="false" customHeight="false" outlineLevel="0" collapsed="false">
      <c r="B483" s="57"/>
      <c r="F483" s="57"/>
      <c r="H483" s="57"/>
      <c r="J483" s="57"/>
      <c r="L483" s="57"/>
      <c r="N483" s="57"/>
      <c r="P483" s="57"/>
    </row>
    <row r="484" s="28" customFormat="true" ht="12.75" hidden="false" customHeight="false" outlineLevel="0" collapsed="false">
      <c r="B484" s="57"/>
      <c r="F484" s="57"/>
      <c r="H484" s="57"/>
      <c r="J484" s="57"/>
      <c r="L484" s="57"/>
      <c r="N484" s="57"/>
      <c r="P484" s="57"/>
    </row>
    <row r="485" s="28" customFormat="true" ht="12.75" hidden="false" customHeight="false" outlineLevel="0" collapsed="false">
      <c r="B485" s="57"/>
      <c r="F485" s="57"/>
      <c r="H485" s="57"/>
      <c r="J485" s="57"/>
      <c r="L485" s="57"/>
      <c r="N485" s="57"/>
      <c r="P485" s="57"/>
    </row>
    <row r="486" s="28" customFormat="true" ht="12.75" hidden="false" customHeight="false" outlineLevel="0" collapsed="false">
      <c r="B486" s="57"/>
      <c r="F486" s="57"/>
      <c r="H486" s="57"/>
      <c r="J486" s="57"/>
      <c r="L486" s="57"/>
      <c r="N486" s="57"/>
      <c r="P486" s="57"/>
    </row>
    <row r="487" s="28" customFormat="true" ht="12.75" hidden="false" customHeight="false" outlineLevel="0" collapsed="false">
      <c r="B487" s="57"/>
      <c r="F487" s="57"/>
      <c r="H487" s="57"/>
      <c r="J487" s="57"/>
      <c r="L487" s="57"/>
      <c r="N487" s="57"/>
      <c r="P487" s="57"/>
    </row>
    <row r="488" s="28" customFormat="true" ht="12.75" hidden="false" customHeight="false" outlineLevel="0" collapsed="false">
      <c r="B488" s="57"/>
      <c r="F488" s="57"/>
      <c r="H488" s="57"/>
      <c r="J488" s="57"/>
      <c r="L488" s="57"/>
      <c r="N488" s="57"/>
      <c r="P488" s="57"/>
    </row>
    <row r="489" s="28" customFormat="true" ht="12.75" hidden="false" customHeight="false" outlineLevel="0" collapsed="false">
      <c r="B489" s="57"/>
      <c r="F489" s="57"/>
      <c r="H489" s="57"/>
      <c r="J489" s="57"/>
      <c r="L489" s="57"/>
      <c r="N489" s="57"/>
      <c r="P489" s="57"/>
    </row>
    <row r="490" s="28" customFormat="true" ht="12.75" hidden="false" customHeight="false" outlineLevel="0" collapsed="false">
      <c r="B490" s="57"/>
      <c r="F490" s="57"/>
      <c r="H490" s="57"/>
      <c r="J490" s="57"/>
      <c r="L490" s="57"/>
      <c r="N490" s="57"/>
      <c r="P490" s="57"/>
    </row>
    <row r="491" s="28" customFormat="true" ht="12.75" hidden="false" customHeight="false" outlineLevel="0" collapsed="false">
      <c r="B491" s="57"/>
      <c r="F491" s="57"/>
      <c r="H491" s="57"/>
      <c r="J491" s="57"/>
      <c r="L491" s="57"/>
      <c r="N491" s="57"/>
      <c r="P491" s="57"/>
    </row>
    <row r="492" s="28" customFormat="true" ht="12.75" hidden="false" customHeight="false" outlineLevel="0" collapsed="false">
      <c r="B492" s="57"/>
      <c r="F492" s="57"/>
      <c r="H492" s="57"/>
      <c r="J492" s="57"/>
      <c r="L492" s="57"/>
      <c r="N492" s="57"/>
      <c r="P492" s="57"/>
    </row>
    <row r="493" s="28" customFormat="true" ht="12.75" hidden="false" customHeight="false" outlineLevel="0" collapsed="false">
      <c r="B493" s="57"/>
      <c r="F493" s="57"/>
      <c r="H493" s="57"/>
      <c r="J493" s="57"/>
      <c r="L493" s="57"/>
      <c r="N493" s="57"/>
      <c r="P493" s="57"/>
    </row>
    <row r="494" s="28" customFormat="true" ht="12.75" hidden="false" customHeight="false" outlineLevel="0" collapsed="false">
      <c r="B494" s="57"/>
      <c r="F494" s="57"/>
      <c r="H494" s="57"/>
      <c r="J494" s="57"/>
      <c r="L494" s="57"/>
      <c r="N494" s="57"/>
      <c r="P494" s="57"/>
    </row>
    <row r="495" s="28" customFormat="true" ht="12.75" hidden="false" customHeight="false" outlineLevel="0" collapsed="false">
      <c r="B495" s="57"/>
      <c r="F495" s="57"/>
      <c r="H495" s="57"/>
      <c r="J495" s="57"/>
      <c r="L495" s="57"/>
      <c r="N495" s="57"/>
      <c r="P495" s="57"/>
    </row>
    <row r="496" s="28" customFormat="true" ht="12.75" hidden="false" customHeight="false" outlineLevel="0" collapsed="false">
      <c r="B496" s="57"/>
      <c r="F496" s="57"/>
      <c r="H496" s="57"/>
      <c r="J496" s="57"/>
      <c r="L496" s="57"/>
      <c r="N496" s="57"/>
      <c r="P496" s="57"/>
    </row>
    <row r="497" s="28" customFormat="true" ht="12.75" hidden="false" customHeight="false" outlineLevel="0" collapsed="false">
      <c r="B497" s="57"/>
      <c r="F497" s="57"/>
      <c r="H497" s="57"/>
      <c r="J497" s="57"/>
      <c r="L497" s="57"/>
      <c r="N497" s="57"/>
      <c r="P497" s="57"/>
    </row>
    <row r="498" s="28" customFormat="true" ht="12.75" hidden="false" customHeight="false" outlineLevel="0" collapsed="false">
      <c r="B498" s="57"/>
      <c r="F498" s="57"/>
      <c r="H498" s="57"/>
      <c r="J498" s="57"/>
      <c r="L498" s="57"/>
      <c r="N498" s="57"/>
      <c r="P498" s="57"/>
    </row>
    <row r="499" s="28" customFormat="true" ht="12.75" hidden="false" customHeight="false" outlineLevel="0" collapsed="false">
      <c r="B499" s="57"/>
      <c r="F499" s="57"/>
      <c r="H499" s="57"/>
      <c r="J499" s="57"/>
      <c r="L499" s="57"/>
      <c r="N499" s="57"/>
      <c r="P499" s="57"/>
    </row>
    <row r="500" s="28" customFormat="true" ht="12.75" hidden="false" customHeight="false" outlineLevel="0" collapsed="false">
      <c r="B500" s="57"/>
      <c r="F500" s="57"/>
      <c r="H500" s="57"/>
      <c r="J500" s="57"/>
      <c r="L500" s="57"/>
      <c r="N500" s="57"/>
      <c r="P500" s="57"/>
    </row>
    <row r="501" s="28" customFormat="true" ht="12.75" hidden="false" customHeight="false" outlineLevel="0" collapsed="false">
      <c r="B501" s="57"/>
      <c r="F501" s="57"/>
      <c r="H501" s="57"/>
      <c r="J501" s="57"/>
      <c r="L501" s="57"/>
      <c r="N501" s="57"/>
      <c r="P501" s="57"/>
    </row>
    <row r="502" s="28" customFormat="true" ht="12.75" hidden="false" customHeight="false" outlineLevel="0" collapsed="false">
      <c r="B502" s="57"/>
      <c r="F502" s="57"/>
      <c r="H502" s="57"/>
      <c r="J502" s="57"/>
      <c r="L502" s="57"/>
      <c r="N502" s="57"/>
      <c r="P502" s="57"/>
    </row>
    <row r="503" s="28" customFormat="true" ht="12.75" hidden="false" customHeight="false" outlineLevel="0" collapsed="false">
      <c r="B503" s="57"/>
      <c r="F503" s="57"/>
      <c r="H503" s="57"/>
      <c r="J503" s="57"/>
      <c r="L503" s="57"/>
      <c r="N503" s="57"/>
      <c r="P503" s="57"/>
    </row>
    <row r="504" s="28" customFormat="true" ht="12.75" hidden="false" customHeight="false" outlineLevel="0" collapsed="false">
      <c r="B504" s="57"/>
      <c r="F504" s="57"/>
      <c r="H504" s="57"/>
      <c r="J504" s="57"/>
      <c r="L504" s="57"/>
      <c r="N504" s="57"/>
      <c r="P504" s="57"/>
    </row>
    <row r="505" s="28" customFormat="true" ht="12.75" hidden="false" customHeight="false" outlineLevel="0" collapsed="false">
      <c r="B505" s="57"/>
      <c r="F505" s="57"/>
      <c r="H505" s="57"/>
      <c r="J505" s="57"/>
      <c r="L505" s="57"/>
      <c r="N505" s="57"/>
      <c r="P505" s="57"/>
    </row>
    <row r="506" s="28" customFormat="true" ht="12.75" hidden="false" customHeight="false" outlineLevel="0" collapsed="false">
      <c r="B506" s="57"/>
      <c r="F506" s="57"/>
      <c r="H506" s="57"/>
      <c r="J506" s="57"/>
      <c r="L506" s="57"/>
      <c r="N506" s="57"/>
      <c r="P506" s="57"/>
    </row>
    <row r="507" s="28" customFormat="true" ht="12.75" hidden="false" customHeight="false" outlineLevel="0" collapsed="false">
      <c r="B507" s="57"/>
      <c r="F507" s="57"/>
      <c r="H507" s="57"/>
      <c r="J507" s="57"/>
      <c r="L507" s="57"/>
      <c r="N507" s="57"/>
      <c r="P507" s="57"/>
    </row>
    <row r="508" s="28" customFormat="true" ht="12.75" hidden="false" customHeight="false" outlineLevel="0" collapsed="false">
      <c r="B508" s="57"/>
      <c r="F508" s="57"/>
      <c r="H508" s="57"/>
      <c r="J508" s="57"/>
      <c r="L508" s="57"/>
      <c r="N508" s="57"/>
      <c r="P508" s="57"/>
    </row>
    <row r="509" s="28" customFormat="true" ht="12.75" hidden="false" customHeight="false" outlineLevel="0" collapsed="false">
      <c r="B509" s="57"/>
      <c r="F509" s="57"/>
      <c r="H509" s="57"/>
      <c r="J509" s="57"/>
      <c r="L509" s="57"/>
      <c r="N509" s="57"/>
      <c r="P509" s="57"/>
    </row>
    <row r="510" s="28" customFormat="true" ht="12.75" hidden="false" customHeight="false" outlineLevel="0" collapsed="false">
      <c r="B510" s="57"/>
      <c r="F510" s="57"/>
      <c r="H510" s="57"/>
      <c r="J510" s="57"/>
      <c r="L510" s="57"/>
      <c r="N510" s="57"/>
      <c r="P510" s="57"/>
    </row>
    <row r="511" s="28" customFormat="true" ht="12.75" hidden="false" customHeight="false" outlineLevel="0" collapsed="false">
      <c r="B511" s="57"/>
      <c r="F511" s="57"/>
      <c r="H511" s="57"/>
      <c r="J511" s="57"/>
      <c r="L511" s="57"/>
      <c r="N511" s="57"/>
      <c r="P511" s="57"/>
    </row>
    <row r="512" s="28" customFormat="true" ht="12.75" hidden="false" customHeight="false" outlineLevel="0" collapsed="false">
      <c r="B512" s="57"/>
      <c r="F512" s="57"/>
      <c r="H512" s="57"/>
      <c r="J512" s="57"/>
      <c r="L512" s="57"/>
      <c r="N512" s="57"/>
      <c r="P512" s="57"/>
    </row>
    <row r="513" s="28" customFormat="true" ht="12.75" hidden="false" customHeight="false" outlineLevel="0" collapsed="false">
      <c r="B513" s="57"/>
      <c r="F513" s="57"/>
      <c r="H513" s="57"/>
      <c r="J513" s="57"/>
      <c r="L513" s="57"/>
      <c r="N513" s="57"/>
      <c r="P513" s="57"/>
    </row>
    <row r="514" s="28" customFormat="true" ht="12.75" hidden="false" customHeight="false" outlineLevel="0" collapsed="false">
      <c r="B514" s="57"/>
      <c r="F514" s="57"/>
      <c r="H514" s="57"/>
      <c r="J514" s="57"/>
      <c r="L514" s="57"/>
      <c r="N514" s="57"/>
      <c r="P514" s="57"/>
    </row>
    <row r="515" s="28" customFormat="true" ht="12.75" hidden="false" customHeight="false" outlineLevel="0" collapsed="false">
      <c r="B515" s="57"/>
      <c r="F515" s="57"/>
      <c r="H515" s="57"/>
      <c r="J515" s="57"/>
      <c r="L515" s="57"/>
      <c r="N515" s="57"/>
      <c r="P515" s="57"/>
    </row>
    <row r="516" s="28" customFormat="true" ht="12.75" hidden="false" customHeight="false" outlineLevel="0" collapsed="false">
      <c r="B516" s="57"/>
      <c r="F516" s="57"/>
      <c r="H516" s="57"/>
      <c r="J516" s="57"/>
      <c r="L516" s="57"/>
      <c r="N516" s="57"/>
      <c r="P516" s="57"/>
    </row>
    <row r="517" s="28" customFormat="true" ht="12.75" hidden="false" customHeight="false" outlineLevel="0" collapsed="false">
      <c r="B517" s="57"/>
      <c r="F517" s="57"/>
      <c r="H517" s="57"/>
      <c r="J517" s="57"/>
      <c r="L517" s="57"/>
      <c r="N517" s="57"/>
      <c r="P517" s="57"/>
    </row>
    <row r="518" s="28" customFormat="true" ht="12.75" hidden="false" customHeight="false" outlineLevel="0" collapsed="false">
      <c r="B518" s="57"/>
      <c r="F518" s="57"/>
      <c r="H518" s="57"/>
      <c r="J518" s="57"/>
      <c r="L518" s="57"/>
      <c r="N518" s="57"/>
      <c r="P518" s="57"/>
    </row>
    <row r="519" s="28" customFormat="true" ht="12.75" hidden="false" customHeight="false" outlineLevel="0" collapsed="false">
      <c r="B519" s="57"/>
      <c r="F519" s="57"/>
      <c r="H519" s="57"/>
      <c r="J519" s="57"/>
      <c r="L519" s="57"/>
      <c r="N519" s="57"/>
      <c r="P519" s="57"/>
    </row>
    <row r="520" s="28" customFormat="true" ht="12.75" hidden="false" customHeight="false" outlineLevel="0" collapsed="false">
      <c r="B520" s="57"/>
      <c r="F520" s="57"/>
      <c r="H520" s="57"/>
      <c r="J520" s="57"/>
      <c r="L520" s="57"/>
      <c r="N520" s="57"/>
      <c r="P520" s="57"/>
    </row>
    <row r="521" s="28" customFormat="true" ht="12.75" hidden="false" customHeight="false" outlineLevel="0" collapsed="false">
      <c r="B521" s="57"/>
      <c r="F521" s="57"/>
      <c r="H521" s="57"/>
      <c r="J521" s="57"/>
      <c r="L521" s="57"/>
      <c r="N521" s="57"/>
      <c r="P521" s="57"/>
    </row>
    <row r="522" s="28" customFormat="true" ht="12.75" hidden="false" customHeight="false" outlineLevel="0" collapsed="false">
      <c r="B522" s="57"/>
      <c r="F522" s="57"/>
      <c r="H522" s="57"/>
      <c r="J522" s="57"/>
      <c r="L522" s="57"/>
      <c r="N522" s="57"/>
      <c r="P522" s="57"/>
    </row>
    <row r="523" s="28" customFormat="true" ht="12.75" hidden="false" customHeight="false" outlineLevel="0" collapsed="false">
      <c r="B523" s="57"/>
      <c r="F523" s="57"/>
      <c r="H523" s="57"/>
      <c r="J523" s="57"/>
      <c r="L523" s="57"/>
      <c r="N523" s="57"/>
      <c r="P523" s="57"/>
    </row>
    <row r="524" s="28" customFormat="true" ht="12.75" hidden="false" customHeight="false" outlineLevel="0" collapsed="false">
      <c r="B524" s="57"/>
      <c r="F524" s="57"/>
      <c r="H524" s="57"/>
      <c r="J524" s="57"/>
      <c r="L524" s="57"/>
      <c r="N524" s="57"/>
      <c r="P524" s="57"/>
    </row>
    <row r="525" s="28" customFormat="true" ht="12.75" hidden="false" customHeight="false" outlineLevel="0" collapsed="false">
      <c r="B525" s="57"/>
      <c r="F525" s="57"/>
      <c r="H525" s="57"/>
      <c r="J525" s="57"/>
      <c r="L525" s="57"/>
      <c r="N525" s="57"/>
      <c r="P525" s="57"/>
    </row>
    <row r="526" s="28" customFormat="true" ht="12.75" hidden="false" customHeight="false" outlineLevel="0" collapsed="false">
      <c r="B526" s="57"/>
      <c r="F526" s="57"/>
      <c r="H526" s="57"/>
      <c r="J526" s="57"/>
      <c r="L526" s="57"/>
      <c r="N526" s="57"/>
      <c r="P526" s="57"/>
    </row>
    <row r="527" s="28" customFormat="true" ht="12.75" hidden="false" customHeight="false" outlineLevel="0" collapsed="false">
      <c r="B527" s="57"/>
      <c r="F527" s="57"/>
      <c r="H527" s="57"/>
      <c r="J527" s="57"/>
      <c r="L527" s="57"/>
      <c r="N527" s="57"/>
      <c r="P527" s="57"/>
    </row>
    <row r="528" s="28" customFormat="true" ht="12.75" hidden="false" customHeight="false" outlineLevel="0" collapsed="false">
      <c r="B528" s="57"/>
      <c r="F528" s="57"/>
      <c r="H528" s="57"/>
      <c r="J528" s="57"/>
      <c r="L528" s="57"/>
      <c r="N528" s="57"/>
      <c r="P528" s="57"/>
    </row>
    <row r="529" s="28" customFormat="true" ht="12.75" hidden="false" customHeight="false" outlineLevel="0" collapsed="false">
      <c r="B529" s="57"/>
      <c r="F529" s="57"/>
      <c r="H529" s="57"/>
      <c r="J529" s="57"/>
      <c r="L529" s="57"/>
      <c r="N529" s="57"/>
      <c r="P529" s="57"/>
    </row>
    <row r="530" s="28" customFormat="true" ht="12.75" hidden="false" customHeight="false" outlineLevel="0" collapsed="false">
      <c r="B530" s="57"/>
      <c r="F530" s="57"/>
      <c r="H530" s="57"/>
      <c r="J530" s="57"/>
      <c r="L530" s="57"/>
      <c r="N530" s="57"/>
      <c r="P530" s="57"/>
    </row>
    <row r="531" s="28" customFormat="true" ht="12.75" hidden="false" customHeight="false" outlineLevel="0" collapsed="false">
      <c r="B531" s="57"/>
      <c r="F531" s="57"/>
      <c r="H531" s="57"/>
      <c r="J531" s="57"/>
      <c r="L531" s="57"/>
      <c r="N531" s="57"/>
      <c r="P531" s="57"/>
    </row>
    <row r="532" s="28" customFormat="true" ht="12.75" hidden="false" customHeight="false" outlineLevel="0" collapsed="false">
      <c r="B532" s="57"/>
      <c r="F532" s="57"/>
      <c r="H532" s="57"/>
      <c r="J532" s="57"/>
      <c r="L532" s="57"/>
      <c r="N532" s="57"/>
      <c r="P532" s="57"/>
    </row>
    <row r="533" s="28" customFormat="true" ht="12.75" hidden="false" customHeight="false" outlineLevel="0" collapsed="false">
      <c r="B533" s="57"/>
      <c r="F533" s="57"/>
      <c r="H533" s="57"/>
      <c r="J533" s="57"/>
      <c r="L533" s="57"/>
      <c r="N533" s="57"/>
      <c r="P533" s="57"/>
    </row>
    <row r="534" s="28" customFormat="true" ht="12.75" hidden="false" customHeight="false" outlineLevel="0" collapsed="false">
      <c r="B534" s="57"/>
      <c r="F534" s="57"/>
      <c r="H534" s="57"/>
      <c r="J534" s="57"/>
      <c r="L534" s="57"/>
      <c r="N534" s="57"/>
      <c r="P534" s="57"/>
    </row>
    <row r="535" s="28" customFormat="true" ht="12.75" hidden="false" customHeight="false" outlineLevel="0" collapsed="false">
      <c r="B535" s="57"/>
      <c r="F535" s="57"/>
      <c r="H535" s="57"/>
      <c r="J535" s="57"/>
      <c r="L535" s="57"/>
      <c r="N535" s="57"/>
      <c r="P535" s="57"/>
    </row>
    <row r="536" s="28" customFormat="true" ht="12.75" hidden="false" customHeight="false" outlineLevel="0" collapsed="false">
      <c r="B536" s="57"/>
      <c r="F536" s="57"/>
      <c r="H536" s="57"/>
      <c r="J536" s="57"/>
      <c r="L536" s="57"/>
      <c r="N536" s="57"/>
      <c r="P536" s="57"/>
    </row>
    <row r="537" s="28" customFormat="true" ht="12.75" hidden="false" customHeight="false" outlineLevel="0" collapsed="false">
      <c r="B537" s="57"/>
      <c r="F537" s="57"/>
      <c r="H537" s="57"/>
      <c r="J537" s="57"/>
      <c r="L537" s="57"/>
      <c r="N537" s="57"/>
      <c r="P537" s="57"/>
    </row>
    <row r="538" s="28" customFormat="true" ht="12.75" hidden="false" customHeight="false" outlineLevel="0" collapsed="false">
      <c r="B538" s="57"/>
      <c r="F538" s="57"/>
      <c r="H538" s="57"/>
      <c r="J538" s="57"/>
      <c r="L538" s="57"/>
      <c r="N538" s="57"/>
      <c r="P538" s="57"/>
    </row>
    <row r="539" s="28" customFormat="true" ht="12.75" hidden="false" customHeight="false" outlineLevel="0" collapsed="false">
      <c r="B539" s="57"/>
      <c r="F539" s="57"/>
      <c r="H539" s="57"/>
      <c r="J539" s="57"/>
      <c r="L539" s="57"/>
      <c r="N539" s="57"/>
      <c r="P539" s="57"/>
    </row>
    <row r="540" s="28" customFormat="true" ht="12.75" hidden="false" customHeight="false" outlineLevel="0" collapsed="false">
      <c r="B540" s="57"/>
      <c r="F540" s="57"/>
      <c r="H540" s="57"/>
      <c r="J540" s="57"/>
      <c r="L540" s="57"/>
      <c r="N540" s="57"/>
      <c r="P540" s="57"/>
    </row>
    <row r="541" s="28" customFormat="true" ht="12.75" hidden="false" customHeight="false" outlineLevel="0" collapsed="false">
      <c r="B541" s="57"/>
      <c r="F541" s="57"/>
      <c r="H541" s="57"/>
      <c r="J541" s="57"/>
      <c r="L541" s="57"/>
      <c r="N541" s="57"/>
      <c r="P541" s="57"/>
    </row>
    <row r="542" customFormat="false" ht="12.75" hidden="false" customHeight="false" outlineLevel="0" collapsed="false">
      <c r="A542" s="28"/>
      <c r="B542" s="57"/>
      <c r="C542" s="28"/>
      <c r="D542" s="28"/>
      <c r="E542" s="28"/>
      <c r="F542" s="57"/>
      <c r="G542" s="28"/>
      <c r="H542" s="57"/>
      <c r="I542" s="28"/>
      <c r="J542" s="57"/>
      <c r="K542" s="28"/>
      <c r="L542" s="57"/>
      <c r="M542" s="28"/>
      <c r="N542" s="57"/>
      <c r="O542" s="28"/>
      <c r="P542" s="57"/>
      <c r="Q542" s="28"/>
      <c r="R542" s="28"/>
      <c r="S542" s="28"/>
      <c r="T542" s="28"/>
      <c r="U542" s="28"/>
    </row>
    <row r="543" customFormat="false" ht="12.75" hidden="false" customHeight="false" outlineLevel="0" collapsed="false">
      <c r="E543" s="26"/>
      <c r="G543" s="28"/>
      <c r="H543" s="57"/>
      <c r="I543" s="28"/>
      <c r="J543" s="57"/>
      <c r="K543" s="28"/>
      <c r="L543" s="57"/>
      <c r="M543" s="28"/>
      <c r="N543" s="57"/>
      <c r="O543" s="28"/>
      <c r="P543" s="57"/>
      <c r="Q543" s="28"/>
      <c r="R543" s="28"/>
      <c r="S543" s="28"/>
      <c r="T543" s="28"/>
      <c r="U543" s="28"/>
    </row>
    <row r="544" customFormat="false" ht="12.75" hidden="false" customHeight="false" outlineLevel="0" collapsed="false">
      <c r="E544" s="26"/>
      <c r="G544" s="28"/>
      <c r="H544" s="57"/>
      <c r="I544" s="28"/>
      <c r="J544" s="57"/>
      <c r="K544" s="28"/>
      <c r="L544" s="57"/>
      <c r="M544" s="28"/>
      <c r="N544" s="57"/>
      <c r="O544" s="28"/>
      <c r="P544" s="57"/>
      <c r="Q544" s="28"/>
      <c r="R544" s="28"/>
      <c r="S544" s="28"/>
      <c r="T544" s="28"/>
      <c r="U544" s="28"/>
    </row>
    <row r="545" customFormat="false" ht="12.75" hidden="false" customHeight="false" outlineLevel="0" collapsed="false">
      <c r="E545" s="26"/>
      <c r="G545" s="28"/>
      <c r="H545" s="57"/>
      <c r="I545" s="28"/>
      <c r="J545" s="57"/>
      <c r="K545" s="28"/>
      <c r="L545" s="57"/>
      <c r="M545" s="28"/>
      <c r="N545" s="57"/>
      <c r="O545" s="28"/>
      <c r="P545" s="57"/>
      <c r="Q545" s="28"/>
      <c r="R545" s="28"/>
      <c r="S545" s="28"/>
      <c r="T545" s="28"/>
      <c r="U545" s="28"/>
    </row>
    <row r="546" customFormat="false" ht="12.75" hidden="false" customHeight="false" outlineLevel="0" collapsed="false">
      <c r="E546" s="26"/>
      <c r="G546" s="28"/>
      <c r="H546" s="57"/>
      <c r="I546" s="28"/>
      <c r="J546" s="57"/>
      <c r="K546" s="28"/>
      <c r="L546" s="57"/>
      <c r="M546" s="28"/>
      <c r="N546" s="57"/>
      <c r="O546" s="28"/>
      <c r="P546" s="57"/>
      <c r="Q546" s="28"/>
      <c r="R546" s="28"/>
      <c r="S546" s="28"/>
      <c r="T546" s="28"/>
      <c r="U546" s="28"/>
    </row>
    <row r="547" customFormat="false" ht="12.75" hidden="false" customHeight="false" outlineLevel="0" collapsed="false">
      <c r="E547" s="26"/>
      <c r="G547" s="28"/>
      <c r="H547" s="57"/>
      <c r="I547" s="28"/>
      <c r="J547" s="57"/>
      <c r="K547" s="28"/>
      <c r="L547" s="57"/>
      <c r="M547" s="28"/>
      <c r="N547" s="57"/>
      <c r="O547" s="28"/>
      <c r="P547" s="57"/>
      <c r="Q547" s="28"/>
      <c r="R547" s="28"/>
      <c r="S547" s="28"/>
      <c r="T547" s="28"/>
      <c r="U547" s="28"/>
    </row>
    <row r="548" customFormat="false" ht="12.75" hidden="false" customHeight="false" outlineLevel="0" collapsed="false">
      <c r="E548" s="26"/>
      <c r="G548" s="28"/>
      <c r="H548" s="57"/>
      <c r="I548" s="28"/>
      <c r="J548" s="57"/>
      <c r="K548" s="28"/>
      <c r="L548" s="57"/>
      <c r="M548" s="28"/>
      <c r="N548" s="57"/>
      <c r="O548" s="28"/>
      <c r="P548" s="57"/>
      <c r="Q548" s="28"/>
      <c r="R548" s="28"/>
      <c r="S548" s="28"/>
      <c r="T548" s="28"/>
      <c r="U548" s="28"/>
    </row>
    <row r="549" customFormat="false" ht="12.75" hidden="false" customHeight="false" outlineLevel="0" collapsed="false">
      <c r="E549" s="26"/>
      <c r="G549" s="28"/>
      <c r="H549" s="57"/>
      <c r="I549" s="28"/>
      <c r="J549" s="57"/>
      <c r="K549" s="28"/>
      <c r="L549" s="57"/>
      <c r="M549" s="28"/>
      <c r="N549" s="57"/>
      <c r="O549" s="28"/>
      <c r="P549" s="57"/>
      <c r="Q549" s="28"/>
      <c r="R549" s="28"/>
      <c r="S549" s="28"/>
      <c r="T549" s="28"/>
      <c r="U549" s="28"/>
    </row>
    <row r="550" customFormat="false" ht="12.75" hidden="false" customHeight="false" outlineLevel="0" collapsed="false">
      <c r="E550" s="26"/>
      <c r="G550" s="28"/>
      <c r="H550" s="57"/>
      <c r="I550" s="28"/>
      <c r="J550" s="57"/>
      <c r="K550" s="28"/>
      <c r="L550" s="57"/>
      <c r="M550" s="28"/>
      <c r="N550" s="57"/>
      <c r="O550" s="28"/>
      <c r="P550" s="57"/>
      <c r="Q550" s="28"/>
      <c r="R550" s="28"/>
      <c r="S550" s="28"/>
      <c r="T550" s="28"/>
      <c r="U550" s="28"/>
    </row>
    <row r="551" customFormat="false" ht="12.75" hidden="false" customHeight="false" outlineLevel="0" collapsed="false">
      <c r="E551" s="26"/>
      <c r="G551" s="28"/>
      <c r="H551" s="57"/>
      <c r="I551" s="28"/>
      <c r="J551" s="57"/>
      <c r="K551" s="28"/>
      <c r="L551" s="57"/>
      <c r="M551" s="28"/>
      <c r="N551" s="57"/>
      <c r="O551" s="28"/>
      <c r="P551" s="57"/>
      <c r="Q551" s="28"/>
      <c r="R551" s="28"/>
      <c r="S551" s="28"/>
      <c r="T551" s="28"/>
      <c r="U551" s="28"/>
    </row>
    <row r="552" customFormat="false" ht="12.75" hidden="false" customHeight="false" outlineLevel="0" collapsed="false">
      <c r="E552" s="26"/>
      <c r="G552" s="28"/>
      <c r="H552" s="57"/>
      <c r="I552" s="28"/>
      <c r="J552" s="57"/>
      <c r="K552" s="28"/>
      <c r="L552" s="57"/>
      <c r="M552" s="28"/>
      <c r="N552" s="57"/>
      <c r="O552" s="28"/>
      <c r="P552" s="57"/>
      <c r="Q552" s="28"/>
      <c r="R552" s="28"/>
      <c r="S552" s="28"/>
      <c r="T552" s="28"/>
      <c r="U552" s="28"/>
    </row>
    <row r="553" customFormat="false" ht="12.75" hidden="false" customHeight="false" outlineLevel="0" collapsed="false">
      <c r="E553" s="26"/>
      <c r="G553" s="28"/>
      <c r="H553" s="57"/>
      <c r="I553" s="28"/>
      <c r="J553" s="57"/>
      <c r="K553" s="28"/>
      <c r="L553" s="57"/>
      <c r="M553" s="28"/>
      <c r="N553" s="57"/>
      <c r="O553" s="28"/>
      <c r="P553" s="57"/>
      <c r="Q553" s="28"/>
      <c r="R553" s="28"/>
      <c r="S553" s="28"/>
      <c r="T553" s="28"/>
      <c r="U553" s="28"/>
    </row>
    <row r="554" customFormat="false" ht="12.75" hidden="false" customHeight="false" outlineLevel="0" collapsed="false">
      <c r="E554" s="26"/>
      <c r="G554" s="28"/>
      <c r="H554" s="57"/>
      <c r="I554" s="28"/>
      <c r="J554" s="57"/>
      <c r="K554" s="28"/>
      <c r="L554" s="57"/>
      <c r="M554" s="28"/>
      <c r="N554" s="57"/>
      <c r="O554" s="28"/>
      <c r="P554" s="57"/>
      <c r="Q554" s="28"/>
      <c r="R554" s="28"/>
      <c r="S554" s="28"/>
      <c r="T554" s="28"/>
      <c r="U554" s="28"/>
    </row>
    <row r="555" customFormat="false" ht="12.75" hidden="false" customHeight="false" outlineLevel="0" collapsed="false">
      <c r="E555" s="26"/>
      <c r="G555" s="28"/>
      <c r="H555" s="57"/>
      <c r="I555" s="28"/>
      <c r="J555" s="57"/>
      <c r="K555" s="28"/>
      <c r="L555" s="57"/>
      <c r="M555" s="28"/>
      <c r="N555" s="57"/>
      <c r="O555" s="28"/>
      <c r="P555" s="57"/>
      <c r="Q555" s="28"/>
      <c r="R555" s="28"/>
      <c r="S555" s="28"/>
      <c r="T555" s="28"/>
      <c r="U555" s="28"/>
    </row>
    <row r="556" customFormat="false" ht="12.75" hidden="false" customHeight="false" outlineLevel="0" collapsed="false">
      <c r="E556" s="26"/>
      <c r="G556" s="28"/>
      <c r="H556" s="57"/>
      <c r="I556" s="28"/>
      <c r="J556" s="57"/>
      <c r="K556" s="28"/>
      <c r="L556" s="57"/>
      <c r="M556" s="28"/>
      <c r="N556" s="57"/>
      <c r="O556" s="28"/>
      <c r="P556" s="57"/>
      <c r="Q556" s="28"/>
      <c r="R556" s="28"/>
      <c r="S556" s="28"/>
      <c r="T556" s="28"/>
      <c r="U556" s="28"/>
    </row>
    <row r="557" customFormat="false" ht="12.75" hidden="false" customHeight="false" outlineLevel="0" collapsed="false">
      <c r="E557" s="26"/>
      <c r="G557" s="28"/>
      <c r="H557" s="57"/>
      <c r="I557" s="28"/>
      <c r="J557" s="57"/>
      <c r="K557" s="28"/>
      <c r="L557" s="57"/>
      <c r="M557" s="28"/>
      <c r="N557" s="57"/>
      <c r="O557" s="28"/>
      <c r="P557" s="57"/>
      <c r="Q557" s="28"/>
      <c r="R557" s="28"/>
      <c r="S557" s="28"/>
      <c r="T557" s="28"/>
      <c r="U557" s="28"/>
    </row>
    <row r="558" customFormat="false" ht="12.75" hidden="false" customHeight="false" outlineLevel="0" collapsed="false">
      <c r="E558" s="26"/>
      <c r="G558" s="28"/>
      <c r="H558" s="57"/>
      <c r="I558" s="28"/>
      <c r="J558" s="57"/>
      <c r="K558" s="28"/>
      <c r="L558" s="57"/>
      <c r="M558" s="28"/>
      <c r="N558" s="57"/>
      <c r="O558" s="28"/>
      <c r="P558" s="57"/>
      <c r="Q558" s="28"/>
      <c r="R558" s="28"/>
      <c r="S558" s="28"/>
      <c r="T558" s="28"/>
      <c r="U558" s="28"/>
    </row>
    <row r="559" customFormat="false" ht="12.75" hidden="false" customHeight="false" outlineLevel="0" collapsed="false">
      <c r="E559" s="26"/>
      <c r="G559" s="28"/>
      <c r="H559" s="57"/>
      <c r="I559" s="28"/>
      <c r="J559" s="57"/>
      <c r="K559" s="28"/>
      <c r="L559" s="57"/>
      <c r="M559" s="28"/>
      <c r="N559" s="57"/>
      <c r="O559" s="28"/>
      <c r="P559" s="57"/>
      <c r="Q559" s="28"/>
      <c r="R559" s="28"/>
      <c r="S559" s="28"/>
      <c r="T559" s="28"/>
      <c r="U559" s="28"/>
    </row>
    <row r="560" customFormat="false" ht="12.75" hidden="false" customHeight="false" outlineLevel="0" collapsed="false">
      <c r="E560" s="26"/>
      <c r="G560" s="28"/>
      <c r="H560" s="57"/>
      <c r="I560" s="28"/>
      <c r="J560" s="57"/>
      <c r="K560" s="28"/>
      <c r="L560" s="57"/>
      <c r="M560" s="28"/>
      <c r="N560" s="57"/>
      <c r="O560" s="28"/>
      <c r="P560" s="57"/>
      <c r="Q560" s="28"/>
      <c r="R560" s="28"/>
      <c r="S560" s="28"/>
      <c r="T560" s="28"/>
      <c r="U560" s="28"/>
    </row>
    <row r="561" customFormat="false" ht="12.75" hidden="false" customHeight="false" outlineLevel="0" collapsed="false">
      <c r="E561" s="26"/>
      <c r="G561" s="28"/>
      <c r="H561" s="57"/>
      <c r="I561" s="28"/>
      <c r="J561" s="57"/>
      <c r="K561" s="28"/>
      <c r="L561" s="57"/>
      <c r="M561" s="28"/>
      <c r="N561" s="57"/>
      <c r="O561" s="28"/>
      <c r="P561" s="57"/>
      <c r="Q561" s="28"/>
      <c r="R561" s="28"/>
      <c r="S561" s="28"/>
      <c r="T561" s="28"/>
      <c r="U561" s="28"/>
    </row>
    <row r="562" customFormat="false" ht="12.75" hidden="false" customHeight="false" outlineLevel="0" collapsed="false">
      <c r="E562" s="26"/>
      <c r="G562" s="28"/>
      <c r="H562" s="57"/>
      <c r="I562" s="28"/>
      <c r="J562" s="57"/>
      <c r="K562" s="28"/>
      <c r="L562" s="57"/>
      <c r="M562" s="28"/>
      <c r="N562" s="57"/>
      <c r="O562" s="28"/>
      <c r="P562" s="57"/>
      <c r="Q562" s="28"/>
      <c r="R562" s="28"/>
      <c r="S562" s="28"/>
      <c r="T562" s="28"/>
      <c r="U562" s="28"/>
    </row>
    <row r="563" customFormat="false" ht="12.75" hidden="false" customHeight="false" outlineLevel="0" collapsed="false">
      <c r="E563" s="26"/>
      <c r="G563" s="28"/>
      <c r="H563" s="57"/>
      <c r="I563" s="28"/>
      <c r="J563" s="57"/>
      <c r="K563" s="28"/>
      <c r="L563" s="57"/>
      <c r="M563" s="28"/>
      <c r="N563" s="57"/>
      <c r="O563" s="28"/>
      <c r="P563" s="57"/>
      <c r="Q563" s="28"/>
      <c r="R563" s="28"/>
      <c r="S563" s="28"/>
      <c r="T563" s="28"/>
      <c r="U563" s="28"/>
    </row>
    <row r="564" customFormat="false" ht="12.75" hidden="false" customHeight="false" outlineLevel="0" collapsed="false">
      <c r="E564" s="26"/>
      <c r="G564" s="28"/>
      <c r="H564" s="57"/>
      <c r="I564" s="28"/>
      <c r="J564" s="57"/>
      <c r="K564" s="28"/>
      <c r="L564" s="57"/>
      <c r="M564" s="28"/>
      <c r="N564" s="57"/>
      <c r="O564" s="28"/>
      <c r="P564" s="57"/>
      <c r="Q564" s="28"/>
      <c r="R564" s="28"/>
      <c r="S564" s="28"/>
      <c r="T564" s="28"/>
      <c r="U564" s="28"/>
    </row>
    <row r="565" customFormat="false" ht="12.75" hidden="false" customHeight="false" outlineLevel="0" collapsed="false">
      <c r="E565" s="26"/>
      <c r="G565" s="28"/>
      <c r="H565" s="57"/>
      <c r="I565" s="28"/>
      <c r="J565" s="57"/>
      <c r="K565" s="28"/>
      <c r="L565" s="57"/>
      <c r="M565" s="28"/>
      <c r="N565" s="57"/>
      <c r="O565" s="28"/>
      <c r="P565" s="57"/>
      <c r="Q565" s="28"/>
      <c r="R565" s="28"/>
      <c r="S565" s="28"/>
      <c r="T565" s="28"/>
      <c r="U565" s="28"/>
    </row>
    <row r="566" customFormat="false" ht="12.75" hidden="false" customHeight="false" outlineLevel="0" collapsed="false">
      <c r="E566" s="26"/>
      <c r="G566" s="28"/>
      <c r="H566" s="57"/>
      <c r="I566" s="28"/>
      <c r="J566" s="57"/>
      <c r="K566" s="28"/>
      <c r="L566" s="57"/>
      <c r="M566" s="28"/>
      <c r="N566" s="57"/>
      <c r="O566" s="28"/>
      <c r="P566" s="57"/>
      <c r="Q566" s="28"/>
      <c r="R566" s="28"/>
      <c r="S566" s="28"/>
      <c r="T566" s="28"/>
      <c r="U566" s="28"/>
    </row>
    <row r="567" customFormat="false" ht="12.75" hidden="false" customHeight="false" outlineLevel="0" collapsed="false">
      <c r="E567" s="26"/>
      <c r="G567" s="28"/>
      <c r="H567" s="57"/>
      <c r="I567" s="28"/>
      <c r="J567" s="57"/>
      <c r="K567" s="28"/>
      <c r="L567" s="57"/>
      <c r="M567" s="28"/>
      <c r="N567" s="57"/>
      <c r="O567" s="28"/>
      <c r="P567" s="57"/>
      <c r="Q567" s="28"/>
      <c r="R567" s="28"/>
      <c r="S567" s="28"/>
      <c r="T567" s="28"/>
      <c r="U567" s="28"/>
    </row>
    <row r="568" customFormat="false" ht="12.75" hidden="false" customHeight="false" outlineLevel="0" collapsed="false">
      <c r="E568" s="26"/>
      <c r="G568" s="28"/>
      <c r="H568" s="57"/>
      <c r="I568" s="28"/>
      <c r="J568" s="57"/>
      <c r="K568" s="28"/>
      <c r="L568" s="57"/>
      <c r="M568" s="28"/>
      <c r="N568" s="57"/>
      <c r="O568" s="28"/>
      <c r="P568" s="57"/>
      <c r="Q568" s="28"/>
      <c r="R568" s="28"/>
      <c r="S568" s="28"/>
      <c r="T568" s="28"/>
      <c r="U568" s="28"/>
    </row>
    <row r="569" customFormat="false" ht="12.75" hidden="false" customHeight="false" outlineLevel="0" collapsed="false">
      <c r="E569" s="26"/>
      <c r="G569" s="28"/>
      <c r="H569" s="57"/>
      <c r="I569" s="28"/>
      <c r="J569" s="57"/>
      <c r="K569" s="28"/>
      <c r="L569" s="57"/>
      <c r="M569" s="28"/>
      <c r="N569" s="57"/>
      <c r="O569" s="28"/>
      <c r="P569" s="57"/>
      <c r="Q569" s="28"/>
      <c r="R569" s="28"/>
      <c r="S569" s="28"/>
      <c r="T569" s="28"/>
      <c r="U569" s="28"/>
    </row>
    <row r="570" customFormat="false" ht="12.75" hidden="false" customHeight="false" outlineLevel="0" collapsed="false">
      <c r="E570" s="26"/>
      <c r="G570" s="28"/>
      <c r="H570" s="57"/>
      <c r="I570" s="28"/>
      <c r="J570" s="57"/>
      <c r="K570" s="28"/>
      <c r="L570" s="57"/>
      <c r="M570" s="28"/>
      <c r="N570" s="57"/>
      <c r="O570" s="28"/>
      <c r="P570" s="57"/>
      <c r="Q570" s="28"/>
      <c r="R570" s="28"/>
      <c r="S570" s="28"/>
      <c r="T570" s="28"/>
      <c r="U570" s="28"/>
    </row>
    <row r="571" customFormat="false" ht="12.75" hidden="false" customHeight="false" outlineLevel="0" collapsed="false">
      <c r="E571" s="26"/>
      <c r="G571" s="28"/>
      <c r="H571" s="57"/>
      <c r="I571" s="28"/>
      <c r="J571" s="57"/>
      <c r="K571" s="28"/>
      <c r="L571" s="57"/>
      <c r="M571" s="28"/>
      <c r="N571" s="57"/>
      <c r="O571" s="28"/>
      <c r="P571" s="57"/>
      <c r="Q571" s="28"/>
      <c r="R571" s="28"/>
      <c r="S571" s="28"/>
      <c r="T571" s="28"/>
      <c r="U571" s="28"/>
    </row>
    <row r="572" customFormat="false" ht="12.75" hidden="false" customHeight="false" outlineLevel="0" collapsed="false">
      <c r="E572" s="26"/>
      <c r="G572" s="28"/>
      <c r="H572" s="57"/>
      <c r="I572" s="28"/>
      <c r="J572" s="57"/>
      <c r="K572" s="28"/>
      <c r="L572" s="57"/>
      <c r="M572" s="28"/>
      <c r="N572" s="57"/>
      <c r="O572" s="28"/>
      <c r="P572" s="57"/>
      <c r="Q572" s="28"/>
      <c r="R572" s="28"/>
      <c r="S572" s="28"/>
      <c r="T572" s="28"/>
      <c r="U572" s="28"/>
    </row>
    <row r="573" customFormat="false" ht="12.75" hidden="false" customHeight="false" outlineLevel="0" collapsed="false">
      <c r="E573" s="26"/>
      <c r="G573" s="28"/>
      <c r="H573" s="57"/>
      <c r="I573" s="28"/>
      <c r="J573" s="57"/>
      <c r="K573" s="28"/>
      <c r="L573" s="57"/>
      <c r="M573" s="28"/>
      <c r="N573" s="57"/>
      <c r="O573" s="28"/>
      <c r="P573" s="57"/>
      <c r="Q573" s="28"/>
      <c r="R573" s="28"/>
      <c r="S573" s="28"/>
      <c r="T573" s="28"/>
      <c r="U573" s="28"/>
    </row>
    <row r="574" customFormat="false" ht="12.75" hidden="false" customHeight="false" outlineLevel="0" collapsed="false">
      <c r="E574" s="26"/>
      <c r="G574" s="28"/>
      <c r="H574" s="57"/>
      <c r="I574" s="28"/>
      <c r="J574" s="57"/>
      <c r="K574" s="28"/>
      <c r="L574" s="57"/>
      <c r="M574" s="28"/>
      <c r="N574" s="57"/>
      <c r="O574" s="28"/>
      <c r="P574" s="57"/>
      <c r="Q574" s="28"/>
      <c r="R574" s="28"/>
      <c r="S574" s="28"/>
      <c r="T574" s="28"/>
      <c r="U574" s="28"/>
    </row>
    <row r="575" customFormat="false" ht="12.75" hidden="false" customHeight="false" outlineLevel="0" collapsed="false">
      <c r="E575" s="26"/>
      <c r="G575" s="28"/>
      <c r="H575" s="57"/>
      <c r="I575" s="28"/>
      <c r="J575" s="57"/>
      <c r="K575" s="28"/>
      <c r="L575" s="57"/>
      <c r="M575" s="28"/>
      <c r="N575" s="57"/>
      <c r="O575" s="28"/>
      <c r="P575" s="57"/>
      <c r="Q575" s="28"/>
      <c r="R575" s="28"/>
      <c r="S575" s="28"/>
      <c r="T575" s="28"/>
      <c r="U575" s="28"/>
    </row>
    <row r="576" customFormat="false" ht="12.75" hidden="false" customHeight="false" outlineLevel="0" collapsed="false">
      <c r="E576" s="26"/>
      <c r="G576" s="28"/>
      <c r="H576" s="57"/>
      <c r="I576" s="28"/>
      <c r="J576" s="57"/>
      <c r="K576" s="28"/>
      <c r="L576" s="57"/>
      <c r="M576" s="28"/>
      <c r="N576" s="57"/>
      <c r="O576" s="28"/>
      <c r="P576" s="57"/>
      <c r="Q576" s="28"/>
      <c r="R576" s="28"/>
      <c r="S576" s="28"/>
      <c r="T576" s="28"/>
      <c r="U576" s="28"/>
    </row>
    <row r="577" customFormat="false" ht="12.75" hidden="false" customHeight="false" outlineLevel="0" collapsed="false">
      <c r="E577" s="26"/>
      <c r="G577" s="28"/>
      <c r="H577" s="57"/>
      <c r="I577" s="28"/>
      <c r="J577" s="57"/>
      <c r="K577" s="28"/>
      <c r="L577" s="57"/>
      <c r="M577" s="28"/>
      <c r="N577" s="57"/>
      <c r="O577" s="28"/>
      <c r="P577" s="57"/>
      <c r="Q577" s="28"/>
      <c r="R577" s="28"/>
      <c r="S577" s="28"/>
      <c r="T577" s="28"/>
      <c r="U577" s="28"/>
    </row>
    <row r="578" customFormat="false" ht="12.75" hidden="false" customHeight="false" outlineLevel="0" collapsed="false">
      <c r="E578" s="26"/>
      <c r="G578" s="28"/>
      <c r="H578" s="57"/>
      <c r="I578" s="28"/>
      <c r="J578" s="57"/>
      <c r="K578" s="28"/>
      <c r="L578" s="57"/>
      <c r="M578" s="28"/>
      <c r="N578" s="57"/>
      <c r="O578" s="28"/>
      <c r="P578" s="57"/>
      <c r="Q578" s="28"/>
      <c r="R578" s="28"/>
      <c r="S578" s="28"/>
      <c r="T578" s="28"/>
      <c r="U578" s="28"/>
    </row>
    <row r="579" customFormat="false" ht="12.75" hidden="false" customHeight="false" outlineLevel="0" collapsed="false">
      <c r="E579" s="26"/>
      <c r="G579" s="28"/>
      <c r="H579" s="57"/>
      <c r="I579" s="28"/>
      <c r="J579" s="57"/>
      <c r="K579" s="28"/>
      <c r="L579" s="57"/>
      <c r="M579" s="28"/>
      <c r="N579" s="57"/>
      <c r="O579" s="28"/>
      <c r="P579" s="57"/>
      <c r="Q579" s="28"/>
      <c r="R579" s="28"/>
      <c r="S579" s="28"/>
      <c r="T579" s="28"/>
      <c r="U579" s="28"/>
    </row>
    <row r="580" customFormat="false" ht="12.75" hidden="false" customHeight="false" outlineLevel="0" collapsed="false">
      <c r="E580" s="26"/>
      <c r="G580" s="28"/>
      <c r="H580" s="57"/>
      <c r="I580" s="28"/>
      <c r="J580" s="57"/>
      <c r="K580" s="28"/>
      <c r="L580" s="57"/>
      <c r="M580" s="28"/>
      <c r="N580" s="57"/>
      <c r="O580" s="28"/>
      <c r="P580" s="57"/>
      <c r="Q580" s="28"/>
      <c r="R580" s="28"/>
      <c r="S580" s="28"/>
      <c r="T580" s="28"/>
      <c r="U580" s="28"/>
    </row>
    <row r="581" customFormat="false" ht="12.75" hidden="false" customHeight="false" outlineLevel="0" collapsed="false">
      <c r="E581" s="26"/>
      <c r="G581" s="28"/>
      <c r="H581" s="57"/>
      <c r="I581" s="28"/>
      <c r="J581" s="57"/>
      <c r="K581" s="28"/>
      <c r="L581" s="57"/>
      <c r="M581" s="28"/>
      <c r="N581" s="57"/>
      <c r="O581" s="28"/>
      <c r="P581" s="57"/>
      <c r="Q581" s="28"/>
      <c r="R581" s="28"/>
      <c r="S581" s="28"/>
      <c r="T581" s="28"/>
      <c r="U581" s="28"/>
    </row>
    <row r="582" customFormat="false" ht="12.75" hidden="false" customHeight="false" outlineLevel="0" collapsed="false">
      <c r="E582" s="26"/>
      <c r="G582" s="28"/>
      <c r="H582" s="57"/>
      <c r="I582" s="28"/>
      <c r="J582" s="57"/>
      <c r="K582" s="28"/>
      <c r="L582" s="57"/>
      <c r="M582" s="28"/>
      <c r="N582" s="57"/>
      <c r="O582" s="28"/>
      <c r="P582" s="57"/>
      <c r="Q582" s="28"/>
      <c r="R582" s="28"/>
      <c r="S582" s="28"/>
      <c r="T582" s="28"/>
      <c r="U582" s="28"/>
    </row>
    <row r="583" customFormat="false" ht="12.75" hidden="false" customHeight="false" outlineLevel="0" collapsed="false">
      <c r="E583" s="26"/>
      <c r="G583" s="28"/>
      <c r="H583" s="57"/>
      <c r="I583" s="28"/>
      <c r="J583" s="57"/>
      <c r="K583" s="28"/>
      <c r="L583" s="57"/>
      <c r="M583" s="28"/>
      <c r="N583" s="57"/>
      <c r="O583" s="28"/>
      <c r="P583" s="57"/>
      <c r="Q583" s="28"/>
      <c r="R583" s="28"/>
      <c r="S583" s="28"/>
      <c r="T583" s="28"/>
      <c r="U583" s="28"/>
    </row>
    <row r="584" customFormat="false" ht="12.75" hidden="false" customHeight="false" outlineLevel="0" collapsed="false">
      <c r="E584" s="26"/>
      <c r="G584" s="28"/>
      <c r="H584" s="57"/>
      <c r="I584" s="28"/>
      <c r="J584" s="57"/>
      <c r="K584" s="28"/>
      <c r="L584" s="57"/>
      <c r="M584" s="28"/>
      <c r="N584" s="57"/>
      <c r="O584" s="28"/>
      <c r="P584" s="57"/>
      <c r="Q584" s="28"/>
      <c r="R584" s="28"/>
      <c r="S584" s="28"/>
      <c r="T584" s="28"/>
      <c r="U584" s="28"/>
    </row>
    <row r="585" customFormat="false" ht="12.75" hidden="false" customHeight="false" outlineLevel="0" collapsed="false">
      <c r="E585" s="26"/>
      <c r="G585" s="28"/>
      <c r="H585" s="57"/>
      <c r="I585" s="28"/>
      <c r="J585" s="57"/>
      <c r="K585" s="28"/>
      <c r="L585" s="57"/>
      <c r="M585" s="28"/>
      <c r="N585" s="57"/>
      <c r="O585" s="28"/>
      <c r="P585" s="57"/>
      <c r="Q585" s="28"/>
      <c r="R585" s="28"/>
      <c r="S585" s="28"/>
      <c r="T585" s="28"/>
      <c r="U585" s="28"/>
    </row>
    <row r="586" customFormat="false" ht="12.75" hidden="false" customHeight="false" outlineLevel="0" collapsed="false">
      <c r="E586" s="26"/>
      <c r="G586" s="28"/>
      <c r="H586" s="57"/>
      <c r="I586" s="28"/>
      <c r="J586" s="57"/>
      <c r="K586" s="28"/>
      <c r="L586" s="57"/>
      <c r="M586" s="28"/>
      <c r="N586" s="57"/>
      <c r="O586" s="28"/>
      <c r="P586" s="57"/>
      <c r="Q586" s="28"/>
      <c r="R586" s="28"/>
      <c r="S586" s="28"/>
      <c r="T586" s="28"/>
      <c r="U586" s="28"/>
    </row>
    <row r="587" customFormat="false" ht="12.75" hidden="false" customHeight="false" outlineLevel="0" collapsed="false">
      <c r="E587" s="26"/>
      <c r="G587" s="28"/>
      <c r="H587" s="57"/>
      <c r="I587" s="28"/>
      <c r="J587" s="57"/>
      <c r="K587" s="28"/>
      <c r="L587" s="57"/>
      <c r="M587" s="28"/>
      <c r="N587" s="57"/>
      <c r="O587" s="28"/>
      <c r="P587" s="57"/>
      <c r="Q587" s="28"/>
      <c r="R587" s="28"/>
      <c r="S587" s="28"/>
      <c r="T587" s="28"/>
      <c r="U587" s="28"/>
    </row>
    <row r="588" customFormat="false" ht="12.75" hidden="false" customHeight="false" outlineLevel="0" collapsed="false">
      <c r="E588" s="26"/>
      <c r="G588" s="28"/>
      <c r="H588" s="57"/>
      <c r="I588" s="28"/>
      <c r="J588" s="57"/>
      <c r="K588" s="28"/>
      <c r="L588" s="57"/>
      <c r="M588" s="28"/>
      <c r="N588" s="57"/>
      <c r="O588" s="28"/>
      <c r="P588" s="57"/>
      <c r="Q588" s="28"/>
      <c r="R588" s="28"/>
      <c r="S588" s="28"/>
      <c r="T588" s="28"/>
      <c r="U588" s="28"/>
    </row>
    <row r="589" customFormat="false" ht="12.75" hidden="false" customHeight="false" outlineLevel="0" collapsed="false">
      <c r="E589" s="26"/>
      <c r="G589" s="28"/>
      <c r="H589" s="57"/>
      <c r="I589" s="28"/>
      <c r="J589" s="57"/>
      <c r="K589" s="28"/>
      <c r="L589" s="57"/>
      <c r="M589" s="28"/>
      <c r="N589" s="57"/>
      <c r="O589" s="28"/>
      <c r="P589" s="57"/>
      <c r="Q589" s="28"/>
      <c r="R589" s="28"/>
      <c r="S589" s="28"/>
      <c r="T589" s="28"/>
      <c r="U589" s="28"/>
    </row>
    <row r="590" customFormat="false" ht="12.75" hidden="false" customHeight="false" outlineLevel="0" collapsed="false">
      <c r="E590" s="26"/>
      <c r="G590" s="28"/>
      <c r="H590" s="57"/>
      <c r="I590" s="28"/>
      <c r="J590" s="57"/>
      <c r="K590" s="28"/>
      <c r="L590" s="57"/>
      <c r="M590" s="28"/>
      <c r="N590" s="57"/>
      <c r="O590" s="28"/>
      <c r="P590" s="57"/>
      <c r="Q590" s="28"/>
      <c r="R590" s="28"/>
      <c r="S590" s="28"/>
      <c r="T590" s="28"/>
      <c r="U590" s="28"/>
    </row>
    <row r="591" customFormat="false" ht="12.75" hidden="false" customHeight="false" outlineLevel="0" collapsed="false">
      <c r="E591" s="26"/>
      <c r="G591" s="28"/>
      <c r="H591" s="57"/>
      <c r="I591" s="28"/>
      <c r="J591" s="57"/>
      <c r="K591" s="28"/>
      <c r="L591" s="57"/>
      <c r="M591" s="28"/>
      <c r="N591" s="57"/>
      <c r="O591" s="28"/>
      <c r="P591" s="57"/>
      <c r="Q591" s="28"/>
      <c r="R591" s="28"/>
      <c r="S591" s="28"/>
      <c r="T591" s="28"/>
      <c r="U591" s="28"/>
    </row>
    <row r="592" customFormat="false" ht="12.75" hidden="false" customHeight="false" outlineLevel="0" collapsed="false">
      <c r="E592" s="26"/>
      <c r="G592" s="28"/>
      <c r="H592" s="57"/>
      <c r="I592" s="28"/>
      <c r="J592" s="57"/>
      <c r="K592" s="28"/>
      <c r="L592" s="57"/>
      <c r="M592" s="28"/>
      <c r="N592" s="57"/>
      <c r="O592" s="28"/>
      <c r="P592" s="57"/>
      <c r="Q592" s="28"/>
      <c r="R592" s="28"/>
      <c r="S592" s="28"/>
      <c r="T592" s="28"/>
      <c r="U592" s="28"/>
    </row>
    <row r="593" customFormat="false" ht="12.75" hidden="false" customHeight="false" outlineLevel="0" collapsed="false">
      <c r="E593" s="26"/>
      <c r="G593" s="28"/>
      <c r="H593" s="57"/>
      <c r="I593" s="28"/>
      <c r="J593" s="57"/>
      <c r="K593" s="28"/>
      <c r="L593" s="57"/>
      <c r="M593" s="28"/>
      <c r="N593" s="57"/>
      <c r="O593" s="28"/>
      <c r="P593" s="57"/>
      <c r="Q593" s="28"/>
      <c r="R593" s="28"/>
      <c r="S593" s="28"/>
      <c r="T593" s="28"/>
      <c r="U593" s="28"/>
    </row>
    <row r="594" customFormat="false" ht="12.75" hidden="false" customHeight="false" outlineLevel="0" collapsed="false">
      <c r="E594" s="26"/>
      <c r="G594" s="28"/>
      <c r="H594" s="57"/>
      <c r="I594" s="28"/>
      <c r="J594" s="57"/>
      <c r="K594" s="28"/>
      <c r="L594" s="57"/>
      <c r="M594" s="28"/>
      <c r="N594" s="57"/>
      <c r="O594" s="28"/>
      <c r="P594" s="57"/>
      <c r="Q594" s="28"/>
      <c r="R594" s="28"/>
      <c r="S594" s="28"/>
      <c r="T594" s="28"/>
      <c r="U594" s="28"/>
    </row>
    <row r="595" customFormat="false" ht="12.75" hidden="false" customHeight="false" outlineLevel="0" collapsed="false">
      <c r="E595" s="26"/>
      <c r="G595" s="28"/>
      <c r="H595" s="57"/>
      <c r="I595" s="28"/>
      <c r="J595" s="57"/>
      <c r="K595" s="28"/>
      <c r="L595" s="57"/>
      <c r="M595" s="28"/>
      <c r="N595" s="57"/>
      <c r="O595" s="28"/>
      <c r="P595" s="57"/>
      <c r="Q595" s="28"/>
      <c r="R595" s="28"/>
      <c r="S595" s="28"/>
      <c r="T595" s="28"/>
      <c r="U595" s="28"/>
    </row>
    <row r="596" customFormat="false" ht="12.75" hidden="false" customHeight="false" outlineLevel="0" collapsed="false">
      <c r="E596" s="26"/>
      <c r="G596" s="28"/>
      <c r="H596" s="57"/>
      <c r="I596" s="28"/>
      <c r="J596" s="57"/>
      <c r="K596" s="28"/>
      <c r="L596" s="57"/>
      <c r="M596" s="28"/>
      <c r="N596" s="57"/>
      <c r="O596" s="28"/>
      <c r="P596" s="57"/>
      <c r="Q596" s="28"/>
      <c r="R596" s="28"/>
      <c r="S596" s="28"/>
      <c r="T596" s="28"/>
      <c r="U596" s="28"/>
    </row>
    <row r="597" customFormat="false" ht="12.75" hidden="false" customHeight="false" outlineLevel="0" collapsed="false">
      <c r="E597" s="26"/>
      <c r="G597" s="28"/>
      <c r="H597" s="57"/>
      <c r="I597" s="28"/>
      <c r="J597" s="57"/>
      <c r="K597" s="28"/>
      <c r="L597" s="57"/>
      <c r="M597" s="28"/>
      <c r="N597" s="57"/>
      <c r="O597" s="28"/>
      <c r="P597" s="57"/>
      <c r="Q597" s="28"/>
      <c r="R597" s="28"/>
      <c r="S597" s="28"/>
      <c r="T597" s="28"/>
      <c r="U597" s="28"/>
    </row>
    <row r="598" customFormat="false" ht="12.75" hidden="false" customHeight="false" outlineLevel="0" collapsed="false">
      <c r="E598" s="26"/>
      <c r="G598" s="28"/>
      <c r="H598" s="57"/>
      <c r="I598" s="28"/>
      <c r="J598" s="57"/>
      <c r="K598" s="28"/>
      <c r="L598" s="57"/>
      <c r="M598" s="28"/>
      <c r="N598" s="57"/>
      <c r="O598" s="28"/>
      <c r="P598" s="57"/>
      <c r="Q598" s="28"/>
      <c r="R598" s="28"/>
      <c r="S598" s="28"/>
      <c r="T598" s="28"/>
      <c r="U598" s="28"/>
    </row>
    <row r="599" customFormat="false" ht="12.75" hidden="false" customHeight="false" outlineLevel="0" collapsed="false">
      <c r="E599" s="26"/>
      <c r="G599" s="28"/>
      <c r="H599" s="57"/>
      <c r="I599" s="28"/>
      <c r="J599" s="57"/>
      <c r="K599" s="28"/>
      <c r="L599" s="57"/>
      <c r="M599" s="28"/>
      <c r="N599" s="57"/>
      <c r="O599" s="28"/>
      <c r="P599" s="57"/>
      <c r="Q599" s="28"/>
      <c r="R599" s="28"/>
      <c r="S599" s="28"/>
      <c r="T599" s="28"/>
      <c r="U599" s="28"/>
    </row>
    <row r="600" customFormat="false" ht="12.75" hidden="false" customHeight="false" outlineLevel="0" collapsed="false">
      <c r="E600" s="26"/>
      <c r="G600" s="28"/>
      <c r="H600" s="57"/>
      <c r="I600" s="28"/>
      <c r="J600" s="57"/>
      <c r="K600" s="28"/>
      <c r="L600" s="57"/>
      <c r="M600" s="28"/>
      <c r="N600" s="57"/>
      <c r="O600" s="28"/>
      <c r="P600" s="57"/>
      <c r="Q600" s="28"/>
      <c r="R600" s="28"/>
      <c r="S600" s="28"/>
      <c r="T600" s="28"/>
      <c r="U600" s="28"/>
    </row>
    <row r="601" customFormat="false" ht="12.75" hidden="false" customHeight="false" outlineLevel="0" collapsed="false">
      <c r="E601" s="26"/>
      <c r="G601" s="28"/>
      <c r="H601" s="57"/>
      <c r="I601" s="28"/>
      <c r="J601" s="57"/>
      <c r="K601" s="28"/>
      <c r="L601" s="57"/>
      <c r="M601" s="28"/>
      <c r="N601" s="57"/>
      <c r="O601" s="28"/>
      <c r="P601" s="57"/>
      <c r="Q601" s="28"/>
      <c r="R601" s="28"/>
      <c r="S601" s="28"/>
      <c r="T601" s="28"/>
      <c r="U601" s="28"/>
    </row>
    <row r="602" customFormat="false" ht="12.75" hidden="false" customHeight="false" outlineLevel="0" collapsed="false">
      <c r="E602" s="26"/>
      <c r="G602" s="28"/>
      <c r="H602" s="57"/>
      <c r="I602" s="28"/>
      <c r="J602" s="57"/>
      <c r="K602" s="28"/>
      <c r="L602" s="57"/>
      <c r="M602" s="28"/>
      <c r="N602" s="57"/>
      <c r="O602" s="28"/>
      <c r="P602" s="57"/>
      <c r="Q602" s="28"/>
      <c r="R602" s="28"/>
      <c r="S602" s="28"/>
      <c r="T602" s="28"/>
      <c r="U602" s="28"/>
    </row>
    <row r="603" customFormat="false" ht="12.75" hidden="false" customHeight="false" outlineLevel="0" collapsed="false">
      <c r="E603" s="26"/>
      <c r="G603" s="28"/>
      <c r="H603" s="57"/>
      <c r="I603" s="28"/>
      <c r="J603" s="57"/>
      <c r="K603" s="28"/>
      <c r="L603" s="57"/>
      <c r="M603" s="28"/>
      <c r="N603" s="57"/>
      <c r="O603" s="28"/>
      <c r="P603" s="57"/>
      <c r="Q603" s="28"/>
      <c r="R603" s="28"/>
      <c r="S603" s="28"/>
      <c r="T603" s="28"/>
      <c r="U603" s="28"/>
    </row>
    <row r="604" customFormat="false" ht="12.75" hidden="false" customHeight="false" outlineLevel="0" collapsed="false">
      <c r="E604" s="26"/>
      <c r="G604" s="28"/>
      <c r="H604" s="57"/>
      <c r="I604" s="28"/>
      <c r="J604" s="57"/>
      <c r="K604" s="28"/>
      <c r="L604" s="57"/>
      <c r="M604" s="28"/>
      <c r="N604" s="57"/>
      <c r="O604" s="28"/>
      <c r="P604" s="57"/>
      <c r="Q604" s="28"/>
      <c r="R604" s="28"/>
      <c r="S604" s="28"/>
      <c r="T604" s="28"/>
      <c r="U604" s="28"/>
    </row>
    <row r="605" customFormat="false" ht="12.75" hidden="false" customHeight="false" outlineLevel="0" collapsed="false">
      <c r="E605" s="26"/>
      <c r="G605" s="28"/>
      <c r="H605" s="57"/>
      <c r="I605" s="28"/>
      <c r="J605" s="57"/>
      <c r="K605" s="28"/>
      <c r="L605" s="57"/>
      <c r="M605" s="28"/>
      <c r="N605" s="57"/>
      <c r="O605" s="28"/>
      <c r="P605" s="57"/>
      <c r="Q605" s="28"/>
      <c r="R605" s="28"/>
      <c r="S605" s="28"/>
      <c r="T605" s="28"/>
      <c r="U605" s="28"/>
    </row>
    <row r="606" customFormat="false" ht="12.75" hidden="false" customHeight="false" outlineLevel="0" collapsed="false">
      <c r="E606" s="26"/>
      <c r="G606" s="28"/>
      <c r="H606" s="57"/>
      <c r="I606" s="28"/>
      <c r="J606" s="57"/>
      <c r="K606" s="28"/>
      <c r="L606" s="57"/>
      <c r="M606" s="28"/>
      <c r="N606" s="57"/>
      <c r="O606" s="28"/>
      <c r="P606" s="57"/>
      <c r="Q606" s="28"/>
      <c r="R606" s="28"/>
      <c r="S606" s="28"/>
      <c r="T606" s="28"/>
      <c r="U606" s="28"/>
    </row>
    <row r="607" customFormat="false" ht="12.75" hidden="false" customHeight="false" outlineLevel="0" collapsed="false">
      <c r="E607" s="26"/>
      <c r="G607" s="28"/>
      <c r="H607" s="57"/>
      <c r="I607" s="28"/>
      <c r="J607" s="57"/>
      <c r="K607" s="28"/>
      <c r="L607" s="57"/>
      <c r="M607" s="28"/>
      <c r="N607" s="57"/>
      <c r="O607" s="28"/>
      <c r="P607" s="57"/>
      <c r="Q607" s="28"/>
      <c r="R607" s="28"/>
      <c r="S607" s="28"/>
      <c r="T607" s="28"/>
      <c r="U607" s="28"/>
    </row>
    <row r="608" customFormat="false" ht="12.75" hidden="false" customHeight="false" outlineLevel="0" collapsed="false">
      <c r="E608" s="26"/>
      <c r="G608" s="28"/>
      <c r="H608" s="57"/>
      <c r="I608" s="28"/>
      <c r="J608" s="57"/>
      <c r="K608" s="28"/>
      <c r="L608" s="57"/>
      <c r="M608" s="28"/>
      <c r="N608" s="57"/>
      <c r="O608" s="28"/>
      <c r="P608" s="57"/>
      <c r="Q608" s="28"/>
      <c r="R608" s="28"/>
      <c r="S608" s="28"/>
      <c r="T608" s="28"/>
      <c r="U608" s="28"/>
    </row>
    <row r="609" customFormat="false" ht="12.75" hidden="false" customHeight="false" outlineLevel="0" collapsed="false">
      <c r="E609" s="26"/>
      <c r="G609" s="28"/>
      <c r="H609" s="57"/>
      <c r="I609" s="28"/>
      <c r="J609" s="57"/>
      <c r="K609" s="28"/>
      <c r="L609" s="57"/>
      <c r="M609" s="28"/>
      <c r="N609" s="57"/>
      <c r="O609" s="28"/>
      <c r="P609" s="57"/>
      <c r="Q609" s="28"/>
      <c r="R609" s="28"/>
      <c r="S609" s="28"/>
      <c r="T609" s="28"/>
      <c r="U609" s="28"/>
    </row>
    <row r="610" customFormat="false" ht="12.75" hidden="false" customHeight="false" outlineLevel="0" collapsed="false">
      <c r="E610" s="26"/>
      <c r="G610" s="28"/>
      <c r="H610" s="57"/>
      <c r="I610" s="28"/>
      <c r="J610" s="57"/>
      <c r="K610" s="28"/>
      <c r="L610" s="57"/>
      <c r="M610" s="28"/>
      <c r="N610" s="57"/>
      <c r="O610" s="28"/>
      <c r="P610" s="57"/>
      <c r="Q610" s="28"/>
      <c r="R610" s="28"/>
      <c r="S610" s="28"/>
      <c r="T610" s="28"/>
      <c r="U610" s="28"/>
    </row>
    <row r="611" customFormat="false" ht="12.75" hidden="false" customHeight="false" outlineLevel="0" collapsed="false">
      <c r="E611" s="26"/>
      <c r="G611" s="28"/>
      <c r="H611" s="57"/>
      <c r="I611" s="28"/>
      <c r="J611" s="57"/>
      <c r="K611" s="28"/>
      <c r="L611" s="57"/>
      <c r="M611" s="28"/>
      <c r="N611" s="57"/>
      <c r="O611" s="28"/>
      <c r="P611" s="57"/>
      <c r="Q611" s="28"/>
      <c r="R611" s="28"/>
      <c r="S611" s="28"/>
      <c r="T611" s="28"/>
      <c r="U611" s="28"/>
    </row>
    <row r="612" customFormat="false" ht="12.75" hidden="false" customHeight="false" outlineLevel="0" collapsed="false">
      <c r="E612" s="26"/>
      <c r="G612" s="28"/>
      <c r="H612" s="57"/>
      <c r="I612" s="28"/>
      <c r="J612" s="57"/>
      <c r="K612" s="28"/>
      <c r="L612" s="57"/>
      <c r="M612" s="28"/>
      <c r="N612" s="57"/>
      <c r="O612" s="28"/>
      <c r="P612" s="57"/>
      <c r="Q612" s="28"/>
      <c r="R612" s="28"/>
      <c r="S612" s="28"/>
      <c r="T612" s="28"/>
      <c r="U612" s="28"/>
    </row>
    <row r="613" customFormat="false" ht="12.75" hidden="false" customHeight="false" outlineLevel="0" collapsed="false">
      <c r="E613" s="26"/>
      <c r="G613" s="28"/>
      <c r="H613" s="57"/>
      <c r="I613" s="28"/>
      <c r="J613" s="57"/>
      <c r="K613" s="28"/>
      <c r="L613" s="57"/>
      <c r="M613" s="28"/>
      <c r="N613" s="57"/>
      <c r="O613" s="28"/>
      <c r="P613" s="57"/>
      <c r="Q613" s="28"/>
      <c r="R613" s="28"/>
      <c r="S613" s="28"/>
      <c r="T613" s="28"/>
      <c r="U613" s="28"/>
    </row>
    <row r="614" customFormat="false" ht="12.75" hidden="false" customHeight="false" outlineLevel="0" collapsed="false">
      <c r="E614" s="26"/>
      <c r="G614" s="28"/>
      <c r="H614" s="57"/>
      <c r="I614" s="28"/>
      <c r="J614" s="57"/>
      <c r="K614" s="28"/>
      <c r="L614" s="57"/>
      <c r="M614" s="28"/>
      <c r="N614" s="57"/>
      <c r="O614" s="28"/>
      <c r="P614" s="57"/>
      <c r="Q614" s="28"/>
      <c r="R614" s="28"/>
      <c r="S614" s="28"/>
      <c r="T614" s="28"/>
      <c r="U614" s="28"/>
    </row>
    <row r="615" customFormat="false" ht="12.75" hidden="false" customHeight="false" outlineLevel="0" collapsed="false">
      <c r="E615" s="26"/>
      <c r="G615" s="28"/>
      <c r="H615" s="57"/>
      <c r="I615" s="28"/>
      <c r="J615" s="57"/>
      <c r="K615" s="28"/>
      <c r="L615" s="57"/>
      <c r="M615" s="28"/>
      <c r="N615" s="57"/>
      <c r="O615" s="28"/>
      <c r="P615" s="57"/>
      <c r="Q615" s="28"/>
      <c r="R615" s="28"/>
      <c r="S615" s="28"/>
      <c r="T615" s="28"/>
      <c r="U615" s="28"/>
    </row>
    <row r="616" customFormat="false" ht="12.75" hidden="false" customHeight="false" outlineLevel="0" collapsed="false">
      <c r="E616" s="26"/>
      <c r="G616" s="28"/>
      <c r="H616" s="57"/>
      <c r="I616" s="28"/>
      <c r="J616" s="57"/>
      <c r="K616" s="28"/>
      <c r="L616" s="57"/>
      <c r="M616" s="28"/>
      <c r="N616" s="57"/>
      <c r="O616" s="28"/>
      <c r="P616" s="57"/>
      <c r="Q616" s="28"/>
      <c r="R616" s="28"/>
      <c r="S616" s="28"/>
      <c r="T616" s="28"/>
      <c r="U616" s="28"/>
    </row>
    <row r="617" customFormat="false" ht="12.75" hidden="false" customHeight="false" outlineLevel="0" collapsed="false">
      <c r="E617" s="26"/>
      <c r="G617" s="28"/>
      <c r="H617" s="57"/>
      <c r="I617" s="28"/>
      <c r="J617" s="57"/>
      <c r="K617" s="28"/>
      <c r="L617" s="57"/>
      <c r="M617" s="28"/>
      <c r="N617" s="57"/>
      <c r="O617" s="28"/>
      <c r="P617" s="57"/>
      <c r="Q617" s="28"/>
      <c r="R617" s="28"/>
      <c r="S617" s="28"/>
      <c r="T617" s="28"/>
      <c r="U617" s="28"/>
    </row>
    <row r="618" customFormat="false" ht="12.75" hidden="false" customHeight="false" outlineLevel="0" collapsed="false">
      <c r="E618" s="26"/>
      <c r="G618" s="28"/>
      <c r="H618" s="57"/>
      <c r="I618" s="28"/>
      <c r="J618" s="57"/>
      <c r="K618" s="28"/>
      <c r="L618" s="57"/>
      <c r="M618" s="28"/>
      <c r="N618" s="57"/>
      <c r="O618" s="28"/>
      <c r="P618" s="57"/>
      <c r="Q618" s="28"/>
      <c r="R618" s="28"/>
      <c r="S618" s="28"/>
      <c r="T618" s="28"/>
      <c r="U618" s="28"/>
    </row>
    <row r="619" customFormat="false" ht="12.75" hidden="false" customHeight="false" outlineLevel="0" collapsed="false">
      <c r="E619" s="26"/>
      <c r="G619" s="28"/>
      <c r="H619" s="57"/>
      <c r="I619" s="28"/>
      <c r="J619" s="57"/>
      <c r="K619" s="28"/>
      <c r="L619" s="57"/>
      <c r="M619" s="28"/>
      <c r="N619" s="57"/>
      <c r="O619" s="28"/>
      <c r="P619" s="57"/>
      <c r="Q619" s="28"/>
      <c r="R619" s="28"/>
      <c r="S619" s="28"/>
      <c r="T619" s="28"/>
      <c r="U619" s="28"/>
    </row>
    <row r="620" customFormat="false" ht="12.75" hidden="false" customHeight="false" outlineLevel="0" collapsed="false">
      <c r="E620" s="26"/>
      <c r="G620" s="28"/>
      <c r="H620" s="57"/>
      <c r="I620" s="28"/>
      <c r="J620" s="57"/>
      <c r="K620" s="28"/>
      <c r="L620" s="57"/>
      <c r="M620" s="28"/>
      <c r="N620" s="57"/>
      <c r="O620" s="28"/>
      <c r="P620" s="57"/>
      <c r="Q620" s="28"/>
      <c r="R620" s="28"/>
      <c r="S620" s="28"/>
      <c r="T620" s="28"/>
      <c r="U620" s="28"/>
    </row>
    <row r="621" customFormat="false" ht="12.75" hidden="false" customHeight="false" outlineLevel="0" collapsed="false">
      <c r="E621" s="26"/>
      <c r="G621" s="28"/>
      <c r="H621" s="57"/>
      <c r="I621" s="28"/>
      <c r="J621" s="57"/>
      <c r="K621" s="28"/>
      <c r="L621" s="57"/>
      <c r="M621" s="28"/>
      <c r="N621" s="57"/>
      <c r="O621" s="28"/>
      <c r="P621" s="57"/>
      <c r="Q621" s="28"/>
      <c r="R621" s="28"/>
      <c r="S621" s="28"/>
      <c r="T621" s="28"/>
      <c r="U621" s="28"/>
    </row>
    <row r="622" customFormat="false" ht="12.75" hidden="false" customHeight="false" outlineLevel="0" collapsed="false">
      <c r="E622" s="26"/>
      <c r="G622" s="28"/>
      <c r="H622" s="57"/>
      <c r="I622" s="28"/>
      <c r="J622" s="57"/>
      <c r="K622" s="28"/>
      <c r="L622" s="57"/>
      <c r="M622" s="28"/>
      <c r="N622" s="57"/>
      <c r="O622" s="28"/>
      <c r="P622" s="57"/>
      <c r="Q622" s="28"/>
      <c r="R622" s="28"/>
      <c r="S622" s="28"/>
      <c r="T622" s="28"/>
      <c r="U622" s="28"/>
    </row>
    <row r="623" customFormat="false" ht="12.75" hidden="false" customHeight="false" outlineLevel="0" collapsed="false">
      <c r="E623" s="26"/>
      <c r="G623" s="28"/>
      <c r="H623" s="57"/>
      <c r="I623" s="28"/>
      <c r="J623" s="57"/>
      <c r="K623" s="28"/>
      <c r="L623" s="57"/>
      <c r="M623" s="28"/>
      <c r="N623" s="57"/>
      <c r="O623" s="28"/>
      <c r="P623" s="57"/>
      <c r="Q623" s="28"/>
      <c r="R623" s="28"/>
      <c r="S623" s="28"/>
      <c r="T623" s="28"/>
      <c r="U623" s="28"/>
    </row>
    <row r="624" customFormat="false" ht="12.75" hidden="false" customHeight="false" outlineLevel="0" collapsed="false">
      <c r="E624" s="26"/>
      <c r="G624" s="28"/>
      <c r="H624" s="57"/>
      <c r="I624" s="28"/>
      <c r="J624" s="57"/>
      <c r="K624" s="28"/>
      <c r="L624" s="57"/>
      <c r="M624" s="28"/>
      <c r="N624" s="57"/>
      <c r="O624" s="28"/>
      <c r="P624" s="57"/>
      <c r="Q624" s="28"/>
      <c r="R624" s="28"/>
      <c r="S624" s="28"/>
      <c r="T624" s="28"/>
      <c r="U624" s="28"/>
    </row>
    <row r="625" customFormat="false" ht="12.75" hidden="false" customHeight="false" outlineLevel="0" collapsed="false">
      <c r="E625" s="26"/>
      <c r="G625" s="28"/>
      <c r="H625" s="57"/>
      <c r="I625" s="28"/>
      <c r="J625" s="57"/>
      <c r="K625" s="28"/>
      <c r="L625" s="57"/>
      <c r="M625" s="28"/>
      <c r="N625" s="57"/>
      <c r="O625" s="28"/>
      <c r="P625" s="57"/>
      <c r="Q625" s="28"/>
      <c r="R625" s="28"/>
      <c r="S625" s="28"/>
      <c r="T625" s="28"/>
      <c r="U625" s="28"/>
    </row>
    <row r="626" customFormat="false" ht="12.75" hidden="false" customHeight="false" outlineLevel="0" collapsed="false">
      <c r="E626" s="26"/>
      <c r="G626" s="28"/>
      <c r="H626" s="57"/>
      <c r="I626" s="28"/>
      <c r="J626" s="57"/>
      <c r="K626" s="28"/>
      <c r="L626" s="57"/>
      <c r="M626" s="28"/>
      <c r="N626" s="57"/>
      <c r="O626" s="28"/>
      <c r="P626" s="57"/>
      <c r="Q626" s="28"/>
      <c r="R626" s="28"/>
      <c r="S626" s="28"/>
      <c r="T626" s="28"/>
      <c r="U626" s="28"/>
    </row>
    <row r="627" customFormat="false" ht="12.75" hidden="false" customHeight="false" outlineLevel="0" collapsed="false">
      <c r="E627" s="26"/>
      <c r="G627" s="28"/>
      <c r="H627" s="57"/>
      <c r="I627" s="28"/>
      <c r="J627" s="57"/>
      <c r="K627" s="28"/>
      <c r="L627" s="57"/>
      <c r="M627" s="28"/>
      <c r="N627" s="57"/>
      <c r="O627" s="28"/>
      <c r="P627" s="57"/>
      <c r="Q627" s="28"/>
      <c r="R627" s="28"/>
      <c r="S627" s="28"/>
      <c r="T627" s="28"/>
      <c r="U627" s="28"/>
    </row>
    <row r="628" customFormat="false" ht="12.75" hidden="false" customHeight="false" outlineLevel="0" collapsed="false">
      <c r="E628" s="26"/>
      <c r="G628" s="28"/>
      <c r="H628" s="57"/>
      <c r="I628" s="28"/>
      <c r="J628" s="57"/>
      <c r="K628" s="28"/>
      <c r="L628" s="57"/>
      <c r="M628" s="28"/>
      <c r="N628" s="57"/>
      <c r="O628" s="28"/>
      <c r="P628" s="57"/>
      <c r="Q628" s="28"/>
      <c r="R628" s="28"/>
      <c r="S628" s="28"/>
      <c r="T628" s="28"/>
      <c r="U628" s="28"/>
    </row>
    <row r="629" customFormat="false" ht="12.75" hidden="false" customHeight="false" outlineLevel="0" collapsed="false">
      <c r="E629" s="26"/>
      <c r="G629" s="28"/>
      <c r="H629" s="57"/>
      <c r="I629" s="28"/>
      <c r="J629" s="57"/>
      <c r="K629" s="28"/>
      <c r="L629" s="57"/>
      <c r="M629" s="28"/>
      <c r="N629" s="57"/>
      <c r="O629" s="28"/>
      <c r="P629" s="57"/>
      <c r="Q629" s="28"/>
      <c r="R629" s="28"/>
      <c r="S629" s="28"/>
      <c r="T629" s="28"/>
      <c r="U629" s="28"/>
    </row>
    <row r="630" customFormat="false" ht="12.75" hidden="false" customHeight="false" outlineLevel="0" collapsed="false">
      <c r="E630" s="26"/>
      <c r="G630" s="28"/>
      <c r="H630" s="57"/>
      <c r="I630" s="28"/>
      <c r="J630" s="57"/>
      <c r="K630" s="28"/>
      <c r="L630" s="57"/>
      <c r="M630" s="28"/>
      <c r="N630" s="57"/>
      <c r="O630" s="28"/>
      <c r="P630" s="57"/>
      <c r="Q630" s="28"/>
      <c r="R630" s="28"/>
      <c r="S630" s="28"/>
      <c r="T630" s="28"/>
      <c r="U630" s="28"/>
    </row>
    <row r="631" customFormat="false" ht="12.75" hidden="false" customHeight="false" outlineLevel="0" collapsed="false">
      <c r="E631" s="26"/>
      <c r="G631" s="28"/>
      <c r="H631" s="57"/>
      <c r="I631" s="28"/>
      <c r="J631" s="57"/>
      <c r="K631" s="28"/>
      <c r="L631" s="57"/>
      <c r="M631" s="28"/>
      <c r="N631" s="57"/>
      <c r="O631" s="28"/>
      <c r="P631" s="57"/>
      <c r="Q631" s="28"/>
      <c r="R631" s="28"/>
      <c r="S631" s="28"/>
      <c r="T631" s="28"/>
      <c r="U631" s="28"/>
    </row>
    <row r="632" customFormat="false" ht="12.75" hidden="false" customHeight="false" outlineLevel="0" collapsed="false">
      <c r="E632" s="26"/>
      <c r="G632" s="28"/>
      <c r="H632" s="57"/>
      <c r="I632" s="28"/>
      <c r="J632" s="57"/>
      <c r="K632" s="28"/>
      <c r="L632" s="57"/>
      <c r="M632" s="28"/>
      <c r="N632" s="57"/>
      <c r="O632" s="28"/>
      <c r="P632" s="57"/>
      <c r="Q632" s="28"/>
      <c r="R632" s="28"/>
      <c r="S632" s="28"/>
      <c r="T632" s="28"/>
      <c r="U632" s="28"/>
    </row>
    <row r="633" customFormat="false" ht="12.75" hidden="false" customHeight="false" outlineLevel="0" collapsed="false">
      <c r="E633" s="26"/>
      <c r="G633" s="28"/>
      <c r="H633" s="57"/>
      <c r="I633" s="28"/>
      <c r="J633" s="57"/>
      <c r="K633" s="28"/>
      <c r="L633" s="57"/>
      <c r="M633" s="28"/>
      <c r="N633" s="57"/>
      <c r="O633" s="28"/>
      <c r="P633" s="57"/>
      <c r="Q633" s="28"/>
      <c r="R633" s="28"/>
      <c r="S633" s="28"/>
      <c r="T633" s="28"/>
      <c r="U633" s="28"/>
    </row>
    <row r="634" customFormat="false" ht="12.75" hidden="false" customHeight="false" outlineLevel="0" collapsed="false">
      <c r="E634" s="26"/>
      <c r="G634" s="28"/>
      <c r="H634" s="57"/>
      <c r="I634" s="28"/>
      <c r="J634" s="57"/>
      <c r="K634" s="28"/>
      <c r="L634" s="57"/>
      <c r="M634" s="28"/>
      <c r="N634" s="57"/>
      <c r="O634" s="28"/>
      <c r="P634" s="57"/>
      <c r="Q634" s="28"/>
      <c r="R634" s="28"/>
      <c r="S634" s="28"/>
      <c r="T634" s="28"/>
      <c r="U634" s="28"/>
    </row>
    <row r="635" customFormat="false" ht="12.75" hidden="false" customHeight="false" outlineLevel="0" collapsed="false">
      <c r="E635" s="26"/>
      <c r="G635" s="28"/>
      <c r="H635" s="57"/>
      <c r="I635" s="28"/>
      <c r="J635" s="57"/>
      <c r="K635" s="28"/>
      <c r="L635" s="57"/>
      <c r="M635" s="28"/>
      <c r="N635" s="57"/>
      <c r="O635" s="28"/>
      <c r="P635" s="57"/>
      <c r="Q635" s="28"/>
      <c r="R635" s="28"/>
      <c r="S635" s="28"/>
      <c r="T635" s="28"/>
      <c r="U635" s="28"/>
    </row>
    <row r="636" customFormat="false" ht="12.75" hidden="false" customHeight="false" outlineLevel="0" collapsed="false">
      <c r="E636" s="26"/>
      <c r="G636" s="28"/>
      <c r="H636" s="57"/>
      <c r="I636" s="28"/>
      <c r="J636" s="57"/>
      <c r="K636" s="28"/>
      <c r="L636" s="57"/>
      <c r="M636" s="28"/>
      <c r="N636" s="57"/>
      <c r="O636" s="28"/>
      <c r="P636" s="57"/>
      <c r="Q636" s="28"/>
      <c r="R636" s="28"/>
      <c r="S636" s="28"/>
      <c r="T636" s="28"/>
      <c r="U636" s="28"/>
    </row>
    <row r="637" customFormat="false" ht="12.75" hidden="false" customHeight="false" outlineLevel="0" collapsed="false">
      <c r="E637" s="26"/>
      <c r="G637" s="28"/>
      <c r="H637" s="57"/>
      <c r="I637" s="28"/>
      <c r="J637" s="57"/>
      <c r="K637" s="28"/>
      <c r="L637" s="57"/>
      <c r="M637" s="28"/>
      <c r="N637" s="57"/>
      <c r="O637" s="28"/>
      <c r="P637" s="57"/>
      <c r="Q637" s="28"/>
      <c r="R637" s="28"/>
      <c r="S637" s="28"/>
      <c r="T637" s="28"/>
      <c r="U637" s="28"/>
    </row>
    <row r="638" customFormat="false" ht="12.75" hidden="false" customHeight="false" outlineLevel="0" collapsed="false">
      <c r="E638" s="26"/>
      <c r="G638" s="28"/>
      <c r="H638" s="57"/>
      <c r="I638" s="28"/>
      <c r="J638" s="57"/>
      <c r="K638" s="28"/>
      <c r="L638" s="57"/>
      <c r="M638" s="28"/>
      <c r="N638" s="57"/>
      <c r="O638" s="28"/>
      <c r="P638" s="57"/>
      <c r="Q638" s="28"/>
      <c r="R638" s="28"/>
      <c r="S638" s="28"/>
      <c r="T638" s="28"/>
      <c r="U638" s="28"/>
    </row>
    <row r="639" customFormat="false" ht="12.75" hidden="false" customHeight="false" outlineLevel="0" collapsed="false">
      <c r="E639" s="26"/>
      <c r="G639" s="28"/>
      <c r="H639" s="57"/>
      <c r="I639" s="28"/>
      <c r="J639" s="57"/>
      <c r="K639" s="28"/>
      <c r="L639" s="57"/>
      <c r="M639" s="28"/>
      <c r="N639" s="57"/>
      <c r="O639" s="28"/>
      <c r="P639" s="57"/>
      <c r="Q639" s="28"/>
      <c r="R639" s="28"/>
      <c r="S639" s="28"/>
      <c r="T639" s="28"/>
      <c r="U639" s="28"/>
    </row>
    <row r="640" customFormat="false" ht="12.75" hidden="false" customHeight="false" outlineLevel="0" collapsed="false">
      <c r="E640" s="26"/>
      <c r="G640" s="28"/>
      <c r="H640" s="57"/>
      <c r="I640" s="28"/>
      <c r="J640" s="57"/>
      <c r="K640" s="28"/>
      <c r="L640" s="57"/>
      <c r="M640" s="28"/>
      <c r="N640" s="57"/>
      <c r="O640" s="28"/>
      <c r="P640" s="57"/>
      <c r="Q640" s="28"/>
      <c r="R640" s="28"/>
      <c r="S640" s="28"/>
      <c r="T640" s="28"/>
      <c r="U640" s="28"/>
    </row>
    <row r="641" customFormat="false" ht="12.75" hidden="false" customHeight="false" outlineLevel="0" collapsed="false">
      <c r="E641" s="26"/>
      <c r="G641" s="28"/>
      <c r="H641" s="57"/>
      <c r="I641" s="28"/>
      <c r="J641" s="57"/>
      <c r="K641" s="28"/>
      <c r="L641" s="57"/>
      <c r="M641" s="28"/>
      <c r="N641" s="57"/>
      <c r="O641" s="28"/>
      <c r="P641" s="57"/>
      <c r="Q641" s="28"/>
      <c r="R641" s="28"/>
      <c r="S641" s="28"/>
      <c r="T641" s="28"/>
      <c r="U641" s="28"/>
    </row>
    <row r="642" customFormat="false" ht="12.75" hidden="false" customHeight="false" outlineLevel="0" collapsed="false">
      <c r="E642" s="26"/>
      <c r="G642" s="28"/>
      <c r="H642" s="57"/>
      <c r="I642" s="28"/>
      <c r="J642" s="57"/>
      <c r="K642" s="28"/>
      <c r="L642" s="57"/>
      <c r="M642" s="28"/>
      <c r="N642" s="57"/>
      <c r="O642" s="28"/>
      <c r="P642" s="57"/>
      <c r="Q642" s="28"/>
      <c r="R642" s="28"/>
      <c r="S642" s="28"/>
      <c r="T642" s="28"/>
      <c r="U642" s="28"/>
    </row>
    <row r="643" customFormat="false" ht="12.75" hidden="false" customHeight="false" outlineLevel="0" collapsed="false">
      <c r="E643" s="26"/>
      <c r="G643" s="28"/>
      <c r="H643" s="57"/>
      <c r="I643" s="28"/>
      <c r="J643" s="57"/>
      <c r="K643" s="28"/>
      <c r="L643" s="57"/>
      <c r="M643" s="28"/>
      <c r="N643" s="57"/>
      <c r="O643" s="28"/>
      <c r="P643" s="57"/>
      <c r="Q643" s="28"/>
      <c r="R643" s="28"/>
      <c r="S643" s="28"/>
      <c r="T643" s="28"/>
      <c r="U643" s="28"/>
    </row>
    <row r="644" customFormat="false" ht="12.75" hidden="false" customHeight="false" outlineLevel="0" collapsed="false">
      <c r="E644" s="26"/>
      <c r="G644" s="28"/>
      <c r="H644" s="57"/>
      <c r="I644" s="28"/>
      <c r="J644" s="57"/>
      <c r="K644" s="28"/>
      <c r="L644" s="57"/>
      <c r="M644" s="28"/>
      <c r="N644" s="57"/>
      <c r="O644" s="28"/>
      <c r="P644" s="57"/>
      <c r="Q644" s="28"/>
      <c r="R644" s="28"/>
      <c r="S644" s="28"/>
      <c r="T644" s="28"/>
      <c r="U644" s="28"/>
    </row>
    <row r="645" customFormat="false" ht="12.75" hidden="false" customHeight="false" outlineLevel="0" collapsed="false">
      <c r="E645" s="26"/>
      <c r="G645" s="28"/>
      <c r="H645" s="57"/>
      <c r="I645" s="28"/>
      <c r="J645" s="57"/>
      <c r="K645" s="28"/>
      <c r="L645" s="57"/>
      <c r="M645" s="28"/>
      <c r="N645" s="57"/>
      <c r="O645" s="28"/>
      <c r="P645" s="57"/>
      <c r="Q645" s="28"/>
      <c r="R645" s="28"/>
      <c r="S645" s="28"/>
      <c r="T645" s="28"/>
      <c r="U645" s="28"/>
    </row>
    <row r="646" customFormat="false" ht="12.75" hidden="false" customHeight="false" outlineLevel="0" collapsed="false">
      <c r="E646" s="26"/>
      <c r="G646" s="28"/>
      <c r="H646" s="57"/>
      <c r="I646" s="28"/>
      <c r="J646" s="57"/>
      <c r="K646" s="28"/>
      <c r="L646" s="57"/>
      <c r="M646" s="28"/>
      <c r="N646" s="57"/>
      <c r="O646" s="28"/>
      <c r="P646" s="57"/>
      <c r="Q646" s="28"/>
      <c r="R646" s="28"/>
      <c r="S646" s="28"/>
      <c r="T646" s="28"/>
      <c r="U646" s="28"/>
    </row>
    <row r="647" customFormat="false" ht="12.75" hidden="false" customHeight="false" outlineLevel="0" collapsed="false">
      <c r="E647" s="26"/>
      <c r="G647" s="28"/>
      <c r="H647" s="57"/>
      <c r="I647" s="28"/>
      <c r="J647" s="57"/>
      <c r="K647" s="28"/>
      <c r="L647" s="57"/>
      <c r="M647" s="28"/>
      <c r="N647" s="57"/>
      <c r="O647" s="28"/>
      <c r="P647" s="57"/>
      <c r="Q647" s="28"/>
      <c r="R647" s="28"/>
      <c r="S647" s="28"/>
      <c r="T647" s="28"/>
      <c r="U647" s="28"/>
    </row>
    <row r="648" customFormat="false" ht="12.75" hidden="false" customHeight="false" outlineLevel="0" collapsed="false">
      <c r="E648" s="26"/>
      <c r="G648" s="28"/>
      <c r="H648" s="57"/>
      <c r="I648" s="28"/>
      <c r="J648" s="57"/>
      <c r="K648" s="28"/>
      <c r="L648" s="57"/>
      <c r="M648" s="28"/>
      <c r="N648" s="57"/>
      <c r="O648" s="28"/>
      <c r="P648" s="57"/>
      <c r="Q648" s="28"/>
      <c r="R648" s="28"/>
      <c r="S648" s="28"/>
      <c r="T648" s="28"/>
      <c r="U648" s="28"/>
    </row>
    <row r="649" customFormat="false" ht="12.75" hidden="false" customHeight="false" outlineLevel="0" collapsed="false">
      <c r="E649" s="26"/>
      <c r="G649" s="28"/>
      <c r="H649" s="57"/>
      <c r="I649" s="28"/>
      <c r="J649" s="57"/>
      <c r="K649" s="28"/>
      <c r="L649" s="57"/>
      <c r="M649" s="28"/>
      <c r="N649" s="57"/>
      <c r="O649" s="28"/>
      <c r="P649" s="57"/>
      <c r="Q649" s="28"/>
      <c r="R649" s="28"/>
      <c r="S649" s="28"/>
      <c r="T649" s="28"/>
      <c r="U649" s="28"/>
    </row>
    <row r="650" customFormat="false" ht="12.75" hidden="false" customHeight="false" outlineLevel="0" collapsed="false">
      <c r="E650" s="26"/>
      <c r="G650" s="28"/>
      <c r="H650" s="57"/>
      <c r="I650" s="28"/>
      <c r="J650" s="57"/>
      <c r="K650" s="28"/>
      <c r="L650" s="57"/>
      <c r="M650" s="28"/>
      <c r="N650" s="57"/>
      <c r="O650" s="28"/>
      <c r="P650" s="57"/>
      <c r="Q650" s="28"/>
      <c r="R650" s="28"/>
      <c r="S650" s="28"/>
      <c r="T650" s="28"/>
      <c r="U650" s="28"/>
    </row>
    <row r="651" customFormat="false" ht="12.75" hidden="false" customHeight="false" outlineLevel="0" collapsed="false">
      <c r="E651" s="26"/>
      <c r="G651" s="28"/>
      <c r="H651" s="57"/>
      <c r="I651" s="28"/>
      <c r="J651" s="57"/>
      <c r="K651" s="28"/>
      <c r="L651" s="57"/>
      <c r="M651" s="28"/>
      <c r="N651" s="57"/>
      <c r="O651" s="28"/>
      <c r="P651" s="57"/>
      <c r="Q651" s="28"/>
      <c r="R651" s="28"/>
      <c r="S651" s="28"/>
      <c r="T651" s="28"/>
      <c r="U651" s="28"/>
    </row>
    <row r="652" customFormat="false" ht="12.75" hidden="false" customHeight="false" outlineLevel="0" collapsed="false">
      <c r="E652" s="26"/>
      <c r="G652" s="28"/>
      <c r="H652" s="57"/>
      <c r="I652" s="28"/>
      <c r="J652" s="57"/>
      <c r="K652" s="28"/>
      <c r="L652" s="57"/>
      <c r="M652" s="28"/>
      <c r="N652" s="57"/>
      <c r="O652" s="28"/>
      <c r="P652" s="57"/>
      <c r="Q652" s="28"/>
      <c r="R652" s="28"/>
      <c r="S652" s="28"/>
      <c r="T652" s="28"/>
      <c r="U652" s="28"/>
    </row>
    <row r="653" customFormat="false" ht="12.75" hidden="false" customHeight="false" outlineLevel="0" collapsed="false">
      <c r="E653" s="26"/>
      <c r="G653" s="28"/>
      <c r="H653" s="57"/>
      <c r="I653" s="28"/>
      <c r="J653" s="57"/>
      <c r="K653" s="28"/>
      <c r="L653" s="57"/>
      <c r="M653" s="28"/>
      <c r="N653" s="57"/>
      <c r="O653" s="28"/>
      <c r="P653" s="57"/>
      <c r="Q653" s="28"/>
      <c r="R653" s="28"/>
      <c r="S653" s="28"/>
      <c r="T653" s="28"/>
      <c r="U653" s="28"/>
    </row>
    <row r="654" customFormat="false" ht="12.75" hidden="false" customHeight="false" outlineLevel="0" collapsed="false">
      <c r="E654" s="26"/>
      <c r="G654" s="28"/>
      <c r="H654" s="57"/>
      <c r="I654" s="28"/>
      <c r="J654" s="57"/>
      <c r="K654" s="28"/>
      <c r="L654" s="57"/>
      <c r="M654" s="28"/>
      <c r="N654" s="57"/>
      <c r="O654" s="28"/>
      <c r="P654" s="57"/>
      <c r="Q654" s="28"/>
      <c r="R654" s="28"/>
      <c r="S654" s="28"/>
      <c r="T654" s="28"/>
      <c r="U654" s="28"/>
    </row>
    <row r="655" customFormat="false" ht="12.75" hidden="false" customHeight="false" outlineLevel="0" collapsed="false">
      <c r="E655" s="26"/>
      <c r="G655" s="28"/>
      <c r="H655" s="57"/>
      <c r="I655" s="28"/>
      <c r="J655" s="57"/>
      <c r="K655" s="28"/>
      <c r="L655" s="57"/>
      <c r="M655" s="28"/>
      <c r="N655" s="57"/>
      <c r="O655" s="28"/>
      <c r="P655" s="57"/>
      <c r="Q655" s="28"/>
      <c r="R655" s="28"/>
      <c r="S655" s="28"/>
      <c r="T655" s="28"/>
      <c r="U655" s="28"/>
    </row>
    <row r="656" customFormat="false" ht="12.75" hidden="false" customHeight="false" outlineLevel="0" collapsed="false">
      <c r="E656" s="26"/>
      <c r="G656" s="28"/>
      <c r="H656" s="57"/>
      <c r="I656" s="28"/>
      <c r="J656" s="57"/>
      <c r="K656" s="28"/>
      <c r="L656" s="57"/>
      <c r="M656" s="28"/>
      <c r="N656" s="57"/>
      <c r="O656" s="28"/>
      <c r="P656" s="57"/>
      <c r="Q656" s="28"/>
      <c r="R656" s="28"/>
      <c r="S656" s="28"/>
      <c r="T656" s="28"/>
      <c r="U656" s="28"/>
    </row>
    <row r="657" customFormat="false" ht="12.75" hidden="false" customHeight="false" outlineLevel="0" collapsed="false">
      <c r="E657" s="26"/>
      <c r="G657" s="28"/>
      <c r="H657" s="57"/>
      <c r="I657" s="28"/>
      <c r="J657" s="57"/>
      <c r="K657" s="28"/>
      <c r="L657" s="57"/>
      <c r="M657" s="28"/>
      <c r="N657" s="57"/>
      <c r="O657" s="28"/>
      <c r="P657" s="57"/>
      <c r="Q657" s="28"/>
      <c r="R657" s="28"/>
      <c r="S657" s="28"/>
      <c r="T657" s="28"/>
      <c r="U657" s="28"/>
    </row>
    <row r="658" customFormat="false" ht="12.75" hidden="false" customHeight="false" outlineLevel="0" collapsed="false">
      <c r="E658" s="26"/>
      <c r="G658" s="28"/>
      <c r="H658" s="57"/>
      <c r="I658" s="28"/>
      <c r="J658" s="57"/>
      <c r="K658" s="28"/>
      <c r="L658" s="57"/>
      <c r="M658" s="28"/>
      <c r="N658" s="57"/>
      <c r="O658" s="28"/>
      <c r="P658" s="57"/>
      <c r="Q658" s="28"/>
      <c r="R658" s="28"/>
      <c r="S658" s="28"/>
      <c r="T658" s="28"/>
      <c r="U658" s="28"/>
    </row>
    <row r="659" customFormat="false" ht="12.75" hidden="false" customHeight="false" outlineLevel="0" collapsed="false">
      <c r="E659" s="26"/>
      <c r="G659" s="28"/>
      <c r="H659" s="57"/>
      <c r="I659" s="28"/>
      <c r="J659" s="57"/>
      <c r="K659" s="28"/>
      <c r="L659" s="57"/>
      <c r="M659" s="28"/>
      <c r="N659" s="57"/>
      <c r="O659" s="28"/>
      <c r="P659" s="57"/>
      <c r="Q659" s="28"/>
      <c r="R659" s="28"/>
      <c r="S659" s="28"/>
      <c r="T659" s="28"/>
      <c r="U659" s="28"/>
    </row>
    <row r="660" customFormat="false" ht="12.75" hidden="false" customHeight="false" outlineLevel="0" collapsed="false">
      <c r="E660" s="26"/>
      <c r="G660" s="28"/>
      <c r="H660" s="57"/>
      <c r="I660" s="28"/>
      <c r="J660" s="57"/>
      <c r="K660" s="28"/>
      <c r="L660" s="57"/>
      <c r="M660" s="28"/>
      <c r="N660" s="57"/>
      <c r="O660" s="28"/>
      <c r="P660" s="57"/>
      <c r="Q660" s="28"/>
      <c r="R660" s="28"/>
      <c r="S660" s="28"/>
      <c r="T660" s="28"/>
      <c r="U660" s="28"/>
    </row>
    <row r="661" customFormat="false" ht="12.75" hidden="false" customHeight="false" outlineLevel="0" collapsed="false">
      <c r="E661" s="26"/>
      <c r="G661" s="28"/>
      <c r="H661" s="57"/>
      <c r="I661" s="28"/>
      <c r="J661" s="57"/>
      <c r="K661" s="28"/>
      <c r="L661" s="57"/>
      <c r="M661" s="28"/>
      <c r="N661" s="57"/>
      <c r="O661" s="28"/>
      <c r="P661" s="57"/>
      <c r="Q661" s="28"/>
      <c r="R661" s="28"/>
      <c r="S661" s="28"/>
      <c r="T661" s="28"/>
      <c r="U661" s="28"/>
    </row>
    <row r="662" customFormat="false" ht="12.75" hidden="false" customHeight="false" outlineLevel="0" collapsed="false">
      <c r="E662" s="26"/>
      <c r="G662" s="28"/>
      <c r="H662" s="57"/>
      <c r="I662" s="28"/>
      <c r="J662" s="57"/>
      <c r="K662" s="28"/>
      <c r="L662" s="57"/>
      <c r="M662" s="28"/>
      <c r="N662" s="57"/>
      <c r="O662" s="28"/>
      <c r="P662" s="57"/>
      <c r="Q662" s="28"/>
      <c r="R662" s="28"/>
      <c r="S662" s="28"/>
      <c r="T662" s="28"/>
      <c r="U662" s="28"/>
    </row>
    <row r="663" customFormat="false" ht="12.75" hidden="false" customHeight="false" outlineLevel="0" collapsed="false">
      <c r="E663" s="26"/>
      <c r="G663" s="28"/>
      <c r="H663" s="57"/>
      <c r="I663" s="28"/>
      <c r="J663" s="57"/>
      <c r="K663" s="28"/>
      <c r="L663" s="57"/>
      <c r="M663" s="28"/>
      <c r="N663" s="57"/>
      <c r="O663" s="28"/>
      <c r="P663" s="57"/>
      <c r="Q663" s="28"/>
      <c r="R663" s="28"/>
      <c r="S663" s="28"/>
      <c r="T663" s="28"/>
      <c r="U663" s="28"/>
    </row>
    <row r="664" customFormat="false" ht="12.75" hidden="false" customHeight="false" outlineLevel="0" collapsed="false">
      <c r="E664" s="26"/>
      <c r="G664" s="28"/>
      <c r="H664" s="57"/>
      <c r="I664" s="28"/>
      <c r="J664" s="57"/>
      <c r="K664" s="28"/>
      <c r="L664" s="57"/>
      <c r="M664" s="28"/>
      <c r="N664" s="57"/>
      <c r="O664" s="28"/>
      <c r="P664" s="57"/>
      <c r="Q664" s="28"/>
      <c r="R664" s="28"/>
      <c r="S664" s="28"/>
      <c r="T664" s="28"/>
      <c r="U664" s="28"/>
    </row>
    <row r="665" customFormat="false" ht="12.75" hidden="false" customHeight="false" outlineLevel="0" collapsed="false">
      <c r="E665" s="26"/>
      <c r="G665" s="28"/>
      <c r="H665" s="57"/>
      <c r="I665" s="28"/>
      <c r="J665" s="57"/>
      <c r="K665" s="28"/>
      <c r="L665" s="57"/>
      <c r="M665" s="28"/>
      <c r="N665" s="57"/>
      <c r="O665" s="28"/>
      <c r="P665" s="57"/>
      <c r="Q665" s="28"/>
      <c r="R665" s="28"/>
      <c r="S665" s="28"/>
      <c r="T665" s="28"/>
      <c r="U665" s="28"/>
    </row>
    <row r="666" customFormat="false" ht="12.75" hidden="false" customHeight="false" outlineLevel="0" collapsed="false">
      <c r="E666" s="26"/>
      <c r="G666" s="28"/>
      <c r="H666" s="57"/>
      <c r="I666" s="28"/>
      <c r="J666" s="57"/>
      <c r="K666" s="28"/>
      <c r="L666" s="57"/>
      <c r="M666" s="28"/>
      <c r="N666" s="57"/>
      <c r="O666" s="28"/>
      <c r="P666" s="57"/>
      <c r="Q666" s="28"/>
      <c r="R666" s="28"/>
      <c r="S666" s="28"/>
      <c r="T666" s="28"/>
      <c r="U666" s="28"/>
    </row>
    <row r="667" customFormat="false" ht="12.75" hidden="false" customHeight="false" outlineLevel="0" collapsed="false">
      <c r="E667" s="26"/>
      <c r="G667" s="28"/>
      <c r="H667" s="57"/>
      <c r="I667" s="28"/>
      <c r="J667" s="57"/>
      <c r="K667" s="28"/>
      <c r="L667" s="57"/>
      <c r="M667" s="28"/>
      <c r="N667" s="57"/>
      <c r="O667" s="28"/>
      <c r="P667" s="57"/>
      <c r="Q667" s="28"/>
      <c r="R667" s="28"/>
      <c r="S667" s="28"/>
      <c r="T667" s="28"/>
      <c r="U667" s="28"/>
    </row>
    <row r="668" customFormat="false" ht="12.75" hidden="false" customHeight="false" outlineLevel="0" collapsed="false">
      <c r="E668" s="26"/>
      <c r="G668" s="28"/>
      <c r="H668" s="57"/>
      <c r="I668" s="28"/>
      <c r="J668" s="57"/>
      <c r="K668" s="28"/>
      <c r="L668" s="57"/>
      <c r="M668" s="28"/>
      <c r="N668" s="57"/>
      <c r="O668" s="28"/>
      <c r="P668" s="57"/>
      <c r="Q668" s="28"/>
      <c r="R668" s="28"/>
      <c r="S668" s="28"/>
      <c r="T668" s="28"/>
      <c r="U668" s="28"/>
    </row>
    <row r="669" customFormat="false" ht="12.75" hidden="false" customHeight="false" outlineLevel="0" collapsed="false">
      <c r="E669" s="26"/>
      <c r="G669" s="28"/>
      <c r="H669" s="57"/>
      <c r="I669" s="28"/>
      <c r="J669" s="57"/>
      <c r="K669" s="28"/>
      <c r="L669" s="57"/>
      <c r="M669" s="28"/>
      <c r="N669" s="57"/>
      <c r="O669" s="28"/>
      <c r="P669" s="57"/>
      <c r="Q669" s="28"/>
      <c r="R669" s="28"/>
      <c r="S669" s="28"/>
      <c r="T669" s="28"/>
      <c r="U669" s="28"/>
    </row>
    <row r="670" customFormat="false" ht="12.75" hidden="false" customHeight="false" outlineLevel="0" collapsed="false">
      <c r="E670" s="26"/>
      <c r="G670" s="28"/>
      <c r="H670" s="57"/>
      <c r="I670" s="28"/>
      <c r="J670" s="57"/>
      <c r="K670" s="28"/>
      <c r="L670" s="57"/>
      <c r="M670" s="28"/>
      <c r="N670" s="57"/>
      <c r="O670" s="28"/>
      <c r="P670" s="57"/>
      <c r="Q670" s="28"/>
      <c r="R670" s="28"/>
      <c r="S670" s="28"/>
      <c r="T670" s="28"/>
      <c r="U670" s="28"/>
    </row>
    <row r="671" customFormat="false" ht="12.75" hidden="false" customHeight="false" outlineLevel="0" collapsed="false">
      <c r="E671" s="26"/>
      <c r="G671" s="28"/>
      <c r="H671" s="57"/>
      <c r="I671" s="28"/>
      <c r="J671" s="57"/>
      <c r="K671" s="28"/>
      <c r="L671" s="57"/>
      <c r="M671" s="28"/>
      <c r="N671" s="57"/>
      <c r="O671" s="28"/>
      <c r="P671" s="57"/>
      <c r="Q671" s="28"/>
      <c r="R671" s="28"/>
      <c r="S671" s="28"/>
      <c r="T671" s="28"/>
      <c r="U671" s="28"/>
    </row>
    <row r="672" customFormat="false" ht="12.75" hidden="false" customHeight="false" outlineLevel="0" collapsed="false">
      <c r="E672" s="26"/>
      <c r="G672" s="28"/>
      <c r="H672" s="57"/>
      <c r="I672" s="28"/>
      <c r="J672" s="57"/>
      <c r="K672" s="28"/>
      <c r="L672" s="57"/>
      <c r="M672" s="28"/>
      <c r="N672" s="57"/>
      <c r="O672" s="28"/>
      <c r="P672" s="57"/>
      <c r="Q672" s="28"/>
      <c r="R672" s="28"/>
      <c r="S672" s="28"/>
      <c r="T672" s="28"/>
      <c r="U672" s="28"/>
    </row>
    <row r="673" customFormat="false" ht="12.75" hidden="false" customHeight="false" outlineLevel="0" collapsed="false">
      <c r="E673" s="26"/>
      <c r="G673" s="28"/>
      <c r="H673" s="57"/>
      <c r="I673" s="28"/>
      <c r="J673" s="57"/>
      <c r="K673" s="28"/>
      <c r="L673" s="57"/>
      <c r="M673" s="28"/>
      <c r="N673" s="57"/>
      <c r="O673" s="28"/>
      <c r="P673" s="57"/>
      <c r="Q673" s="28"/>
      <c r="R673" s="28"/>
      <c r="S673" s="28"/>
      <c r="T673" s="28"/>
      <c r="U673" s="28"/>
    </row>
    <row r="674" customFormat="false" ht="12.75" hidden="false" customHeight="false" outlineLevel="0" collapsed="false">
      <c r="E674" s="26"/>
      <c r="G674" s="28"/>
      <c r="H674" s="57"/>
      <c r="I674" s="28"/>
      <c r="J674" s="57"/>
      <c r="K674" s="28"/>
      <c r="L674" s="57"/>
      <c r="M674" s="28"/>
      <c r="N674" s="57"/>
      <c r="O674" s="28"/>
      <c r="P674" s="57"/>
      <c r="Q674" s="28"/>
      <c r="R674" s="28"/>
      <c r="S674" s="28"/>
      <c r="T674" s="28"/>
      <c r="U674" s="28"/>
    </row>
    <row r="675" customFormat="false" ht="12.75" hidden="false" customHeight="false" outlineLevel="0" collapsed="false">
      <c r="E675" s="26"/>
      <c r="G675" s="28"/>
      <c r="H675" s="57"/>
      <c r="I675" s="28"/>
      <c r="J675" s="57"/>
      <c r="K675" s="28"/>
      <c r="L675" s="57"/>
      <c r="M675" s="28"/>
      <c r="N675" s="57"/>
      <c r="O675" s="28"/>
      <c r="P675" s="57"/>
      <c r="Q675" s="28"/>
      <c r="R675" s="28"/>
      <c r="S675" s="28"/>
      <c r="T675" s="28"/>
      <c r="U675" s="28"/>
    </row>
    <row r="676" customFormat="false" ht="12.75" hidden="false" customHeight="false" outlineLevel="0" collapsed="false">
      <c r="E676" s="26"/>
      <c r="G676" s="28"/>
      <c r="H676" s="57"/>
      <c r="I676" s="28"/>
      <c r="J676" s="57"/>
      <c r="K676" s="28"/>
      <c r="L676" s="57"/>
      <c r="M676" s="28"/>
      <c r="N676" s="57"/>
      <c r="O676" s="28"/>
      <c r="P676" s="57"/>
      <c r="Q676" s="28"/>
      <c r="R676" s="28"/>
      <c r="S676" s="28"/>
      <c r="T676" s="28"/>
      <c r="U676" s="28"/>
    </row>
    <row r="677" customFormat="false" ht="12.75" hidden="false" customHeight="false" outlineLevel="0" collapsed="false">
      <c r="E677" s="26"/>
      <c r="G677" s="28"/>
      <c r="H677" s="57"/>
      <c r="I677" s="28"/>
      <c r="J677" s="57"/>
      <c r="K677" s="28"/>
      <c r="L677" s="57"/>
      <c r="M677" s="28"/>
      <c r="N677" s="57"/>
      <c r="O677" s="28"/>
      <c r="P677" s="57"/>
      <c r="Q677" s="28"/>
      <c r="R677" s="28"/>
      <c r="S677" s="28"/>
      <c r="T677" s="28"/>
      <c r="U677" s="28"/>
    </row>
    <row r="678" customFormat="false" ht="12.75" hidden="false" customHeight="false" outlineLevel="0" collapsed="false">
      <c r="E678" s="26"/>
      <c r="G678" s="28"/>
      <c r="H678" s="57"/>
      <c r="I678" s="28"/>
      <c r="J678" s="57"/>
      <c r="K678" s="28"/>
      <c r="L678" s="57"/>
      <c r="M678" s="28"/>
      <c r="N678" s="57"/>
      <c r="O678" s="28"/>
      <c r="P678" s="57"/>
      <c r="Q678" s="28"/>
      <c r="R678" s="28"/>
      <c r="S678" s="28"/>
      <c r="T678" s="28"/>
      <c r="U678" s="28"/>
    </row>
    <row r="679" customFormat="false" ht="12.75" hidden="false" customHeight="false" outlineLevel="0" collapsed="false">
      <c r="E679" s="26"/>
      <c r="G679" s="28"/>
      <c r="H679" s="57"/>
      <c r="I679" s="28"/>
      <c r="J679" s="57"/>
      <c r="K679" s="28"/>
      <c r="L679" s="57"/>
      <c r="M679" s="28"/>
      <c r="N679" s="57"/>
      <c r="O679" s="28"/>
      <c r="P679" s="57"/>
      <c r="Q679" s="28"/>
      <c r="R679" s="28"/>
      <c r="S679" s="28"/>
      <c r="T679" s="28"/>
      <c r="U679" s="28"/>
    </row>
    <row r="680" customFormat="false" ht="12.75" hidden="false" customHeight="false" outlineLevel="0" collapsed="false">
      <c r="E680" s="26"/>
      <c r="G680" s="28"/>
      <c r="H680" s="57"/>
      <c r="I680" s="28"/>
      <c r="J680" s="57"/>
      <c r="K680" s="28"/>
      <c r="L680" s="57"/>
      <c r="M680" s="28"/>
      <c r="N680" s="57"/>
      <c r="O680" s="28"/>
      <c r="P680" s="57"/>
      <c r="Q680" s="28"/>
      <c r="R680" s="28"/>
      <c r="S680" s="28"/>
      <c r="T680" s="28"/>
      <c r="U680" s="28"/>
    </row>
    <row r="681" customFormat="false" ht="12.75" hidden="false" customHeight="false" outlineLevel="0" collapsed="false">
      <c r="E681" s="26"/>
      <c r="G681" s="28"/>
      <c r="H681" s="57"/>
      <c r="I681" s="28"/>
      <c r="J681" s="57"/>
      <c r="K681" s="28"/>
      <c r="L681" s="57"/>
      <c r="M681" s="28"/>
      <c r="N681" s="57"/>
      <c r="O681" s="28"/>
      <c r="P681" s="57"/>
      <c r="Q681" s="28"/>
      <c r="R681" s="28"/>
      <c r="S681" s="28"/>
      <c r="T681" s="28"/>
      <c r="U681" s="28"/>
    </row>
    <row r="682" customFormat="false" ht="12.75" hidden="false" customHeight="false" outlineLevel="0" collapsed="false">
      <c r="E682" s="26"/>
      <c r="G682" s="28"/>
      <c r="H682" s="57"/>
      <c r="I682" s="28"/>
      <c r="J682" s="57"/>
      <c r="K682" s="28"/>
      <c r="L682" s="57"/>
      <c r="M682" s="28"/>
      <c r="N682" s="57"/>
      <c r="O682" s="28"/>
      <c r="P682" s="57"/>
      <c r="Q682" s="28"/>
      <c r="R682" s="28"/>
      <c r="S682" s="28"/>
      <c r="T682" s="28"/>
      <c r="U682" s="28"/>
    </row>
    <row r="683" customFormat="false" ht="12.75" hidden="false" customHeight="false" outlineLevel="0" collapsed="false">
      <c r="E683" s="26"/>
      <c r="G683" s="28"/>
      <c r="H683" s="57"/>
      <c r="I683" s="28"/>
      <c r="J683" s="57"/>
      <c r="K683" s="28"/>
      <c r="L683" s="57"/>
      <c r="M683" s="28"/>
      <c r="N683" s="57"/>
      <c r="O683" s="28"/>
      <c r="P683" s="57"/>
      <c r="Q683" s="28"/>
      <c r="R683" s="28"/>
      <c r="S683" s="28"/>
      <c r="T683" s="28"/>
      <c r="U683" s="28"/>
    </row>
    <row r="684" customFormat="false" ht="12.75" hidden="false" customHeight="false" outlineLevel="0" collapsed="false">
      <c r="E684" s="26"/>
      <c r="G684" s="28"/>
      <c r="H684" s="57"/>
      <c r="I684" s="28"/>
      <c r="J684" s="57"/>
      <c r="K684" s="28"/>
      <c r="L684" s="57"/>
      <c r="M684" s="28"/>
      <c r="N684" s="57"/>
      <c r="O684" s="28"/>
      <c r="P684" s="57"/>
      <c r="Q684" s="28"/>
    </row>
    <row r="685" customFormat="false" ht="12.75" hidden="false" customHeight="false" outlineLevel="0" collapsed="false">
      <c r="E685" s="26"/>
      <c r="G685" s="26"/>
      <c r="I685" s="26"/>
      <c r="K685" s="26"/>
      <c r="M685" s="26"/>
      <c r="O685" s="26"/>
    </row>
    <row r="686" customFormat="false" ht="12.75" hidden="false" customHeight="false" outlineLevel="0" collapsed="false">
      <c r="E686" s="26"/>
      <c r="G686" s="26"/>
      <c r="I686" s="26"/>
      <c r="K686" s="26"/>
      <c r="M686" s="26"/>
      <c r="O686" s="26"/>
    </row>
    <row r="687" customFormat="false" ht="12.75" hidden="false" customHeight="false" outlineLevel="0" collapsed="false">
      <c r="E687" s="26"/>
      <c r="G687" s="26"/>
      <c r="I687" s="26"/>
      <c r="K687" s="26"/>
      <c r="M687" s="26"/>
      <c r="O687" s="26"/>
    </row>
    <row r="688" customFormat="false" ht="12.75" hidden="false" customHeight="false" outlineLevel="0" collapsed="false">
      <c r="E688" s="26"/>
      <c r="G688" s="26"/>
      <c r="I688" s="26"/>
      <c r="K688" s="26"/>
      <c r="M688" s="26"/>
      <c r="O688" s="26"/>
    </row>
    <row r="689" customFormat="false" ht="12.75" hidden="false" customHeight="false" outlineLevel="0" collapsed="false">
      <c r="E689" s="26"/>
      <c r="G689" s="26"/>
      <c r="I689" s="26"/>
      <c r="K689" s="26"/>
      <c r="M689" s="26"/>
      <c r="O689" s="26"/>
    </row>
    <row r="690" customFormat="false" ht="12.75" hidden="false" customHeight="false" outlineLevel="0" collapsed="false">
      <c r="E690" s="26"/>
      <c r="G690" s="26"/>
      <c r="I690" s="26"/>
      <c r="K690" s="26"/>
      <c r="M690" s="26"/>
      <c r="O690" s="26"/>
    </row>
    <row r="691" customFormat="false" ht="12.75" hidden="false" customHeight="false" outlineLevel="0" collapsed="false">
      <c r="E691" s="26"/>
      <c r="G691" s="26"/>
      <c r="I691" s="26"/>
      <c r="K691" s="26"/>
      <c r="M691" s="26"/>
      <c r="O691" s="26"/>
    </row>
    <row r="692" customFormat="false" ht="12.75" hidden="false" customHeight="false" outlineLevel="0" collapsed="false">
      <c r="E692" s="26"/>
      <c r="G692" s="26"/>
      <c r="I692" s="26"/>
      <c r="K692" s="26"/>
      <c r="M692" s="26"/>
      <c r="O692" s="26"/>
    </row>
    <row r="693" customFormat="false" ht="12.75" hidden="false" customHeight="false" outlineLevel="0" collapsed="false">
      <c r="E693" s="26"/>
      <c r="G693" s="26"/>
      <c r="I693" s="26"/>
      <c r="K693" s="26"/>
      <c r="M693" s="26"/>
      <c r="O693" s="26"/>
    </row>
    <row r="694" customFormat="false" ht="12.75" hidden="false" customHeight="false" outlineLevel="0" collapsed="false">
      <c r="E694" s="26"/>
      <c r="G694" s="26"/>
      <c r="I694" s="26"/>
      <c r="K694" s="26"/>
      <c r="M694" s="26"/>
      <c r="O694" s="26"/>
    </row>
    <row r="695" customFormat="false" ht="12.75" hidden="false" customHeight="false" outlineLevel="0" collapsed="false">
      <c r="E695" s="26"/>
      <c r="G695" s="26"/>
      <c r="I695" s="26"/>
      <c r="K695" s="26"/>
      <c r="M695" s="26"/>
      <c r="O695" s="26"/>
    </row>
    <row r="696" customFormat="false" ht="12.75" hidden="false" customHeight="false" outlineLevel="0" collapsed="false">
      <c r="E696" s="26"/>
      <c r="G696" s="26"/>
      <c r="I696" s="26"/>
      <c r="K696" s="26"/>
      <c r="M696" s="26"/>
      <c r="O696" s="26"/>
    </row>
    <row r="697" customFormat="false" ht="12.75" hidden="false" customHeight="false" outlineLevel="0" collapsed="false">
      <c r="E697" s="26"/>
      <c r="G697" s="26"/>
      <c r="I697" s="26"/>
      <c r="K697" s="26"/>
      <c r="M697" s="26"/>
      <c r="O697" s="26"/>
    </row>
    <row r="698" customFormat="false" ht="12.75" hidden="false" customHeight="false" outlineLevel="0" collapsed="false">
      <c r="E698" s="26"/>
      <c r="G698" s="26"/>
      <c r="I698" s="26"/>
      <c r="K698" s="26"/>
      <c r="M698" s="26"/>
      <c r="O698" s="26"/>
    </row>
    <row r="699" customFormat="false" ht="12.75" hidden="false" customHeight="false" outlineLevel="0" collapsed="false">
      <c r="E699" s="26"/>
      <c r="G699" s="26"/>
      <c r="I699" s="26"/>
      <c r="K699" s="26"/>
      <c r="M699" s="26"/>
      <c r="O699" s="26"/>
    </row>
    <row r="700" customFormat="false" ht="12.75" hidden="false" customHeight="false" outlineLevel="0" collapsed="false">
      <c r="E700" s="26"/>
      <c r="G700" s="26"/>
      <c r="I700" s="26"/>
      <c r="K700" s="26"/>
      <c r="M700" s="26"/>
      <c r="O700" s="26"/>
    </row>
    <row r="701" customFormat="false" ht="12.75" hidden="false" customHeight="false" outlineLevel="0" collapsed="false">
      <c r="E701" s="26"/>
      <c r="G701" s="26"/>
      <c r="I701" s="26"/>
      <c r="K701" s="26"/>
      <c r="M701" s="26"/>
      <c r="O701" s="26"/>
    </row>
    <row r="702" customFormat="false" ht="12.75" hidden="false" customHeight="false" outlineLevel="0" collapsed="false">
      <c r="E702" s="26"/>
      <c r="G702" s="26"/>
      <c r="I702" s="26"/>
      <c r="K702" s="26"/>
      <c r="M702" s="26"/>
      <c r="O702" s="26"/>
    </row>
    <row r="703" customFormat="false" ht="12.75" hidden="false" customHeight="false" outlineLevel="0" collapsed="false">
      <c r="E703" s="26"/>
      <c r="G703" s="26"/>
      <c r="I703" s="26"/>
      <c r="K703" s="26"/>
      <c r="M703" s="26"/>
      <c r="O703" s="26"/>
    </row>
    <row r="704" customFormat="false" ht="12.75" hidden="false" customHeight="false" outlineLevel="0" collapsed="false">
      <c r="E704" s="26"/>
      <c r="G704" s="26"/>
      <c r="I704" s="26"/>
      <c r="K704" s="26"/>
      <c r="M704" s="26"/>
      <c r="O704" s="26"/>
    </row>
    <row r="705" customFormat="false" ht="12.75" hidden="false" customHeight="false" outlineLevel="0" collapsed="false">
      <c r="E705" s="26"/>
      <c r="G705" s="26"/>
      <c r="I705" s="26"/>
      <c r="K705" s="26"/>
      <c r="M705" s="26"/>
      <c r="O705" s="26"/>
    </row>
    <row r="706" customFormat="false" ht="12.75" hidden="false" customHeight="false" outlineLevel="0" collapsed="false">
      <c r="E706" s="26"/>
      <c r="G706" s="26"/>
      <c r="I706" s="26"/>
      <c r="K706" s="26"/>
      <c r="M706" s="26"/>
      <c r="O706" s="26"/>
    </row>
    <row r="707" customFormat="false" ht="12.75" hidden="false" customHeight="false" outlineLevel="0" collapsed="false">
      <c r="E707" s="26"/>
      <c r="G707" s="26"/>
      <c r="I707" s="26"/>
      <c r="K707" s="26"/>
      <c r="M707" s="26"/>
      <c r="O707" s="26"/>
    </row>
    <row r="708" customFormat="false" ht="12.75" hidden="false" customHeight="false" outlineLevel="0" collapsed="false">
      <c r="E708" s="26"/>
      <c r="G708" s="26"/>
      <c r="I708" s="26"/>
      <c r="K708" s="26"/>
      <c r="M708" s="26"/>
      <c r="O708" s="26"/>
    </row>
    <row r="709" customFormat="false" ht="12.75" hidden="false" customHeight="false" outlineLevel="0" collapsed="false">
      <c r="E709" s="26"/>
      <c r="G709" s="26"/>
      <c r="I709" s="26"/>
      <c r="K709" s="26"/>
      <c r="M709" s="26"/>
      <c r="O709" s="26"/>
    </row>
    <row r="710" customFormat="false" ht="12.75" hidden="false" customHeight="false" outlineLevel="0" collapsed="false">
      <c r="E710" s="26"/>
      <c r="G710" s="26"/>
      <c r="I710" s="26"/>
      <c r="K710" s="26"/>
      <c r="M710" s="26"/>
      <c r="O710" s="26"/>
    </row>
    <row r="711" customFormat="false" ht="12.75" hidden="false" customHeight="false" outlineLevel="0" collapsed="false">
      <c r="E711" s="26"/>
      <c r="G711" s="26"/>
      <c r="I711" s="26"/>
      <c r="K711" s="26"/>
      <c r="M711" s="26"/>
      <c r="O711" s="26"/>
    </row>
    <row r="712" customFormat="false" ht="12.75" hidden="false" customHeight="false" outlineLevel="0" collapsed="false">
      <c r="E712" s="26"/>
      <c r="G712" s="26"/>
      <c r="I712" s="26"/>
      <c r="K712" s="26"/>
      <c r="M712" s="26"/>
      <c r="O712" s="26"/>
    </row>
    <row r="713" customFormat="false" ht="12.75" hidden="false" customHeight="false" outlineLevel="0" collapsed="false">
      <c r="E713" s="26"/>
      <c r="G713" s="26"/>
      <c r="I713" s="26"/>
      <c r="K713" s="26"/>
      <c r="M713" s="26"/>
      <c r="O713" s="26"/>
    </row>
    <row r="714" customFormat="false" ht="12.75" hidden="false" customHeight="false" outlineLevel="0" collapsed="false">
      <c r="E714" s="26"/>
      <c r="G714" s="26"/>
      <c r="I714" s="26"/>
      <c r="K714" s="26"/>
      <c r="M714" s="26"/>
      <c r="O714" s="26"/>
    </row>
    <row r="715" customFormat="false" ht="12.75" hidden="false" customHeight="false" outlineLevel="0" collapsed="false">
      <c r="E715" s="26"/>
      <c r="G715" s="26"/>
      <c r="I715" s="26"/>
      <c r="K715" s="26"/>
      <c r="M715" s="26"/>
      <c r="O715" s="26"/>
    </row>
    <row r="716" customFormat="false" ht="12.75" hidden="false" customHeight="false" outlineLevel="0" collapsed="false">
      <c r="E716" s="26"/>
      <c r="G716" s="26"/>
      <c r="I716" s="26"/>
      <c r="K716" s="26"/>
      <c r="M716" s="26"/>
      <c r="O716" s="26"/>
    </row>
    <row r="717" customFormat="false" ht="12.75" hidden="false" customHeight="false" outlineLevel="0" collapsed="false">
      <c r="E717" s="26"/>
      <c r="G717" s="26"/>
      <c r="I717" s="26"/>
      <c r="K717" s="26"/>
      <c r="M717" s="26"/>
      <c r="O717" s="26"/>
    </row>
    <row r="718" customFormat="false" ht="12.75" hidden="false" customHeight="false" outlineLevel="0" collapsed="false">
      <c r="E718" s="26"/>
      <c r="G718" s="26"/>
      <c r="I718" s="26"/>
      <c r="K718" s="26"/>
      <c r="M718" s="26"/>
      <c r="O718" s="26"/>
    </row>
    <row r="719" customFormat="false" ht="12.75" hidden="false" customHeight="false" outlineLevel="0" collapsed="false">
      <c r="E719" s="26"/>
      <c r="G719" s="26"/>
      <c r="I719" s="26"/>
      <c r="K719" s="26"/>
      <c r="M719" s="26"/>
      <c r="O719" s="26"/>
    </row>
    <row r="720" customFormat="false" ht="12.75" hidden="false" customHeight="false" outlineLevel="0" collapsed="false">
      <c r="E720" s="26"/>
      <c r="G720" s="26"/>
      <c r="I720" s="26"/>
      <c r="K720" s="26"/>
      <c r="M720" s="26"/>
      <c r="O720" s="26"/>
    </row>
    <row r="721" customFormat="false" ht="12.75" hidden="false" customHeight="false" outlineLevel="0" collapsed="false">
      <c r="E721" s="26"/>
      <c r="G721" s="26"/>
      <c r="I721" s="26"/>
      <c r="K721" s="26"/>
      <c r="M721" s="26"/>
      <c r="O721" s="26"/>
    </row>
    <row r="722" customFormat="false" ht="12.75" hidden="false" customHeight="false" outlineLevel="0" collapsed="false">
      <c r="E722" s="26"/>
      <c r="G722" s="26"/>
      <c r="I722" s="26"/>
      <c r="K722" s="26"/>
      <c r="M722" s="26"/>
      <c r="O722" s="26"/>
    </row>
    <row r="723" customFormat="false" ht="12.75" hidden="false" customHeight="false" outlineLevel="0" collapsed="false">
      <c r="E723" s="26"/>
      <c r="G723" s="26"/>
      <c r="I723" s="26"/>
      <c r="K723" s="26"/>
      <c r="M723" s="26"/>
      <c r="O723" s="26"/>
    </row>
    <row r="724" customFormat="false" ht="12.75" hidden="false" customHeight="false" outlineLevel="0" collapsed="false">
      <c r="E724" s="26"/>
      <c r="G724" s="26"/>
      <c r="I724" s="26"/>
      <c r="K724" s="26"/>
      <c r="M724" s="26"/>
      <c r="O724" s="26"/>
    </row>
    <row r="725" customFormat="false" ht="12.75" hidden="false" customHeight="false" outlineLevel="0" collapsed="false">
      <c r="E725" s="26"/>
      <c r="G725" s="26"/>
      <c r="I725" s="26"/>
      <c r="K725" s="26"/>
      <c r="M725" s="26"/>
      <c r="O725" s="26"/>
    </row>
    <row r="726" customFormat="false" ht="12.75" hidden="false" customHeight="false" outlineLevel="0" collapsed="false">
      <c r="E726" s="26"/>
      <c r="G726" s="26"/>
      <c r="I726" s="26"/>
      <c r="K726" s="26"/>
      <c r="M726" s="26"/>
      <c r="O726" s="26"/>
    </row>
    <row r="727" customFormat="false" ht="12.75" hidden="false" customHeight="false" outlineLevel="0" collapsed="false">
      <c r="E727" s="26"/>
      <c r="G727" s="26"/>
      <c r="I727" s="26"/>
      <c r="K727" s="26"/>
      <c r="M727" s="26"/>
      <c r="O727" s="26"/>
    </row>
    <row r="728" customFormat="false" ht="12.75" hidden="false" customHeight="false" outlineLevel="0" collapsed="false">
      <c r="E728" s="26"/>
      <c r="G728" s="26"/>
      <c r="I728" s="26"/>
      <c r="K728" s="26"/>
      <c r="M728" s="26"/>
      <c r="O728" s="26"/>
    </row>
    <row r="729" customFormat="false" ht="12.75" hidden="false" customHeight="false" outlineLevel="0" collapsed="false">
      <c r="E729" s="26"/>
      <c r="G729" s="26"/>
      <c r="I729" s="26"/>
      <c r="K729" s="26"/>
      <c r="M729" s="26"/>
      <c r="O729" s="26"/>
    </row>
    <row r="730" customFormat="false" ht="12.75" hidden="false" customHeight="false" outlineLevel="0" collapsed="false">
      <c r="E730" s="26"/>
      <c r="G730" s="26"/>
      <c r="I730" s="26"/>
      <c r="K730" s="26"/>
      <c r="M730" s="26"/>
      <c r="O730" s="26"/>
    </row>
    <row r="731" customFormat="false" ht="12.75" hidden="false" customHeight="false" outlineLevel="0" collapsed="false">
      <c r="E731" s="26"/>
      <c r="G731" s="26"/>
      <c r="I731" s="26"/>
      <c r="K731" s="26"/>
      <c r="M731" s="26"/>
      <c r="O731" s="26"/>
    </row>
    <row r="732" customFormat="false" ht="12.75" hidden="false" customHeight="false" outlineLevel="0" collapsed="false">
      <c r="E732" s="26"/>
      <c r="G732" s="26"/>
      <c r="I732" s="26"/>
      <c r="K732" s="26"/>
      <c r="M732" s="26"/>
      <c r="O732" s="26"/>
    </row>
    <row r="733" customFormat="false" ht="12.75" hidden="false" customHeight="false" outlineLevel="0" collapsed="false">
      <c r="E733" s="26"/>
      <c r="G733" s="26"/>
      <c r="I733" s="26"/>
      <c r="K733" s="26"/>
      <c r="M733" s="26"/>
      <c r="O733" s="26"/>
    </row>
    <row r="734" customFormat="false" ht="12.75" hidden="false" customHeight="false" outlineLevel="0" collapsed="false">
      <c r="E734" s="26"/>
      <c r="G734" s="26"/>
      <c r="I734" s="26"/>
      <c r="K734" s="26"/>
      <c r="M734" s="26"/>
      <c r="O734" s="26"/>
    </row>
    <row r="735" customFormat="false" ht="12.75" hidden="false" customHeight="false" outlineLevel="0" collapsed="false">
      <c r="E735" s="26"/>
      <c r="G735" s="26"/>
      <c r="I735" s="26"/>
      <c r="K735" s="26"/>
      <c r="M735" s="26"/>
      <c r="O735" s="26"/>
    </row>
    <row r="736" customFormat="false" ht="12.75" hidden="false" customHeight="false" outlineLevel="0" collapsed="false">
      <c r="E736" s="26"/>
      <c r="G736" s="26"/>
      <c r="I736" s="26"/>
      <c r="K736" s="26"/>
      <c r="M736" s="26"/>
      <c r="O736" s="26"/>
    </row>
    <row r="737" customFormat="false" ht="12.75" hidden="false" customHeight="false" outlineLevel="0" collapsed="false">
      <c r="E737" s="26"/>
      <c r="G737" s="26"/>
      <c r="I737" s="26"/>
      <c r="K737" s="26"/>
      <c r="M737" s="26"/>
      <c r="O737" s="26"/>
    </row>
    <row r="738" customFormat="false" ht="12.75" hidden="false" customHeight="false" outlineLevel="0" collapsed="false">
      <c r="E738" s="26"/>
      <c r="G738" s="26"/>
      <c r="I738" s="26"/>
      <c r="K738" s="26"/>
      <c r="M738" s="26"/>
      <c r="O738" s="26"/>
    </row>
    <row r="739" customFormat="false" ht="12.75" hidden="false" customHeight="false" outlineLevel="0" collapsed="false">
      <c r="E739" s="26"/>
      <c r="G739" s="26"/>
      <c r="I739" s="26"/>
      <c r="K739" s="26"/>
      <c r="M739" s="26"/>
      <c r="O739" s="26"/>
    </row>
    <row r="740" customFormat="false" ht="12.75" hidden="false" customHeight="false" outlineLevel="0" collapsed="false">
      <c r="E740" s="26"/>
      <c r="G740" s="26"/>
      <c r="I740" s="26"/>
      <c r="K740" s="26"/>
      <c r="M740" s="26"/>
      <c r="O740" s="26"/>
    </row>
    <row r="741" customFormat="false" ht="12.75" hidden="false" customHeight="false" outlineLevel="0" collapsed="false">
      <c r="E741" s="26"/>
      <c r="G741" s="26"/>
      <c r="I741" s="26"/>
      <c r="K741" s="26"/>
      <c r="M741" s="26"/>
      <c r="O741" s="26"/>
    </row>
    <row r="742" customFormat="false" ht="12.75" hidden="false" customHeight="false" outlineLevel="0" collapsed="false">
      <c r="E742" s="26"/>
      <c r="G742" s="26"/>
      <c r="I742" s="26"/>
      <c r="K742" s="26"/>
      <c r="M742" s="26"/>
      <c r="O742" s="26"/>
    </row>
    <row r="743" customFormat="false" ht="12.75" hidden="false" customHeight="false" outlineLevel="0" collapsed="false">
      <c r="E743" s="26"/>
      <c r="G743" s="26"/>
      <c r="I743" s="26"/>
      <c r="K743" s="26"/>
      <c r="M743" s="26"/>
      <c r="O743" s="26"/>
    </row>
    <row r="744" customFormat="false" ht="12.75" hidden="false" customHeight="false" outlineLevel="0" collapsed="false">
      <c r="E744" s="26"/>
      <c r="G744" s="26"/>
      <c r="I744" s="26"/>
      <c r="K744" s="26"/>
      <c r="M744" s="26"/>
      <c r="O744" s="26"/>
    </row>
    <row r="745" customFormat="false" ht="12.75" hidden="false" customHeight="false" outlineLevel="0" collapsed="false">
      <c r="E745" s="26"/>
      <c r="G745" s="26"/>
      <c r="I745" s="26"/>
      <c r="K745" s="26"/>
      <c r="M745" s="26"/>
      <c r="O745" s="26"/>
    </row>
    <row r="746" customFormat="false" ht="12.75" hidden="false" customHeight="false" outlineLevel="0" collapsed="false">
      <c r="E746" s="26"/>
      <c r="G746" s="26"/>
      <c r="I746" s="26"/>
      <c r="K746" s="26"/>
      <c r="M746" s="26"/>
      <c r="O746" s="26"/>
    </row>
    <row r="747" customFormat="false" ht="12.75" hidden="false" customHeight="false" outlineLevel="0" collapsed="false">
      <c r="E747" s="26"/>
      <c r="G747" s="26"/>
      <c r="I747" s="26"/>
      <c r="K747" s="26"/>
      <c r="M747" s="26"/>
      <c r="O747" s="26"/>
    </row>
    <row r="748" customFormat="false" ht="12.75" hidden="false" customHeight="false" outlineLevel="0" collapsed="false">
      <c r="E748" s="26"/>
      <c r="G748" s="26"/>
      <c r="I748" s="26"/>
      <c r="K748" s="26"/>
      <c r="M748" s="26"/>
      <c r="O748" s="26"/>
    </row>
    <row r="749" customFormat="false" ht="12.75" hidden="false" customHeight="false" outlineLevel="0" collapsed="false">
      <c r="E749" s="26"/>
      <c r="G749" s="26"/>
      <c r="I749" s="26"/>
      <c r="K749" s="26"/>
      <c r="M749" s="26"/>
      <c r="O749" s="26"/>
    </row>
    <row r="750" customFormat="false" ht="12.75" hidden="false" customHeight="false" outlineLevel="0" collapsed="false">
      <c r="E750" s="26"/>
      <c r="G750" s="26"/>
      <c r="I750" s="26"/>
      <c r="K750" s="26"/>
      <c r="M750" s="26"/>
      <c r="O750" s="26"/>
    </row>
    <row r="751" customFormat="false" ht="12.75" hidden="false" customHeight="false" outlineLevel="0" collapsed="false">
      <c r="E751" s="26"/>
      <c r="G751" s="26"/>
      <c r="I751" s="26"/>
      <c r="K751" s="26"/>
      <c r="M751" s="26"/>
      <c r="O751" s="26"/>
    </row>
    <row r="752" customFormat="false" ht="12.75" hidden="false" customHeight="false" outlineLevel="0" collapsed="false">
      <c r="E752" s="26"/>
      <c r="G752" s="26"/>
      <c r="I752" s="26"/>
      <c r="K752" s="26"/>
      <c r="M752" s="26"/>
      <c r="O752" s="26"/>
    </row>
    <row r="753" customFormat="false" ht="12.75" hidden="false" customHeight="false" outlineLevel="0" collapsed="false">
      <c r="E753" s="26"/>
      <c r="G753" s="26"/>
      <c r="I753" s="26"/>
      <c r="K753" s="26"/>
      <c r="M753" s="26"/>
      <c r="O753" s="26"/>
    </row>
    <row r="754" customFormat="false" ht="12.75" hidden="false" customHeight="false" outlineLevel="0" collapsed="false">
      <c r="E754" s="26"/>
      <c r="G754" s="26"/>
      <c r="I754" s="26"/>
      <c r="K754" s="26"/>
      <c r="M754" s="26"/>
      <c r="O754" s="26"/>
    </row>
    <row r="755" customFormat="false" ht="12.75" hidden="false" customHeight="false" outlineLevel="0" collapsed="false">
      <c r="E755" s="26"/>
      <c r="G755" s="26"/>
      <c r="I755" s="26"/>
      <c r="K755" s="26"/>
      <c r="M755" s="26"/>
      <c r="O755" s="26"/>
    </row>
    <row r="756" customFormat="false" ht="12.75" hidden="false" customHeight="false" outlineLevel="0" collapsed="false">
      <c r="E756" s="26"/>
      <c r="G756" s="26"/>
      <c r="I756" s="26"/>
      <c r="K756" s="26"/>
      <c r="M756" s="26"/>
      <c r="O756" s="26"/>
    </row>
    <row r="757" customFormat="false" ht="12.75" hidden="false" customHeight="false" outlineLevel="0" collapsed="false">
      <c r="E757" s="26"/>
      <c r="G757" s="26"/>
      <c r="I757" s="26"/>
      <c r="K757" s="26"/>
      <c r="M757" s="26"/>
      <c r="O757" s="26"/>
    </row>
    <row r="758" customFormat="false" ht="12.75" hidden="false" customHeight="false" outlineLevel="0" collapsed="false">
      <c r="E758" s="26"/>
      <c r="G758" s="26"/>
      <c r="I758" s="26"/>
      <c r="K758" s="26"/>
      <c r="M758" s="26"/>
      <c r="O758" s="26"/>
    </row>
    <row r="759" customFormat="false" ht="12.75" hidden="false" customHeight="false" outlineLevel="0" collapsed="false">
      <c r="E759" s="26"/>
      <c r="G759" s="26"/>
      <c r="I759" s="26"/>
      <c r="K759" s="26"/>
      <c r="M759" s="26"/>
      <c r="O759" s="26"/>
    </row>
    <row r="760" customFormat="false" ht="12.75" hidden="false" customHeight="false" outlineLevel="0" collapsed="false">
      <c r="E760" s="26"/>
      <c r="G760" s="26"/>
      <c r="I760" s="26"/>
      <c r="K760" s="26"/>
      <c r="M760" s="26"/>
      <c r="O760" s="26"/>
    </row>
    <row r="761" customFormat="false" ht="12.75" hidden="false" customHeight="false" outlineLevel="0" collapsed="false">
      <c r="E761" s="26"/>
      <c r="G761" s="26"/>
      <c r="I761" s="26"/>
      <c r="K761" s="26"/>
      <c r="M761" s="26"/>
      <c r="O761" s="26"/>
    </row>
    <row r="762" customFormat="false" ht="12.75" hidden="false" customHeight="false" outlineLevel="0" collapsed="false">
      <c r="E762" s="26"/>
      <c r="G762" s="26"/>
      <c r="I762" s="26"/>
      <c r="K762" s="26"/>
      <c r="M762" s="26"/>
      <c r="O762" s="26"/>
    </row>
    <row r="763" customFormat="false" ht="12.75" hidden="false" customHeight="false" outlineLevel="0" collapsed="false">
      <c r="E763" s="26"/>
      <c r="G763" s="26"/>
      <c r="I763" s="26"/>
      <c r="K763" s="26"/>
      <c r="M763" s="26"/>
      <c r="O763" s="26"/>
    </row>
    <row r="764" customFormat="false" ht="12.75" hidden="false" customHeight="false" outlineLevel="0" collapsed="false">
      <c r="E764" s="26"/>
      <c r="G764" s="26"/>
      <c r="I764" s="26"/>
      <c r="K764" s="26"/>
      <c r="M764" s="26"/>
      <c r="O764" s="26"/>
    </row>
    <row r="765" customFormat="false" ht="12.75" hidden="false" customHeight="false" outlineLevel="0" collapsed="false">
      <c r="E765" s="26"/>
      <c r="G765" s="26"/>
      <c r="I765" s="26"/>
      <c r="K765" s="26"/>
      <c r="M765" s="26"/>
      <c r="O765" s="26"/>
    </row>
    <row r="766" customFormat="false" ht="12.75" hidden="false" customHeight="false" outlineLevel="0" collapsed="false">
      <c r="E766" s="26"/>
      <c r="G766" s="26"/>
      <c r="I766" s="26"/>
      <c r="K766" s="26"/>
      <c r="M766" s="26"/>
      <c r="O766" s="26"/>
    </row>
    <row r="767" customFormat="false" ht="12.75" hidden="false" customHeight="false" outlineLevel="0" collapsed="false">
      <c r="E767" s="26"/>
      <c r="G767" s="26"/>
      <c r="I767" s="26"/>
      <c r="K767" s="26"/>
      <c r="M767" s="26"/>
      <c r="O767" s="26"/>
    </row>
    <row r="768" customFormat="false" ht="12.75" hidden="false" customHeight="false" outlineLevel="0" collapsed="false">
      <c r="E768" s="26"/>
      <c r="G768" s="26"/>
      <c r="I768" s="26"/>
      <c r="K768" s="26"/>
      <c r="M768" s="26"/>
      <c r="O768" s="26"/>
    </row>
    <row r="769" customFormat="false" ht="12.75" hidden="false" customHeight="false" outlineLevel="0" collapsed="false">
      <c r="E769" s="26"/>
      <c r="G769" s="26"/>
      <c r="I769" s="26"/>
      <c r="K769" s="26"/>
      <c r="M769" s="26"/>
      <c r="O769" s="26"/>
    </row>
    <row r="770" customFormat="false" ht="12.75" hidden="false" customHeight="false" outlineLevel="0" collapsed="false">
      <c r="E770" s="26"/>
      <c r="G770" s="26"/>
      <c r="I770" s="26"/>
      <c r="K770" s="26"/>
      <c r="M770" s="26"/>
      <c r="O770" s="26"/>
    </row>
    <row r="771" customFormat="false" ht="12.75" hidden="false" customHeight="false" outlineLevel="0" collapsed="false">
      <c r="E771" s="26"/>
      <c r="G771" s="26"/>
      <c r="I771" s="26"/>
      <c r="K771" s="26"/>
      <c r="M771" s="26"/>
      <c r="O771" s="26"/>
    </row>
    <row r="772" customFormat="false" ht="12.75" hidden="false" customHeight="false" outlineLevel="0" collapsed="false">
      <c r="E772" s="26"/>
      <c r="G772" s="26"/>
      <c r="I772" s="26"/>
      <c r="K772" s="26"/>
      <c r="M772" s="26"/>
      <c r="O772" s="26"/>
    </row>
    <row r="773" customFormat="false" ht="12.75" hidden="false" customHeight="false" outlineLevel="0" collapsed="false">
      <c r="E773" s="26"/>
      <c r="G773" s="26"/>
      <c r="I773" s="26"/>
      <c r="K773" s="26"/>
      <c r="M773" s="26"/>
      <c r="O773" s="26"/>
    </row>
    <row r="774" customFormat="false" ht="12.75" hidden="false" customHeight="false" outlineLevel="0" collapsed="false">
      <c r="E774" s="26"/>
      <c r="G774" s="26"/>
      <c r="I774" s="26"/>
      <c r="K774" s="26"/>
      <c r="M774" s="26"/>
      <c r="O774" s="26"/>
    </row>
    <row r="775" customFormat="false" ht="12.75" hidden="false" customHeight="false" outlineLevel="0" collapsed="false">
      <c r="E775" s="26"/>
      <c r="G775" s="26"/>
      <c r="I775" s="26"/>
      <c r="K775" s="26"/>
      <c r="M775" s="26"/>
      <c r="O775" s="26"/>
    </row>
    <row r="776" customFormat="false" ht="12.75" hidden="false" customHeight="false" outlineLevel="0" collapsed="false">
      <c r="E776" s="26"/>
      <c r="G776" s="26"/>
      <c r="I776" s="26"/>
      <c r="K776" s="26"/>
      <c r="M776" s="26"/>
      <c r="O776" s="26"/>
    </row>
    <row r="777" customFormat="false" ht="12.75" hidden="false" customHeight="false" outlineLevel="0" collapsed="false">
      <c r="E777" s="26"/>
      <c r="G777" s="26"/>
      <c r="I777" s="26"/>
      <c r="K777" s="26"/>
      <c r="M777" s="26"/>
      <c r="O777" s="26"/>
    </row>
    <row r="778" customFormat="false" ht="12.75" hidden="false" customHeight="false" outlineLevel="0" collapsed="false">
      <c r="E778" s="26"/>
      <c r="G778" s="26"/>
      <c r="I778" s="26"/>
      <c r="K778" s="26"/>
      <c r="M778" s="26"/>
      <c r="O778" s="26"/>
    </row>
    <row r="779" customFormat="false" ht="12.75" hidden="false" customHeight="false" outlineLevel="0" collapsed="false">
      <c r="E779" s="26"/>
      <c r="G779" s="26"/>
      <c r="I779" s="26"/>
      <c r="K779" s="26"/>
      <c r="M779" s="26"/>
      <c r="O779" s="26"/>
    </row>
    <row r="780" customFormat="false" ht="12.75" hidden="false" customHeight="false" outlineLevel="0" collapsed="false">
      <c r="E780" s="26"/>
      <c r="G780" s="26"/>
      <c r="I780" s="26"/>
      <c r="K780" s="26"/>
      <c r="M780" s="26"/>
      <c r="O780" s="26"/>
    </row>
    <row r="781" customFormat="false" ht="12.75" hidden="false" customHeight="false" outlineLevel="0" collapsed="false">
      <c r="E781" s="26"/>
      <c r="G781" s="26"/>
      <c r="I781" s="26"/>
      <c r="K781" s="26"/>
      <c r="M781" s="26"/>
      <c r="O781" s="26"/>
    </row>
    <row r="782" customFormat="false" ht="12.75" hidden="false" customHeight="false" outlineLevel="0" collapsed="false">
      <c r="E782" s="26"/>
      <c r="G782" s="26"/>
      <c r="I782" s="26"/>
      <c r="K782" s="26"/>
      <c r="M782" s="26"/>
      <c r="O782" s="26"/>
    </row>
    <row r="783" customFormat="false" ht="12.75" hidden="false" customHeight="false" outlineLevel="0" collapsed="false">
      <c r="E783" s="26"/>
      <c r="G783" s="26"/>
      <c r="I783" s="26"/>
      <c r="K783" s="26"/>
      <c r="M783" s="26"/>
      <c r="O783" s="26"/>
    </row>
    <row r="784" customFormat="false" ht="12.75" hidden="false" customHeight="false" outlineLevel="0" collapsed="false">
      <c r="E784" s="26"/>
      <c r="G784" s="26"/>
      <c r="I784" s="26"/>
      <c r="K784" s="26"/>
      <c r="M784" s="26"/>
      <c r="O784" s="26"/>
    </row>
    <row r="785" customFormat="false" ht="12.75" hidden="false" customHeight="false" outlineLevel="0" collapsed="false">
      <c r="E785" s="26"/>
      <c r="G785" s="26"/>
      <c r="I785" s="26"/>
      <c r="K785" s="26"/>
      <c r="M785" s="26"/>
      <c r="O785" s="26"/>
    </row>
    <row r="786" customFormat="false" ht="12.75" hidden="false" customHeight="false" outlineLevel="0" collapsed="false">
      <c r="E786" s="26"/>
      <c r="G786" s="26"/>
      <c r="I786" s="26"/>
      <c r="K786" s="26"/>
      <c r="M786" s="26"/>
      <c r="O786" s="26"/>
    </row>
    <row r="787" customFormat="false" ht="12.75" hidden="false" customHeight="false" outlineLevel="0" collapsed="false">
      <c r="E787" s="26"/>
      <c r="G787" s="26"/>
      <c r="I787" s="26"/>
      <c r="K787" s="26"/>
      <c r="M787" s="26"/>
      <c r="O787" s="26"/>
    </row>
    <row r="788" customFormat="false" ht="12.75" hidden="false" customHeight="false" outlineLevel="0" collapsed="false">
      <c r="E788" s="26"/>
      <c r="G788" s="26"/>
      <c r="I788" s="26"/>
      <c r="K788" s="26"/>
      <c r="M788" s="26"/>
      <c r="O788" s="26"/>
    </row>
    <row r="789" customFormat="false" ht="12.75" hidden="false" customHeight="false" outlineLevel="0" collapsed="false">
      <c r="E789" s="26"/>
      <c r="G789" s="26"/>
      <c r="I789" s="26"/>
      <c r="K789" s="26"/>
      <c r="M789" s="26"/>
      <c r="O789" s="26"/>
    </row>
    <row r="790" customFormat="false" ht="12.75" hidden="false" customHeight="false" outlineLevel="0" collapsed="false">
      <c r="E790" s="26"/>
      <c r="G790" s="26"/>
      <c r="I790" s="26"/>
      <c r="K790" s="26"/>
      <c r="M790" s="26"/>
      <c r="O790" s="26"/>
    </row>
    <row r="791" customFormat="false" ht="12.75" hidden="false" customHeight="false" outlineLevel="0" collapsed="false">
      <c r="E791" s="26"/>
      <c r="G791" s="26"/>
      <c r="I791" s="26"/>
      <c r="K791" s="26"/>
      <c r="M791" s="26"/>
      <c r="O791" s="26"/>
    </row>
    <row r="792" customFormat="false" ht="12.75" hidden="false" customHeight="false" outlineLevel="0" collapsed="false">
      <c r="E792" s="26"/>
      <c r="G792" s="26"/>
      <c r="I792" s="26"/>
      <c r="K792" s="26"/>
      <c r="M792" s="26"/>
      <c r="O792" s="26"/>
    </row>
    <row r="793" customFormat="false" ht="12.75" hidden="false" customHeight="false" outlineLevel="0" collapsed="false">
      <c r="E793" s="26"/>
      <c r="G793" s="26"/>
      <c r="I793" s="26"/>
      <c r="K793" s="26"/>
      <c r="M793" s="26"/>
      <c r="O793" s="26"/>
    </row>
    <row r="794" customFormat="false" ht="12.75" hidden="false" customHeight="false" outlineLevel="0" collapsed="false">
      <c r="E794" s="26"/>
      <c r="G794" s="26"/>
      <c r="I794" s="26"/>
      <c r="K794" s="26"/>
      <c r="M794" s="26"/>
      <c r="O794" s="26"/>
    </row>
    <row r="795" customFormat="false" ht="12.75" hidden="false" customHeight="false" outlineLevel="0" collapsed="false">
      <c r="E795" s="26"/>
      <c r="G795" s="26"/>
      <c r="I795" s="26"/>
      <c r="K795" s="26"/>
      <c r="M795" s="26"/>
      <c r="O795" s="26"/>
    </row>
    <row r="796" customFormat="false" ht="12.75" hidden="false" customHeight="false" outlineLevel="0" collapsed="false">
      <c r="E796" s="26"/>
      <c r="G796" s="26"/>
      <c r="I796" s="26"/>
      <c r="K796" s="26"/>
      <c r="M796" s="26"/>
      <c r="O796" s="26"/>
    </row>
    <row r="797" customFormat="false" ht="12.75" hidden="false" customHeight="false" outlineLevel="0" collapsed="false">
      <c r="E797" s="26"/>
      <c r="G797" s="26"/>
      <c r="I797" s="26"/>
      <c r="K797" s="26"/>
      <c r="M797" s="26"/>
      <c r="O797" s="26"/>
    </row>
    <row r="798" customFormat="false" ht="12.75" hidden="false" customHeight="false" outlineLevel="0" collapsed="false">
      <c r="E798" s="26"/>
      <c r="G798" s="26"/>
      <c r="I798" s="26"/>
      <c r="K798" s="26"/>
      <c r="M798" s="26"/>
      <c r="O798" s="26"/>
    </row>
    <row r="799" customFormat="false" ht="12.75" hidden="false" customHeight="false" outlineLevel="0" collapsed="false">
      <c r="E799" s="26"/>
      <c r="G799" s="26"/>
      <c r="I799" s="26"/>
      <c r="K799" s="26"/>
      <c r="M799" s="26"/>
      <c r="O799" s="26"/>
    </row>
    <row r="800" customFormat="false" ht="12.75" hidden="false" customHeight="false" outlineLevel="0" collapsed="false">
      <c r="E800" s="26"/>
      <c r="G800" s="26"/>
      <c r="I800" s="26"/>
      <c r="K800" s="26"/>
      <c r="M800" s="26"/>
      <c r="O800" s="26"/>
    </row>
    <row r="801" customFormat="false" ht="12.75" hidden="false" customHeight="false" outlineLevel="0" collapsed="false">
      <c r="E801" s="26"/>
      <c r="G801" s="26"/>
      <c r="I801" s="26"/>
      <c r="K801" s="26"/>
      <c r="M801" s="26"/>
      <c r="O801" s="26"/>
    </row>
    <row r="802" customFormat="false" ht="12.75" hidden="false" customHeight="false" outlineLevel="0" collapsed="false">
      <c r="E802" s="26"/>
      <c r="G802" s="26"/>
      <c r="I802" s="26"/>
      <c r="K802" s="26"/>
      <c r="M802" s="26"/>
      <c r="O802" s="26"/>
    </row>
    <row r="803" customFormat="false" ht="12.75" hidden="false" customHeight="false" outlineLevel="0" collapsed="false">
      <c r="E803" s="26"/>
      <c r="G803" s="26"/>
      <c r="I803" s="26"/>
      <c r="K803" s="26"/>
      <c r="M803" s="26"/>
      <c r="O803" s="26"/>
    </row>
    <row r="804" customFormat="false" ht="12.75" hidden="false" customHeight="false" outlineLevel="0" collapsed="false">
      <c r="E804" s="26"/>
      <c r="G804" s="26"/>
      <c r="I804" s="26"/>
      <c r="K804" s="26"/>
      <c r="M804" s="26"/>
      <c r="O804" s="26"/>
    </row>
    <row r="805" customFormat="false" ht="12.75" hidden="false" customHeight="false" outlineLevel="0" collapsed="false">
      <c r="E805" s="26"/>
      <c r="G805" s="26"/>
      <c r="I805" s="26"/>
      <c r="K805" s="26"/>
      <c r="M805" s="26"/>
      <c r="O805" s="26"/>
    </row>
    <row r="806" customFormat="false" ht="12.75" hidden="false" customHeight="false" outlineLevel="0" collapsed="false">
      <c r="E806" s="26"/>
      <c r="G806" s="26"/>
      <c r="I806" s="26"/>
      <c r="K806" s="26"/>
      <c r="M806" s="26"/>
      <c r="O806" s="26"/>
    </row>
    <row r="807" customFormat="false" ht="12.75" hidden="false" customHeight="false" outlineLevel="0" collapsed="false">
      <c r="E807" s="26"/>
      <c r="G807" s="26"/>
      <c r="I807" s="26"/>
      <c r="K807" s="26"/>
      <c r="M807" s="26"/>
      <c r="O807" s="26"/>
    </row>
    <row r="808" customFormat="false" ht="12.75" hidden="false" customHeight="false" outlineLevel="0" collapsed="false">
      <c r="E808" s="26"/>
      <c r="G808" s="26"/>
      <c r="I808" s="26"/>
      <c r="K808" s="26"/>
      <c r="M808" s="26"/>
      <c r="O808" s="26"/>
    </row>
    <row r="809" customFormat="false" ht="12.75" hidden="false" customHeight="false" outlineLevel="0" collapsed="false">
      <c r="E809" s="26"/>
      <c r="G809" s="26"/>
      <c r="I809" s="26"/>
      <c r="K809" s="26"/>
      <c r="M809" s="26"/>
      <c r="O809" s="26"/>
    </row>
    <row r="810" customFormat="false" ht="12.75" hidden="false" customHeight="false" outlineLevel="0" collapsed="false">
      <c r="E810" s="26"/>
      <c r="G810" s="26"/>
      <c r="I810" s="26"/>
      <c r="K810" s="26"/>
      <c r="M810" s="26"/>
      <c r="O810" s="26"/>
    </row>
    <row r="811" customFormat="false" ht="12.75" hidden="false" customHeight="false" outlineLevel="0" collapsed="false">
      <c r="E811" s="26"/>
      <c r="G811" s="26"/>
      <c r="I811" s="26"/>
      <c r="K811" s="26"/>
      <c r="M811" s="26"/>
      <c r="O811" s="26"/>
    </row>
    <row r="812" customFormat="false" ht="12.75" hidden="false" customHeight="false" outlineLevel="0" collapsed="false">
      <c r="E812" s="26"/>
      <c r="G812" s="26"/>
      <c r="I812" s="26"/>
      <c r="K812" s="26"/>
      <c r="M812" s="26"/>
      <c r="O812" s="26"/>
    </row>
    <row r="813" customFormat="false" ht="12.75" hidden="false" customHeight="false" outlineLevel="0" collapsed="false">
      <c r="E813" s="26"/>
      <c r="G813" s="26"/>
      <c r="I813" s="26"/>
      <c r="K813" s="26"/>
      <c r="M813" s="26"/>
      <c r="O813" s="26"/>
    </row>
    <row r="814" customFormat="false" ht="12.75" hidden="false" customHeight="false" outlineLevel="0" collapsed="false">
      <c r="E814" s="26"/>
      <c r="G814" s="26"/>
      <c r="I814" s="26"/>
      <c r="K814" s="26"/>
      <c r="M814" s="26"/>
      <c r="O814" s="26"/>
    </row>
    <row r="815" customFormat="false" ht="12.75" hidden="false" customHeight="false" outlineLevel="0" collapsed="false">
      <c r="E815" s="26"/>
      <c r="G815" s="26"/>
      <c r="I815" s="26"/>
      <c r="K815" s="26"/>
      <c r="M815" s="26"/>
      <c r="O815" s="26"/>
    </row>
    <row r="816" customFormat="false" ht="12.75" hidden="false" customHeight="false" outlineLevel="0" collapsed="false">
      <c r="E816" s="26"/>
      <c r="G816" s="26"/>
      <c r="I816" s="26"/>
      <c r="K816" s="26"/>
      <c r="M816" s="26"/>
      <c r="O816" s="26"/>
    </row>
    <row r="817" customFormat="false" ht="12.75" hidden="false" customHeight="false" outlineLevel="0" collapsed="false">
      <c r="E817" s="26"/>
      <c r="G817" s="26"/>
      <c r="I817" s="26"/>
      <c r="K817" s="26"/>
      <c r="M817" s="26"/>
      <c r="O817" s="26"/>
    </row>
    <row r="818" customFormat="false" ht="12.75" hidden="false" customHeight="false" outlineLevel="0" collapsed="false">
      <c r="E818" s="26"/>
      <c r="G818" s="26"/>
      <c r="I818" s="26"/>
      <c r="K818" s="26"/>
      <c r="M818" s="26"/>
      <c r="O818" s="26"/>
    </row>
    <row r="819" customFormat="false" ht="12.75" hidden="false" customHeight="false" outlineLevel="0" collapsed="false">
      <c r="E819" s="26"/>
      <c r="G819" s="26"/>
      <c r="I819" s="26"/>
      <c r="K819" s="26"/>
      <c r="M819" s="26"/>
      <c r="O819" s="26"/>
    </row>
    <row r="820" customFormat="false" ht="12.75" hidden="false" customHeight="false" outlineLevel="0" collapsed="false">
      <c r="E820" s="26"/>
      <c r="G820" s="26"/>
      <c r="I820" s="26"/>
      <c r="K820" s="26"/>
      <c r="M820" s="26"/>
      <c r="O820" s="26"/>
    </row>
    <row r="821" customFormat="false" ht="12.75" hidden="false" customHeight="false" outlineLevel="0" collapsed="false">
      <c r="E821" s="26"/>
      <c r="G821" s="26"/>
      <c r="I821" s="26"/>
      <c r="K821" s="26"/>
      <c r="M821" s="26"/>
      <c r="O821" s="26"/>
    </row>
    <row r="822" customFormat="false" ht="12.75" hidden="false" customHeight="false" outlineLevel="0" collapsed="false">
      <c r="E822" s="26"/>
      <c r="G822" s="26"/>
      <c r="I822" s="26"/>
      <c r="K822" s="26"/>
      <c r="M822" s="26"/>
      <c r="O822" s="26"/>
    </row>
    <row r="823" customFormat="false" ht="12.75" hidden="false" customHeight="false" outlineLevel="0" collapsed="false">
      <c r="E823" s="26"/>
      <c r="G823" s="26"/>
      <c r="I823" s="26"/>
      <c r="K823" s="26"/>
      <c r="M823" s="26"/>
      <c r="O823" s="26"/>
    </row>
    <row r="824" customFormat="false" ht="12.75" hidden="false" customHeight="false" outlineLevel="0" collapsed="false">
      <c r="E824" s="26"/>
      <c r="G824" s="26"/>
      <c r="I824" s="26"/>
      <c r="K824" s="26"/>
      <c r="M824" s="26"/>
      <c r="O824" s="26"/>
    </row>
    <row r="825" customFormat="false" ht="12.75" hidden="false" customHeight="false" outlineLevel="0" collapsed="false">
      <c r="E825" s="26"/>
      <c r="G825" s="26"/>
      <c r="I825" s="26"/>
      <c r="K825" s="26"/>
      <c r="M825" s="26"/>
      <c r="O825" s="26"/>
    </row>
    <row r="826" customFormat="false" ht="12.75" hidden="false" customHeight="false" outlineLevel="0" collapsed="false">
      <c r="E826" s="26"/>
      <c r="G826" s="26"/>
      <c r="I826" s="26"/>
      <c r="K826" s="26"/>
      <c r="M826" s="26"/>
      <c r="O826" s="26"/>
    </row>
    <row r="827" customFormat="false" ht="12.75" hidden="false" customHeight="false" outlineLevel="0" collapsed="false">
      <c r="E827" s="26"/>
      <c r="G827" s="26"/>
      <c r="I827" s="26"/>
      <c r="K827" s="26"/>
      <c r="M827" s="26"/>
      <c r="O827" s="26"/>
    </row>
    <row r="828" customFormat="false" ht="12.75" hidden="false" customHeight="false" outlineLevel="0" collapsed="false">
      <c r="E828" s="26"/>
      <c r="G828" s="26"/>
      <c r="I828" s="26"/>
      <c r="K828" s="26"/>
      <c r="M828" s="26"/>
      <c r="O828" s="26"/>
    </row>
    <row r="829" customFormat="false" ht="12.75" hidden="false" customHeight="false" outlineLevel="0" collapsed="false">
      <c r="E829" s="26"/>
      <c r="G829" s="26"/>
      <c r="I829" s="26"/>
      <c r="K829" s="26"/>
      <c r="M829" s="26"/>
      <c r="O829" s="26"/>
    </row>
    <row r="830" customFormat="false" ht="12.75" hidden="false" customHeight="false" outlineLevel="0" collapsed="false">
      <c r="E830" s="26"/>
      <c r="G830" s="26"/>
      <c r="I830" s="26"/>
      <c r="K830" s="26"/>
      <c r="M830" s="26"/>
      <c r="O830" s="26"/>
    </row>
    <row r="831" customFormat="false" ht="12.75" hidden="false" customHeight="false" outlineLevel="0" collapsed="false">
      <c r="E831" s="26"/>
      <c r="G831" s="26"/>
      <c r="I831" s="26"/>
      <c r="K831" s="26"/>
      <c r="M831" s="26"/>
      <c r="O831" s="26"/>
    </row>
    <row r="832" customFormat="false" ht="12.75" hidden="false" customHeight="false" outlineLevel="0" collapsed="false">
      <c r="E832" s="26"/>
      <c r="G832" s="26"/>
      <c r="I832" s="26"/>
      <c r="K832" s="26"/>
      <c r="M832" s="26"/>
      <c r="O832" s="26"/>
    </row>
    <row r="833" customFormat="false" ht="12.75" hidden="false" customHeight="false" outlineLevel="0" collapsed="false">
      <c r="E833" s="26"/>
      <c r="G833" s="26"/>
      <c r="I833" s="26"/>
      <c r="K833" s="26"/>
      <c r="M833" s="26"/>
      <c r="O833" s="26"/>
    </row>
    <row r="834" customFormat="false" ht="12.75" hidden="false" customHeight="false" outlineLevel="0" collapsed="false">
      <c r="E834" s="26"/>
      <c r="G834" s="26"/>
      <c r="I834" s="26"/>
      <c r="K834" s="26"/>
      <c r="M834" s="26"/>
      <c r="O834" s="26"/>
    </row>
    <row r="835" customFormat="false" ht="12.75" hidden="false" customHeight="false" outlineLevel="0" collapsed="false">
      <c r="E835" s="26"/>
      <c r="G835" s="26"/>
      <c r="I835" s="26"/>
      <c r="K835" s="26"/>
      <c r="M835" s="26"/>
      <c r="O835" s="26"/>
    </row>
    <row r="836" customFormat="false" ht="12.75" hidden="false" customHeight="false" outlineLevel="0" collapsed="false">
      <c r="E836" s="26"/>
      <c r="G836" s="26"/>
      <c r="I836" s="26"/>
      <c r="K836" s="26"/>
      <c r="M836" s="26"/>
      <c r="O836" s="26"/>
    </row>
    <row r="837" customFormat="false" ht="12.75" hidden="false" customHeight="false" outlineLevel="0" collapsed="false">
      <c r="E837" s="26"/>
      <c r="G837" s="26"/>
      <c r="I837" s="26"/>
      <c r="K837" s="26"/>
      <c r="M837" s="26"/>
      <c r="O837" s="26"/>
    </row>
    <row r="838" customFormat="false" ht="12.75" hidden="false" customHeight="false" outlineLevel="0" collapsed="false">
      <c r="E838" s="26"/>
      <c r="G838" s="26"/>
      <c r="I838" s="26"/>
      <c r="K838" s="26"/>
      <c r="M838" s="26"/>
      <c r="O838" s="26"/>
    </row>
    <row r="839" customFormat="false" ht="12.75" hidden="false" customHeight="false" outlineLevel="0" collapsed="false">
      <c r="E839" s="26"/>
      <c r="G839" s="26"/>
      <c r="I839" s="26"/>
      <c r="K839" s="26"/>
      <c r="M839" s="26"/>
      <c r="O839" s="26"/>
    </row>
    <row r="840" customFormat="false" ht="12.75" hidden="false" customHeight="false" outlineLevel="0" collapsed="false">
      <c r="E840" s="26"/>
      <c r="G840" s="26"/>
      <c r="I840" s="26"/>
      <c r="K840" s="26"/>
      <c r="M840" s="26"/>
      <c r="O840" s="26"/>
    </row>
    <row r="841" customFormat="false" ht="12.75" hidden="false" customHeight="false" outlineLevel="0" collapsed="false">
      <c r="E841" s="26"/>
      <c r="G841" s="26"/>
      <c r="I841" s="26"/>
      <c r="K841" s="26"/>
      <c r="M841" s="26"/>
      <c r="O841" s="26"/>
    </row>
    <row r="842" customFormat="false" ht="12.75" hidden="false" customHeight="false" outlineLevel="0" collapsed="false">
      <c r="E842" s="26"/>
      <c r="G842" s="26"/>
      <c r="I842" s="26"/>
      <c r="K842" s="26"/>
      <c r="M842" s="26"/>
      <c r="O842" s="26"/>
    </row>
    <row r="843" customFormat="false" ht="12.75" hidden="false" customHeight="false" outlineLevel="0" collapsed="false">
      <c r="E843" s="26"/>
      <c r="G843" s="26"/>
      <c r="I843" s="26"/>
      <c r="K843" s="26"/>
      <c r="M843" s="26"/>
      <c r="O843" s="26"/>
    </row>
    <row r="844" customFormat="false" ht="12.75" hidden="false" customHeight="false" outlineLevel="0" collapsed="false">
      <c r="E844" s="26"/>
      <c r="G844" s="26"/>
      <c r="I844" s="26"/>
      <c r="K844" s="26"/>
      <c r="M844" s="26"/>
      <c r="O844" s="26"/>
    </row>
    <row r="845" customFormat="false" ht="12.75" hidden="false" customHeight="false" outlineLevel="0" collapsed="false">
      <c r="E845" s="26"/>
      <c r="G845" s="26"/>
      <c r="I845" s="26"/>
      <c r="K845" s="26"/>
      <c r="M845" s="26"/>
      <c r="O845" s="26"/>
    </row>
    <row r="846" customFormat="false" ht="12.75" hidden="false" customHeight="false" outlineLevel="0" collapsed="false">
      <c r="E846" s="26"/>
      <c r="G846" s="26"/>
      <c r="I846" s="26"/>
      <c r="K846" s="26"/>
      <c r="M846" s="26"/>
      <c r="O846" s="26"/>
    </row>
    <row r="847" customFormat="false" ht="12.75" hidden="false" customHeight="false" outlineLevel="0" collapsed="false">
      <c r="E847" s="26"/>
      <c r="G847" s="26"/>
      <c r="I847" s="26"/>
      <c r="K847" s="26"/>
      <c r="M847" s="26"/>
      <c r="O847" s="26"/>
    </row>
    <row r="848" customFormat="false" ht="12.75" hidden="false" customHeight="false" outlineLevel="0" collapsed="false">
      <c r="E848" s="26"/>
      <c r="G848" s="26"/>
      <c r="I848" s="26"/>
      <c r="K848" s="26"/>
      <c r="M848" s="26"/>
      <c r="O848" s="26"/>
    </row>
    <row r="849" customFormat="false" ht="12.75" hidden="false" customHeight="false" outlineLevel="0" collapsed="false">
      <c r="E849" s="26"/>
      <c r="G849" s="26"/>
      <c r="I849" s="26"/>
      <c r="K849" s="26"/>
      <c r="M849" s="26"/>
      <c r="O849" s="26"/>
    </row>
    <row r="850" customFormat="false" ht="12.75" hidden="false" customHeight="false" outlineLevel="0" collapsed="false">
      <c r="E850" s="26"/>
      <c r="G850" s="26"/>
      <c r="I850" s="26"/>
      <c r="K850" s="26"/>
      <c r="M850" s="26"/>
      <c r="O850" s="26"/>
    </row>
    <row r="851" customFormat="false" ht="12.75" hidden="false" customHeight="false" outlineLevel="0" collapsed="false">
      <c r="E851" s="26"/>
      <c r="G851" s="26"/>
      <c r="I851" s="26"/>
      <c r="K851" s="26"/>
      <c r="M851" s="26"/>
      <c r="O851" s="26"/>
    </row>
    <row r="852" customFormat="false" ht="12.75" hidden="false" customHeight="false" outlineLevel="0" collapsed="false">
      <c r="E852" s="26"/>
      <c r="G852" s="26"/>
      <c r="I852" s="26"/>
      <c r="K852" s="26"/>
      <c r="M852" s="26"/>
      <c r="O852" s="26"/>
    </row>
    <row r="853" customFormat="false" ht="12.75" hidden="false" customHeight="false" outlineLevel="0" collapsed="false">
      <c r="E853" s="26"/>
      <c r="G853" s="26"/>
      <c r="I853" s="26"/>
      <c r="K853" s="26"/>
      <c r="M853" s="26"/>
      <c r="O853" s="26"/>
    </row>
    <row r="854" customFormat="false" ht="12.75" hidden="false" customHeight="false" outlineLevel="0" collapsed="false">
      <c r="E854" s="26"/>
      <c r="G854" s="26"/>
      <c r="I854" s="26"/>
      <c r="K854" s="26"/>
      <c r="M854" s="26"/>
      <c r="O854" s="26"/>
    </row>
    <row r="855" customFormat="false" ht="12.75" hidden="false" customHeight="false" outlineLevel="0" collapsed="false">
      <c r="E855" s="26"/>
      <c r="G855" s="26"/>
      <c r="I855" s="26"/>
      <c r="K855" s="26"/>
      <c r="M855" s="26"/>
      <c r="O855" s="26"/>
    </row>
    <row r="856" customFormat="false" ht="12.75" hidden="false" customHeight="false" outlineLevel="0" collapsed="false">
      <c r="E856" s="26"/>
      <c r="G856" s="26"/>
      <c r="I856" s="26"/>
      <c r="K856" s="26"/>
      <c r="M856" s="26"/>
      <c r="O856" s="26"/>
    </row>
    <row r="857" customFormat="false" ht="12.75" hidden="false" customHeight="false" outlineLevel="0" collapsed="false">
      <c r="E857" s="26"/>
      <c r="G857" s="26"/>
      <c r="I857" s="26"/>
      <c r="K857" s="26"/>
      <c r="M857" s="26"/>
      <c r="O857" s="26"/>
    </row>
    <row r="858" customFormat="false" ht="12.75" hidden="false" customHeight="false" outlineLevel="0" collapsed="false">
      <c r="E858" s="26"/>
      <c r="G858" s="26"/>
      <c r="I858" s="26"/>
      <c r="K858" s="26"/>
      <c r="M858" s="26"/>
      <c r="O858" s="26"/>
    </row>
    <row r="859" customFormat="false" ht="12.75" hidden="false" customHeight="false" outlineLevel="0" collapsed="false">
      <c r="E859" s="26"/>
      <c r="G859" s="26"/>
      <c r="I859" s="26"/>
      <c r="K859" s="26"/>
      <c r="M859" s="26"/>
      <c r="O859" s="26"/>
    </row>
    <row r="860" customFormat="false" ht="12.75" hidden="false" customHeight="false" outlineLevel="0" collapsed="false">
      <c r="E860" s="26"/>
      <c r="G860" s="26"/>
      <c r="I860" s="26"/>
      <c r="K860" s="26"/>
      <c r="M860" s="26"/>
      <c r="O860" s="26"/>
    </row>
    <row r="861" customFormat="false" ht="12.75" hidden="false" customHeight="false" outlineLevel="0" collapsed="false">
      <c r="E861" s="26"/>
      <c r="G861" s="26"/>
      <c r="I861" s="26"/>
      <c r="K861" s="26"/>
      <c r="M861" s="26"/>
      <c r="O861" s="26"/>
    </row>
    <row r="862" customFormat="false" ht="12.75" hidden="false" customHeight="false" outlineLevel="0" collapsed="false">
      <c r="E862" s="26"/>
      <c r="G862" s="26"/>
      <c r="I862" s="26"/>
      <c r="K862" s="26"/>
      <c r="M862" s="26"/>
      <c r="O862" s="26"/>
    </row>
    <row r="863" customFormat="false" ht="12.75" hidden="false" customHeight="false" outlineLevel="0" collapsed="false">
      <c r="E863" s="26"/>
      <c r="G863" s="26"/>
      <c r="I863" s="26"/>
      <c r="K863" s="26"/>
      <c r="M863" s="26"/>
      <c r="O863" s="26"/>
    </row>
    <row r="864" customFormat="false" ht="12.75" hidden="false" customHeight="false" outlineLevel="0" collapsed="false">
      <c r="E864" s="26"/>
      <c r="G864" s="26"/>
      <c r="I864" s="26"/>
      <c r="K864" s="26"/>
      <c r="M864" s="26"/>
      <c r="O864" s="26"/>
    </row>
    <row r="865" customFormat="false" ht="12.75" hidden="false" customHeight="false" outlineLevel="0" collapsed="false">
      <c r="E865" s="26"/>
      <c r="G865" s="26"/>
      <c r="I865" s="26"/>
      <c r="K865" s="26"/>
      <c r="M865" s="26"/>
      <c r="O865" s="26"/>
    </row>
    <row r="866" customFormat="false" ht="12.75" hidden="false" customHeight="false" outlineLevel="0" collapsed="false">
      <c r="E866" s="26"/>
      <c r="G866" s="26"/>
      <c r="I866" s="26"/>
      <c r="K866" s="26"/>
      <c r="M866" s="26"/>
      <c r="O866" s="26"/>
    </row>
    <row r="867" customFormat="false" ht="12.75" hidden="false" customHeight="false" outlineLevel="0" collapsed="false">
      <c r="E867" s="26"/>
      <c r="G867" s="26"/>
      <c r="I867" s="26"/>
      <c r="K867" s="26"/>
      <c r="M867" s="26"/>
      <c r="O867" s="26"/>
    </row>
    <row r="868" customFormat="false" ht="12.75" hidden="false" customHeight="false" outlineLevel="0" collapsed="false">
      <c r="E868" s="26"/>
      <c r="G868" s="26"/>
      <c r="I868" s="26"/>
      <c r="K868" s="26"/>
      <c r="M868" s="26"/>
      <c r="O868" s="26"/>
    </row>
    <row r="869" customFormat="false" ht="12.75" hidden="false" customHeight="false" outlineLevel="0" collapsed="false">
      <c r="E869" s="26"/>
      <c r="G869" s="26"/>
      <c r="I869" s="26"/>
      <c r="K869" s="26"/>
      <c r="M869" s="26"/>
      <c r="O869" s="26"/>
    </row>
    <row r="870" customFormat="false" ht="12.75" hidden="false" customHeight="false" outlineLevel="0" collapsed="false">
      <c r="E870" s="26"/>
      <c r="G870" s="26"/>
      <c r="I870" s="26"/>
      <c r="K870" s="26"/>
      <c r="M870" s="26"/>
      <c r="O870" s="26"/>
    </row>
    <row r="871" customFormat="false" ht="12.75" hidden="false" customHeight="false" outlineLevel="0" collapsed="false">
      <c r="E871" s="26"/>
      <c r="G871" s="26"/>
      <c r="I871" s="26"/>
      <c r="K871" s="26"/>
      <c r="M871" s="26"/>
      <c r="O871" s="26"/>
    </row>
    <row r="872" customFormat="false" ht="12.75" hidden="false" customHeight="false" outlineLevel="0" collapsed="false">
      <c r="E872" s="26"/>
      <c r="G872" s="26"/>
      <c r="I872" s="26"/>
      <c r="K872" s="26"/>
      <c r="M872" s="26"/>
      <c r="O872" s="26"/>
    </row>
    <row r="873" customFormat="false" ht="12.75" hidden="false" customHeight="false" outlineLevel="0" collapsed="false">
      <c r="E873" s="26"/>
      <c r="G873" s="26"/>
      <c r="I873" s="26"/>
      <c r="K873" s="26"/>
      <c r="M873" s="26"/>
      <c r="O873" s="26"/>
    </row>
    <row r="874" customFormat="false" ht="12.75" hidden="false" customHeight="false" outlineLevel="0" collapsed="false">
      <c r="E874" s="26"/>
      <c r="G874" s="26"/>
      <c r="I874" s="26"/>
      <c r="K874" s="26"/>
      <c r="M874" s="26"/>
      <c r="O874" s="26"/>
    </row>
    <row r="875" customFormat="false" ht="12.75" hidden="false" customHeight="false" outlineLevel="0" collapsed="false">
      <c r="E875" s="26"/>
      <c r="G875" s="26"/>
      <c r="I875" s="26"/>
      <c r="K875" s="26"/>
      <c r="M875" s="26"/>
      <c r="O875" s="26"/>
    </row>
    <row r="876" customFormat="false" ht="12.75" hidden="false" customHeight="false" outlineLevel="0" collapsed="false">
      <c r="E876" s="26"/>
      <c r="G876" s="26"/>
      <c r="I876" s="26"/>
      <c r="K876" s="26"/>
      <c r="M876" s="26"/>
      <c r="O876" s="26"/>
    </row>
    <row r="877" customFormat="false" ht="12.75" hidden="false" customHeight="false" outlineLevel="0" collapsed="false">
      <c r="E877" s="26"/>
      <c r="G877" s="26"/>
      <c r="I877" s="26"/>
      <c r="K877" s="26"/>
      <c r="M877" s="26"/>
      <c r="O877" s="26"/>
    </row>
    <row r="878" customFormat="false" ht="12.75" hidden="false" customHeight="false" outlineLevel="0" collapsed="false">
      <c r="E878" s="26"/>
      <c r="G878" s="26"/>
      <c r="I878" s="26"/>
      <c r="K878" s="26"/>
      <c r="M878" s="26"/>
      <c r="O878" s="26"/>
    </row>
    <row r="879" customFormat="false" ht="12.75" hidden="false" customHeight="false" outlineLevel="0" collapsed="false">
      <c r="E879" s="26"/>
      <c r="G879" s="26"/>
      <c r="I879" s="26"/>
      <c r="K879" s="26"/>
      <c r="M879" s="26"/>
      <c r="O879" s="26"/>
    </row>
    <row r="880" customFormat="false" ht="12.75" hidden="false" customHeight="false" outlineLevel="0" collapsed="false">
      <c r="E880" s="26"/>
      <c r="G880" s="26"/>
      <c r="I880" s="26"/>
      <c r="K880" s="26"/>
      <c r="M880" s="26"/>
      <c r="O880" s="26"/>
    </row>
    <row r="881" customFormat="false" ht="12.75" hidden="false" customHeight="false" outlineLevel="0" collapsed="false">
      <c r="E881" s="26"/>
      <c r="G881" s="26"/>
      <c r="I881" s="26"/>
      <c r="K881" s="26"/>
      <c r="M881" s="26"/>
      <c r="O881" s="26"/>
    </row>
    <row r="882" customFormat="false" ht="12.75" hidden="false" customHeight="false" outlineLevel="0" collapsed="false">
      <c r="E882" s="26"/>
      <c r="G882" s="26"/>
      <c r="I882" s="26"/>
      <c r="K882" s="26"/>
      <c r="M882" s="26"/>
      <c r="O882" s="26"/>
    </row>
    <row r="883" customFormat="false" ht="12.75" hidden="false" customHeight="false" outlineLevel="0" collapsed="false">
      <c r="E883" s="26"/>
      <c r="G883" s="26"/>
      <c r="I883" s="26"/>
      <c r="K883" s="26"/>
      <c r="M883" s="26"/>
      <c r="O883" s="26"/>
    </row>
    <row r="884" customFormat="false" ht="12.75" hidden="false" customHeight="false" outlineLevel="0" collapsed="false">
      <c r="E884" s="26"/>
      <c r="G884" s="26"/>
      <c r="I884" s="26"/>
      <c r="K884" s="26"/>
      <c r="M884" s="26"/>
      <c r="O884" s="26"/>
    </row>
    <row r="885" customFormat="false" ht="12.75" hidden="false" customHeight="false" outlineLevel="0" collapsed="false">
      <c r="E885" s="26"/>
      <c r="G885" s="26"/>
      <c r="I885" s="26"/>
      <c r="K885" s="26"/>
      <c r="M885" s="26"/>
      <c r="O885" s="26"/>
    </row>
    <row r="886" customFormat="false" ht="12.75" hidden="false" customHeight="false" outlineLevel="0" collapsed="false">
      <c r="E886" s="26"/>
      <c r="G886" s="26"/>
      <c r="I886" s="26"/>
      <c r="K886" s="26"/>
      <c r="M886" s="26"/>
      <c r="O886" s="26"/>
    </row>
    <row r="887" customFormat="false" ht="12.75" hidden="false" customHeight="false" outlineLevel="0" collapsed="false">
      <c r="E887" s="26"/>
      <c r="G887" s="26"/>
      <c r="I887" s="26"/>
      <c r="K887" s="26"/>
      <c r="M887" s="26"/>
      <c r="O887" s="26"/>
    </row>
    <row r="888" customFormat="false" ht="12.75" hidden="false" customHeight="false" outlineLevel="0" collapsed="false">
      <c r="E888" s="26"/>
      <c r="G888" s="26"/>
      <c r="I888" s="26"/>
      <c r="K888" s="26"/>
      <c r="M888" s="26"/>
      <c r="O888" s="26"/>
    </row>
    <row r="889" customFormat="false" ht="12.75" hidden="false" customHeight="false" outlineLevel="0" collapsed="false">
      <c r="E889" s="26"/>
      <c r="G889" s="26"/>
      <c r="I889" s="26"/>
      <c r="K889" s="26"/>
      <c r="M889" s="26"/>
      <c r="O889" s="26"/>
    </row>
    <row r="890" customFormat="false" ht="12.75" hidden="false" customHeight="false" outlineLevel="0" collapsed="false">
      <c r="E890" s="26"/>
      <c r="G890" s="26"/>
      <c r="I890" s="26"/>
      <c r="K890" s="26"/>
      <c r="M890" s="26"/>
      <c r="O890" s="26"/>
    </row>
    <row r="891" customFormat="false" ht="12.75" hidden="false" customHeight="false" outlineLevel="0" collapsed="false">
      <c r="E891" s="26"/>
      <c r="G891" s="26"/>
      <c r="I891" s="26"/>
      <c r="K891" s="26"/>
      <c r="M891" s="26"/>
      <c r="O891" s="26"/>
    </row>
    <row r="892" customFormat="false" ht="12.75" hidden="false" customHeight="false" outlineLevel="0" collapsed="false">
      <c r="E892" s="26"/>
      <c r="G892" s="26"/>
      <c r="I892" s="26"/>
      <c r="K892" s="26"/>
      <c r="M892" s="26"/>
      <c r="O892" s="26"/>
    </row>
    <row r="893" customFormat="false" ht="12.75" hidden="false" customHeight="false" outlineLevel="0" collapsed="false">
      <c r="E893" s="26"/>
      <c r="G893" s="26"/>
      <c r="I893" s="26"/>
      <c r="K893" s="26"/>
      <c r="M893" s="26"/>
      <c r="O893" s="26"/>
    </row>
    <row r="894" customFormat="false" ht="12.75" hidden="false" customHeight="false" outlineLevel="0" collapsed="false">
      <c r="E894" s="26"/>
      <c r="G894" s="26"/>
      <c r="I894" s="26"/>
      <c r="K894" s="26"/>
      <c r="M894" s="26"/>
      <c r="O894" s="26"/>
    </row>
    <row r="895" customFormat="false" ht="12.75" hidden="false" customHeight="false" outlineLevel="0" collapsed="false">
      <c r="E895" s="26"/>
      <c r="G895" s="26"/>
      <c r="I895" s="26"/>
      <c r="K895" s="26"/>
      <c r="M895" s="26"/>
      <c r="O895" s="26"/>
    </row>
    <row r="896" customFormat="false" ht="12.75" hidden="false" customHeight="false" outlineLevel="0" collapsed="false">
      <c r="E896" s="26"/>
      <c r="G896" s="26"/>
      <c r="I896" s="26"/>
      <c r="K896" s="26"/>
      <c r="M896" s="26"/>
      <c r="O896" s="26"/>
    </row>
    <row r="897" customFormat="false" ht="12.75" hidden="false" customHeight="false" outlineLevel="0" collapsed="false">
      <c r="E897" s="26"/>
      <c r="G897" s="26"/>
      <c r="I897" s="26"/>
      <c r="K897" s="26"/>
      <c r="M897" s="26"/>
      <c r="O897" s="26"/>
    </row>
    <row r="898" customFormat="false" ht="12.75" hidden="false" customHeight="false" outlineLevel="0" collapsed="false">
      <c r="E898" s="26"/>
      <c r="G898" s="26"/>
      <c r="I898" s="26"/>
      <c r="K898" s="26"/>
      <c r="M898" s="26"/>
      <c r="O898" s="26"/>
    </row>
    <row r="899" customFormat="false" ht="12.75" hidden="false" customHeight="false" outlineLevel="0" collapsed="false">
      <c r="E899" s="26"/>
      <c r="G899" s="26"/>
      <c r="I899" s="26"/>
      <c r="K899" s="26"/>
      <c r="M899" s="26"/>
      <c r="O899" s="26"/>
    </row>
    <row r="900" customFormat="false" ht="12.75" hidden="false" customHeight="false" outlineLevel="0" collapsed="false">
      <c r="E900" s="26"/>
      <c r="G900" s="26"/>
      <c r="I900" s="26"/>
      <c r="K900" s="26"/>
      <c r="M900" s="26"/>
      <c r="O900" s="26"/>
    </row>
    <row r="901" customFormat="false" ht="12.75" hidden="false" customHeight="false" outlineLevel="0" collapsed="false">
      <c r="E901" s="26"/>
      <c r="G901" s="26"/>
      <c r="I901" s="26"/>
      <c r="K901" s="26"/>
      <c r="M901" s="26"/>
      <c r="O901" s="26"/>
    </row>
    <row r="902" customFormat="false" ht="12.75" hidden="false" customHeight="false" outlineLevel="0" collapsed="false">
      <c r="E902" s="26"/>
      <c r="G902" s="26"/>
      <c r="I902" s="26"/>
      <c r="K902" s="26"/>
      <c r="M902" s="26"/>
      <c r="O902" s="26"/>
    </row>
    <row r="903" customFormat="false" ht="12.75" hidden="false" customHeight="false" outlineLevel="0" collapsed="false">
      <c r="E903" s="26"/>
      <c r="G903" s="26"/>
      <c r="I903" s="26"/>
      <c r="K903" s="26"/>
      <c r="M903" s="26"/>
      <c r="O903" s="26"/>
    </row>
    <row r="904" customFormat="false" ht="12.75" hidden="false" customHeight="false" outlineLevel="0" collapsed="false">
      <c r="E904" s="26"/>
      <c r="G904" s="26"/>
      <c r="I904" s="26"/>
      <c r="K904" s="26"/>
      <c r="M904" s="26"/>
      <c r="O904" s="26"/>
    </row>
    <row r="905" customFormat="false" ht="12.75" hidden="false" customHeight="false" outlineLevel="0" collapsed="false">
      <c r="E905" s="26"/>
      <c r="G905" s="26"/>
      <c r="I905" s="26"/>
      <c r="K905" s="26"/>
      <c r="M905" s="26"/>
      <c r="O905" s="26"/>
    </row>
    <row r="906" customFormat="false" ht="12.75" hidden="false" customHeight="false" outlineLevel="0" collapsed="false">
      <c r="E906" s="26"/>
      <c r="G906" s="26"/>
      <c r="I906" s="26"/>
      <c r="K906" s="26"/>
      <c r="M906" s="26"/>
      <c r="O906" s="26"/>
    </row>
    <row r="907" customFormat="false" ht="12.75" hidden="false" customHeight="false" outlineLevel="0" collapsed="false">
      <c r="E907" s="26"/>
      <c r="G907" s="26"/>
      <c r="I907" s="26"/>
      <c r="K907" s="26"/>
      <c r="M907" s="26"/>
      <c r="O907" s="26"/>
    </row>
    <row r="908" customFormat="false" ht="12.75" hidden="false" customHeight="false" outlineLevel="0" collapsed="false">
      <c r="E908" s="26"/>
      <c r="G908" s="26"/>
      <c r="I908" s="26"/>
      <c r="K908" s="26"/>
      <c r="M908" s="26"/>
      <c r="O908" s="26"/>
    </row>
    <row r="909" customFormat="false" ht="12.75" hidden="false" customHeight="false" outlineLevel="0" collapsed="false">
      <c r="E909" s="26"/>
      <c r="G909" s="26"/>
      <c r="I909" s="26"/>
      <c r="K909" s="26"/>
      <c r="M909" s="26"/>
      <c r="O909" s="26"/>
    </row>
    <row r="910" customFormat="false" ht="12.75" hidden="false" customHeight="false" outlineLevel="0" collapsed="false">
      <c r="E910" s="26"/>
      <c r="G910" s="26"/>
      <c r="I910" s="26"/>
      <c r="K910" s="26"/>
      <c r="M910" s="26"/>
      <c r="O910" s="26"/>
    </row>
    <row r="911" customFormat="false" ht="12.75" hidden="false" customHeight="false" outlineLevel="0" collapsed="false">
      <c r="E911" s="26"/>
      <c r="G911" s="26"/>
      <c r="I911" s="26"/>
      <c r="K911" s="26"/>
      <c r="M911" s="26"/>
      <c r="O911" s="26"/>
    </row>
    <row r="912" customFormat="false" ht="12.75" hidden="false" customHeight="false" outlineLevel="0" collapsed="false">
      <c r="E912" s="26"/>
      <c r="G912" s="26"/>
      <c r="I912" s="26"/>
      <c r="K912" s="26"/>
      <c r="M912" s="26"/>
      <c r="O912" s="26"/>
    </row>
    <row r="913" customFormat="false" ht="12.75" hidden="false" customHeight="false" outlineLevel="0" collapsed="false">
      <c r="E913" s="26"/>
      <c r="G913" s="26"/>
      <c r="I913" s="26"/>
      <c r="K913" s="26"/>
      <c r="M913" s="26"/>
      <c r="O913" s="26"/>
    </row>
    <row r="914" customFormat="false" ht="12.75" hidden="false" customHeight="false" outlineLevel="0" collapsed="false">
      <c r="E914" s="26"/>
      <c r="G914" s="26"/>
      <c r="I914" s="26"/>
      <c r="K914" s="26"/>
      <c r="M914" s="26"/>
      <c r="O914" s="26"/>
    </row>
    <row r="915" customFormat="false" ht="12.75" hidden="false" customHeight="false" outlineLevel="0" collapsed="false">
      <c r="E915" s="26"/>
      <c r="G915" s="26"/>
      <c r="I915" s="26"/>
      <c r="K915" s="26"/>
      <c r="M915" s="26"/>
      <c r="O915" s="26"/>
    </row>
    <row r="916" customFormat="false" ht="12.75" hidden="false" customHeight="false" outlineLevel="0" collapsed="false">
      <c r="E916" s="26"/>
      <c r="G916" s="26"/>
      <c r="I916" s="26"/>
      <c r="K916" s="26"/>
      <c r="M916" s="26"/>
      <c r="O916" s="26"/>
    </row>
    <row r="917" customFormat="false" ht="12.75" hidden="false" customHeight="false" outlineLevel="0" collapsed="false">
      <c r="E917" s="26"/>
      <c r="G917" s="26"/>
      <c r="I917" s="26"/>
      <c r="K917" s="26"/>
      <c r="M917" s="26"/>
      <c r="O917" s="26"/>
    </row>
    <row r="918" customFormat="false" ht="12.75" hidden="false" customHeight="false" outlineLevel="0" collapsed="false">
      <c r="E918" s="26"/>
      <c r="G918" s="26"/>
      <c r="I918" s="26"/>
      <c r="K918" s="26"/>
      <c r="M918" s="26"/>
      <c r="O918" s="26"/>
    </row>
    <row r="919" customFormat="false" ht="12.75" hidden="false" customHeight="false" outlineLevel="0" collapsed="false">
      <c r="E919" s="26"/>
      <c r="G919" s="26"/>
      <c r="I919" s="26"/>
      <c r="K919" s="26"/>
      <c r="M919" s="26"/>
      <c r="O919" s="26"/>
    </row>
    <row r="920" customFormat="false" ht="12.75" hidden="false" customHeight="false" outlineLevel="0" collapsed="false">
      <c r="E920" s="26"/>
      <c r="G920" s="26"/>
      <c r="I920" s="26"/>
      <c r="K920" s="26"/>
      <c r="M920" s="26"/>
      <c r="O920" s="26"/>
    </row>
    <row r="921" customFormat="false" ht="12.75" hidden="false" customHeight="false" outlineLevel="0" collapsed="false">
      <c r="E921" s="26"/>
      <c r="G921" s="26"/>
      <c r="I921" s="26"/>
      <c r="K921" s="26"/>
      <c r="M921" s="26"/>
      <c r="O921" s="26"/>
    </row>
    <row r="922" customFormat="false" ht="12.75" hidden="false" customHeight="false" outlineLevel="0" collapsed="false">
      <c r="E922" s="26"/>
      <c r="G922" s="26"/>
      <c r="I922" s="26"/>
      <c r="K922" s="26"/>
      <c r="M922" s="26"/>
      <c r="O922" s="26"/>
    </row>
    <row r="923" customFormat="false" ht="12.75" hidden="false" customHeight="false" outlineLevel="0" collapsed="false">
      <c r="E923" s="26"/>
      <c r="G923" s="26"/>
      <c r="I923" s="26"/>
      <c r="K923" s="26"/>
      <c r="M923" s="26"/>
      <c r="O923" s="26"/>
    </row>
    <row r="924" customFormat="false" ht="12.75" hidden="false" customHeight="false" outlineLevel="0" collapsed="false">
      <c r="E924" s="26"/>
      <c r="G924" s="26"/>
      <c r="I924" s="26"/>
      <c r="K924" s="26"/>
      <c r="M924" s="26"/>
      <c r="O924" s="26"/>
    </row>
    <row r="925" customFormat="false" ht="12.75" hidden="false" customHeight="false" outlineLevel="0" collapsed="false">
      <c r="E925" s="26"/>
      <c r="G925" s="26"/>
      <c r="I925" s="26"/>
      <c r="K925" s="26"/>
      <c r="M925" s="26"/>
      <c r="O925" s="26"/>
    </row>
    <row r="926" customFormat="false" ht="12.75" hidden="false" customHeight="false" outlineLevel="0" collapsed="false">
      <c r="E926" s="26"/>
      <c r="G926" s="26"/>
      <c r="I926" s="26"/>
      <c r="K926" s="26"/>
      <c r="M926" s="26"/>
      <c r="O926" s="26"/>
    </row>
    <row r="927" customFormat="false" ht="12.75" hidden="false" customHeight="false" outlineLevel="0" collapsed="false">
      <c r="E927" s="26"/>
      <c r="G927" s="26"/>
      <c r="I927" s="26"/>
      <c r="K927" s="26"/>
      <c r="M927" s="26"/>
      <c r="O927" s="26"/>
    </row>
    <row r="928" customFormat="false" ht="12.75" hidden="false" customHeight="false" outlineLevel="0" collapsed="false">
      <c r="E928" s="26"/>
      <c r="G928" s="26"/>
      <c r="I928" s="26"/>
      <c r="K928" s="26"/>
      <c r="M928" s="26"/>
      <c r="O928" s="26"/>
    </row>
    <row r="929" customFormat="false" ht="12.75" hidden="false" customHeight="false" outlineLevel="0" collapsed="false">
      <c r="E929" s="26"/>
      <c r="G929" s="26"/>
      <c r="I929" s="26"/>
      <c r="K929" s="26"/>
      <c r="M929" s="26"/>
      <c r="O929" s="26"/>
    </row>
    <row r="930" customFormat="false" ht="12.75" hidden="false" customHeight="false" outlineLevel="0" collapsed="false">
      <c r="E930" s="26"/>
      <c r="G930" s="26"/>
      <c r="I930" s="26"/>
      <c r="K930" s="26"/>
      <c r="M930" s="26"/>
      <c r="O930" s="26"/>
    </row>
    <row r="931" customFormat="false" ht="12.75" hidden="false" customHeight="false" outlineLevel="0" collapsed="false">
      <c r="E931" s="26"/>
      <c r="G931" s="26"/>
      <c r="I931" s="26"/>
      <c r="K931" s="26"/>
      <c r="M931" s="26"/>
      <c r="O931" s="26"/>
    </row>
    <row r="932" customFormat="false" ht="12.75" hidden="false" customHeight="false" outlineLevel="0" collapsed="false">
      <c r="E932" s="26"/>
      <c r="G932" s="26"/>
      <c r="I932" s="26"/>
      <c r="K932" s="26"/>
      <c r="M932" s="26"/>
      <c r="O932" s="26"/>
    </row>
    <row r="933" customFormat="false" ht="12.75" hidden="false" customHeight="false" outlineLevel="0" collapsed="false">
      <c r="E933" s="26"/>
      <c r="G933" s="26"/>
      <c r="I933" s="26"/>
      <c r="K933" s="26"/>
      <c r="M933" s="26"/>
      <c r="O933" s="26"/>
    </row>
    <row r="934" customFormat="false" ht="12.75" hidden="false" customHeight="false" outlineLevel="0" collapsed="false">
      <c r="E934" s="26"/>
      <c r="G934" s="26"/>
      <c r="I934" s="26"/>
      <c r="K934" s="26"/>
      <c r="M934" s="26"/>
      <c r="O934" s="26"/>
    </row>
    <row r="935" customFormat="false" ht="12.75" hidden="false" customHeight="false" outlineLevel="0" collapsed="false">
      <c r="E935" s="26"/>
      <c r="G935" s="26"/>
      <c r="I935" s="26"/>
      <c r="K935" s="26"/>
      <c r="M935" s="26"/>
      <c r="O935" s="26"/>
    </row>
    <row r="936" customFormat="false" ht="12.75" hidden="false" customHeight="false" outlineLevel="0" collapsed="false">
      <c r="E936" s="26"/>
      <c r="G936" s="26"/>
      <c r="I936" s="26"/>
      <c r="K936" s="26"/>
      <c r="M936" s="26"/>
      <c r="O936" s="26"/>
    </row>
    <row r="937" customFormat="false" ht="12.75" hidden="false" customHeight="false" outlineLevel="0" collapsed="false">
      <c r="E937" s="26"/>
      <c r="G937" s="26"/>
      <c r="I937" s="26"/>
      <c r="K937" s="26"/>
      <c r="M937" s="26"/>
      <c r="O937" s="26"/>
    </row>
    <row r="938" customFormat="false" ht="12.75" hidden="false" customHeight="false" outlineLevel="0" collapsed="false">
      <c r="E938" s="26"/>
      <c r="G938" s="26"/>
      <c r="I938" s="26"/>
      <c r="K938" s="26"/>
      <c r="M938" s="26"/>
      <c r="O938" s="26"/>
    </row>
    <row r="939" customFormat="false" ht="12.75" hidden="false" customHeight="false" outlineLevel="0" collapsed="false">
      <c r="E939" s="26"/>
      <c r="G939" s="26"/>
      <c r="I939" s="26"/>
      <c r="K939" s="26"/>
      <c r="M939" s="26"/>
      <c r="O939" s="26"/>
    </row>
    <row r="940" customFormat="false" ht="12.75" hidden="false" customHeight="false" outlineLevel="0" collapsed="false">
      <c r="E940" s="26"/>
      <c r="G940" s="26"/>
      <c r="I940" s="26"/>
      <c r="K940" s="26"/>
      <c r="M940" s="26"/>
      <c r="O940" s="26"/>
    </row>
    <row r="941" customFormat="false" ht="12.75" hidden="false" customHeight="false" outlineLevel="0" collapsed="false">
      <c r="E941" s="26"/>
      <c r="G941" s="26"/>
      <c r="I941" s="26"/>
      <c r="K941" s="26"/>
      <c r="M941" s="26"/>
      <c r="O941" s="26"/>
    </row>
    <row r="942" customFormat="false" ht="12.75" hidden="false" customHeight="false" outlineLevel="0" collapsed="false">
      <c r="E942" s="26"/>
      <c r="G942" s="26"/>
      <c r="I942" s="26"/>
      <c r="K942" s="26"/>
      <c r="M942" s="26"/>
      <c r="O942" s="26"/>
    </row>
    <row r="943" customFormat="false" ht="12.75" hidden="false" customHeight="false" outlineLevel="0" collapsed="false">
      <c r="E943" s="26"/>
      <c r="G943" s="26"/>
      <c r="I943" s="26"/>
      <c r="K943" s="26"/>
      <c r="M943" s="26"/>
      <c r="O943" s="26"/>
    </row>
    <row r="944" customFormat="false" ht="12.75" hidden="false" customHeight="false" outlineLevel="0" collapsed="false">
      <c r="E944" s="26"/>
      <c r="G944" s="26"/>
      <c r="I944" s="26"/>
      <c r="K944" s="26"/>
      <c r="M944" s="26"/>
      <c r="O944" s="26"/>
    </row>
    <row r="945" customFormat="false" ht="12.75" hidden="false" customHeight="false" outlineLevel="0" collapsed="false">
      <c r="E945" s="26"/>
      <c r="G945" s="26"/>
      <c r="I945" s="26"/>
      <c r="K945" s="26"/>
      <c r="M945" s="26"/>
      <c r="O945" s="26"/>
    </row>
    <row r="946" customFormat="false" ht="12.75" hidden="false" customHeight="false" outlineLevel="0" collapsed="false">
      <c r="E946" s="26"/>
      <c r="G946" s="26"/>
      <c r="I946" s="26"/>
      <c r="K946" s="26"/>
      <c r="M946" s="26"/>
      <c r="O946" s="26"/>
    </row>
    <row r="947" customFormat="false" ht="12.75" hidden="false" customHeight="false" outlineLevel="0" collapsed="false">
      <c r="E947" s="26"/>
      <c r="G947" s="26"/>
      <c r="I947" s="26"/>
      <c r="K947" s="26"/>
      <c r="M947" s="26"/>
      <c r="O947" s="26"/>
    </row>
    <row r="948" customFormat="false" ht="12.75" hidden="false" customHeight="false" outlineLevel="0" collapsed="false">
      <c r="E948" s="26"/>
      <c r="G948" s="26"/>
      <c r="I948" s="26"/>
      <c r="K948" s="26"/>
      <c r="M948" s="26"/>
      <c r="O948" s="26"/>
    </row>
    <row r="949" customFormat="false" ht="12.75" hidden="false" customHeight="false" outlineLevel="0" collapsed="false">
      <c r="E949" s="26"/>
      <c r="G949" s="26"/>
      <c r="I949" s="26"/>
      <c r="K949" s="26"/>
      <c r="M949" s="26"/>
      <c r="O949" s="26"/>
    </row>
    <row r="950" customFormat="false" ht="12.75" hidden="false" customHeight="false" outlineLevel="0" collapsed="false">
      <c r="E950" s="26"/>
      <c r="G950" s="26"/>
      <c r="I950" s="26"/>
      <c r="K950" s="26"/>
      <c r="M950" s="26"/>
      <c r="O950" s="26"/>
    </row>
    <row r="951" customFormat="false" ht="12.75" hidden="false" customHeight="false" outlineLevel="0" collapsed="false">
      <c r="E951" s="26"/>
      <c r="G951" s="26"/>
      <c r="I951" s="26"/>
      <c r="K951" s="26"/>
      <c r="M951" s="26"/>
      <c r="O951" s="26"/>
    </row>
    <row r="952" customFormat="false" ht="12.75" hidden="false" customHeight="false" outlineLevel="0" collapsed="false">
      <c r="E952" s="26"/>
      <c r="G952" s="26"/>
      <c r="I952" s="26"/>
      <c r="K952" s="26"/>
      <c r="M952" s="26"/>
      <c r="O952" s="26"/>
    </row>
    <row r="953" customFormat="false" ht="12.75" hidden="false" customHeight="false" outlineLevel="0" collapsed="false">
      <c r="E953" s="26"/>
      <c r="G953" s="26"/>
      <c r="I953" s="26"/>
      <c r="K953" s="26"/>
      <c r="M953" s="26"/>
      <c r="O953" s="26"/>
    </row>
    <row r="954" customFormat="false" ht="12.75" hidden="false" customHeight="false" outlineLevel="0" collapsed="false">
      <c r="E954" s="26"/>
      <c r="G954" s="26"/>
      <c r="I954" s="26"/>
      <c r="K954" s="26"/>
      <c r="M954" s="26"/>
      <c r="O954" s="26"/>
    </row>
    <row r="955" customFormat="false" ht="12.75" hidden="false" customHeight="false" outlineLevel="0" collapsed="false">
      <c r="E955" s="26"/>
      <c r="G955" s="26"/>
      <c r="I955" s="26"/>
      <c r="K955" s="26"/>
      <c r="M955" s="26"/>
      <c r="O955" s="26"/>
    </row>
    <row r="956" customFormat="false" ht="12.75" hidden="false" customHeight="false" outlineLevel="0" collapsed="false">
      <c r="E956" s="26"/>
      <c r="G956" s="26"/>
      <c r="I956" s="26"/>
      <c r="K956" s="26"/>
      <c r="M956" s="26"/>
      <c r="O956" s="26"/>
    </row>
    <row r="957" customFormat="false" ht="12.75" hidden="false" customHeight="false" outlineLevel="0" collapsed="false">
      <c r="E957" s="26"/>
      <c r="G957" s="26"/>
      <c r="I957" s="26"/>
      <c r="K957" s="26"/>
      <c r="M957" s="26"/>
      <c r="O957" s="26"/>
    </row>
    <row r="958" customFormat="false" ht="12.75" hidden="false" customHeight="false" outlineLevel="0" collapsed="false">
      <c r="E958" s="26"/>
      <c r="G958" s="26"/>
      <c r="I958" s="26"/>
      <c r="K958" s="26"/>
      <c r="M958" s="26"/>
      <c r="O958" s="26"/>
    </row>
    <row r="959" customFormat="false" ht="12.75" hidden="false" customHeight="false" outlineLevel="0" collapsed="false">
      <c r="E959" s="26"/>
      <c r="G959" s="26"/>
      <c r="I959" s="26"/>
      <c r="K959" s="26"/>
      <c r="M959" s="26"/>
      <c r="O959" s="26"/>
    </row>
    <row r="960" customFormat="false" ht="12.75" hidden="false" customHeight="false" outlineLevel="0" collapsed="false">
      <c r="E960" s="26"/>
      <c r="G960" s="26"/>
      <c r="I960" s="26"/>
      <c r="K960" s="26"/>
      <c r="M960" s="26"/>
      <c r="O960" s="26"/>
    </row>
    <row r="961" customFormat="false" ht="12.75" hidden="false" customHeight="false" outlineLevel="0" collapsed="false">
      <c r="E961" s="26"/>
      <c r="G961" s="26"/>
      <c r="I961" s="26"/>
      <c r="K961" s="26"/>
      <c r="M961" s="26"/>
      <c r="O961" s="26"/>
    </row>
    <row r="962" customFormat="false" ht="12.75" hidden="false" customHeight="false" outlineLevel="0" collapsed="false">
      <c r="E962" s="26"/>
      <c r="G962" s="26"/>
      <c r="I962" s="26"/>
      <c r="K962" s="26"/>
      <c r="M962" s="26"/>
      <c r="O962" s="26"/>
    </row>
    <row r="963" customFormat="false" ht="12.75" hidden="false" customHeight="false" outlineLevel="0" collapsed="false">
      <c r="E963" s="26"/>
      <c r="G963" s="26"/>
      <c r="I963" s="26"/>
      <c r="K963" s="26"/>
      <c r="M963" s="26"/>
      <c r="O963" s="26"/>
    </row>
    <row r="964" customFormat="false" ht="12.75" hidden="false" customHeight="false" outlineLevel="0" collapsed="false">
      <c r="E964" s="26"/>
      <c r="G964" s="26"/>
      <c r="I964" s="26"/>
      <c r="K964" s="26"/>
      <c r="M964" s="26"/>
      <c r="O964" s="26"/>
    </row>
    <row r="965" customFormat="false" ht="12.75" hidden="false" customHeight="false" outlineLevel="0" collapsed="false">
      <c r="E965" s="26"/>
      <c r="G965" s="26"/>
      <c r="I965" s="26"/>
      <c r="K965" s="26"/>
      <c r="M965" s="26"/>
      <c r="O965" s="26"/>
    </row>
    <row r="966" customFormat="false" ht="12.75" hidden="false" customHeight="false" outlineLevel="0" collapsed="false">
      <c r="E966" s="26"/>
      <c r="G966" s="26"/>
      <c r="I966" s="26"/>
      <c r="K966" s="26"/>
      <c r="M966" s="26"/>
      <c r="O966" s="26"/>
    </row>
    <row r="967" customFormat="false" ht="12.75" hidden="false" customHeight="false" outlineLevel="0" collapsed="false">
      <c r="E967" s="26"/>
      <c r="G967" s="26"/>
      <c r="I967" s="26"/>
      <c r="K967" s="26"/>
      <c r="M967" s="26"/>
      <c r="O967" s="26"/>
    </row>
    <row r="968" customFormat="false" ht="12.75" hidden="false" customHeight="false" outlineLevel="0" collapsed="false">
      <c r="E968" s="26"/>
      <c r="G968" s="26"/>
      <c r="I968" s="26"/>
      <c r="K968" s="26"/>
      <c r="M968" s="26"/>
      <c r="O968" s="26"/>
    </row>
    <row r="969" customFormat="false" ht="12.75" hidden="false" customHeight="false" outlineLevel="0" collapsed="false">
      <c r="E969" s="26"/>
      <c r="G969" s="26"/>
      <c r="I969" s="26"/>
      <c r="K969" s="26"/>
      <c r="M969" s="26"/>
      <c r="O969" s="26"/>
    </row>
    <row r="970" customFormat="false" ht="12.75" hidden="false" customHeight="false" outlineLevel="0" collapsed="false">
      <c r="E970" s="26"/>
      <c r="G970" s="26"/>
      <c r="I970" s="26"/>
      <c r="K970" s="26"/>
      <c r="M970" s="26"/>
      <c r="O970" s="26"/>
    </row>
    <row r="971" customFormat="false" ht="12.75" hidden="false" customHeight="false" outlineLevel="0" collapsed="false">
      <c r="E971" s="26"/>
      <c r="G971" s="26"/>
      <c r="I971" s="26"/>
      <c r="K971" s="26"/>
      <c r="M971" s="26"/>
      <c r="O971" s="26"/>
    </row>
    <row r="972" customFormat="false" ht="12.75" hidden="false" customHeight="false" outlineLevel="0" collapsed="false">
      <c r="E972" s="26"/>
      <c r="G972" s="26"/>
      <c r="I972" s="26"/>
      <c r="K972" s="26"/>
      <c r="M972" s="26"/>
      <c r="O972" s="26"/>
    </row>
    <row r="973" customFormat="false" ht="12.75" hidden="false" customHeight="false" outlineLevel="0" collapsed="false">
      <c r="E973" s="26"/>
      <c r="G973" s="26"/>
      <c r="I973" s="26"/>
      <c r="K973" s="26"/>
      <c r="M973" s="26"/>
      <c r="O973" s="26"/>
    </row>
    <row r="974" customFormat="false" ht="12.75" hidden="false" customHeight="false" outlineLevel="0" collapsed="false">
      <c r="E974" s="26"/>
      <c r="G974" s="26"/>
      <c r="I974" s="26"/>
      <c r="K974" s="26"/>
      <c r="M974" s="26"/>
      <c r="O974" s="26"/>
    </row>
    <row r="975" customFormat="false" ht="12.75" hidden="false" customHeight="false" outlineLevel="0" collapsed="false">
      <c r="E975" s="26"/>
      <c r="G975" s="26"/>
      <c r="I975" s="26"/>
      <c r="K975" s="26"/>
      <c r="M975" s="26"/>
      <c r="O975" s="26"/>
    </row>
    <row r="976" customFormat="false" ht="12.75" hidden="false" customHeight="false" outlineLevel="0" collapsed="false">
      <c r="E976" s="26"/>
      <c r="G976" s="26"/>
      <c r="I976" s="26"/>
      <c r="K976" s="26"/>
      <c r="M976" s="26"/>
      <c r="O976" s="26"/>
    </row>
    <row r="977" customFormat="false" ht="12.75" hidden="false" customHeight="false" outlineLevel="0" collapsed="false">
      <c r="E977" s="26"/>
      <c r="G977" s="26"/>
      <c r="I977" s="26"/>
      <c r="K977" s="26"/>
      <c r="M977" s="26"/>
      <c r="O977" s="26"/>
    </row>
    <row r="978" customFormat="false" ht="12.75" hidden="false" customHeight="false" outlineLevel="0" collapsed="false">
      <c r="E978" s="26"/>
      <c r="G978" s="26"/>
      <c r="I978" s="26"/>
      <c r="K978" s="26"/>
      <c r="M978" s="26"/>
      <c r="O978" s="26"/>
    </row>
    <row r="979" customFormat="false" ht="12.75" hidden="false" customHeight="false" outlineLevel="0" collapsed="false">
      <c r="E979" s="26"/>
      <c r="G979" s="26"/>
      <c r="I979" s="26"/>
      <c r="K979" s="26"/>
      <c r="M979" s="26"/>
      <c r="O979" s="26"/>
    </row>
    <row r="980" customFormat="false" ht="12.75" hidden="false" customHeight="false" outlineLevel="0" collapsed="false">
      <c r="E980" s="26"/>
      <c r="G980" s="26"/>
      <c r="I980" s="26"/>
      <c r="K980" s="26"/>
      <c r="M980" s="26"/>
      <c r="O980" s="26"/>
    </row>
    <row r="981" customFormat="false" ht="12.75" hidden="false" customHeight="false" outlineLevel="0" collapsed="false">
      <c r="E981" s="26"/>
      <c r="G981" s="26"/>
      <c r="I981" s="26"/>
      <c r="K981" s="26"/>
      <c r="M981" s="26"/>
      <c r="O981" s="26"/>
    </row>
    <row r="982" customFormat="false" ht="12.75" hidden="false" customHeight="false" outlineLevel="0" collapsed="false">
      <c r="E982" s="26"/>
      <c r="G982" s="26"/>
      <c r="I982" s="26"/>
      <c r="K982" s="26"/>
      <c r="M982" s="26"/>
      <c r="O982" s="26"/>
    </row>
    <row r="983" customFormat="false" ht="12.75" hidden="false" customHeight="false" outlineLevel="0" collapsed="false">
      <c r="E983" s="26"/>
      <c r="G983" s="26"/>
      <c r="I983" s="26"/>
      <c r="K983" s="26"/>
      <c r="M983" s="26"/>
      <c r="O983" s="26"/>
    </row>
    <row r="984" customFormat="false" ht="12.75" hidden="false" customHeight="false" outlineLevel="0" collapsed="false">
      <c r="E984" s="26"/>
      <c r="G984" s="26"/>
      <c r="I984" s="26"/>
      <c r="K984" s="26"/>
      <c r="M984" s="26"/>
      <c r="O984" s="26"/>
    </row>
    <row r="985" customFormat="false" ht="12.75" hidden="false" customHeight="false" outlineLevel="0" collapsed="false">
      <c r="E985" s="26"/>
      <c r="G985" s="26"/>
      <c r="I985" s="26"/>
      <c r="K985" s="26"/>
      <c r="M985" s="26"/>
      <c r="O985" s="26"/>
    </row>
    <row r="986" customFormat="false" ht="12.75" hidden="false" customHeight="false" outlineLevel="0" collapsed="false">
      <c r="E986" s="26"/>
      <c r="G986" s="26"/>
      <c r="I986" s="26"/>
      <c r="K986" s="26"/>
      <c r="M986" s="26"/>
      <c r="O986" s="26"/>
    </row>
    <row r="987" customFormat="false" ht="12.75" hidden="false" customHeight="false" outlineLevel="0" collapsed="false">
      <c r="E987" s="26"/>
      <c r="G987" s="26"/>
      <c r="I987" s="26"/>
      <c r="K987" s="26"/>
      <c r="M987" s="26"/>
      <c r="O987" s="26"/>
    </row>
    <row r="988" customFormat="false" ht="12.75" hidden="false" customHeight="false" outlineLevel="0" collapsed="false">
      <c r="E988" s="26"/>
      <c r="G988" s="26"/>
      <c r="I988" s="26"/>
      <c r="K988" s="26"/>
      <c r="M988" s="26"/>
      <c r="O988" s="26"/>
    </row>
    <row r="989" customFormat="false" ht="12.75" hidden="false" customHeight="false" outlineLevel="0" collapsed="false">
      <c r="E989" s="26"/>
      <c r="G989" s="26"/>
      <c r="I989" s="26"/>
      <c r="K989" s="26"/>
      <c r="M989" s="26"/>
      <c r="O989" s="26"/>
    </row>
    <row r="990" customFormat="false" ht="12.75" hidden="false" customHeight="false" outlineLevel="0" collapsed="false">
      <c r="E990" s="26"/>
      <c r="G990" s="26"/>
      <c r="I990" s="26"/>
      <c r="K990" s="26"/>
      <c r="M990" s="26"/>
      <c r="O990" s="26"/>
    </row>
    <row r="991" customFormat="false" ht="12.75" hidden="false" customHeight="false" outlineLevel="0" collapsed="false">
      <c r="E991" s="26"/>
      <c r="G991" s="26"/>
      <c r="I991" s="26"/>
      <c r="K991" s="26"/>
      <c r="M991" s="26"/>
      <c r="O991" s="26"/>
    </row>
    <row r="992" customFormat="false" ht="12.75" hidden="false" customHeight="false" outlineLevel="0" collapsed="false">
      <c r="E992" s="26"/>
      <c r="G992" s="26"/>
      <c r="I992" s="26"/>
      <c r="K992" s="26"/>
      <c r="M992" s="26"/>
      <c r="O992" s="26"/>
    </row>
    <row r="993" customFormat="false" ht="12.75" hidden="false" customHeight="false" outlineLevel="0" collapsed="false">
      <c r="E993" s="26"/>
      <c r="G993" s="26"/>
      <c r="I993" s="26"/>
      <c r="K993" s="26"/>
      <c r="M993" s="26"/>
      <c r="O993" s="26"/>
    </row>
    <row r="994" customFormat="false" ht="12.75" hidden="false" customHeight="false" outlineLevel="0" collapsed="false">
      <c r="E994" s="26"/>
      <c r="G994" s="26"/>
      <c r="I994" s="26"/>
      <c r="K994" s="26"/>
      <c r="M994" s="26"/>
      <c r="O994" s="26"/>
    </row>
    <row r="995" customFormat="false" ht="12.75" hidden="false" customHeight="false" outlineLevel="0" collapsed="false">
      <c r="E995" s="26"/>
      <c r="G995" s="26"/>
      <c r="I995" s="26"/>
      <c r="K995" s="26"/>
      <c r="M995" s="26"/>
      <c r="O995" s="26"/>
    </row>
    <row r="996" customFormat="false" ht="12.75" hidden="false" customHeight="false" outlineLevel="0" collapsed="false">
      <c r="E996" s="26"/>
      <c r="G996" s="26"/>
      <c r="I996" s="26"/>
      <c r="K996" s="26"/>
      <c r="M996" s="26"/>
      <c r="O996" s="26"/>
    </row>
    <row r="997" customFormat="false" ht="12.75" hidden="false" customHeight="false" outlineLevel="0" collapsed="false">
      <c r="E997" s="26"/>
      <c r="G997" s="26"/>
      <c r="I997" s="26"/>
      <c r="K997" s="26"/>
      <c r="M997" s="26"/>
      <c r="O997" s="26"/>
    </row>
    <row r="998" customFormat="false" ht="12.75" hidden="false" customHeight="false" outlineLevel="0" collapsed="false">
      <c r="E998" s="26"/>
      <c r="G998" s="26"/>
      <c r="I998" s="26"/>
      <c r="K998" s="26"/>
      <c r="M998" s="26"/>
      <c r="O998" s="26"/>
    </row>
    <row r="999" customFormat="false" ht="12.75" hidden="false" customHeight="false" outlineLevel="0" collapsed="false">
      <c r="E999" s="26"/>
      <c r="G999" s="26"/>
      <c r="I999" s="26"/>
      <c r="K999" s="26"/>
      <c r="M999" s="26"/>
      <c r="O999" s="26"/>
    </row>
    <row r="1000" customFormat="false" ht="12.75" hidden="false" customHeight="false" outlineLevel="0" collapsed="false">
      <c r="E1000" s="26"/>
      <c r="G1000" s="26"/>
      <c r="I1000" s="26"/>
      <c r="K1000" s="26"/>
      <c r="M1000" s="26"/>
      <c r="O1000" s="26"/>
    </row>
    <row r="1001" customFormat="false" ht="12.75" hidden="false" customHeight="false" outlineLevel="0" collapsed="false">
      <c r="E1001" s="26"/>
      <c r="G1001" s="26"/>
      <c r="I1001" s="26"/>
      <c r="K1001" s="26"/>
      <c r="M1001" s="26"/>
      <c r="O1001" s="26"/>
    </row>
    <row r="1002" customFormat="false" ht="12.75" hidden="false" customHeight="false" outlineLevel="0" collapsed="false">
      <c r="E1002" s="26"/>
      <c r="G1002" s="26"/>
      <c r="I1002" s="26"/>
      <c r="K1002" s="26"/>
      <c r="M1002" s="26"/>
      <c r="O1002" s="26"/>
    </row>
    <row r="1003" customFormat="false" ht="12.75" hidden="false" customHeight="false" outlineLevel="0" collapsed="false">
      <c r="E1003" s="26"/>
      <c r="G1003" s="26"/>
      <c r="I1003" s="26"/>
      <c r="K1003" s="26"/>
      <c r="M1003" s="26"/>
      <c r="O1003" s="26"/>
    </row>
    <row r="1004" customFormat="false" ht="12.75" hidden="false" customHeight="false" outlineLevel="0" collapsed="false">
      <c r="E1004" s="26"/>
      <c r="G1004" s="26"/>
      <c r="I1004" s="26"/>
      <c r="K1004" s="26"/>
      <c r="M1004" s="26"/>
      <c r="O1004" s="26"/>
    </row>
    <row r="1005" customFormat="false" ht="12.75" hidden="false" customHeight="false" outlineLevel="0" collapsed="false">
      <c r="E1005" s="26"/>
      <c r="G1005" s="26"/>
      <c r="I1005" s="26"/>
      <c r="K1005" s="26"/>
      <c r="M1005" s="26"/>
      <c r="O1005" s="26"/>
    </row>
    <row r="1006" customFormat="false" ht="12.75" hidden="false" customHeight="false" outlineLevel="0" collapsed="false">
      <c r="E1006" s="26"/>
      <c r="G1006" s="26"/>
      <c r="I1006" s="26"/>
      <c r="K1006" s="26"/>
      <c r="M1006" s="26"/>
      <c r="O1006" s="26"/>
    </row>
    <row r="1007" customFormat="false" ht="12.75" hidden="false" customHeight="false" outlineLevel="0" collapsed="false">
      <c r="E1007" s="26"/>
      <c r="G1007" s="26"/>
      <c r="I1007" s="26"/>
      <c r="K1007" s="26"/>
      <c r="M1007" s="26"/>
      <c r="O1007" s="26"/>
    </row>
    <row r="1008" customFormat="false" ht="12.75" hidden="false" customHeight="false" outlineLevel="0" collapsed="false">
      <c r="E1008" s="26"/>
      <c r="G1008" s="26"/>
      <c r="I1008" s="26"/>
      <c r="K1008" s="26"/>
      <c r="M1008" s="26"/>
      <c r="O1008" s="26"/>
    </row>
    <row r="1009" customFormat="false" ht="12.75" hidden="false" customHeight="false" outlineLevel="0" collapsed="false">
      <c r="E1009" s="26"/>
      <c r="G1009" s="26"/>
      <c r="I1009" s="26"/>
      <c r="K1009" s="26"/>
      <c r="M1009" s="26"/>
      <c r="O1009" s="26"/>
    </row>
    <row r="1010" customFormat="false" ht="12.75" hidden="false" customHeight="false" outlineLevel="0" collapsed="false">
      <c r="E1010" s="26"/>
      <c r="G1010" s="26"/>
      <c r="I1010" s="26"/>
      <c r="K1010" s="26"/>
      <c r="M1010" s="26"/>
      <c r="O1010" s="26"/>
    </row>
    <row r="1011" customFormat="false" ht="12.75" hidden="false" customHeight="false" outlineLevel="0" collapsed="false">
      <c r="E1011" s="26"/>
      <c r="G1011" s="26"/>
      <c r="I1011" s="26"/>
      <c r="K1011" s="26"/>
      <c r="M1011" s="26"/>
      <c r="O1011" s="26"/>
    </row>
    <row r="1012" customFormat="false" ht="12.75" hidden="false" customHeight="false" outlineLevel="0" collapsed="false">
      <c r="E1012" s="26"/>
      <c r="G1012" s="26"/>
      <c r="I1012" s="26"/>
      <c r="K1012" s="26"/>
      <c r="M1012" s="26"/>
      <c r="O1012" s="26"/>
    </row>
    <row r="1013" customFormat="false" ht="12.75" hidden="false" customHeight="false" outlineLevel="0" collapsed="false">
      <c r="E1013" s="26"/>
      <c r="G1013" s="26"/>
      <c r="I1013" s="26"/>
      <c r="K1013" s="26"/>
      <c r="M1013" s="26"/>
      <c r="O1013" s="26"/>
    </row>
    <row r="1014" customFormat="false" ht="12.75" hidden="false" customHeight="false" outlineLevel="0" collapsed="false">
      <c r="E1014" s="26"/>
      <c r="G1014" s="26"/>
      <c r="I1014" s="26"/>
      <c r="K1014" s="26"/>
      <c r="M1014" s="26"/>
      <c r="O1014" s="26"/>
    </row>
    <row r="1015" customFormat="false" ht="12.75" hidden="false" customHeight="false" outlineLevel="0" collapsed="false">
      <c r="E1015" s="26"/>
      <c r="G1015" s="26"/>
      <c r="I1015" s="26"/>
      <c r="K1015" s="26"/>
      <c r="M1015" s="26"/>
      <c r="O1015" s="26"/>
    </row>
    <row r="1016" customFormat="false" ht="12.75" hidden="false" customHeight="false" outlineLevel="0" collapsed="false">
      <c r="E1016" s="26"/>
      <c r="G1016" s="26"/>
      <c r="I1016" s="26"/>
      <c r="K1016" s="26"/>
      <c r="M1016" s="26"/>
      <c r="O1016" s="26"/>
    </row>
    <row r="1017" customFormat="false" ht="12.75" hidden="false" customHeight="false" outlineLevel="0" collapsed="false">
      <c r="E1017" s="26"/>
      <c r="G1017" s="26"/>
      <c r="I1017" s="26"/>
      <c r="K1017" s="26"/>
      <c r="M1017" s="26"/>
      <c r="O1017" s="26"/>
    </row>
    <row r="1018" customFormat="false" ht="12.75" hidden="false" customHeight="false" outlineLevel="0" collapsed="false">
      <c r="E1018" s="26"/>
      <c r="G1018" s="26"/>
      <c r="I1018" s="26"/>
      <c r="K1018" s="26"/>
      <c r="M1018" s="26"/>
      <c r="O1018" s="26"/>
    </row>
    <row r="1019" customFormat="false" ht="12.75" hidden="false" customHeight="false" outlineLevel="0" collapsed="false">
      <c r="E1019" s="26"/>
      <c r="G1019" s="26"/>
      <c r="I1019" s="26"/>
      <c r="K1019" s="26"/>
      <c r="M1019" s="26"/>
      <c r="O1019" s="26"/>
    </row>
    <row r="1020" customFormat="false" ht="12.75" hidden="false" customHeight="false" outlineLevel="0" collapsed="false">
      <c r="E1020" s="26"/>
      <c r="G1020" s="26"/>
      <c r="I1020" s="26"/>
      <c r="K1020" s="26"/>
      <c r="M1020" s="26"/>
      <c r="O1020" s="26"/>
    </row>
    <row r="1021" customFormat="false" ht="12.75" hidden="false" customHeight="false" outlineLevel="0" collapsed="false">
      <c r="E1021" s="26"/>
      <c r="G1021" s="26"/>
      <c r="I1021" s="26"/>
      <c r="K1021" s="26"/>
      <c r="M1021" s="26"/>
      <c r="O1021" s="26"/>
    </row>
    <row r="1022" customFormat="false" ht="12.75" hidden="false" customHeight="false" outlineLevel="0" collapsed="false">
      <c r="E1022" s="26"/>
      <c r="G1022" s="26"/>
      <c r="I1022" s="26"/>
      <c r="K1022" s="26"/>
      <c r="M1022" s="26"/>
      <c r="O1022" s="26"/>
    </row>
    <row r="1023" customFormat="false" ht="12.75" hidden="false" customHeight="false" outlineLevel="0" collapsed="false">
      <c r="E1023" s="26"/>
      <c r="G1023" s="26"/>
      <c r="I1023" s="26"/>
      <c r="K1023" s="26"/>
      <c r="M1023" s="26"/>
      <c r="O1023" s="26"/>
    </row>
    <row r="1024" customFormat="false" ht="12.75" hidden="false" customHeight="false" outlineLevel="0" collapsed="false">
      <c r="E1024" s="26"/>
      <c r="G1024" s="26"/>
      <c r="I1024" s="26"/>
      <c r="K1024" s="26"/>
      <c r="M1024" s="26"/>
      <c r="O1024" s="26"/>
    </row>
    <row r="1025" customFormat="false" ht="12.75" hidden="false" customHeight="false" outlineLevel="0" collapsed="false">
      <c r="E1025" s="26"/>
      <c r="G1025" s="26"/>
      <c r="I1025" s="26"/>
      <c r="K1025" s="26"/>
      <c r="M1025" s="26"/>
      <c r="O1025" s="26"/>
    </row>
    <row r="1026" customFormat="false" ht="12.75" hidden="false" customHeight="false" outlineLevel="0" collapsed="false">
      <c r="E1026" s="26"/>
      <c r="G1026" s="26"/>
      <c r="I1026" s="26"/>
      <c r="K1026" s="26"/>
      <c r="M1026" s="26"/>
      <c r="O1026" s="26"/>
    </row>
    <row r="1027" customFormat="false" ht="12.75" hidden="false" customHeight="false" outlineLevel="0" collapsed="false">
      <c r="E1027" s="26"/>
      <c r="G1027" s="26"/>
      <c r="I1027" s="26"/>
      <c r="K1027" s="26"/>
      <c r="M1027" s="26"/>
      <c r="O1027" s="26"/>
    </row>
    <row r="1028" customFormat="false" ht="12.75" hidden="false" customHeight="false" outlineLevel="0" collapsed="false">
      <c r="E1028" s="26"/>
      <c r="G1028" s="26"/>
      <c r="I1028" s="26"/>
      <c r="K1028" s="26"/>
      <c r="M1028" s="26"/>
      <c r="O1028" s="26"/>
    </row>
    <row r="1029" customFormat="false" ht="12.75" hidden="false" customHeight="false" outlineLevel="0" collapsed="false">
      <c r="E1029" s="26"/>
      <c r="G1029" s="26"/>
      <c r="I1029" s="26"/>
      <c r="K1029" s="26"/>
      <c r="M1029" s="26"/>
      <c r="O1029" s="26"/>
    </row>
    <row r="1030" customFormat="false" ht="12.75" hidden="false" customHeight="false" outlineLevel="0" collapsed="false">
      <c r="E1030" s="26"/>
      <c r="G1030" s="26"/>
      <c r="I1030" s="26"/>
      <c r="K1030" s="26"/>
      <c r="M1030" s="26"/>
      <c r="O1030" s="26"/>
    </row>
    <row r="1031" customFormat="false" ht="12.75" hidden="false" customHeight="false" outlineLevel="0" collapsed="false">
      <c r="E1031" s="26"/>
      <c r="G1031" s="26"/>
      <c r="I1031" s="26"/>
      <c r="K1031" s="26"/>
      <c r="M1031" s="26"/>
      <c r="O1031" s="26"/>
    </row>
    <row r="1032" customFormat="false" ht="12.75" hidden="false" customHeight="false" outlineLevel="0" collapsed="false">
      <c r="E1032" s="26"/>
      <c r="G1032" s="26"/>
      <c r="I1032" s="26"/>
      <c r="K1032" s="26"/>
      <c r="M1032" s="26"/>
      <c r="O1032" s="26"/>
    </row>
    <row r="1033" customFormat="false" ht="12.75" hidden="false" customHeight="false" outlineLevel="0" collapsed="false">
      <c r="E1033" s="26"/>
      <c r="G1033" s="26"/>
      <c r="I1033" s="26"/>
      <c r="K1033" s="26"/>
      <c r="M1033" s="26"/>
      <c r="O1033" s="26"/>
    </row>
    <row r="1034" customFormat="false" ht="12.75" hidden="false" customHeight="false" outlineLevel="0" collapsed="false">
      <c r="E1034" s="26"/>
      <c r="G1034" s="26"/>
      <c r="I1034" s="26"/>
      <c r="K1034" s="26"/>
      <c r="M1034" s="26"/>
      <c r="O1034" s="26"/>
    </row>
    <row r="1035" customFormat="false" ht="12.75" hidden="false" customHeight="false" outlineLevel="0" collapsed="false">
      <c r="E1035" s="26"/>
      <c r="G1035" s="26"/>
      <c r="I1035" s="26"/>
      <c r="K1035" s="26"/>
      <c r="M1035" s="26"/>
      <c r="O1035" s="26"/>
    </row>
    <row r="1036" customFormat="false" ht="12.75" hidden="false" customHeight="false" outlineLevel="0" collapsed="false">
      <c r="E1036" s="26"/>
      <c r="G1036" s="26"/>
      <c r="I1036" s="26"/>
      <c r="K1036" s="26"/>
      <c r="M1036" s="26"/>
      <c r="O1036" s="26"/>
    </row>
    <row r="1037" customFormat="false" ht="12.75" hidden="false" customHeight="false" outlineLevel="0" collapsed="false">
      <c r="E1037" s="26"/>
      <c r="G1037" s="26"/>
      <c r="I1037" s="26"/>
      <c r="K1037" s="26"/>
      <c r="M1037" s="26"/>
      <c r="O1037" s="26"/>
    </row>
    <row r="1038" customFormat="false" ht="12.75" hidden="false" customHeight="false" outlineLevel="0" collapsed="false">
      <c r="E1038" s="26"/>
      <c r="G1038" s="26"/>
      <c r="I1038" s="26"/>
      <c r="K1038" s="26"/>
      <c r="M1038" s="26"/>
      <c r="O1038" s="26"/>
    </row>
    <row r="1039" customFormat="false" ht="12.75" hidden="false" customHeight="false" outlineLevel="0" collapsed="false">
      <c r="E1039" s="26"/>
      <c r="G1039" s="26"/>
      <c r="I1039" s="26"/>
      <c r="K1039" s="26"/>
      <c r="M1039" s="26"/>
      <c r="O1039" s="26"/>
    </row>
    <row r="1040" customFormat="false" ht="12.75" hidden="false" customHeight="false" outlineLevel="0" collapsed="false">
      <c r="E1040" s="26"/>
      <c r="G1040" s="26"/>
      <c r="I1040" s="26"/>
      <c r="K1040" s="26"/>
      <c r="M1040" s="26"/>
      <c r="O1040" s="26"/>
    </row>
    <row r="1041" customFormat="false" ht="12.75" hidden="false" customHeight="false" outlineLevel="0" collapsed="false">
      <c r="E1041" s="26"/>
      <c r="G1041" s="26"/>
      <c r="I1041" s="26"/>
      <c r="K1041" s="26"/>
      <c r="M1041" s="26"/>
      <c r="O1041" s="26"/>
    </row>
    <row r="1042" customFormat="false" ht="12.75" hidden="false" customHeight="false" outlineLevel="0" collapsed="false">
      <c r="E1042" s="26"/>
      <c r="G1042" s="26"/>
      <c r="I1042" s="26"/>
      <c r="K1042" s="26"/>
      <c r="M1042" s="26"/>
      <c r="O1042" s="26"/>
    </row>
    <row r="1043" customFormat="false" ht="12.75" hidden="false" customHeight="false" outlineLevel="0" collapsed="false">
      <c r="E1043" s="26"/>
      <c r="G1043" s="26"/>
      <c r="I1043" s="26"/>
      <c r="K1043" s="26"/>
      <c r="M1043" s="26"/>
      <c r="O1043" s="26"/>
    </row>
    <row r="1044" customFormat="false" ht="12.75" hidden="false" customHeight="false" outlineLevel="0" collapsed="false">
      <c r="E1044" s="26"/>
      <c r="G1044" s="26"/>
      <c r="I1044" s="26"/>
      <c r="K1044" s="26"/>
      <c r="M1044" s="26"/>
      <c r="O1044" s="26"/>
    </row>
    <row r="1045" customFormat="false" ht="12.75" hidden="false" customHeight="false" outlineLevel="0" collapsed="false">
      <c r="E1045" s="26"/>
      <c r="G1045" s="26"/>
      <c r="I1045" s="26"/>
      <c r="K1045" s="26"/>
      <c r="M1045" s="26"/>
      <c r="O1045" s="26"/>
    </row>
    <row r="1046" customFormat="false" ht="12.75" hidden="false" customHeight="false" outlineLevel="0" collapsed="false">
      <c r="E1046" s="26"/>
      <c r="G1046" s="26"/>
      <c r="I1046" s="26"/>
      <c r="K1046" s="26"/>
      <c r="M1046" s="26"/>
      <c r="O1046" s="26"/>
    </row>
    <row r="1047" customFormat="false" ht="12.75" hidden="false" customHeight="false" outlineLevel="0" collapsed="false">
      <c r="E1047" s="26"/>
      <c r="G1047" s="26"/>
      <c r="I1047" s="26"/>
      <c r="K1047" s="26"/>
      <c r="M1047" s="26"/>
      <c r="O1047" s="26"/>
    </row>
    <row r="1048" customFormat="false" ht="12.75" hidden="false" customHeight="false" outlineLevel="0" collapsed="false">
      <c r="E1048" s="26"/>
      <c r="G1048" s="26"/>
      <c r="I1048" s="26"/>
      <c r="K1048" s="26"/>
      <c r="M1048" s="26"/>
      <c r="O1048" s="26"/>
    </row>
    <row r="1049" customFormat="false" ht="12.75" hidden="false" customHeight="false" outlineLevel="0" collapsed="false">
      <c r="E1049" s="26"/>
      <c r="G1049" s="26"/>
      <c r="I1049" s="26"/>
      <c r="K1049" s="26"/>
      <c r="M1049" s="26"/>
      <c r="O1049" s="26"/>
    </row>
    <row r="1050" customFormat="false" ht="12.75" hidden="false" customHeight="false" outlineLevel="0" collapsed="false">
      <c r="E1050" s="26"/>
      <c r="G1050" s="26"/>
      <c r="I1050" s="26"/>
      <c r="K1050" s="26"/>
      <c r="M1050" s="26"/>
      <c r="O1050" s="26"/>
    </row>
    <row r="1051" customFormat="false" ht="12.75" hidden="false" customHeight="false" outlineLevel="0" collapsed="false">
      <c r="E1051" s="26"/>
      <c r="G1051" s="26"/>
      <c r="I1051" s="26"/>
      <c r="K1051" s="26"/>
      <c r="M1051" s="26"/>
      <c r="O1051" s="26"/>
    </row>
    <row r="1052" customFormat="false" ht="12.75" hidden="false" customHeight="false" outlineLevel="0" collapsed="false">
      <c r="E1052" s="26"/>
      <c r="G1052" s="26"/>
      <c r="I1052" s="26"/>
      <c r="K1052" s="26"/>
      <c r="M1052" s="26"/>
      <c r="O1052" s="26"/>
    </row>
    <row r="1053" customFormat="false" ht="12.75" hidden="false" customHeight="false" outlineLevel="0" collapsed="false">
      <c r="E1053" s="26"/>
      <c r="G1053" s="26"/>
      <c r="I1053" s="26"/>
      <c r="K1053" s="26"/>
      <c r="M1053" s="26"/>
      <c r="O1053" s="26"/>
    </row>
    <row r="1054" customFormat="false" ht="12.75" hidden="false" customHeight="false" outlineLevel="0" collapsed="false">
      <c r="E1054" s="26"/>
      <c r="G1054" s="26"/>
      <c r="I1054" s="26"/>
      <c r="K1054" s="26"/>
      <c r="M1054" s="26"/>
      <c r="O1054" s="26"/>
    </row>
    <row r="1055" customFormat="false" ht="12.75" hidden="false" customHeight="false" outlineLevel="0" collapsed="false">
      <c r="E1055" s="26"/>
      <c r="G1055" s="26"/>
      <c r="I1055" s="26"/>
      <c r="K1055" s="26"/>
      <c r="M1055" s="26"/>
      <c r="O1055" s="26"/>
    </row>
    <row r="1056" customFormat="false" ht="12.75" hidden="false" customHeight="false" outlineLevel="0" collapsed="false">
      <c r="E1056" s="26"/>
      <c r="G1056" s="26"/>
      <c r="I1056" s="26"/>
      <c r="K1056" s="26"/>
      <c r="M1056" s="26"/>
      <c r="O1056" s="26"/>
    </row>
    <row r="1057" customFormat="false" ht="12.75" hidden="false" customHeight="false" outlineLevel="0" collapsed="false">
      <c r="E1057" s="26"/>
      <c r="G1057" s="26"/>
      <c r="I1057" s="26"/>
      <c r="K1057" s="26"/>
      <c r="M1057" s="26"/>
      <c r="O1057" s="26"/>
    </row>
    <row r="1058" customFormat="false" ht="12.75" hidden="false" customHeight="false" outlineLevel="0" collapsed="false">
      <c r="E1058" s="26"/>
      <c r="G1058" s="26"/>
      <c r="I1058" s="26"/>
      <c r="K1058" s="26"/>
      <c r="M1058" s="26"/>
      <c r="O1058" s="26"/>
    </row>
    <row r="1059" customFormat="false" ht="12.75" hidden="false" customHeight="false" outlineLevel="0" collapsed="false">
      <c r="E1059" s="26"/>
      <c r="G1059" s="26"/>
      <c r="I1059" s="26"/>
      <c r="K1059" s="26"/>
      <c r="M1059" s="26"/>
      <c r="O1059" s="26"/>
    </row>
    <row r="1060" customFormat="false" ht="12.75" hidden="false" customHeight="false" outlineLevel="0" collapsed="false">
      <c r="E1060" s="26"/>
      <c r="G1060" s="26"/>
      <c r="I1060" s="26"/>
      <c r="K1060" s="26"/>
      <c r="M1060" s="26"/>
      <c r="O1060" s="26"/>
    </row>
    <row r="1061" customFormat="false" ht="12.75" hidden="false" customHeight="false" outlineLevel="0" collapsed="false">
      <c r="E1061" s="26"/>
      <c r="G1061" s="26"/>
      <c r="I1061" s="26"/>
      <c r="K1061" s="26"/>
      <c r="M1061" s="26"/>
      <c r="O1061" s="26"/>
    </row>
    <row r="1062" customFormat="false" ht="12.75" hidden="false" customHeight="false" outlineLevel="0" collapsed="false">
      <c r="E1062" s="26"/>
      <c r="G1062" s="26"/>
      <c r="I1062" s="26"/>
      <c r="K1062" s="26"/>
      <c r="M1062" s="26"/>
      <c r="O1062" s="26"/>
    </row>
    <row r="1063" customFormat="false" ht="12.75" hidden="false" customHeight="false" outlineLevel="0" collapsed="false">
      <c r="E1063" s="26"/>
      <c r="G1063" s="26"/>
      <c r="I1063" s="26"/>
      <c r="K1063" s="26"/>
      <c r="M1063" s="26"/>
      <c r="O1063" s="26"/>
    </row>
    <row r="1064" customFormat="false" ht="12.75" hidden="false" customHeight="false" outlineLevel="0" collapsed="false">
      <c r="E1064" s="26"/>
      <c r="G1064" s="26"/>
      <c r="I1064" s="26"/>
      <c r="K1064" s="26"/>
      <c r="M1064" s="26"/>
      <c r="O1064" s="26"/>
    </row>
    <row r="1065" customFormat="false" ht="12.75" hidden="false" customHeight="false" outlineLevel="0" collapsed="false">
      <c r="E1065" s="26"/>
      <c r="G1065" s="26"/>
      <c r="I1065" s="26"/>
      <c r="K1065" s="26"/>
      <c r="M1065" s="26"/>
      <c r="O1065" s="26"/>
    </row>
    <row r="1066" customFormat="false" ht="12.75" hidden="false" customHeight="false" outlineLevel="0" collapsed="false">
      <c r="E1066" s="26"/>
      <c r="G1066" s="26"/>
      <c r="I1066" s="26"/>
      <c r="K1066" s="26"/>
      <c r="M1066" s="26"/>
      <c r="O1066" s="26"/>
    </row>
    <row r="1067" customFormat="false" ht="12.75" hidden="false" customHeight="false" outlineLevel="0" collapsed="false">
      <c r="E1067" s="26"/>
      <c r="G1067" s="26"/>
      <c r="I1067" s="26"/>
      <c r="K1067" s="26"/>
      <c r="M1067" s="26"/>
      <c r="O1067" s="26"/>
    </row>
    <row r="1068" customFormat="false" ht="12.75" hidden="false" customHeight="false" outlineLevel="0" collapsed="false">
      <c r="E1068" s="26"/>
      <c r="G1068" s="26"/>
      <c r="I1068" s="26"/>
      <c r="K1068" s="26"/>
      <c r="M1068" s="26"/>
      <c r="O1068" s="26"/>
    </row>
    <row r="1069" customFormat="false" ht="12.75" hidden="false" customHeight="false" outlineLevel="0" collapsed="false">
      <c r="E1069" s="26"/>
      <c r="G1069" s="26"/>
      <c r="I1069" s="26"/>
      <c r="K1069" s="26"/>
      <c r="M1069" s="26"/>
      <c r="O1069" s="26"/>
    </row>
    <row r="1070" customFormat="false" ht="12.75" hidden="false" customHeight="false" outlineLevel="0" collapsed="false">
      <c r="E1070" s="26"/>
      <c r="G1070" s="26"/>
      <c r="I1070" s="26"/>
      <c r="K1070" s="26"/>
      <c r="M1070" s="26"/>
      <c r="O1070" s="26"/>
    </row>
    <row r="1071" customFormat="false" ht="12.75" hidden="false" customHeight="false" outlineLevel="0" collapsed="false">
      <c r="E1071" s="26"/>
      <c r="G1071" s="26"/>
      <c r="I1071" s="26"/>
      <c r="K1071" s="26"/>
      <c r="M1071" s="26"/>
      <c r="O1071" s="26"/>
    </row>
  </sheetData>
  <hyperlinks>
    <hyperlink ref="E66" r:id="rId1" location="reqid=19&amp;step=3&amp;isuri=1&amp;1921=survey&amp;1903=97" display="https://www.bea.gov/iTable/iTable.cfm?reqid=19&amp;step=2#reqid=19&amp;step=3&amp;isuri=1&amp;1921=survey&amp;1903=97"/>
  </hyperlinks>
  <printOptions headings="false" gridLines="false" gridLinesSet="true" horizontalCentered="false" verticalCentered="false"/>
  <pageMargins left="0.25" right="0" top="0.910416666666667" bottom="0.539583333333333" header="0.170138888888889" footer="0.179861111111111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Current Index Rate for Local Units of Government
&amp;12&amp;UCurrent 4th Quarter 2008 Calculation
INTERNAL OFFICE DOCUMENT 
Posted BEA - 3/26/2009  Calculated - 3/30/2009
Posted to DLGS Website - 4/1/2009</oddHeader>
    <oddFooter>&amp;LUpdated data on BEA as of 3/26/2009
*Note to File:  3rd qtr ended 12/31/2008</oddFooter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7.14"/>
    <col collapsed="false" customWidth="true" hidden="false" outlineLevel="0" max="3" min="3" style="72" width="31.99"/>
    <col collapsed="false" customWidth="false" hidden="false" outlineLevel="0" max="4" min="4" style="72" width="9.14"/>
    <col collapsed="false" customWidth="false" hidden="false" outlineLevel="0" max="257" min="5" style="73" width="9.14"/>
  </cols>
  <sheetData>
    <row r="1" customFormat="false" ht="25.5" hidden="false" customHeight="false" outlineLevel="0" collapsed="false">
      <c r="A1" s="74" t="s">
        <v>0</v>
      </c>
      <c r="B1" s="74" t="s">
        <v>1</v>
      </c>
      <c r="C1" s="74" t="s">
        <v>27</v>
      </c>
      <c r="D1" s="75" t="s">
        <v>28</v>
      </c>
    </row>
    <row r="2" customFormat="false" ht="12.75" hidden="false" customHeight="false" outlineLevel="0" collapsed="false">
      <c r="A2" s="76" t="n">
        <v>2022</v>
      </c>
      <c r="B2" s="76" t="s">
        <v>9</v>
      </c>
      <c r="C2" s="76" t="s">
        <v>29</v>
      </c>
      <c r="D2" s="77" t="n">
        <v>0.105</v>
      </c>
    </row>
    <row r="3" customFormat="false" ht="15" hidden="false" customHeight="true" outlineLevel="0" collapsed="false">
      <c r="A3" s="78" t="n">
        <v>2022</v>
      </c>
      <c r="B3" s="78" t="s">
        <v>11</v>
      </c>
      <c r="C3" s="79" t="s">
        <v>30</v>
      </c>
      <c r="D3" s="75" t="n">
        <v>0.085</v>
      </c>
    </row>
    <row r="4" s="83" customFormat="true" ht="12.75" hidden="false" customHeight="false" outlineLevel="0" collapsed="false">
      <c r="A4" s="80" t="n">
        <v>2021</v>
      </c>
      <c r="B4" s="80" t="s">
        <v>13</v>
      </c>
      <c r="C4" s="81" t="s">
        <v>31</v>
      </c>
      <c r="D4" s="82" t="n">
        <v>0.075</v>
      </c>
    </row>
    <row r="5" customFormat="false" ht="12.75" hidden="false" customHeight="false" outlineLevel="0" collapsed="false">
      <c r="A5" s="78" t="n">
        <v>2021</v>
      </c>
      <c r="B5" s="78" t="s">
        <v>15</v>
      </c>
      <c r="C5" s="79" t="s">
        <v>32</v>
      </c>
      <c r="D5" s="75" t="n">
        <v>0.055</v>
      </c>
    </row>
    <row r="6" customFormat="false" ht="12.75" hidden="false" customHeight="false" outlineLevel="0" collapsed="false">
      <c r="A6" s="78" t="n">
        <v>2021</v>
      </c>
      <c r="B6" s="78" t="s">
        <v>9</v>
      </c>
      <c r="C6" s="79" t="s">
        <v>29</v>
      </c>
      <c r="D6" s="75" t="n">
        <v>0.045</v>
      </c>
    </row>
    <row r="7" s="84" customFormat="true" ht="12.75" hidden="false" customHeight="false" outlineLevel="0" collapsed="false">
      <c r="A7" s="78" t="n">
        <v>2021</v>
      </c>
      <c r="B7" s="78" t="s">
        <v>11</v>
      </c>
      <c r="C7" s="79" t="s">
        <v>30</v>
      </c>
      <c r="D7" s="75" t="n">
        <v>0.025</v>
      </c>
    </row>
    <row r="8" customFormat="false" ht="12.75" hidden="false" customHeight="false" outlineLevel="0" collapsed="false">
      <c r="A8" s="80" t="n">
        <v>2020</v>
      </c>
      <c r="B8" s="80" t="s">
        <v>13</v>
      </c>
      <c r="C8" s="81" t="s">
        <v>31</v>
      </c>
      <c r="D8" s="82" t="n">
        <v>0.01</v>
      </c>
    </row>
    <row r="9" customFormat="false" ht="12.75" hidden="false" customHeight="false" outlineLevel="0" collapsed="false">
      <c r="A9" s="74" t="n">
        <v>2020</v>
      </c>
      <c r="B9" s="74" t="s">
        <v>15</v>
      </c>
      <c r="C9" s="85" t="s">
        <v>32</v>
      </c>
      <c r="D9" s="75" t="n">
        <v>0.005</v>
      </c>
    </row>
    <row r="10" s="86" customFormat="true" ht="12.75" hidden="false" customHeight="false" outlineLevel="0" collapsed="false">
      <c r="A10" s="80" t="n">
        <v>2020</v>
      </c>
      <c r="B10" s="80" t="s">
        <v>9</v>
      </c>
      <c r="C10" s="81" t="s">
        <v>29</v>
      </c>
      <c r="D10" s="82" t="n">
        <v>0.01</v>
      </c>
    </row>
    <row r="11" customFormat="false" ht="12.75" hidden="false" customHeight="false" outlineLevel="0" collapsed="false">
      <c r="A11" s="78" t="n">
        <v>2020</v>
      </c>
      <c r="B11" s="78" t="s">
        <v>11</v>
      </c>
      <c r="C11" s="79" t="s">
        <v>30</v>
      </c>
      <c r="D11" s="75" t="n">
        <v>0.03</v>
      </c>
    </row>
    <row r="12" customFormat="false" ht="12.75" hidden="false" customHeight="false" outlineLevel="0" collapsed="false">
      <c r="A12" s="78" t="n">
        <v>2019</v>
      </c>
      <c r="B12" s="78" t="s">
        <v>13</v>
      </c>
      <c r="C12" s="79" t="s">
        <v>31</v>
      </c>
      <c r="D12" s="75" t="n">
        <v>0.02</v>
      </c>
    </row>
    <row r="13" customFormat="false" ht="12.75" hidden="false" customHeight="false" outlineLevel="0" collapsed="false">
      <c r="A13" s="78" t="n">
        <v>2019</v>
      </c>
      <c r="B13" s="78" t="s">
        <v>15</v>
      </c>
      <c r="C13" s="79" t="s">
        <v>32</v>
      </c>
      <c r="D13" s="75" t="n">
        <v>0.02</v>
      </c>
    </row>
    <row r="14" s="83" customFormat="true" ht="12.75" hidden="false" customHeight="false" outlineLevel="0" collapsed="false">
      <c r="A14" s="80" t="n">
        <v>2019</v>
      </c>
      <c r="B14" s="80" t="s">
        <v>9</v>
      </c>
      <c r="C14" s="81" t="s">
        <v>29</v>
      </c>
      <c r="D14" s="82" t="n">
        <v>0.025</v>
      </c>
    </row>
    <row r="15" customFormat="false" ht="12.75" hidden="false" customHeight="false" outlineLevel="0" collapsed="false">
      <c r="A15" s="80" t="n">
        <v>2019</v>
      </c>
      <c r="B15" s="80" t="s">
        <v>11</v>
      </c>
      <c r="C15" s="81" t="s">
        <v>30</v>
      </c>
      <c r="D15" s="82" t="n">
        <v>0.02</v>
      </c>
    </row>
    <row r="16" s="87" customFormat="true" ht="12.75" hidden="false" customHeight="false" outlineLevel="0" collapsed="false">
      <c r="A16" s="80" t="n">
        <v>2018</v>
      </c>
      <c r="B16" s="80" t="s">
        <v>13</v>
      </c>
      <c r="C16" s="81" t="s">
        <v>31</v>
      </c>
      <c r="D16" s="82" t="n">
        <v>0.035</v>
      </c>
    </row>
    <row r="17" s="88" customFormat="true" ht="12.75" hidden="false" customHeight="false" outlineLevel="0" collapsed="false">
      <c r="A17" s="78" t="n">
        <v>2018</v>
      </c>
      <c r="B17" s="78" t="s">
        <v>15</v>
      </c>
      <c r="C17" s="79" t="s">
        <v>32</v>
      </c>
      <c r="D17" s="75" t="n">
        <v>0.035</v>
      </c>
      <c r="G17" s="87"/>
    </row>
    <row r="18" customFormat="false" ht="12.75" hidden="false" customHeight="false" outlineLevel="0" collapsed="false">
      <c r="A18" s="80" t="n">
        <v>2018</v>
      </c>
      <c r="B18" s="80" t="s">
        <v>9</v>
      </c>
      <c r="C18" s="81" t="s">
        <v>29</v>
      </c>
      <c r="D18" s="82" t="n">
        <v>0.04</v>
      </c>
    </row>
    <row r="19" customFormat="false" ht="12.75" hidden="false" customHeight="false" outlineLevel="0" collapsed="false">
      <c r="A19" s="78" t="n">
        <v>2018</v>
      </c>
      <c r="B19" s="78" t="s">
        <v>11</v>
      </c>
      <c r="C19" s="79" t="s">
        <v>33</v>
      </c>
      <c r="D19" s="75" t="n">
        <v>0.03</v>
      </c>
    </row>
    <row r="20" customFormat="false" ht="12.75" hidden="false" customHeight="false" outlineLevel="0" collapsed="false">
      <c r="A20" s="80" t="n">
        <v>2017</v>
      </c>
      <c r="B20" s="80" t="s">
        <v>13</v>
      </c>
      <c r="C20" s="81" t="s">
        <v>31</v>
      </c>
      <c r="D20" s="82" t="n">
        <v>0.03</v>
      </c>
    </row>
    <row r="21" customFormat="false" ht="12.75" hidden="false" customHeight="false" outlineLevel="0" collapsed="false">
      <c r="A21" s="78" t="n">
        <v>2017</v>
      </c>
      <c r="B21" s="78" t="s">
        <v>15</v>
      </c>
      <c r="C21" s="79" t="s">
        <v>32</v>
      </c>
      <c r="D21" s="75" t="n">
        <v>0.025</v>
      </c>
    </row>
    <row r="22" customFormat="false" ht="12.75" hidden="false" customHeight="false" outlineLevel="0" collapsed="false">
      <c r="A22" s="80" t="n">
        <v>2017</v>
      </c>
      <c r="B22" s="80" t="s">
        <v>9</v>
      </c>
      <c r="C22" s="81" t="s">
        <v>29</v>
      </c>
      <c r="D22" s="82" t="n">
        <v>0.025</v>
      </c>
    </row>
    <row r="23" customFormat="false" ht="12.75" hidden="false" customHeight="false" outlineLevel="0" collapsed="false">
      <c r="A23" s="80" t="n">
        <v>2017</v>
      </c>
      <c r="B23" s="80" t="s">
        <v>11</v>
      </c>
      <c r="C23" s="81" t="s">
        <v>30</v>
      </c>
      <c r="D23" s="82" t="n">
        <v>0.03</v>
      </c>
    </row>
    <row r="24" customFormat="false" ht="12.75" hidden="false" customHeight="false" outlineLevel="0" collapsed="false">
      <c r="A24" s="89" t="n">
        <v>2016</v>
      </c>
      <c r="B24" s="80" t="s">
        <v>13</v>
      </c>
      <c r="C24" s="81" t="s">
        <v>31</v>
      </c>
      <c r="D24" s="82" t="n">
        <v>0.015</v>
      </c>
    </row>
    <row r="25" customFormat="false" ht="12.75" hidden="false" customHeight="false" outlineLevel="0" collapsed="false">
      <c r="A25" s="78" t="n">
        <v>2016</v>
      </c>
      <c r="B25" s="78" t="s">
        <v>15</v>
      </c>
      <c r="C25" s="79" t="s">
        <v>32</v>
      </c>
      <c r="D25" s="75" t="n">
        <v>0.01</v>
      </c>
    </row>
    <row r="26" customFormat="false" ht="12.75" hidden="false" customHeight="false" outlineLevel="0" collapsed="false">
      <c r="A26" s="78" t="n">
        <v>2016</v>
      </c>
      <c r="B26" s="78" t="s">
        <v>9</v>
      </c>
      <c r="C26" s="79" t="s">
        <v>29</v>
      </c>
      <c r="D26" s="75" t="n">
        <v>0.005</v>
      </c>
    </row>
    <row r="27" customFormat="false" ht="12.75" hidden="false" customHeight="false" outlineLevel="0" collapsed="false">
      <c r="A27" s="78" t="n">
        <v>2016</v>
      </c>
      <c r="B27" s="78" t="s">
        <v>11</v>
      </c>
      <c r="C27" s="79" t="s">
        <v>34</v>
      </c>
      <c r="D27" s="75" t="n">
        <v>0.005</v>
      </c>
    </row>
    <row r="28" customFormat="false" ht="12.75" hidden="false" customHeight="false" outlineLevel="0" collapsed="false">
      <c r="A28" s="74" t="n">
        <v>2015</v>
      </c>
      <c r="B28" s="74" t="s">
        <v>13</v>
      </c>
      <c r="C28" s="79" t="s">
        <v>31</v>
      </c>
      <c r="D28" s="75" t="n">
        <v>0</v>
      </c>
    </row>
    <row r="29" customFormat="false" ht="12.75" hidden="false" customHeight="false" outlineLevel="0" collapsed="false">
      <c r="A29" s="78" t="n">
        <v>2015</v>
      </c>
      <c r="B29" s="78" t="s">
        <v>15</v>
      </c>
      <c r="C29" s="79" t="s">
        <v>32</v>
      </c>
      <c r="D29" s="75" t="n">
        <v>0</v>
      </c>
    </row>
    <row r="30" customFormat="false" ht="12.75" hidden="false" customHeight="false" outlineLevel="0" collapsed="false">
      <c r="A30" s="74" t="n">
        <v>2015</v>
      </c>
      <c r="B30" s="74" t="s">
        <v>9</v>
      </c>
      <c r="C30" s="85" t="s">
        <v>29</v>
      </c>
      <c r="D30" s="75" t="n">
        <v>0</v>
      </c>
    </row>
    <row r="31" customFormat="false" ht="12.75" hidden="false" customHeight="false" outlineLevel="0" collapsed="false">
      <c r="A31" s="74" t="n">
        <v>2015</v>
      </c>
      <c r="B31" s="74" t="s">
        <v>11</v>
      </c>
      <c r="C31" s="85" t="s">
        <v>34</v>
      </c>
      <c r="D31" s="75" t="n">
        <v>0</v>
      </c>
    </row>
    <row r="32" customFormat="false" ht="12.75" hidden="false" customHeight="false" outlineLevel="0" collapsed="false">
      <c r="A32" s="78" t="n">
        <v>2014</v>
      </c>
      <c r="B32" s="78" t="s">
        <v>13</v>
      </c>
      <c r="C32" s="79" t="s">
        <v>31</v>
      </c>
      <c r="D32" s="75" t="n">
        <v>0.01</v>
      </c>
    </row>
    <row r="33" customFormat="false" ht="12.75" hidden="false" customHeight="false" outlineLevel="0" collapsed="false">
      <c r="A33" s="74" t="n">
        <v>2014</v>
      </c>
      <c r="B33" s="74" t="s">
        <v>15</v>
      </c>
      <c r="C33" s="85" t="s">
        <v>32</v>
      </c>
      <c r="D33" s="75" t="n">
        <v>0.015</v>
      </c>
    </row>
    <row r="34" customFormat="false" ht="12.75" hidden="false" customHeight="false" outlineLevel="0" collapsed="false">
      <c r="A34" s="90" t="n">
        <v>2014</v>
      </c>
      <c r="B34" s="91" t="s">
        <v>35</v>
      </c>
      <c r="C34" s="72" t="s">
        <v>29</v>
      </c>
      <c r="D34" s="92" t="n">
        <f aca="false">Calculation!Q34</f>
        <v>0.015</v>
      </c>
    </row>
    <row r="35" customFormat="false" ht="12.75" hidden="false" customHeight="false" outlineLevel="0" collapsed="false">
      <c r="A35" s="90" t="n">
        <v>2014</v>
      </c>
      <c r="B35" s="91" t="s">
        <v>11</v>
      </c>
      <c r="C35" s="72" t="s">
        <v>30</v>
      </c>
      <c r="D35" s="92" t="n">
        <f aca="false">Calculation!Q35</f>
        <v>0.015</v>
      </c>
    </row>
    <row r="36" customFormat="false" ht="12.75" hidden="false" customHeight="false" outlineLevel="0" collapsed="false">
      <c r="A36" s="90" t="n">
        <v>2013</v>
      </c>
      <c r="B36" s="90" t="s">
        <v>13</v>
      </c>
      <c r="C36" s="72" t="s">
        <v>31</v>
      </c>
      <c r="D36" s="92" t="n">
        <f aca="false">Calculation!Q36</f>
        <v>0.01</v>
      </c>
    </row>
    <row r="37" customFormat="false" ht="12.75" hidden="false" customHeight="false" outlineLevel="0" collapsed="false">
      <c r="A37" s="91" t="n">
        <v>2013</v>
      </c>
      <c r="B37" s="91" t="s">
        <v>15</v>
      </c>
      <c r="C37" s="72" t="s">
        <v>32</v>
      </c>
      <c r="D37" s="92" t="n">
        <f aca="false">Calculation!Q37</f>
        <v>0.01</v>
      </c>
    </row>
    <row r="38" customFormat="false" ht="12.75" hidden="false" customHeight="false" outlineLevel="0" collapsed="false">
      <c r="A38" s="91" t="n">
        <v>2013</v>
      </c>
      <c r="B38" s="91" t="s">
        <v>35</v>
      </c>
      <c r="C38" s="72" t="s">
        <v>29</v>
      </c>
      <c r="D38" s="92" t="n">
        <f aca="false">Calculation!Q38</f>
        <v>0.005</v>
      </c>
    </row>
    <row r="39" customFormat="false" ht="12.75" hidden="false" customHeight="false" outlineLevel="0" collapsed="false">
      <c r="A39" s="90" t="n">
        <v>2013</v>
      </c>
      <c r="B39" s="91" t="s">
        <v>11</v>
      </c>
      <c r="C39" s="72" t="s">
        <v>30</v>
      </c>
      <c r="D39" s="92" t="n">
        <f aca="false">Calculation!Q39</f>
        <v>0.01</v>
      </c>
    </row>
    <row r="40" customFormat="false" ht="12.75" hidden="false" customHeight="false" outlineLevel="0" collapsed="false">
      <c r="A40" s="91" t="n">
        <v>2012</v>
      </c>
      <c r="B40" s="91" t="s">
        <v>13</v>
      </c>
      <c r="C40" s="72" t="s">
        <v>31</v>
      </c>
      <c r="D40" s="92" t="n">
        <f aca="false">Calculation!Q40</f>
        <v>0.02</v>
      </c>
    </row>
    <row r="41" customFormat="false" ht="12.75" hidden="false" customHeight="false" outlineLevel="0" collapsed="false">
      <c r="A41" s="91" t="n">
        <v>2012</v>
      </c>
      <c r="B41" s="91" t="s">
        <v>15</v>
      </c>
      <c r="C41" s="72" t="s">
        <v>32</v>
      </c>
      <c r="D41" s="92" t="n">
        <f aca="false">Calculation!Q41</f>
        <v>0.015</v>
      </c>
    </row>
    <row r="42" customFormat="false" ht="12.75" hidden="false" customHeight="false" outlineLevel="0" collapsed="false">
      <c r="A42" s="90" t="n">
        <v>2012</v>
      </c>
      <c r="B42" s="90" t="s">
        <v>9</v>
      </c>
      <c r="C42" s="72" t="s">
        <v>29</v>
      </c>
      <c r="D42" s="92" t="n">
        <f aca="false">Calculation!Q42</f>
        <v>0.02</v>
      </c>
    </row>
    <row r="43" customFormat="false" ht="12.75" hidden="false" customHeight="false" outlineLevel="0" collapsed="false">
      <c r="A43" s="91" t="n">
        <v>2012</v>
      </c>
      <c r="B43" s="91" t="s">
        <v>11</v>
      </c>
      <c r="C43" s="72" t="s">
        <v>30</v>
      </c>
      <c r="D43" s="92" t="n">
        <f aca="false">Calculation!Q43</f>
        <v>0.025</v>
      </c>
    </row>
    <row r="44" customFormat="false" ht="12.75" hidden="false" customHeight="false" outlineLevel="0" collapsed="false">
      <c r="A44" s="91" t="n">
        <v>2011</v>
      </c>
      <c r="B44" s="91" t="s">
        <v>13</v>
      </c>
      <c r="C44" s="72" t="s">
        <v>31</v>
      </c>
      <c r="D44" s="92" t="n">
        <f aca="false">Calculation!Q44</f>
        <v>0.03</v>
      </c>
    </row>
    <row r="45" customFormat="false" ht="12.75" hidden="false" customHeight="false" outlineLevel="0" collapsed="false">
      <c r="A45" s="91" t="n">
        <v>2011</v>
      </c>
      <c r="B45" s="91" t="s">
        <v>15</v>
      </c>
      <c r="C45" s="72" t="s">
        <v>32</v>
      </c>
      <c r="D45" s="92" t="n">
        <f aca="false">Calculation!Q45</f>
        <v>0.025</v>
      </c>
    </row>
    <row r="46" customFormat="false" ht="12.75" hidden="false" customHeight="false" outlineLevel="0" collapsed="false">
      <c r="A46" s="91" t="n">
        <v>2011</v>
      </c>
      <c r="B46" s="91" t="s">
        <v>35</v>
      </c>
      <c r="C46" s="72" t="s">
        <v>29</v>
      </c>
      <c r="D46" s="92" t="n">
        <f aca="false">Calculation!Q46</f>
        <v>0.035</v>
      </c>
    </row>
    <row r="47" customFormat="false" ht="12.75" hidden="false" customHeight="false" outlineLevel="0" collapsed="false">
      <c r="A47" s="91" t="n">
        <v>2011</v>
      </c>
      <c r="B47" s="91" t="s">
        <v>11</v>
      </c>
      <c r="C47" s="72" t="s">
        <v>30</v>
      </c>
      <c r="D47" s="92" t="n">
        <f aca="false">Calculation!Q47</f>
        <v>0.03</v>
      </c>
    </row>
    <row r="48" customFormat="false" ht="12.75" hidden="false" customHeight="false" outlineLevel="0" collapsed="false">
      <c r="A48" s="91" t="n">
        <v>2010</v>
      </c>
      <c r="B48" s="91" t="s">
        <v>13</v>
      </c>
      <c r="C48" s="72" t="s">
        <v>31</v>
      </c>
      <c r="D48" s="92" t="n">
        <f aca="false">Calculation!Q48</f>
        <v>0.025</v>
      </c>
    </row>
    <row r="49" customFormat="false" ht="12.75" hidden="false" customHeight="false" outlineLevel="0" collapsed="false">
      <c r="A49" s="91" t="n">
        <v>2010</v>
      </c>
      <c r="B49" s="91" t="s">
        <v>15</v>
      </c>
      <c r="C49" s="72" t="s">
        <v>32</v>
      </c>
      <c r="D49" s="92" t="n">
        <f aca="false">Calculation!Q49</f>
        <v>0.02</v>
      </c>
    </row>
    <row r="50" customFormat="false" ht="12.75" hidden="false" customHeight="false" outlineLevel="0" collapsed="false">
      <c r="A50" s="91" t="n">
        <v>2010</v>
      </c>
      <c r="B50" s="91" t="s">
        <v>35</v>
      </c>
      <c r="C50" s="72" t="s">
        <v>29</v>
      </c>
      <c r="D50" s="92" t="n">
        <f aca="false">Calculation!Q50</f>
        <v>0.02</v>
      </c>
    </row>
    <row r="51" customFormat="false" ht="12.75" hidden="false" customHeight="false" outlineLevel="0" collapsed="false">
      <c r="A51" s="91" t="n">
        <v>2010</v>
      </c>
      <c r="B51" s="91" t="s">
        <v>11</v>
      </c>
      <c r="C51" s="72" t="s">
        <v>30</v>
      </c>
      <c r="D51" s="92" t="n">
        <f aca="false">Calculation!Q51</f>
        <v>0.015</v>
      </c>
    </row>
    <row r="52" customFormat="false" ht="12.75" hidden="false" customHeight="false" outlineLevel="0" collapsed="false">
      <c r="A52" s="91" t="n">
        <v>2009</v>
      </c>
      <c r="B52" s="91" t="s">
        <v>13</v>
      </c>
      <c r="C52" s="72" t="s">
        <v>31</v>
      </c>
      <c r="D52" s="92" t="n">
        <f aca="false">Calculation!Q52</f>
        <v>0</v>
      </c>
    </row>
    <row r="53" customFormat="false" ht="12.75" hidden="false" customHeight="false" outlineLevel="0" collapsed="false">
      <c r="A53" s="91" t="n">
        <v>2009</v>
      </c>
      <c r="B53" s="91" t="s">
        <v>15</v>
      </c>
      <c r="C53" s="72" t="s">
        <v>32</v>
      </c>
      <c r="D53" s="92" t="n">
        <f aca="false">Calculation!Q53</f>
        <v>-0.02</v>
      </c>
    </row>
    <row r="54" customFormat="false" ht="12.75" hidden="false" customHeight="false" outlineLevel="0" collapsed="false">
      <c r="A54" s="91" t="n">
        <v>2009</v>
      </c>
      <c r="B54" s="91" t="s">
        <v>35</v>
      </c>
      <c r="C54" s="72" t="s">
        <v>29</v>
      </c>
      <c r="D54" s="92" t="n">
        <f aca="false">Calculation!Q54</f>
        <v>-0.01</v>
      </c>
    </row>
    <row r="55" customFormat="false" ht="12.75" hidden="false" customHeight="false" outlineLevel="0" collapsed="false">
      <c r="A55" s="91" t="n">
        <v>2009</v>
      </c>
      <c r="B55" s="91" t="s">
        <v>11</v>
      </c>
      <c r="C55" s="72" t="s">
        <v>30</v>
      </c>
      <c r="D55" s="92" t="n">
        <f aca="false">Calculation!Q55</f>
        <v>0.01</v>
      </c>
    </row>
    <row r="56" customFormat="false" ht="12.75" hidden="false" customHeight="false" outlineLevel="0" collapsed="false">
      <c r="A56" s="91" t="n">
        <v>2008</v>
      </c>
      <c r="B56" s="91" t="s">
        <v>13</v>
      </c>
      <c r="C56" s="72" t="s">
        <v>31</v>
      </c>
      <c r="D56" s="92" t="n">
        <f aca="false">Calculation!Q56</f>
        <v>0.03</v>
      </c>
    </row>
    <row r="57" customFormat="false" ht="12.75" hidden="false" customHeight="false" outlineLevel="0" collapsed="false">
      <c r="A57" s="91" t="n">
        <v>2008</v>
      </c>
      <c r="B57" s="91" t="s">
        <v>15</v>
      </c>
      <c r="C57" s="72" t="s">
        <v>32</v>
      </c>
      <c r="D57" s="92" t="n">
        <f aca="false">Calculation!Q57</f>
        <v>0.07</v>
      </c>
    </row>
    <row r="58" customFormat="false" ht="12.75" hidden="false" customHeight="false" outlineLevel="0" collapsed="false">
      <c r="A58" s="91" t="n">
        <v>2008</v>
      </c>
      <c r="B58" s="91" t="s">
        <v>35</v>
      </c>
      <c r="C58" s="72" t="s">
        <v>29</v>
      </c>
      <c r="D58" s="92" t="n">
        <f aca="false">Calculation!Q58</f>
        <v>0.065</v>
      </c>
    </row>
    <row r="59" customFormat="false" ht="12.75" hidden="false" customHeight="false" outlineLevel="0" collapsed="false">
      <c r="A59" s="91" t="n">
        <v>2008</v>
      </c>
      <c r="B59" s="91" t="s">
        <v>11</v>
      </c>
      <c r="C59" s="72" t="s">
        <v>30</v>
      </c>
      <c r="D59" s="92" t="n">
        <f aca="false">Calculation!Q59</f>
        <v>0.06</v>
      </c>
    </row>
    <row r="60" customFormat="false" ht="12.75" hidden="false" customHeight="false" outlineLevel="0" collapsed="false">
      <c r="A60" s="91" t="n">
        <v>2007</v>
      </c>
      <c r="B60" s="91" t="s">
        <v>13</v>
      </c>
      <c r="C60" s="72" t="s">
        <v>31</v>
      </c>
      <c r="D60" s="92" t="n">
        <v>0.06</v>
      </c>
    </row>
    <row r="61" customFormat="false" ht="12.75" hidden="false" customHeight="false" outlineLevel="0" collapsed="false">
      <c r="A61" s="91" t="n">
        <v>2007</v>
      </c>
      <c r="B61" s="91" t="s">
        <v>15</v>
      </c>
      <c r="C61" s="72" t="s">
        <v>32</v>
      </c>
      <c r="D61" s="92" t="n">
        <v>0.05</v>
      </c>
    </row>
    <row r="62" customFormat="false" ht="12.75" hidden="false" customHeight="false" outlineLevel="0" collapsed="false">
      <c r="A62" s="91" t="n">
        <v>2007</v>
      </c>
      <c r="B62" s="91" t="s">
        <v>35</v>
      </c>
      <c r="C62" s="72" t="s">
        <v>29</v>
      </c>
      <c r="D62" s="92" t="n">
        <v>0.05</v>
      </c>
    </row>
    <row r="63" customFormat="false" ht="12.75" hidden="false" customHeight="false" outlineLevel="0" collapsed="false">
      <c r="A63" s="91" t="n">
        <v>2007</v>
      </c>
      <c r="B63" s="91" t="s">
        <v>11</v>
      </c>
      <c r="C63" s="72" t="s">
        <v>30</v>
      </c>
      <c r="D63" s="92" t="n">
        <v>0.04</v>
      </c>
    </row>
    <row r="64" customFormat="false" ht="12.75" hidden="false" customHeight="false" outlineLevel="0" collapsed="false">
      <c r="A64" s="91" t="n">
        <v>2006</v>
      </c>
      <c r="B64" s="91" t="s">
        <v>13</v>
      </c>
      <c r="C64" s="72" t="s">
        <v>31</v>
      </c>
      <c r="D64" s="92" t="n">
        <v>0.035</v>
      </c>
    </row>
    <row r="65" customFormat="false" ht="12.75" hidden="false" customHeight="false" outlineLevel="0" collapsed="false">
      <c r="A65" s="91" t="n">
        <v>2006</v>
      </c>
      <c r="B65" s="91" t="s">
        <v>15</v>
      </c>
      <c r="C65" s="72" t="s">
        <v>32</v>
      </c>
      <c r="D65" s="92" t="n">
        <v>0.045</v>
      </c>
    </row>
    <row r="66" customFormat="false" ht="12.75" hidden="false" customHeight="false" outlineLevel="0" collapsed="false">
      <c r="A66" s="91" t="n">
        <v>2006</v>
      </c>
      <c r="B66" s="91" t="s">
        <v>35</v>
      </c>
      <c r="C66" s="72" t="s">
        <v>29</v>
      </c>
      <c r="D66" s="92" t="n">
        <v>0.055</v>
      </c>
    </row>
    <row r="67" customFormat="false" ht="12.75" hidden="false" customHeight="false" outlineLevel="0" collapsed="false">
      <c r="A67" s="91" t="n">
        <v>2006</v>
      </c>
      <c r="B67" s="91" t="s">
        <v>11</v>
      </c>
      <c r="C67" s="72" t="s">
        <v>30</v>
      </c>
      <c r="D67" s="92" t="n">
        <v>0.065</v>
      </c>
    </row>
    <row r="68" customFormat="false" ht="12.75" hidden="false" customHeight="false" outlineLevel="0" collapsed="false">
      <c r="A68" s="91" t="n">
        <v>2005</v>
      </c>
      <c r="B68" s="91" t="s">
        <v>13</v>
      </c>
      <c r="C68" s="72" t="s">
        <v>31</v>
      </c>
      <c r="D68" s="92" t="n">
        <v>0.065</v>
      </c>
    </row>
    <row r="69" customFormat="false" ht="12.75" hidden="false" customHeight="false" outlineLevel="0" collapsed="false">
      <c r="A69" s="91" t="n">
        <v>2005</v>
      </c>
      <c r="B69" s="91" t="s">
        <v>15</v>
      </c>
      <c r="C69" s="72" t="s">
        <v>32</v>
      </c>
      <c r="D69" s="92" t="n">
        <v>0.06</v>
      </c>
    </row>
    <row r="70" customFormat="false" ht="12.75" hidden="false" customHeight="false" outlineLevel="0" collapsed="false">
      <c r="A70" s="91" t="n">
        <v>2005</v>
      </c>
      <c r="B70" s="91" t="s">
        <v>35</v>
      </c>
      <c r="C70" s="72" t="s">
        <v>29</v>
      </c>
      <c r="D70" s="92" t="n">
        <v>0.045</v>
      </c>
    </row>
    <row r="71" customFormat="false" ht="12.75" hidden="false" customHeight="false" outlineLevel="0" collapsed="false">
      <c r="A71" s="91" t="n">
        <v>2005</v>
      </c>
      <c r="B71" s="91" t="s">
        <v>11</v>
      </c>
      <c r="C71" s="72" t="s">
        <v>30</v>
      </c>
      <c r="D71" s="92" t="n">
        <v>0.05</v>
      </c>
    </row>
    <row r="72" customFormat="false" ht="12.75" hidden="false" customHeight="false" outlineLevel="0" collapsed="false">
      <c r="A72" s="91" t="n">
        <v>2004</v>
      </c>
      <c r="B72" s="91" t="s">
        <v>13</v>
      </c>
      <c r="C72" s="72" t="s">
        <v>31</v>
      </c>
      <c r="D72" s="92" t="n">
        <v>0.05</v>
      </c>
    </row>
    <row r="73" customFormat="false" ht="12.75" hidden="false" customHeight="false" outlineLevel="0" collapsed="false">
      <c r="A73" s="91" t="n">
        <v>2004</v>
      </c>
      <c r="B73" s="91" t="s">
        <v>15</v>
      </c>
      <c r="C73" s="72" t="s">
        <v>32</v>
      </c>
      <c r="D73" s="92" t="n">
        <v>0.035</v>
      </c>
    </row>
    <row r="74" customFormat="false" ht="12.75" hidden="false" customHeight="false" outlineLevel="0" collapsed="false">
      <c r="A74" s="91" t="n">
        <v>2004</v>
      </c>
      <c r="B74" s="91" t="s">
        <v>35</v>
      </c>
      <c r="C74" s="72" t="s">
        <v>29</v>
      </c>
      <c r="D74" s="92" t="n">
        <v>0.03</v>
      </c>
    </row>
    <row r="75" customFormat="false" ht="12.75" hidden="false" customHeight="false" outlineLevel="0" collapsed="false">
      <c r="A75" s="91" t="n">
        <v>2004</v>
      </c>
      <c r="B75" s="91" t="s">
        <v>11</v>
      </c>
      <c r="C75" s="72" t="s">
        <v>30</v>
      </c>
      <c r="D75" s="92" t="n">
        <v>0.015</v>
      </c>
    </row>
    <row r="76" customFormat="false" ht="12.75" hidden="false" customHeight="false" outlineLevel="0" collapsed="false">
      <c r="A76" s="91" t="n">
        <v>2003</v>
      </c>
      <c r="B76" s="91" t="s">
        <v>13</v>
      </c>
      <c r="C76" s="72" t="s">
        <v>31</v>
      </c>
      <c r="D76" s="92" t="n">
        <v>0.02</v>
      </c>
    </row>
    <row r="77" customFormat="false" ht="12.75" hidden="false" customHeight="false" outlineLevel="0" collapsed="false">
      <c r="A77" s="91" t="n">
        <v>2003</v>
      </c>
      <c r="B77" s="91" t="s">
        <v>15</v>
      </c>
      <c r="C77" s="72" t="s">
        <v>32</v>
      </c>
      <c r="D77" s="92" t="n">
        <v>0.02</v>
      </c>
    </row>
    <row r="78" customFormat="false" ht="12.75" hidden="false" customHeight="false" outlineLevel="0" collapsed="false">
      <c r="A78" s="91" t="n">
        <v>2003</v>
      </c>
      <c r="B78" s="91" t="s">
        <v>35</v>
      </c>
      <c r="C78" s="72" t="s">
        <v>29</v>
      </c>
      <c r="D78" s="92" t="n">
        <v>0.02</v>
      </c>
    </row>
    <row r="79" customFormat="false" ht="12.75" hidden="false" customHeight="false" outlineLevel="0" collapsed="false">
      <c r="A79" s="91" t="n">
        <v>2003</v>
      </c>
      <c r="B79" s="91" t="s">
        <v>11</v>
      </c>
      <c r="C79" s="72" t="s">
        <v>30</v>
      </c>
      <c r="D79" s="92" t="n">
        <v>0.035</v>
      </c>
    </row>
    <row r="80" customFormat="false" ht="12.75" hidden="false" customHeight="false" outlineLevel="0" collapsed="false">
      <c r="A80" s="91" t="n">
        <v>2002</v>
      </c>
      <c r="B80" s="91" t="s">
        <v>13</v>
      </c>
      <c r="C80" s="72" t="s">
        <v>31</v>
      </c>
      <c r="D80" s="92" t="n">
        <v>0.02</v>
      </c>
    </row>
    <row r="81" customFormat="false" ht="12.75" hidden="false" customHeight="false" outlineLevel="0" collapsed="false">
      <c r="A81" s="91" t="n">
        <v>2002</v>
      </c>
      <c r="B81" s="91" t="s">
        <v>15</v>
      </c>
      <c r="C81" s="72" t="s">
        <v>32</v>
      </c>
      <c r="D81" s="92" t="n">
        <v>0.015</v>
      </c>
    </row>
    <row r="82" customFormat="false" ht="12.75" hidden="false" customHeight="false" outlineLevel="0" collapsed="false">
      <c r="A82" s="91" t="n">
        <v>2002</v>
      </c>
      <c r="B82" s="91" t="s">
        <v>35</v>
      </c>
      <c r="C82" s="72" t="s">
        <v>29</v>
      </c>
      <c r="D82" s="92" t="n">
        <v>0.01</v>
      </c>
    </row>
    <row r="83" customFormat="false" ht="12.75" hidden="false" customHeight="false" outlineLevel="0" collapsed="false">
      <c r="A83" s="91"/>
      <c r="B83" s="91"/>
      <c r="D83" s="92"/>
    </row>
    <row r="84" customFormat="false" ht="12.75" hidden="false" customHeight="false" outlineLevel="0" collapsed="false">
      <c r="A84" s="91"/>
      <c r="B84" s="91"/>
      <c r="D84" s="92"/>
    </row>
    <row r="85" customFormat="false" ht="12.75" hidden="false" customHeight="false" outlineLevel="0" collapsed="false">
      <c r="A85" s="91"/>
      <c r="B85" s="91"/>
      <c r="D85" s="92"/>
    </row>
    <row r="86" customFormat="false" ht="12.75" hidden="false" customHeight="false" outlineLevel="0" collapsed="false">
      <c r="A86" s="91"/>
      <c r="B86" s="91"/>
      <c r="D86" s="92"/>
    </row>
    <row r="87" customFormat="false" ht="12.75" hidden="false" customHeight="false" outlineLevel="0" collapsed="false">
      <c r="A87" s="91"/>
      <c r="B87" s="91"/>
      <c r="D8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3" t="n">
        <f aca="false">A2-0.5%</f>
        <v>-0.0275</v>
      </c>
      <c r="B1" s="93" t="n">
        <f aca="false">B2-0.5%</f>
        <v>-0.025</v>
      </c>
    </row>
    <row r="2" customFormat="false" ht="12.75" hidden="false" customHeight="false" outlineLevel="0" collapsed="false">
      <c r="A2" s="93" t="n">
        <f aca="false">A3-0.5%</f>
        <v>-0.0225</v>
      </c>
      <c r="B2" s="93" t="n">
        <f aca="false">B3-0.5%</f>
        <v>-0.02</v>
      </c>
    </row>
    <row r="3" customFormat="false" ht="12.75" hidden="false" customHeight="false" outlineLevel="0" collapsed="false">
      <c r="A3" s="93" t="n">
        <f aca="false">A4-0.5%</f>
        <v>-0.0175</v>
      </c>
      <c r="B3" s="93" t="n">
        <f aca="false">B4-0.5%</f>
        <v>-0.015</v>
      </c>
    </row>
    <row r="4" customFormat="false" ht="12.75" hidden="false" customHeight="false" outlineLevel="0" collapsed="false">
      <c r="A4" s="93" t="n">
        <f aca="false">A5-0.5%</f>
        <v>-0.0125</v>
      </c>
      <c r="B4" s="94" t="n">
        <v>-0.01</v>
      </c>
    </row>
    <row r="5" customFormat="false" ht="12.75" hidden="false" customHeight="false" outlineLevel="0" collapsed="false">
      <c r="A5" s="93" t="n">
        <f aca="false">A6-0.5%</f>
        <v>-0.0075</v>
      </c>
      <c r="B5" s="93" t="n">
        <v>-0.005</v>
      </c>
    </row>
    <row r="6" customFormat="false" ht="12.75" hidden="false" customHeight="false" outlineLevel="0" collapsed="false">
      <c r="A6" s="93" t="n">
        <f aca="false">A7-0.25%</f>
        <v>-0.0025</v>
      </c>
      <c r="B6" s="93" t="n">
        <v>0</v>
      </c>
    </row>
    <row r="7" customFormat="false" ht="12.75" hidden="false" customHeight="false" outlineLevel="0" collapsed="false">
      <c r="A7" s="93" t="n">
        <v>0</v>
      </c>
      <c r="B7" s="94" t="n">
        <v>0</v>
      </c>
    </row>
    <row r="8" customFormat="false" ht="12.75" hidden="false" customHeight="false" outlineLevel="0" collapsed="false">
      <c r="A8" s="93" t="n">
        <v>0.0025</v>
      </c>
      <c r="B8" s="93" t="n">
        <v>0.005</v>
      </c>
    </row>
    <row r="9" customFormat="false" ht="12.75" hidden="false" customHeight="false" outlineLevel="0" collapsed="false">
      <c r="A9" s="93" t="n">
        <v>0.0075</v>
      </c>
      <c r="B9" s="93" t="n">
        <v>0.01</v>
      </c>
    </row>
    <row r="10" customFormat="false" ht="12.75" hidden="false" customHeight="false" outlineLevel="0" collapsed="false">
      <c r="A10" s="93" t="n">
        <f aca="false">A9+0.5%</f>
        <v>0.0125</v>
      </c>
      <c r="B10" s="93" t="n">
        <f aca="false">B9+0.5%</f>
        <v>0.015</v>
      </c>
    </row>
    <row r="11" customFormat="false" ht="12.75" hidden="false" customHeight="false" outlineLevel="0" collapsed="false">
      <c r="A11" s="93" t="n">
        <f aca="false">A10+0.5%</f>
        <v>0.0175</v>
      </c>
      <c r="B11" s="93" t="n">
        <f aca="false">B10+0.5%</f>
        <v>0.02</v>
      </c>
    </row>
    <row r="12" customFormat="false" ht="12.75" hidden="false" customHeight="false" outlineLevel="0" collapsed="false">
      <c r="A12" s="93" t="n">
        <f aca="false">A11+0.5%</f>
        <v>0.0225</v>
      </c>
      <c r="B12" s="93" t="n">
        <f aca="false">B11+0.5%</f>
        <v>0.025</v>
      </c>
    </row>
    <row r="13" customFormat="false" ht="12.75" hidden="false" customHeight="false" outlineLevel="0" collapsed="false">
      <c r="A13" s="93" t="n">
        <f aca="false">A12+0.5%</f>
        <v>0.0275</v>
      </c>
      <c r="B13" s="93" t="n">
        <f aca="false">B12+0.5%</f>
        <v>0.03</v>
      </c>
    </row>
    <row r="14" customFormat="false" ht="12.75" hidden="false" customHeight="false" outlineLevel="0" collapsed="false">
      <c r="A14" s="93" t="n">
        <f aca="false">A13+0.5%</f>
        <v>0.0325</v>
      </c>
      <c r="B14" s="93" t="n">
        <f aca="false">B13+0.5%</f>
        <v>0.035</v>
      </c>
    </row>
    <row r="15" customFormat="false" ht="12.75" hidden="false" customHeight="false" outlineLevel="0" collapsed="false">
      <c r="A15" s="93" t="n">
        <f aca="false">A14+0.5%</f>
        <v>0.0375</v>
      </c>
      <c r="B15" s="93" t="n">
        <f aca="false">B14+0.5%</f>
        <v>0.04</v>
      </c>
    </row>
    <row r="16" customFormat="false" ht="12.75" hidden="false" customHeight="false" outlineLevel="0" collapsed="false">
      <c r="A16" s="93" t="n">
        <f aca="false">A15+0.5%</f>
        <v>0.0425</v>
      </c>
      <c r="B16" s="93" t="n">
        <f aca="false">B15+0.5%</f>
        <v>0.045</v>
      </c>
    </row>
    <row r="17" customFormat="false" ht="12.75" hidden="false" customHeight="false" outlineLevel="0" collapsed="false">
      <c r="A17" s="93" t="n">
        <f aca="false">A16+0.5%</f>
        <v>0.0475</v>
      </c>
      <c r="B17" s="93" t="n">
        <f aca="false">B16+0.5%</f>
        <v>0.05</v>
      </c>
    </row>
    <row r="18" customFormat="false" ht="12.75" hidden="false" customHeight="false" outlineLevel="0" collapsed="false">
      <c r="A18" s="93" t="n">
        <f aca="false">A17+0.5%</f>
        <v>0.0525</v>
      </c>
      <c r="B18" s="93" t="n">
        <f aca="false">B17+0.5%</f>
        <v>0.055</v>
      </c>
    </row>
    <row r="19" customFormat="false" ht="12.75" hidden="false" customHeight="false" outlineLevel="0" collapsed="false">
      <c r="A19" s="93" t="n">
        <f aca="false">A18+0.5%</f>
        <v>0.0575</v>
      </c>
      <c r="B19" s="93" t="n">
        <f aca="false">B18+0.5%</f>
        <v>0.06</v>
      </c>
    </row>
    <row r="20" customFormat="false" ht="12.75" hidden="false" customHeight="false" outlineLevel="0" collapsed="false">
      <c r="A20" s="93" t="n">
        <f aca="false">A19+0.5%</f>
        <v>0.0625</v>
      </c>
      <c r="B20" s="93" t="n">
        <f aca="false">B19+0.5%</f>
        <v>0.065</v>
      </c>
    </row>
    <row r="21" customFormat="false" ht="12.75" hidden="false" customHeight="false" outlineLevel="0" collapsed="false">
      <c r="A21" s="93" t="n">
        <f aca="false">A20+0.5%</f>
        <v>0.0675</v>
      </c>
      <c r="B21" s="93" t="n">
        <f aca="false">B20+0.5%</f>
        <v>0.07</v>
      </c>
    </row>
    <row r="22" customFormat="false" ht="12.75" hidden="false" customHeight="false" outlineLevel="0" collapsed="false">
      <c r="A22" s="93" t="n">
        <f aca="false">A21+0.5%</f>
        <v>0.0725</v>
      </c>
      <c r="B22" s="93" t="n">
        <f aca="false">B21+0.5%</f>
        <v>0.075</v>
      </c>
    </row>
    <row r="23" customFormat="false" ht="12.75" hidden="false" customHeight="false" outlineLevel="0" collapsed="false">
      <c r="A23" s="93" t="n">
        <f aca="false">A22+0.5%</f>
        <v>0.0775</v>
      </c>
      <c r="B23" s="93" t="n">
        <f aca="false">B22+0.5%</f>
        <v>0.08</v>
      </c>
    </row>
    <row r="24" customFormat="false" ht="12.75" hidden="false" customHeight="false" outlineLevel="0" collapsed="false">
      <c r="A24" s="93" t="n">
        <f aca="false">A23+0.5%</f>
        <v>0.0825</v>
      </c>
      <c r="B24" s="93" t="n">
        <f aca="false">B23+0.5%</f>
        <v>0.085</v>
      </c>
    </row>
    <row r="25" customFormat="false" ht="12.75" hidden="false" customHeight="false" outlineLevel="0" collapsed="false">
      <c r="A25" s="93" t="n">
        <f aca="false">A24+0.5%</f>
        <v>0.0875</v>
      </c>
      <c r="B25" s="93" t="n">
        <f aca="false">B24+0.5%</f>
        <v>0.09</v>
      </c>
    </row>
    <row r="26" customFormat="false" ht="12.75" hidden="false" customHeight="false" outlineLevel="0" collapsed="false">
      <c r="A26" s="93" t="n">
        <f aca="false">A25+0.5%</f>
        <v>0.0925</v>
      </c>
      <c r="B26" s="93" t="n">
        <f aca="false">B25+0.5%</f>
        <v>0.095</v>
      </c>
    </row>
    <row r="27" customFormat="false" ht="12.75" hidden="false" customHeight="false" outlineLevel="0" collapsed="false">
      <c r="A27" s="93" t="n">
        <f aca="false">A26+0.5%</f>
        <v>0.0975</v>
      </c>
      <c r="B27" s="93" t="n">
        <f aca="false">B26+0.5%</f>
        <v>0.1</v>
      </c>
    </row>
    <row r="28" customFormat="false" ht="12.75" hidden="false" customHeight="false" outlineLevel="0" collapsed="false">
      <c r="A28" s="93" t="n">
        <f aca="false">A27+0.5%</f>
        <v>0.1025</v>
      </c>
      <c r="B28" s="93" t="n">
        <f aca="false">B27+0.5%</f>
        <v>0.105</v>
      </c>
    </row>
    <row r="29" customFormat="false" ht="12.75" hidden="false" customHeight="false" outlineLevel="0" collapsed="false">
      <c r="A29" s="93" t="n">
        <f aca="false">A28+0.5%</f>
        <v>0.1075</v>
      </c>
      <c r="B29" s="93" t="n">
        <f aca="false">B28+0.5%</f>
        <v>0.11</v>
      </c>
    </row>
    <row r="30" customFormat="false" ht="12.75" hidden="false" customHeight="false" outlineLevel="0" collapsed="false">
      <c r="A30" s="93" t="n">
        <f aca="false">A29+0.5%</f>
        <v>0.1125</v>
      </c>
      <c r="B30" s="93" t="n">
        <f aca="false">B29+0.5%</f>
        <v>0.115</v>
      </c>
    </row>
    <row r="31" customFormat="false" ht="12.75" hidden="false" customHeight="false" outlineLevel="0" collapsed="false">
      <c r="A31" s="93" t="n">
        <f aca="false">A30+0.5%</f>
        <v>0.1175</v>
      </c>
      <c r="B31" s="93" t="n">
        <f aca="false">B30+0.5%</f>
        <v>0.12</v>
      </c>
    </row>
    <row r="32" customFormat="false" ht="12.75" hidden="false" customHeight="false" outlineLevel="0" collapsed="false">
      <c r="A32" s="93" t="n">
        <f aca="false">A31+0.5%</f>
        <v>0.1225</v>
      </c>
      <c r="B32" s="93" t="n">
        <f aca="false">B31+0.5%</f>
        <v>0.125</v>
      </c>
    </row>
    <row r="33" customFormat="false" ht="12.75" hidden="false" customHeight="false" outlineLevel="0" collapsed="false">
      <c r="A33" s="93" t="n">
        <f aca="false">A32+0.5%</f>
        <v>0.1275</v>
      </c>
      <c r="B33" s="93" t="n">
        <f aca="false">B32+0.5%</f>
        <v>0.13</v>
      </c>
    </row>
    <row r="34" customFormat="false" ht="12.75" hidden="false" customHeight="false" outlineLevel="0" collapsed="false">
      <c r="A34" s="93" t="n">
        <f aca="false">A33+0.5%</f>
        <v>0.1325</v>
      </c>
      <c r="B34" s="93" t="n">
        <f aca="false">B33+0.5%</f>
        <v>0.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01:17Z</dcterms:created>
  <dc:creator>nreid</dc:creator>
  <dc:description/>
  <dc:language>en-US</dc:language>
  <cp:lastModifiedBy>Keaton, Branchelle [DCA]</cp:lastModifiedBy>
  <cp:lastPrinted>2022-05-18T15:07:57Z</cp:lastPrinted>
  <dcterms:modified xsi:type="dcterms:W3CDTF">2022-08-29T16:11:53Z</dcterms:modified>
  <cp:revision>0</cp:revision>
  <dc:subject/>
  <dc:title/>
</cp:coreProperties>
</file>