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Taxes" sheetId="1" state="visible" r:id="rId2"/>
  </sheets>
  <definedNames>
    <definedName function="false" hidden="false" localSheetId="0" name="_xlnm.Print_Area" vbProcedure="false">'2011 Taxes'!$1:$65536</definedName>
    <definedName function="false" hidden="false" localSheetId="0" name="_xlnm.Print_Titles" vbProcedure="false">'2011 Taxes'!$A:$D,'2011 Taxes'!$1:$2</definedName>
    <definedName function="false" hidden="true" localSheetId="0" name="_xlnm._FilterDatabase" vbProcedure="false">'2011 Taxes'!$A$1:$AE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172">
  <si>
    <t xml:space="preserve">MUNI-</t>
  </si>
  <si>
    <t xml:space="preserve">MUNICIPALITY</t>
  </si>
  <si>
    <t xml:space="preserve">COUNTY</t>
  </si>
  <si>
    <t xml:space="preserve">Status</t>
  </si>
  <si>
    <t xml:space="preserve">R/E</t>
  </si>
  <si>
    <t xml:space="preserve">Net Valuation Taxable (Col. 6)</t>
  </si>
  <si>
    <t xml:space="preserve">State Equalization Table Average Ratio</t>
  </si>
  <si>
    <t xml:space="preserve">State Equalization Table Average Ratio (Decimal Form)</t>
  </si>
  <si>
    <t xml:space="preserve">Net County Taxes Apportioned Less Col 12A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Minimum Library Tax</t>
  </si>
  <si>
    <t xml:space="preserve">Total Local Municipal Tax Levy</t>
  </si>
  <si>
    <t xml:space="preserve">Total Levy on Which Tax Rate is Computed</t>
  </si>
  <si>
    <t xml:space="preserve">CY Municipal Rate</t>
  </si>
  <si>
    <t xml:space="preserve">CY Municipal Open Space Rate</t>
  </si>
  <si>
    <t xml:space="preserve">CY Total Municipal Rate</t>
  </si>
  <si>
    <t xml:space="preserve">CY School Rate</t>
  </si>
  <si>
    <t xml:space="preserve">CY County Rate</t>
  </si>
  <si>
    <t xml:space="preserve">REAP Credit Rate</t>
  </si>
  <si>
    <t xml:space="preserve">CY Total Rate</t>
  </si>
  <si>
    <t xml:space="preserve">Average Residential Property Value</t>
  </si>
  <si>
    <t xml:space="preserve">Average Total Property Taxes</t>
  </si>
  <si>
    <t xml:space="preserve">CY Equalized Value</t>
  </si>
  <si>
    <t xml:space="preserve">CY County EQ Rate</t>
  </si>
  <si>
    <t xml:space="preserve">CY School EQ Rate</t>
  </si>
  <si>
    <t xml:space="preserve">CY Total Municipal EQ Rate</t>
  </si>
  <si>
    <t xml:space="preserve">CY Total EQ Rate (REAP Not Included)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 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 (South Belmar)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#,##0"/>
    <numFmt numFmtId="166" formatCode="_(* #,##0.00_);_(* \(#,##0.00\);_(* \-??_);_(@_)"/>
    <numFmt numFmtId="167" formatCode="#,##0.00"/>
    <numFmt numFmtId="168" formatCode="0.0000_)"/>
    <numFmt numFmtId="169" formatCode="_(* #,##0_);_(* \(#,##0\);_(* \-??_);_(@_)"/>
    <numFmt numFmtId="170" formatCode="\$#,##0"/>
    <numFmt numFmtId="171" formatCode="0.000_)"/>
    <numFmt numFmtId="172" formatCode="[$-409]#,##0.00_);\(#,##0.00\)"/>
    <numFmt numFmtId="173" formatCode="[$-409]#,##0_);\(#,##0\)"/>
    <numFmt numFmtId="174" formatCode="0%"/>
    <numFmt numFmtId="175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" activeCellId="0" sqref="F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7.99"/>
    <col collapsed="false" customWidth="true" hidden="false" outlineLevel="0" max="3" min="3" style="2" width="12.85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3" width="20.28"/>
    <col collapsed="false" customWidth="true" hidden="false" outlineLevel="0" max="7" min="7" style="4" width="14.28"/>
    <col collapsed="false" customWidth="true" hidden="false" outlineLevel="0" max="8" min="8" style="0" width="15.28"/>
    <col collapsed="false" customWidth="true" hidden="false" outlineLevel="0" max="9" min="9" style="5" width="17.56"/>
    <col collapsed="false" customWidth="true" hidden="false" outlineLevel="0" max="12" min="10" style="5" width="14.85"/>
    <col collapsed="false" customWidth="true" hidden="false" outlineLevel="0" max="13" min="13" style="0" width="17.56"/>
    <col collapsed="false" customWidth="true" hidden="false" outlineLevel="0" max="15" min="14" style="5" width="17.56"/>
    <col collapsed="false" customWidth="true" hidden="false" outlineLevel="0" max="16" min="16" style="5" width="14.85"/>
    <col collapsed="false" customWidth="true" hidden="false" outlineLevel="0" max="17" min="17" style="0" width="17.56"/>
    <col collapsed="false" customWidth="true" hidden="false" outlineLevel="0" max="18" min="18" style="5" width="17.56"/>
    <col collapsed="false" customWidth="true" hidden="false" outlineLevel="0" max="20" min="19" style="5" width="15.85"/>
    <col collapsed="false" customWidth="true" hidden="false" outlineLevel="0" max="21" min="21" style="0" width="17.56"/>
    <col collapsed="false" customWidth="true" hidden="false" outlineLevel="0" max="22" min="22" style="0" width="18.7"/>
    <col collapsed="false" customWidth="true" hidden="false" outlineLevel="0" max="25" min="23" style="0" width="13.56"/>
    <col collapsed="false" customWidth="true" hidden="false" outlineLevel="0" max="26" min="26" style="0" width="13.41"/>
    <col collapsed="false" customWidth="true" hidden="false" outlineLevel="0" max="27" min="27" style="0" width="13.7"/>
    <col collapsed="false" customWidth="true" hidden="false" outlineLevel="0" max="28" min="28" style="6" width="13.7"/>
    <col collapsed="false" customWidth="true" hidden="false" outlineLevel="0" max="29" min="29" style="0" width="10.71"/>
    <col collapsed="false" customWidth="true" hidden="false" outlineLevel="0" max="30" min="30" style="7" width="15.13"/>
    <col collapsed="false" customWidth="true" hidden="false" outlineLevel="0" max="31" min="31" style="8" width="12.85"/>
    <col collapsed="false" customWidth="true" hidden="false" outlineLevel="0" max="32" min="32" style="9" width="4.14"/>
    <col collapsed="false" customWidth="true" hidden="false" outlineLevel="0" max="33" min="33" style="0" width="17.99"/>
    <col collapsed="false" customWidth="true" hidden="false" outlineLevel="0" max="38" min="34" style="0" width="10.71"/>
  </cols>
  <sheetData>
    <row r="1" s="19" customFormat="true" ht="63.7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2" t="s">
        <v>6</v>
      </c>
      <c r="H1" s="12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2" t="s">
        <v>20</v>
      </c>
      <c r="V1" s="13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5" t="s">
        <v>27</v>
      </c>
      <c r="AC1" s="14" t="s">
        <v>28</v>
      </c>
      <c r="AD1" s="16" t="s">
        <v>29</v>
      </c>
      <c r="AE1" s="17" t="s">
        <v>30</v>
      </c>
      <c r="AF1" s="18"/>
      <c r="AG1" s="12" t="s">
        <v>31</v>
      </c>
      <c r="AH1" s="14" t="s">
        <v>32</v>
      </c>
      <c r="AI1" s="14" t="s">
        <v>33</v>
      </c>
      <c r="AJ1" s="14" t="s">
        <v>34</v>
      </c>
      <c r="AK1" s="14" t="s">
        <v>34</v>
      </c>
      <c r="AL1" s="14" t="s">
        <v>35</v>
      </c>
    </row>
    <row r="2" s="32" customFormat="true" ht="12.75" hidden="false" customHeight="false" outlineLevel="0" collapsed="false">
      <c r="A2" s="20" t="s">
        <v>36</v>
      </c>
      <c r="B2" s="20" t="s">
        <v>37</v>
      </c>
      <c r="C2" s="21" t="s">
        <v>38</v>
      </c>
      <c r="D2" s="22"/>
      <c r="E2" s="22"/>
      <c r="F2" s="5" t="n">
        <v>1030628805</v>
      </c>
      <c r="G2" s="4" t="n">
        <v>109.5</v>
      </c>
      <c r="H2" s="23" t="n">
        <f aca="false">G2/100</f>
        <v>1.095</v>
      </c>
      <c r="I2" s="5" t="n">
        <v>2925889.23</v>
      </c>
      <c r="J2" s="5"/>
      <c r="K2" s="5" t="n">
        <v>178398.95</v>
      </c>
      <c r="L2" s="5" t="n">
        <v>47706.66</v>
      </c>
      <c r="M2" s="24" t="n">
        <f aca="false">SUM(I2:L2)</f>
        <v>3151994.84</v>
      </c>
      <c r="N2" s="5" t="n">
        <v>10598160</v>
      </c>
      <c r="O2" s="5"/>
      <c r="P2" s="5"/>
      <c r="Q2" s="24" t="n">
        <f aca="false">SUM(N2:P2)</f>
        <v>10598160</v>
      </c>
      <c r="R2" s="5" t="n">
        <v>6993048.46</v>
      </c>
      <c r="S2" s="5"/>
      <c r="T2" s="5" t="n">
        <v>317491</v>
      </c>
      <c r="U2" s="25" t="n">
        <f aca="false">SUM(R2:T2)</f>
        <v>7310539.46</v>
      </c>
      <c r="V2" s="24" t="n">
        <f aca="false">T2+S2+R2+P2+O2+N2+L2+K2+J2+I2</f>
        <v>21060694.3</v>
      </c>
      <c r="W2" s="26" t="n">
        <f aca="false">(R2/$F2)*100</f>
        <v>0.678522512283169</v>
      </c>
      <c r="X2" s="26" t="n">
        <f aca="false">(S2/$F2)*100</f>
        <v>0</v>
      </c>
      <c r="Y2" s="26" t="n">
        <f aca="false">(U2/$F2)*100</f>
        <v>0.709328074718424</v>
      </c>
      <c r="Z2" s="27" t="n">
        <f aca="false">(Q2/F2)*100</f>
        <v>1.02831979356525</v>
      </c>
      <c r="AA2" s="27" t="n">
        <f aca="false">(M2/F2)*100</f>
        <v>0.305832208910559</v>
      </c>
      <c r="AB2" s="28"/>
      <c r="AC2" s="27" t="n">
        <f aca="false">((V2/F2)*100)-AB2</f>
        <v>2.04348007719423</v>
      </c>
      <c r="AD2" s="7" t="n">
        <v>249335.583384239</v>
      </c>
      <c r="AE2" s="29" t="n">
        <f aca="false">AD2/100*AC2</f>
        <v>5095.12297181295</v>
      </c>
      <c r="AF2" s="30"/>
      <c r="AG2" s="31" t="n">
        <f aca="false">F2/H2</f>
        <v>941213520.547945</v>
      </c>
      <c r="AH2" s="26" t="n">
        <f aca="false">(M2/AG2)*100</f>
        <v>0.334886268757062</v>
      </c>
      <c r="AI2" s="26" t="n">
        <f aca="false">(Q2/AG2)*100</f>
        <v>1.12601017395395</v>
      </c>
      <c r="AJ2" s="26" t="n">
        <f aca="false">(R2/AG2)*100</f>
        <v>0.74298215095007</v>
      </c>
      <c r="AK2" s="26" t="n">
        <f aca="false">(U2/AG2)*100</f>
        <v>0.776714241816674</v>
      </c>
      <c r="AL2" s="26" t="n">
        <f aca="false">ROUND(AH2,3)+ROUND(AI2,3)+ROUND(AK2,3)</f>
        <v>2.238</v>
      </c>
    </row>
    <row r="3" customFormat="false" ht="12.75" hidden="false" customHeight="false" outlineLevel="0" collapsed="false">
      <c r="A3" s="20" t="s">
        <v>39</v>
      </c>
      <c r="B3" s="20" t="s">
        <v>40</v>
      </c>
      <c r="C3" s="21" t="s">
        <v>38</v>
      </c>
      <c r="D3" s="33"/>
      <c r="E3" s="33"/>
      <c r="F3" s="5" t="n">
        <v>19457830928</v>
      </c>
      <c r="G3" s="4" t="n">
        <v>109.53</v>
      </c>
      <c r="H3" s="23" t="n">
        <f aca="false">G3/100</f>
        <v>1.0953</v>
      </c>
      <c r="I3" s="5" t="n">
        <v>45935238.42</v>
      </c>
      <c r="L3" s="5" t="n">
        <v>772444.52</v>
      </c>
      <c r="M3" s="24" t="n">
        <f aca="false">SUM(I3:L3)</f>
        <v>46707682.94</v>
      </c>
      <c r="N3" s="5" t="n">
        <v>130260523</v>
      </c>
      <c r="Q3" s="24" t="n">
        <f aca="false">SUM(N3:P3)</f>
        <v>130260523</v>
      </c>
      <c r="R3" s="5" t="n">
        <v>196457864</v>
      </c>
      <c r="T3" s="5" t="n">
        <v>5388115</v>
      </c>
      <c r="U3" s="25" t="n">
        <f aca="false">SUM(R3:T3)</f>
        <v>201845979</v>
      </c>
      <c r="V3" s="24" t="n">
        <f aca="false">T3+S3+R3+P3+O3+N3+L3+K3+J3+I3</f>
        <v>378814184.94</v>
      </c>
      <c r="W3" s="26" t="n">
        <f aca="false">(R3/$F3)*100</f>
        <v>1.00965963126597</v>
      </c>
      <c r="X3" s="26" t="n">
        <f aca="false">(S3/$F3)*100</f>
        <v>0</v>
      </c>
      <c r="Y3" s="26" t="n">
        <f aca="false">(U3/$F3)*100</f>
        <v>1.03735087300785</v>
      </c>
      <c r="Z3" s="27" t="n">
        <f aca="false">(Q3/F3)*100</f>
        <v>0.669450379551576</v>
      </c>
      <c r="AA3" s="27" t="n">
        <f aca="false">(M3/F3)*100</f>
        <v>0.240045681930493</v>
      </c>
      <c r="AB3" s="28"/>
      <c r="AC3" s="27" t="n">
        <f aca="false">((V3/F3)*100)-AB3</f>
        <v>1.94684693448992</v>
      </c>
      <c r="AD3" s="7" t="n">
        <v>240058.737907965</v>
      </c>
      <c r="AE3" s="29" t="n">
        <f aca="false">AD3/100*AC3</f>
        <v>4673.57617993641</v>
      </c>
      <c r="AF3" s="30"/>
      <c r="AG3" s="31" t="n">
        <f aca="false">F3/H3</f>
        <v>17764841530.1744</v>
      </c>
      <c r="AH3" s="26" t="n">
        <f aca="false">(M3/AG3)*100</f>
        <v>0.262922035418469</v>
      </c>
      <c r="AI3" s="26" t="n">
        <f aca="false">(Q3/AG3)*100</f>
        <v>0.733249000722842</v>
      </c>
      <c r="AJ3" s="26" t="n">
        <f aca="false">(R3/AG3)*100</f>
        <v>1.10588019412561</v>
      </c>
      <c r="AK3" s="26" t="n">
        <f aca="false">(U3/AG3)*100</f>
        <v>1.1362104112055</v>
      </c>
      <c r="AL3" s="26" t="n">
        <f aca="false">ROUND(AH3,3)+ROUND(AI3,3)+ROUND(AK3,3)</f>
        <v>2.132</v>
      </c>
    </row>
    <row r="4" customFormat="false" ht="12.75" hidden="false" customHeight="false" outlineLevel="0" collapsed="false">
      <c r="A4" s="20" t="s">
        <v>41</v>
      </c>
      <c r="B4" s="20" t="s">
        <v>42</v>
      </c>
      <c r="C4" s="21" t="s">
        <v>38</v>
      </c>
      <c r="D4" s="22"/>
      <c r="E4" s="22"/>
      <c r="F4" s="5" t="n">
        <v>4590686364</v>
      </c>
      <c r="G4" s="4" t="n">
        <v>115.47</v>
      </c>
      <c r="H4" s="23" t="n">
        <f aca="false">G4/100</f>
        <v>1.1547</v>
      </c>
      <c r="I4" s="5" t="n">
        <v>12596413.78</v>
      </c>
      <c r="J4" s="5" t="n">
        <v>1269412.92</v>
      </c>
      <c r="K4" s="5" t="n">
        <v>779449.69</v>
      </c>
      <c r="L4" s="5" t="n">
        <v>208436.98</v>
      </c>
      <c r="M4" s="24" t="n">
        <f aca="false">SUM(I4:L4)</f>
        <v>14853713.37</v>
      </c>
      <c r="N4" s="5" t="n">
        <v>16277981</v>
      </c>
      <c r="P4" s="5" t="n">
        <v>1537921.5</v>
      </c>
      <c r="Q4" s="24" t="n">
        <f aca="false">SUM(N4:P4)</f>
        <v>17815902.5</v>
      </c>
      <c r="R4" s="5" t="n">
        <v>20500445.78</v>
      </c>
      <c r="U4" s="25" t="n">
        <f aca="false">SUM(R4:T4)</f>
        <v>20500445.78</v>
      </c>
      <c r="V4" s="24" t="n">
        <f aca="false">T4+S4+R4+P4+O4+N4+L4+K4+J4+I4</f>
        <v>53170061.65</v>
      </c>
      <c r="W4" s="26" t="n">
        <f aca="false">(R4/$F4)*100</f>
        <v>0.446566028573935</v>
      </c>
      <c r="X4" s="26" t="n">
        <f aca="false">(S4/$F4)*100</f>
        <v>0</v>
      </c>
      <c r="Y4" s="26" t="n">
        <f aca="false">(U4/$F4)*100</f>
        <v>0.446566028573935</v>
      </c>
      <c r="Z4" s="27" t="n">
        <f aca="false">(Q4/F4)*100</f>
        <v>0.388087991366861</v>
      </c>
      <c r="AA4" s="27" t="n">
        <f aca="false">(M4/F4)*100</f>
        <v>0.323561929355103</v>
      </c>
      <c r="AB4" s="28"/>
      <c r="AC4" s="27" t="n">
        <f aca="false">((V4/F4)*100)-AB4</f>
        <v>1.1582159492959</v>
      </c>
      <c r="AD4" s="7" t="n">
        <v>516946.733021077</v>
      </c>
      <c r="AE4" s="29" t="n">
        <f aca="false">AD4/100*AC4</f>
        <v>5987.35951121421</v>
      </c>
      <c r="AF4" s="30"/>
      <c r="AG4" s="31" t="n">
        <f aca="false">F4/H4</f>
        <v>3975652865.6794</v>
      </c>
      <c r="AH4" s="26" t="n">
        <f aca="false">(M4/AG4)*100</f>
        <v>0.373616959826337</v>
      </c>
      <c r="AI4" s="26" t="n">
        <f aca="false">(Q4/AG4)*100</f>
        <v>0.448125203631315</v>
      </c>
      <c r="AJ4" s="26" t="n">
        <f aca="false">(R4/AG4)*100</f>
        <v>0.515649793194323</v>
      </c>
      <c r="AK4" s="26" t="n">
        <f aca="false">(U4/AG4)*100</f>
        <v>0.515649793194323</v>
      </c>
      <c r="AL4" s="26" t="n">
        <f aca="false">ROUND(AH4,3)+ROUND(AI4,3)+ROUND(AK4,3)</f>
        <v>1.338</v>
      </c>
    </row>
    <row r="5" customFormat="false" ht="12.75" hidden="false" customHeight="false" outlineLevel="0" collapsed="false">
      <c r="A5" s="20" t="s">
        <v>43</v>
      </c>
      <c r="B5" s="20" t="s">
        <v>44</v>
      </c>
      <c r="C5" s="21" t="s">
        <v>38</v>
      </c>
      <c r="D5" s="22"/>
      <c r="E5" s="22"/>
      <c r="F5" s="5" t="n">
        <v>305713227</v>
      </c>
      <c r="G5" s="4" t="n">
        <v>102.81</v>
      </c>
      <c r="H5" s="23" t="n">
        <f aca="false">G5/100</f>
        <v>1.0281</v>
      </c>
      <c r="I5" s="5" t="n">
        <v>922371.91</v>
      </c>
      <c r="J5" s="5" t="n">
        <v>91241.99</v>
      </c>
      <c r="K5" s="5" t="n">
        <v>56024.75</v>
      </c>
      <c r="L5" s="5" t="n">
        <v>14981.89</v>
      </c>
      <c r="M5" s="24" t="n">
        <f aca="false">SUM(I5:L5)</f>
        <v>1084620.54</v>
      </c>
      <c r="O5" s="5" t="n">
        <v>3805809.13</v>
      </c>
      <c r="Q5" s="24" t="n">
        <f aca="false">SUM(N5:P5)</f>
        <v>3805809.13</v>
      </c>
      <c r="R5" s="5" t="n">
        <v>2461675.54</v>
      </c>
      <c r="U5" s="25" t="n">
        <f aca="false">SUM(R5:T5)</f>
        <v>2461675.54</v>
      </c>
      <c r="V5" s="24" t="n">
        <f aca="false">T5+S5+R5+P5+O5+N5+L5+K5+J5+I5</f>
        <v>7352105.21</v>
      </c>
      <c r="W5" s="26" t="n">
        <f aca="false">(R5/$F5)*100</f>
        <v>0.805223759585646</v>
      </c>
      <c r="X5" s="26" t="n">
        <f aca="false">(S5/$F5)*100</f>
        <v>0</v>
      </c>
      <c r="Y5" s="26" t="n">
        <f aca="false">(U5/$F5)*100</f>
        <v>0.805223759585646</v>
      </c>
      <c r="Z5" s="27" t="n">
        <f aca="false">(Q5/F5)*100</f>
        <v>1.2448951480925</v>
      </c>
      <c r="AA5" s="27" t="n">
        <f aca="false">(M5/F5)*100</f>
        <v>0.354783648271784</v>
      </c>
      <c r="AB5" s="28"/>
      <c r="AC5" s="27" t="n">
        <f aca="false">((V5/F5)*100)-AB5</f>
        <v>2.40490255594993</v>
      </c>
      <c r="AD5" s="7" t="n">
        <v>182552.581818182</v>
      </c>
      <c r="AE5" s="29" t="n">
        <f aca="false">AD5/100*AC5</f>
        <v>4390.21170609803</v>
      </c>
      <c r="AF5" s="30"/>
      <c r="AG5" s="31" t="n">
        <f aca="false">F5/H5</f>
        <v>297357481.762475</v>
      </c>
      <c r="AH5" s="26" t="n">
        <f aca="false">(M5/AG5)*100</f>
        <v>0.364753068788221</v>
      </c>
      <c r="AI5" s="26" t="n">
        <f aca="false">(Q5/AG5)*100</f>
        <v>1.2798767017539</v>
      </c>
      <c r="AJ5" s="26" t="n">
        <f aca="false">(R5/AG5)*100</f>
        <v>0.827850547230003</v>
      </c>
      <c r="AK5" s="26" t="n">
        <f aca="false">(U5/AG5)*100</f>
        <v>0.827850547230003</v>
      </c>
      <c r="AL5" s="26" t="n">
        <f aca="false">ROUND(AH5,3)+ROUND(AI5,3)+ROUND(AK5,3)</f>
        <v>2.473</v>
      </c>
    </row>
    <row r="6" customFormat="false" ht="12.75" hidden="false" customHeight="false" outlineLevel="0" collapsed="false">
      <c r="A6" s="20" t="s">
        <v>45</v>
      </c>
      <c r="B6" s="20" t="s">
        <v>46</v>
      </c>
      <c r="C6" s="21" t="s">
        <v>38</v>
      </c>
      <c r="D6" s="22"/>
      <c r="E6" s="22"/>
      <c r="F6" s="5" t="n">
        <v>656063000</v>
      </c>
      <c r="G6" s="4" t="n">
        <v>106.86</v>
      </c>
      <c r="H6" s="23" t="n">
        <f aca="false">G6/100</f>
        <v>1.0686</v>
      </c>
      <c r="I6" s="5" t="n">
        <v>1929586.89</v>
      </c>
      <c r="J6" s="5" t="n">
        <v>193097.22</v>
      </c>
      <c r="K6" s="5" t="n">
        <v>118566.28</v>
      </c>
      <c r="L6" s="5" t="n">
        <v>31706.47</v>
      </c>
      <c r="M6" s="24" t="n">
        <f aca="false">SUM(I6:L6)</f>
        <v>2272956.86</v>
      </c>
      <c r="O6" s="5" t="n">
        <v>8195460.41</v>
      </c>
      <c r="Q6" s="24" t="n">
        <f aca="false">SUM(N6:P6)</f>
        <v>8195460.41</v>
      </c>
      <c r="R6" s="5" t="n">
        <v>2464973.73</v>
      </c>
      <c r="U6" s="25" t="n">
        <f aca="false">SUM(R6:T6)</f>
        <v>2464973.73</v>
      </c>
      <c r="V6" s="24" t="n">
        <f aca="false">T6+S6+R6+P6+O6+N6+L6+K6+J6+I6</f>
        <v>12933391</v>
      </c>
      <c r="W6" s="26" t="n">
        <f aca="false">(R6/$F6)*100</f>
        <v>0.375722107480532</v>
      </c>
      <c r="X6" s="26" t="n">
        <f aca="false">(S6/$F6)*100</f>
        <v>0</v>
      </c>
      <c r="Y6" s="26" t="n">
        <f aca="false">(U6/$F6)*100</f>
        <v>0.375722107480532</v>
      </c>
      <c r="Z6" s="27" t="n">
        <f aca="false">(Q6/F6)*100</f>
        <v>1.2491880215772</v>
      </c>
      <c r="AA6" s="27" t="n">
        <f aca="false">(M6/F6)*100</f>
        <v>0.346454053955184</v>
      </c>
      <c r="AB6" s="28"/>
      <c r="AC6" s="27" t="n">
        <f aca="false">((V6/F6)*100)-AB6</f>
        <v>1.97136418301291</v>
      </c>
      <c r="AD6" s="7" t="n">
        <v>216561.44101346</v>
      </c>
      <c r="AE6" s="29" t="n">
        <f aca="false">AD6/100*AC6</f>
        <v>4269.21468235599</v>
      </c>
      <c r="AF6" s="30"/>
      <c r="AG6" s="31" t="n">
        <f aca="false">F6/H6</f>
        <v>613946284.858694</v>
      </c>
      <c r="AH6" s="26" t="n">
        <f aca="false">(M6/AG6)*100</f>
        <v>0.37022080205651</v>
      </c>
      <c r="AI6" s="26" t="n">
        <f aca="false">(Q6/AG6)*100</f>
        <v>1.33488231985739</v>
      </c>
      <c r="AJ6" s="26" t="n">
        <f aca="false">(R6/AG6)*100</f>
        <v>0.401496644053696</v>
      </c>
      <c r="AK6" s="26" t="n">
        <f aca="false">(U6/AG6)*100</f>
        <v>0.401496644053696</v>
      </c>
      <c r="AL6" s="26" t="n">
        <f aca="false">ROUND(AH6,3)+ROUND(AI6,3)+ROUND(AK6,3)</f>
        <v>2.106</v>
      </c>
    </row>
    <row r="7" customFormat="false" ht="12.75" hidden="false" customHeight="false" outlineLevel="0" collapsed="false">
      <c r="A7" s="20" t="s">
        <v>47</v>
      </c>
      <c r="B7" s="20" t="s">
        <v>48</v>
      </c>
      <c r="C7" s="21" t="s">
        <v>38</v>
      </c>
      <c r="D7" s="22"/>
      <c r="E7" s="22"/>
      <c r="F7" s="5" t="n">
        <v>33420700</v>
      </c>
      <c r="G7" s="4" t="n">
        <v>52.43</v>
      </c>
      <c r="H7" s="23" t="n">
        <f aca="false">G7/100</f>
        <v>0.5243</v>
      </c>
      <c r="I7" s="5" t="n">
        <v>144330.67</v>
      </c>
      <c r="J7" s="5" t="n">
        <v>14305.61</v>
      </c>
      <c r="K7" s="5" t="n">
        <v>8783.99</v>
      </c>
      <c r="L7" s="5" t="n">
        <v>2348.97</v>
      </c>
      <c r="M7" s="24" t="n">
        <f aca="false">SUM(I7:L7)</f>
        <v>169769.24</v>
      </c>
      <c r="N7" s="5" t="n">
        <v>510842</v>
      </c>
      <c r="Q7" s="24" t="n">
        <f aca="false">SUM(N7:P7)</f>
        <v>510842</v>
      </c>
      <c r="R7" s="5" t="n">
        <v>153083</v>
      </c>
      <c r="U7" s="25" t="n">
        <f aca="false">SUM(R7:T7)</f>
        <v>153083</v>
      </c>
      <c r="V7" s="24" t="n">
        <f aca="false">T7+S7+R7+P7+O7+N7+L7+K7+J7+I7</f>
        <v>833694.24</v>
      </c>
      <c r="W7" s="26" t="n">
        <f aca="false">(R7/$F7)*100</f>
        <v>0.458048454999446</v>
      </c>
      <c r="X7" s="26" t="n">
        <f aca="false">(S7/$F7)*100</f>
        <v>0</v>
      </c>
      <c r="Y7" s="26" t="n">
        <f aca="false">(U7/$F7)*100</f>
        <v>0.458048454999446</v>
      </c>
      <c r="Z7" s="27" t="n">
        <f aca="false">(Q7/F7)*100</f>
        <v>1.52851974973594</v>
      </c>
      <c r="AA7" s="27" t="n">
        <f aca="false">(M7/F7)*100</f>
        <v>0.507976314080794</v>
      </c>
      <c r="AB7" s="28"/>
      <c r="AC7" s="27" t="n">
        <f aca="false">((V7/F7)*100)-AB7</f>
        <v>2.49454451881618</v>
      </c>
      <c r="AD7" s="7" t="n">
        <v>129804.128440367</v>
      </c>
      <c r="AE7" s="29" t="n">
        <f aca="false">AD7/100*AC7</f>
        <v>3238.02177120629</v>
      </c>
      <c r="AF7" s="30"/>
      <c r="AG7" s="31" t="n">
        <f aca="false">F7/H7</f>
        <v>63743467.4804501</v>
      </c>
      <c r="AH7" s="26" t="n">
        <f aca="false">(M7/AG7)*100</f>
        <v>0.26633198147256</v>
      </c>
      <c r="AI7" s="26" t="n">
        <f aca="false">(Q7/AG7)*100</f>
        <v>0.801402904786554</v>
      </c>
      <c r="AJ7" s="26" t="n">
        <f aca="false">(R7/AG7)*100</f>
        <v>0.24015480495621</v>
      </c>
      <c r="AK7" s="26" t="n">
        <f aca="false">(U7/AG7)*100</f>
        <v>0.24015480495621</v>
      </c>
      <c r="AL7" s="26" t="n">
        <f aca="false">ROUND(AH7,3)+ROUND(AI7,3)+ROUND(AK7,3)</f>
        <v>1.307</v>
      </c>
    </row>
    <row r="8" customFormat="false" ht="12.75" hidden="false" customHeight="false" outlineLevel="0" collapsed="false">
      <c r="A8" s="20" t="s">
        <v>49</v>
      </c>
      <c r="B8" s="20" t="s">
        <v>50</v>
      </c>
      <c r="C8" s="21" t="s">
        <v>38</v>
      </c>
      <c r="D8" s="22"/>
      <c r="E8" s="22"/>
      <c r="F8" s="5" t="n">
        <v>298675529</v>
      </c>
      <c r="G8" s="4" t="n">
        <v>104.33</v>
      </c>
      <c r="H8" s="23" t="n">
        <f aca="false">G8/100</f>
        <v>1.0433</v>
      </c>
      <c r="I8" s="5" t="n">
        <v>923929.77</v>
      </c>
      <c r="J8" s="5" t="n">
        <v>91499.26</v>
      </c>
      <c r="K8" s="5" t="n">
        <v>56182.72</v>
      </c>
      <c r="L8" s="5" t="n">
        <v>15024.13</v>
      </c>
      <c r="M8" s="24" t="n">
        <f aca="false">SUM(I8:L8)</f>
        <v>1086635.88</v>
      </c>
      <c r="N8" s="5" t="n">
        <v>2654405.5</v>
      </c>
      <c r="O8" s="5" t="n">
        <v>1345799.98</v>
      </c>
      <c r="Q8" s="24" t="n">
        <f aca="false">SUM(N8:P8)</f>
        <v>4000205.48</v>
      </c>
      <c r="R8" s="5" t="n">
        <v>3810753</v>
      </c>
      <c r="U8" s="25" t="n">
        <f aca="false">SUM(R8:T8)</f>
        <v>3810753</v>
      </c>
      <c r="V8" s="24" t="n">
        <f aca="false">T8+S8+R8+P8+O8+N8+L8+K8+J8+I8</f>
        <v>8897594.36</v>
      </c>
      <c r="W8" s="26" t="n">
        <f aca="false">(R8/$F8)*100</f>
        <v>1.27588390410116</v>
      </c>
      <c r="X8" s="26" t="n">
        <f aca="false">(S8/$F8)*100</f>
        <v>0</v>
      </c>
      <c r="Y8" s="26" t="n">
        <f aca="false">(U8/$F8)*100</f>
        <v>1.27588390410116</v>
      </c>
      <c r="Z8" s="27" t="n">
        <f aca="false">(Q8/F8)*100</f>
        <v>1.33931477191759</v>
      </c>
      <c r="AA8" s="27" t="n">
        <f aca="false">(M8/F8)*100</f>
        <v>0.363818182104902</v>
      </c>
      <c r="AB8" s="28"/>
      <c r="AC8" s="27" t="n">
        <f aca="false">((V8/F8)*100)-AB8</f>
        <v>2.97901685812365</v>
      </c>
      <c r="AD8" s="7" t="n">
        <v>188622.294022617</v>
      </c>
      <c r="AE8" s="29" t="n">
        <f aca="false">AD8/100*AC8</f>
        <v>5619.08993711333</v>
      </c>
      <c r="AF8" s="30"/>
      <c r="AG8" s="31" t="n">
        <f aca="false">F8/H8</f>
        <v>286279621.393655</v>
      </c>
      <c r="AH8" s="26" t="n">
        <f aca="false">(M8/AG8)*100</f>
        <v>0.379571509390045</v>
      </c>
      <c r="AI8" s="26" t="n">
        <f aca="false">(Q8/AG8)*100</f>
        <v>1.39730710154162</v>
      </c>
      <c r="AJ8" s="26" t="n">
        <f aca="false">(R8/AG8)*100</f>
        <v>1.33112967714874</v>
      </c>
      <c r="AK8" s="26" t="n">
        <f aca="false">(U8/AG8)*100</f>
        <v>1.33112967714874</v>
      </c>
      <c r="AL8" s="26" t="n">
        <f aca="false">ROUND(AH8,3)+ROUND(AI8,3)+ROUND(AK8,3)</f>
        <v>3.108</v>
      </c>
    </row>
    <row r="9" customFormat="false" ht="12.75" hidden="false" customHeight="false" outlineLevel="0" collapsed="false">
      <c r="A9" s="20" t="s">
        <v>51</v>
      </c>
      <c r="B9" s="20" t="s">
        <v>52</v>
      </c>
      <c r="C9" s="21" t="s">
        <v>38</v>
      </c>
      <c r="D9" s="22"/>
      <c r="E9" s="22"/>
      <c r="F9" s="5" t="n">
        <v>2576920800</v>
      </c>
      <c r="G9" s="4" t="n">
        <v>57.87</v>
      </c>
      <c r="H9" s="23" t="n">
        <f aca="false">G9/100</f>
        <v>0.5787</v>
      </c>
      <c r="I9" s="5" t="n">
        <v>14519990.49</v>
      </c>
      <c r="J9" s="5" t="n">
        <v>1454259.54</v>
      </c>
      <c r="K9" s="5" t="n">
        <v>892949.91</v>
      </c>
      <c r="L9" s="5" t="n">
        <v>238788.71</v>
      </c>
      <c r="M9" s="24" t="n">
        <f aca="false">SUM(I9:L9)</f>
        <v>17105988.65</v>
      </c>
      <c r="N9" s="5" t="n">
        <v>69101862.5</v>
      </c>
      <c r="Q9" s="24" t="n">
        <f aca="false">SUM(N9:P9)</f>
        <v>69101862.5</v>
      </c>
      <c r="R9" s="5" t="n">
        <v>18939491</v>
      </c>
      <c r="S9" s="5" t="n">
        <v>515384</v>
      </c>
      <c r="U9" s="25" t="n">
        <f aca="false">SUM(R9:T9)</f>
        <v>19454875</v>
      </c>
      <c r="V9" s="24" t="n">
        <f aca="false">T9+S9+R9+P9+O9+N9+L9+K9+J9+I9</f>
        <v>105662726.15</v>
      </c>
      <c r="W9" s="26" t="n">
        <f aca="false">(R9/$F9)*100</f>
        <v>0.734965971790829</v>
      </c>
      <c r="X9" s="26" t="n">
        <f aca="false">(S9/$F9)*100</f>
        <v>0.0199999937910393</v>
      </c>
      <c r="Y9" s="26" t="n">
        <f aca="false">(U9/$F9)*100</f>
        <v>0.754965965581868</v>
      </c>
      <c r="Z9" s="27" t="n">
        <f aca="false">(Q9/F9)*100</f>
        <v>2.68156718281757</v>
      </c>
      <c r="AA9" s="27" t="n">
        <f aca="false">(M9/F9)*100</f>
        <v>0.663815071460481</v>
      </c>
      <c r="AB9" s="28"/>
      <c r="AC9" s="27" t="n">
        <f aca="false">((V9/F9)*100)-AB9</f>
        <v>4.10034821985992</v>
      </c>
      <c r="AD9" s="7" t="n">
        <v>139160.917533692</v>
      </c>
      <c r="AE9" s="29" t="n">
        <f aca="false">AD9/100*AC9</f>
        <v>5706.08220483346</v>
      </c>
      <c r="AF9" s="30"/>
      <c r="AG9" s="31" t="n">
        <f aca="false">F9/H9</f>
        <v>4452947641.2649</v>
      </c>
      <c r="AH9" s="26" t="n">
        <f aca="false">(M9/AG9)*100</f>
        <v>0.38414978185418</v>
      </c>
      <c r="AI9" s="26" t="n">
        <f aca="false">(Q9/AG9)*100</f>
        <v>1.55182292869653</v>
      </c>
      <c r="AJ9" s="26" t="n">
        <f aca="false">(R9/AG9)*100</f>
        <v>0.425324807875353</v>
      </c>
      <c r="AK9" s="26" t="n">
        <f aca="false">(U9/AG9)*100</f>
        <v>0.436898804282227</v>
      </c>
      <c r="AL9" s="26" t="n">
        <f aca="false">ROUND(AH9,3)+ROUND(AI9,3)+ROUND(AK9,3)</f>
        <v>2.373</v>
      </c>
    </row>
    <row r="10" customFormat="false" ht="12.75" hidden="false" customHeight="false" outlineLevel="0" collapsed="false">
      <c r="A10" s="20" t="s">
        <v>53</v>
      </c>
      <c r="B10" s="20" t="s">
        <v>54</v>
      </c>
      <c r="C10" s="21" t="s">
        <v>38</v>
      </c>
      <c r="D10" s="22"/>
      <c r="E10" s="22"/>
      <c r="F10" s="5" t="n">
        <v>119467712</v>
      </c>
      <c r="G10" s="4" t="n">
        <v>64.49</v>
      </c>
      <c r="H10" s="23" t="n">
        <f aca="false">G10/100</f>
        <v>0.6449</v>
      </c>
      <c r="I10" s="5" t="n">
        <v>588828.73</v>
      </c>
      <c r="J10" s="5" t="n">
        <v>58290.87</v>
      </c>
      <c r="K10" s="5" t="n">
        <v>35791.98</v>
      </c>
      <c r="L10" s="5" t="n">
        <v>9571.33</v>
      </c>
      <c r="M10" s="24" t="n">
        <f aca="false">SUM(I10:L10)</f>
        <v>692482.91</v>
      </c>
      <c r="N10" s="5" t="n">
        <v>2356613</v>
      </c>
      <c r="Q10" s="24" t="n">
        <f aca="false">SUM(N10:P10)</f>
        <v>2356613</v>
      </c>
      <c r="R10" s="5" t="n">
        <v>336901.24</v>
      </c>
      <c r="U10" s="25" t="n">
        <f aca="false">SUM(R10:T10)</f>
        <v>336901.24</v>
      </c>
      <c r="V10" s="24" t="n">
        <f aca="false">T10+S10+R10+P10+O10+N10+L10+K10+J10+I10</f>
        <v>3385997.15</v>
      </c>
      <c r="W10" s="26" t="n">
        <f aca="false">(R10/$F10)*100</f>
        <v>0.282001918643926</v>
      </c>
      <c r="X10" s="26" t="n">
        <f aca="false">(S10/$F10)*100</f>
        <v>0</v>
      </c>
      <c r="Y10" s="26" t="n">
        <f aca="false">(U10/$F10)*100</f>
        <v>0.282001918643926</v>
      </c>
      <c r="Z10" s="27" t="n">
        <f aca="false">(Q10/F10)*100</f>
        <v>1.97259406792691</v>
      </c>
      <c r="AA10" s="27" t="n">
        <f aca="false">(M10/F10)*100</f>
        <v>0.579640221116815</v>
      </c>
      <c r="AB10" s="28"/>
      <c r="AC10" s="27" t="n">
        <f aca="false">((V10/F10)*100)-AB10</f>
        <v>2.83423620768765</v>
      </c>
      <c r="AD10" s="7" t="n">
        <v>136173.614775726</v>
      </c>
      <c r="AE10" s="29" t="n">
        <f aca="false">AD10/100*AC10</f>
        <v>3859.48189529071</v>
      </c>
      <c r="AF10" s="30"/>
      <c r="AG10" s="31" t="n">
        <f aca="false">F10/H10</f>
        <v>185249979.841836</v>
      </c>
      <c r="AH10" s="26" t="n">
        <f aca="false">(M10/AG10)*100</f>
        <v>0.373809978598234</v>
      </c>
      <c r="AI10" s="26" t="n">
        <f aca="false">(Q10/AG10)*100</f>
        <v>1.27212591440606</v>
      </c>
      <c r="AJ10" s="26" t="n">
        <f aca="false">(R10/AG10)*100</f>
        <v>0.181863037333468</v>
      </c>
      <c r="AK10" s="26" t="n">
        <f aca="false">(U10/AG10)*100</f>
        <v>0.181863037333468</v>
      </c>
      <c r="AL10" s="26" t="n">
        <f aca="false">ROUND(AH10,3)+ROUND(AI10,3)+ROUND(AK10,3)</f>
        <v>1.828</v>
      </c>
    </row>
    <row r="11" customFormat="false" ht="12.75" hidden="false" customHeight="false" outlineLevel="0" collapsed="false">
      <c r="A11" s="20" t="s">
        <v>55</v>
      </c>
      <c r="B11" s="20" t="s">
        <v>56</v>
      </c>
      <c r="C11" s="21" t="s">
        <v>38</v>
      </c>
      <c r="D11" s="33"/>
      <c r="E11" s="22"/>
      <c r="F11" s="5" t="n">
        <v>105697672</v>
      </c>
      <c r="G11" s="4" t="n">
        <v>55.65</v>
      </c>
      <c r="H11" s="23" t="n">
        <f aca="false">G11/100</f>
        <v>0.5565</v>
      </c>
      <c r="I11" s="5" t="n">
        <v>579805.92</v>
      </c>
      <c r="J11" s="5" t="n">
        <v>57589.5</v>
      </c>
      <c r="K11" s="5" t="n">
        <v>35361.32</v>
      </c>
      <c r="L11" s="5" t="n">
        <v>9456.17</v>
      </c>
      <c r="M11" s="24" t="n">
        <f aca="false">SUM(I11:L11)</f>
        <v>682212.91</v>
      </c>
      <c r="N11" s="5" t="n">
        <v>1742324</v>
      </c>
      <c r="Q11" s="24" t="n">
        <f aca="false">SUM(N11:P11)</f>
        <v>1742324</v>
      </c>
      <c r="R11" s="5" t="n">
        <v>588016.91</v>
      </c>
      <c r="U11" s="25" t="n">
        <f aca="false">SUM(R11:T11)</f>
        <v>588016.91</v>
      </c>
      <c r="V11" s="24" t="n">
        <f aca="false">T11+S11+R11+P11+O11+N11+L11+K11+J11+I11</f>
        <v>3012553.82</v>
      </c>
      <c r="W11" s="26" t="n">
        <f aca="false">(R11/$F11)*100</f>
        <v>0.556319641552749</v>
      </c>
      <c r="X11" s="26" t="n">
        <f aca="false">(S11/$F11)*100</f>
        <v>0</v>
      </c>
      <c r="Y11" s="26" t="n">
        <f aca="false">(U11/$F11)*100</f>
        <v>0.556319641552749</v>
      </c>
      <c r="Z11" s="27" t="n">
        <f aca="false">(Q11/F11)*100</f>
        <v>1.64840338205367</v>
      </c>
      <c r="AA11" s="27" t="n">
        <f aca="false">(M11/F11)*100</f>
        <v>0.645437971424763</v>
      </c>
      <c r="AB11" s="28"/>
      <c r="AC11" s="27" t="n">
        <f aca="false">((V11/F11)*100)-AB11</f>
        <v>2.85016099503119</v>
      </c>
      <c r="AD11" s="7" t="n">
        <v>119020.384047267</v>
      </c>
      <c r="AE11" s="29" t="n">
        <f aca="false">AD11/100*AC11</f>
        <v>3392.27256225154</v>
      </c>
      <c r="AF11" s="30"/>
      <c r="AG11" s="31" t="n">
        <f aca="false">F11/H11</f>
        <v>189932923.629829</v>
      </c>
      <c r="AH11" s="26" t="n">
        <f aca="false">(M11/AG11)*100</f>
        <v>0.359186231097881</v>
      </c>
      <c r="AI11" s="26" t="n">
        <f aca="false">(Q11/AG11)*100</f>
        <v>0.91733648211287</v>
      </c>
      <c r="AJ11" s="26" t="n">
        <f aca="false">(R11/AG11)*100</f>
        <v>0.309591880524105</v>
      </c>
      <c r="AK11" s="26" t="n">
        <f aca="false">(U11/AG11)*100</f>
        <v>0.309591880524105</v>
      </c>
      <c r="AL11" s="26" t="n">
        <f aca="false">ROUND(AH11,3)+ROUND(AI11,3)+ROUND(AK11,3)</f>
        <v>1.586</v>
      </c>
    </row>
    <row r="12" customFormat="false" ht="12.75" hidden="false" customHeight="false" outlineLevel="0" collapsed="false">
      <c r="A12" s="20" t="s">
        <v>57</v>
      </c>
      <c r="B12" s="20" t="s">
        <v>58</v>
      </c>
      <c r="C12" s="21" t="s">
        <v>38</v>
      </c>
      <c r="D12" s="22"/>
      <c r="E12" s="22"/>
      <c r="F12" s="5" t="n">
        <v>3645856678</v>
      </c>
      <c r="G12" s="4" t="n">
        <v>107.03</v>
      </c>
      <c r="H12" s="23" t="n">
        <f aca="false">G12/100</f>
        <v>1.0703</v>
      </c>
      <c r="I12" s="5" t="n">
        <v>10955789.64</v>
      </c>
      <c r="J12" s="5" t="n">
        <v>1090299.52</v>
      </c>
      <c r="K12" s="5" t="n">
        <v>669469.81</v>
      </c>
      <c r="L12" s="5" t="n">
        <v>179026.65</v>
      </c>
      <c r="M12" s="24" t="n">
        <f aca="false">SUM(I12:L12)</f>
        <v>12894585.62</v>
      </c>
      <c r="N12" s="5" t="n">
        <v>29048102.5</v>
      </c>
      <c r="O12" s="5" t="n">
        <v>15798741.94</v>
      </c>
      <c r="Q12" s="24" t="n">
        <f aca="false">SUM(N12:P12)</f>
        <v>44846844.44</v>
      </c>
      <c r="R12" s="5" t="n">
        <v>15836155.72</v>
      </c>
      <c r="U12" s="25" t="n">
        <f aca="false">SUM(R12:T12)</f>
        <v>15836155.72</v>
      </c>
      <c r="V12" s="24" t="n">
        <f aca="false">T12+S12+R12+P12+O12+N12+L12+K12+J12+I12</f>
        <v>73577585.78</v>
      </c>
      <c r="W12" s="26" t="n">
        <f aca="false">(R12/$F12)*100</f>
        <v>0.434360347063539</v>
      </c>
      <c r="X12" s="26" t="n">
        <f aca="false">(S12/$F12)*100</f>
        <v>0</v>
      </c>
      <c r="Y12" s="26" t="n">
        <f aca="false">(U12/$F12)*100</f>
        <v>0.434360347063539</v>
      </c>
      <c r="Z12" s="27" t="n">
        <f aca="false">(Q12/F12)*100</f>
        <v>1.23007699975199</v>
      </c>
      <c r="AA12" s="27" t="n">
        <f aca="false">(M12/F12)*100</f>
        <v>0.35367779808266</v>
      </c>
      <c r="AB12" s="28"/>
      <c r="AC12" s="27" t="n">
        <f aca="false">((V12/F12)*100)-AB12</f>
        <v>2.01811514489819</v>
      </c>
      <c r="AD12" s="7" t="n">
        <v>225035.343283582</v>
      </c>
      <c r="AE12" s="29" t="n">
        <f aca="false">AD12/100*AC12</f>
        <v>4541.4723441796</v>
      </c>
      <c r="AF12" s="30"/>
      <c r="AG12" s="31" t="n">
        <f aca="false">F12/H12</f>
        <v>3406387627.76792</v>
      </c>
      <c r="AH12" s="26" t="n">
        <f aca="false">(M12/AG12)*100</f>
        <v>0.378541347287871</v>
      </c>
      <c r="AI12" s="26" t="n">
        <f aca="false">(Q12/AG12)*100</f>
        <v>1.31655141283456</v>
      </c>
      <c r="AJ12" s="26" t="n">
        <f aca="false">(R12/AG12)*100</f>
        <v>0.464895879462106</v>
      </c>
      <c r="AK12" s="26" t="n">
        <f aca="false">(U12/AG12)*100</f>
        <v>0.464895879462106</v>
      </c>
      <c r="AL12" s="26" t="n">
        <f aca="false">ROUND(AH12,3)+ROUND(AI12,3)+ROUND(AK12,3)</f>
        <v>2.161</v>
      </c>
    </row>
    <row r="13" customFormat="false" ht="12.75" hidden="false" customHeight="false" outlineLevel="0" collapsed="false">
      <c r="A13" s="20" t="s">
        <v>59</v>
      </c>
      <c r="B13" s="20" t="s">
        <v>60</v>
      </c>
      <c r="C13" s="21" t="s">
        <v>38</v>
      </c>
      <c r="D13" s="22"/>
      <c r="E13" s="22"/>
      <c r="F13" s="5" t="n">
        <v>2399494081</v>
      </c>
      <c r="G13" s="4" t="n">
        <v>98.32</v>
      </c>
      <c r="H13" s="23" t="n">
        <f aca="false">G13/100</f>
        <v>0.9832</v>
      </c>
      <c r="I13" s="5" t="n">
        <v>7942753.87</v>
      </c>
      <c r="J13" s="5" t="n">
        <v>794494.19</v>
      </c>
      <c r="K13" s="5" t="n">
        <v>487838.3</v>
      </c>
      <c r="L13" s="5" t="n">
        <v>130455.56</v>
      </c>
      <c r="M13" s="24" t="n">
        <f aca="false">SUM(I13:L13)</f>
        <v>9355541.92</v>
      </c>
      <c r="N13" s="5" t="n">
        <v>19608987</v>
      </c>
      <c r="O13" s="5" t="n">
        <v>9952018.09</v>
      </c>
      <c r="Q13" s="24" t="n">
        <f aca="false">SUM(N13:P13)</f>
        <v>29561005.09</v>
      </c>
      <c r="R13" s="5" t="n">
        <v>17774078.71</v>
      </c>
      <c r="U13" s="25" t="n">
        <f aca="false">SUM(R13:T13)</f>
        <v>17774078.71</v>
      </c>
      <c r="V13" s="24" t="n">
        <f aca="false">T13+S13+R13+P13+O13+N13+L13+K13+J13+I13</f>
        <v>56690625.72</v>
      </c>
      <c r="W13" s="26" t="n">
        <f aca="false">(R13/$F13)*100</f>
        <v>0.740742761182081</v>
      </c>
      <c r="X13" s="26" t="n">
        <f aca="false">(S13/$F13)*100</f>
        <v>0</v>
      </c>
      <c r="Y13" s="26" t="n">
        <f aca="false">(U13/$F13)*100</f>
        <v>0.740742761182081</v>
      </c>
      <c r="Z13" s="27" t="n">
        <f aca="false">(Q13/F13)*100</f>
        <v>1.23196824380914</v>
      </c>
      <c r="AA13" s="27" t="n">
        <f aca="false">(M13/F13)*100</f>
        <v>0.389896436673061</v>
      </c>
      <c r="AB13" s="28"/>
      <c r="AC13" s="27" t="n">
        <f aca="false">((V13/F13)*100)-AB13</f>
        <v>2.36260744166428</v>
      </c>
      <c r="AD13" s="7" t="n">
        <v>188212.541825314</v>
      </c>
      <c r="AE13" s="29" t="n">
        <f aca="false">AD13/100*AC13</f>
        <v>4446.72351931038</v>
      </c>
      <c r="AF13" s="30"/>
      <c r="AG13" s="31" t="n">
        <f aca="false">F13/H13</f>
        <v>2440494386.6965</v>
      </c>
      <c r="AH13" s="26" t="n">
        <f aca="false">(M13/AG13)*100</f>
        <v>0.383346176536953</v>
      </c>
      <c r="AI13" s="26" t="n">
        <f aca="false">(Q13/AG13)*100</f>
        <v>1.21127117731315</v>
      </c>
      <c r="AJ13" s="26" t="n">
        <f aca="false">(R13/AG13)*100</f>
        <v>0.728298282794222</v>
      </c>
      <c r="AK13" s="26" t="n">
        <f aca="false">(U13/AG13)*100</f>
        <v>0.728298282794222</v>
      </c>
      <c r="AL13" s="26" t="n">
        <f aca="false">ROUND(AH13,3)+ROUND(AI13,3)+ROUND(AK13,3)</f>
        <v>2.322</v>
      </c>
    </row>
    <row r="14" customFormat="false" ht="12.75" hidden="false" customHeight="false" outlineLevel="0" collapsed="false">
      <c r="A14" s="20" t="s">
        <v>61</v>
      </c>
      <c r="B14" s="20" t="s">
        <v>62</v>
      </c>
      <c r="C14" s="21" t="s">
        <v>38</v>
      </c>
      <c r="D14" s="22"/>
      <c r="E14" s="22"/>
      <c r="F14" s="5" t="n">
        <v>850046338</v>
      </c>
      <c r="G14" s="4" t="n">
        <v>60</v>
      </c>
      <c r="H14" s="23" t="n">
        <f aca="false">G14/100</f>
        <v>0.6</v>
      </c>
      <c r="I14" s="5" t="n">
        <v>4727367.97</v>
      </c>
      <c r="J14" s="5" t="n">
        <v>468702.27</v>
      </c>
      <c r="K14" s="5" t="n">
        <v>287794.33</v>
      </c>
      <c r="L14" s="5" t="n">
        <v>76960.69</v>
      </c>
      <c r="M14" s="24" t="n">
        <f aca="false">SUM(I14:L14)</f>
        <v>5560825.26</v>
      </c>
      <c r="N14" s="5" t="n">
        <v>17325426</v>
      </c>
      <c r="Q14" s="24" t="n">
        <f aca="false">SUM(N14:P14)</f>
        <v>17325426</v>
      </c>
      <c r="R14" s="5" t="n">
        <v>6544593.31</v>
      </c>
      <c r="U14" s="25" t="n">
        <f aca="false">SUM(R14:T14)</f>
        <v>6544593.31</v>
      </c>
      <c r="V14" s="24" t="n">
        <f aca="false">T14+S14+R14+P14+O14+N14+L14+K14+J14+I14</f>
        <v>29430844.57</v>
      </c>
      <c r="W14" s="26" t="n">
        <f aca="false">(R14/$F14)*100</f>
        <v>0.769910182237618</v>
      </c>
      <c r="X14" s="26" t="n">
        <f aca="false">(S14/$F14)*100</f>
        <v>0</v>
      </c>
      <c r="Y14" s="26" t="n">
        <f aca="false">(U14/$F14)*100</f>
        <v>0.769910182237618</v>
      </c>
      <c r="Z14" s="27" t="n">
        <f aca="false">(Q14/F14)*100</f>
        <v>2.03817430009327</v>
      </c>
      <c r="AA14" s="27" t="n">
        <f aca="false">(M14/F14)*100</f>
        <v>0.65417907370598</v>
      </c>
      <c r="AB14" s="28"/>
      <c r="AC14" s="27" t="n">
        <f aca="false">((V14/F14)*100)-AB14</f>
        <v>3.46226355603687</v>
      </c>
      <c r="AD14" s="7" t="n">
        <v>135373.055028463</v>
      </c>
      <c r="AE14" s="29" t="n">
        <f aca="false">AD14/100*AC14</f>
        <v>4686.97194894421</v>
      </c>
      <c r="AF14" s="30"/>
      <c r="AG14" s="31" t="n">
        <f aca="false">F14/H14</f>
        <v>1416743896.66667</v>
      </c>
      <c r="AH14" s="26" t="n">
        <f aca="false">(M14/AG14)*100</f>
        <v>0.392507444223588</v>
      </c>
      <c r="AI14" s="26" t="n">
        <f aca="false">(Q14/AG14)*100</f>
        <v>1.22290458005596</v>
      </c>
      <c r="AJ14" s="26" t="n">
        <f aca="false">(R14/AG14)*100</f>
        <v>0.461946109342571</v>
      </c>
      <c r="AK14" s="26" t="n">
        <f aca="false">(U14/AG14)*100</f>
        <v>0.461946109342571</v>
      </c>
      <c r="AL14" s="26" t="n">
        <f aca="false">ROUND(AH14,3)+ROUND(AI14,3)+ROUND(AK14,3)</f>
        <v>2.078</v>
      </c>
    </row>
    <row r="15" customFormat="false" ht="12.75" hidden="false" customHeight="false" outlineLevel="0" collapsed="false">
      <c r="A15" s="20" t="s">
        <v>63</v>
      </c>
      <c r="B15" s="20" t="s">
        <v>64</v>
      </c>
      <c r="C15" s="21" t="s">
        <v>38</v>
      </c>
      <c r="D15" s="22"/>
      <c r="E15" s="22"/>
      <c r="F15" s="5" t="n">
        <v>792876551</v>
      </c>
      <c r="G15" s="4" t="n">
        <v>69.56</v>
      </c>
      <c r="H15" s="23" t="n">
        <f aca="false">G15/100</f>
        <v>0.6956</v>
      </c>
      <c r="I15" s="5" t="n">
        <v>3704798.06</v>
      </c>
      <c r="K15" s="5" t="n">
        <v>226787.73</v>
      </c>
      <c r="L15" s="5" t="n">
        <v>60646.57</v>
      </c>
      <c r="M15" s="24" t="n">
        <f aca="false">SUM(I15:L15)</f>
        <v>3992232.36</v>
      </c>
      <c r="N15" s="5" t="n">
        <v>10936199</v>
      </c>
      <c r="O15" s="5" t="n">
        <v>6151476.22</v>
      </c>
      <c r="P15" s="5" t="n">
        <v>1166526</v>
      </c>
      <c r="Q15" s="24" t="n">
        <f aca="false">SUM(N15:P15)</f>
        <v>18254201.22</v>
      </c>
      <c r="R15" s="5" t="n">
        <v>7349054</v>
      </c>
      <c r="T15" s="5" t="n">
        <v>399754</v>
      </c>
      <c r="U15" s="25" t="n">
        <f aca="false">SUM(R15:T15)</f>
        <v>7748808</v>
      </c>
      <c r="V15" s="24" t="n">
        <f aca="false">T15+S15+R15+P15+O15+N15+L15+K15+J15+I15</f>
        <v>29995241.58</v>
      </c>
      <c r="W15" s="26" t="n">
        <f aca="false">(R15/$F15)*100</f>
        <v>0.926885022735399</v>
      </c>
      <c r="X15" s="26" t="n">
        <f aca="false">(S15/$F15)*100</f>
        <v>0</v>
      </c>
      <c r="Y15" s="26" t="n">
        <f aca="false">(U15/$F15)*100</f>
        <v>0.97730321198514</v>
      </c>
      <c r="Z15" s="27" t="n">
        <f aca="false">(Q15/F15)*100</f>
        <v>2.30227532860913</v>
      </c>
      <c r="AA15" s="27" t="n">
        <f aca="false">(M15/F15)*100</f>
        <v>0.503512476811791</v>
      </c>
      <c r="AB15" s="28"/>
      <c r="AC15" s="27" t="n">
        <f aca="false">((V15/F15)*100)-AB15</f>
        <v>3.78309101740606</v>
      </c>
      <c r="AD15" s="7" t="n">
        <v>248649.85380117</v>
      </c>
      <c r="AE15" s="29" t="n">
        <f aca="false">AD15/100*AC15</f>
        <v>9406.65028394535</v>
      </c>
      <c r="AF15" s="30"/>
      <c r="AG15" s="31" t="n">
        <f aca="false">F15/H15</f>
        <v>1139845530.47729</v>
      </c>
      <c r="AH15" s="26" t="n">
        <f aca="false">(M15/AG15)*100</f>
        <v>0.350243278870282</v>
      </c>
      <c r="AI15" s="26" t="n">
        <f aca="false">(Q15/AG15)*100</f>
        <v>1.60146271858051</v>
      </c>
      <c r="AJ15" s="26" t="n">
        <f aca="false">(R15/AG15)*100</f>
        <v>0.644741221814744</v>
      </c>
      <c r="AK15" s="26" t="n">
        <f aca="false">(U15/AG15)*100</f>
        <v>0.679812114256864</v>
      </c>
      <c r="AL15" s="26" t="n">
        <f aca="false">ROUND(AH15,3)+ROUND(AI15,3)+ROUND(AK15,3)</f>
        <v>2.631</v>
      </c>
    </row>
    <row r="16" customFormat="false" ht="12.75" hidden="false" customHeight="false" outlineLevel="0" collapsed="false">
      <c r="A16" s="20" t="s">
        <v>65</v>
      </c>
      <c r="B16" s="20" t="s">
        <v>66</v>
      </c>
      <c r="C16" s="21" t="s">
        <v>38</v>
      </c>
      <c r="D16" s="22"/>
      <c r="E16" s="22"/>
      <c r="F16" s="5" t="n">
        <v>1566962391</v>
      </c>
      <c r="G16" s="4" t="n">
        <v>76.74</v>
      </c>
      <c r="H16" s="23" t="n">
        <f aca="false">G16/100</f>
        <v>0.7674</v>
      </c>
      <c r="I16" s="5" t="n">
        <v>6644520.38</v>
      </c>
      <c r="J16" s="5" t="n">
        <v>659536.34</v>
      </c>
      <c r="K16" s="5" t="n">
        <v>404970.98</v>
      </c>
      <c r="L16" s="5" t="n">
        <v>108295.55</v>
      </c>
      <c r="M16" s="24" t="n">
        <f aca="false">SUM(I16:L16)</f>
        <v>7817323.25</v>
      </c>
      <c r="N16" s="5" t="n">
        <v>877770</v>
      </c>
      <c r="Q16" s="24" t="n">
        <f aca="false">SUM(N16:P16)</f>
        <v>877770</v>
      </c>
      <c r="R16" s="5" t="n">
        <v>5758740.17</v>
      </c>
      <c r="U16" s="25" t="n">
        <f aca="false">SUM(R16:T16)</f>
        <v>5758740.17</v>
      </c>
      <c r="V16" s="24" t="n">
        <f aca="false">T16+S16+R16+P16+O16+N16+L16+K16+J16+I16</f>
        <v>14453833.42</v>
      </c>
      <c r="W16" s="26" t="n">
        <f aca="false">(R16/$F16)*100</f>
        <v>0.367509788561352</v>
      </c>
      <c r="X16" s="26" t="n">
        <f aca="false">(S16/$F16)*100</f>
        <v>0</v>
      </c>
      <c r="Y16" s="26" t="n">
        <f aca="false">(U16/$F16)*100</f>
        <v>0.367509788561352</v>
      </c>
      <c r="Z16" s="27" t="n">
        <f aca="false">(Q16/F16)*100</f>
        <v>0.0560172985032415</v>
      </c>
      <c r="AA16" s="27" t="n">
        <f aca="false">(M16/F16)*100</f>
        <v>0.49888391035417</v>
      </c>
      <c r="AB16" s="28"/>
      <c r="AC16" s="27" t="n">
        <f aca="false">((V16/F16)*100)-AB16</f>
        <v>0.922410997418763</v>
      </c>
      <c r="AD16" s="7" t="n">
        <v>953465.141065831</v>
      </c>
      <c r="AE16" s="29" t="n">
        <f aca="false">AD16/100*AC16</f>
        <v>8794.86731774555</v>
      </c>
      <c r="AF16" s="30"/>
      <c r="AG16" s="31" t="n">
        <f aca="false">F16/H16</f>
        <v>2041910856.13761</v>
      </c>
      <c r="AH16" s="26" t="n">
        <f aca="false">(M16/AG16)*100</f>
        <v>0.38284351280579</v>
      </c>
      <c r="AI16" s="26" t="n">
        <f aca="false">(Q16/AG16)*100</f>
        <v>0.0429876748713875</v>
      </c>
      <c r="AJ16" s="26" t="n">
        <f aca="false">(R16/AG16)*100</f>
        <v>0.282027011741981</v>
      </c>
      <c r="AK16" s="26" t="n">
        <f aca="false">(U16/AG16)*100</f>
        <v>0.282027011741981</v>
      </c>
      <c r="AL16" s="26" t="n">
        <f aca="false">ROUND(AH16,3)+ROUND(AI16,3)+ROUND(AK16,3)</f>
        <v>0.708</v>
      </c>
    </row>
    <row r="17" customFormat="false" ht="12.75" hidden="false" customHeight="false" outlineLevel="0" collapsed="false">
      <c r="A17" s="20" t="s">
        <v>67</v>
      </c>
      <c r="B17" s="20" t="s">
        <v>68</v>
      </c>
      <c r="C17" s="21" t="s">
        <v>38</v>
      </c>
      <c r="D17" s="22"/>
      <c r="E17" s="22"/>
      <c r="F17" s="5" t="n">
        <v>3470324058</v>
      </c>
      <c r="G17" s="4" t="n">
        <v>88.63</v>
      </c>
      <c r="H17" s="23" t="n">
        <f aca="false">G17/100</f>
        <v>0.8863</v>
      </c>
      <c r="I17" s="5" t="n">
        <v>12439614.93</v>
      </c>
      <c r="K17" s="5" t="n">
        <v>754814.75</v>
      </c>
      <c r="L17" s="5" t="n">
        <v>201849.22</v>
      </c>
      <c r="M17" s="24" t="n">
        <f aca="false">SUM(I17:L17)</f>
        <v>13396278.9</v>
      </c>
      <c r="N17" s="5" t="n">
        <v>10536409</v>
      </c>
      <c r="P17" s="5" t="n">
        <v>1013625</v>
      </c>
      <c r="Q17" s="24" t="n">
        <f aca="false">SUM(N17:P17)</f>
        <v>11550034</v>
      </c>
      <c r="R17" s="5" t="n">
        <v>20006707.43</v>
      </c>
      <c r="T17" s="5" t="n">
        <v>1338698</v>
      </c>
      <c r="U17" s="25" t="n">
        <f aca="false">SUM(R17:T17)</f>
        <v>21345405.43</v>
      </c>
      <c r="V17" s="24" t="n">
        <f aca="false">T17+S17+R17+P17+O17+N17+L17+K17+J17+I17</f>
        <v>46291718.33</v>
      </c>
      <c r="W17" s="26" t="n">
        <f aca="false">(R17/$F17)*100</f>
        <v>0.576508334542399</v>
      </c>
      <c r="X17" s="26" t="n">
        <f aca="false">(S17/$F17)*100</f>
        <v>0</v>
      </c>
      <c r="Y17" s="26" t="n">
        <f aca="false">(U17/$F17)*100</f>
        <v>0.615083925110489</v>
      </c>
      <c r="Z17" s="27" t="n">
        <f aca="false">(Q17/F17)*100</f>
        <v>0.332822923939168</v>
      </c>
      <c r="AA17" s="27" t="n">
        <f aca="false">(M17/F17)*100</f>
        <v>0.386023860484098</v>
      </c>
      <c r="AB17" s="28"/>
      <c r="AC17" s="27" t="n">
        <f aca="false">((V17/F17)*100)-AB17</f>
        <v>1.33393070953376</v>
      </c>
      <c r="AD17" s="7" t="n">
        <v>506285.284280936</v>
      </c>
      <c r="AE17" s="29" t="n">
        <f aca="false">AD17/100*AC17</f>
        <v>6753.49488487369</v>
      </c>
      <c r="AF17" s="30"/>
      <c r="AG17" s="31" t="n">
        <f aca="false">F17/H17</f>
        <v>3915518512.91888</v>
      </c>
      <c r="AH17" s="26" t="n">
        <f aca="false">(M17/AG17)*100</f>
        <v>0.342132947547056</v>
      </c>
      <c r="AI17" s="26" t="n">
        <f aca="false">(Q17/AG17)*100</f>
        <v>0.294980957487285</v>
      </c>
      <c r="AJ17" s="26" t="n">
        <f aca="false">(R17/AG17)*100</f>
        <v>0.510959336904928</v>
      </c>
      <c r="AK17" s="26" t="n">
        <f aca="false">(U17/AG17)*100</f>
        <v>0.545148882825426</v>
      </c>
      <c r="AL17" s="26" t="n">
        <f aca="false">ROUND(AH17,3)+ROUND(AI17,3)+ROUND(AK17,3)</f>
        <v>1.182</v>
      </c>
    </row>
    <row r="18" customFormat="false" ht="12.75" hidden="false" customHeight="false" outlineLevel="0" collapsed="false">
      <c r="A18" s="20" t="s">
        <v>69</v>
      </c>
      <c r="B18" s="20" t="s">
        <v>70</v>
      </c>
      <c r="C18" s="21" t="s">
        <v>38</v>
      </c>
      <c r="D18" s="22"/>
      <c r="E18" s="22"/>
      <c r="F18" s="5" t="n">
        <v>292397738</v>
      </c>
      <c r="G18" s="4" t="n">
        <v>51.09</v>
      </c>
      <c r="H18" s="23" t="n">
        <f aca="false">G18/100</f>
        <v>0.5109</v>
      </c>
      <c r="I18" s="5" t="n">
        <v>1815756.91</v>
      </c>
      <c r="J18" s="5" t="n">
        <v>179890.95</v>
      </c>
      <c r="K18" s="5" t="n">
        <v>110457.32</v>
      </c>
      <c r="L18" s="5" t="n">
        <v>29538.01</v>
      </c>
      <c r="M18" s="24" t="n">
        <f aca="false">SUM(I18:L18)</f>
        <v>2135643.19</v>
      </c>
      <c r="N18" s="5" t="n">
        <v>3830830</v>
      </c>
      <c r="O18" s="5" t="n">
        <v>2436916.99</v>
      </c>
      <c r="Q18" s="24" t="n">
        <f aca="false">SUM(N18:P18)</f>
        <v>6267746.99</v>
      </c>
      <c r="R18" s="5" t="n">
        <v>3201656.28</v>
      </c>
      <c r="U18" s="25" t="n">
        <f aca="false">SUM(R18:T18)</f>
        <v>3201656.28</v>
      </c>
      <c r="V18" s="24" t="n">
        <f aca="false">T18+S18+R18+P18+O18+N18+L18+K18+J18+I18</f>
        <v>11605046.46</v>
      </c>
      <c r="W18" s="26" t="n">
        <f aca="false">(R18/$F18)*100</f>
        <v>1.09496615873273</v>
      </c>
      <c r="X18" s="26" t="n">
        <f aca="false">(S18/$F18)*100</f>
        <v>0</v>
      </c>
      <c r="Y18" s="26" t="n">
        <f aca="false">(U18/$F18)*100</f>
        <v>1.09496615873273</v>
      </c>
      <c r="Z18" s="27" t="n">
        <f aca="false">(Q18/F18)*100</f>
        <v>2.14356890476355</v>
      </c>
      <c r="AA18" s="27" t="n">
        <f aca="false">(M18/F18)*100</f>
        <v>0.730389778186314</v>
      </c>
      <c r="AB18" s="28"/>
      <c r="AC18" s="27" t="n">
        <f aca="false">((V18/F18)*100)-AB18</f>
        <v>3.9689248416826</v>
      </c>
      <c r="AD18" s="7" t="n">
        <v>115893.4169279</v>
      </c>
      <c r="AE18" s="29" t="n">
        <f aca="false">AD18/100*AC18</f>
        <v>4599.7226143262</v>
      </c>
      <c r="AF18" s="30"/>
      <c r="AG18" s="31" t="n">
        <f aca="false">F18/H18</f>
        <v>572318923.468389</v>
      </c>
      <c r="AH18" s="26" t="n">
        <f aca="false">(M18/AG18)*100</f>
        <v>0.373156137675388</v>
      </c>
      <c r="AI18" s="26" t="n">
        <f aca="false">(Q18/AG18)*100</f>
        <v>1.0951493534437</v>
      </c>
      <c r="AJ18" s="26" t="n">
        <f aca="false">(R18/AG18)*100</f>
        <v>0.559418210496553</v>
      </c>
      <c r="AK18" s="26" t="n">
        <f aca="false">(U18/AG18)*100</f>
        <v>0.559418210496553</v>
      </c>
      <c r="AL18" s="26" t="n">
        <f aca="false">ROUND(AH18,3)+ROUND(AI18,3)+ROUND(AK18,3)</f>
        <v>2.027</v>
      </c>
    </row>
    <row r="19" customFormat="false" ht="12.75" hidden="false" customHeight="false" outlineLevel="0" collapsed="false">
      <c r="A19" s="20" t="s">
        <v>71</v>
      </c>
      <c r="B19" s="20" t="s">
        <v>72</v>
      </c>
      <c r="C19" s="21" t="s">
        <v>38</v>
      </c>
      <c r="D19" s="22"/>
      <c r="E19" s="22"/>
      <c r="F19" s="5" t="n">
        <v>986787846</v>
      </c>
      <c r="G19" s="4" t="n">
        <v>98.66</v>
      </c>
      <c r="H19" s="23" t="n">
        <f aca="false">G19/100</f>
        <v>0.9866</v>
      </c>
      <c r="I19" s="5" t="n">
        <v>3208474.32</v>
      </c>
      <c r="K19" s="5" t="n">
        <v>195770.76</v>
      </c>
      <c r="L19" s="5" t="n">
        <v>52352.15</v>
      </c>
      <c r="M19" s="24" t="n">
        <f aca="false">SUM(I19:L19)</f>
        <v>3456597.23</v>
      </c>
      <c r="N19" s="5" t="n">
        <v>9521833.53</v>
      </c>
      <c r="O19" s="5" t="n">
        <v>5073676.48</v>
      </c>
      <c r="Q19" s="24" t="n">
        <f aca="false">SUM(N19:P19)</f>
        <v>14595510.01</v>
      </c>
      <c r="R19" s="5" t="n">
        <v>7818486.52</v>
      </c>
      <c r="T19" s="5" t="n">
        <v>350749</v>
      </c>
      <c r="U19" s="25" t="n">
        <f aca="false">SUM(R19:T19)</f>
        <v>8169235.52</v>
      </c>
      <c r="V19" s="24" t="n">
        <f aca="false">T19+S19+R19+P19+O19+N19+L19+K19+J19+I19</f>
        <v>26221342.76</v>
      </c>
      <c r="W19" s="26" t="n">
        <f aca="false">(R19/$F19)*100</f>
        <v>0.792316864429641</v>
      </c>
      <c r="X19" s="26" t="n">
        <f aca="false">(S19/$F19)*100</f>
        <v>0</v>
      </c>
      <c r="Y19" s="26" t="n">
        <f aca="false">(U19/$F19)*100</f>
        <v>0.827861384097347</v>
      </c>
      <c r="Z19" s="27" t="n">
        <f aca="false">(Q19/F19)*100</f>
        <v>1.47909300556991</v>
      </c>
      <c r="AA19" s="27" t="n">
        <f aca="false">(M19/F19)*100</f>
        <v>0.350287779081543</v>
      </c>
      <c r="AB19" s="28"/>
      <c r="AC19" s="27" t="n">
        <f aca="false">((V19/F19)*100)-AB19</f>
        <v>2.6572421687488</v>
      </c>
      <c r="AD19" s="7" t="n">
        <v>242422.282782943</v>
      </c>
      <c r="AE19" s="29" t="n">
        <f aca="false">AD19/100*AC19</f>
        <v>6441.74712455184</v>
      </c>
      <c r="AF19" s="30"/>
      <c r="AG19" s="31" t="n">
        <f aca="false">F19/H19</f>
        <v>1000190397.32414</v>
      </c>
      <c r="AH19" s="26" t="n">
        <f aca="false">(M19/AG19)*100</f>
        <v>0.345593922841851</v>
      </c>
      <c r="AI19" s="26" t="n">
        <f aca="false">(Q19/AG19)*100</f>
        <v>1.45927315929528</v>
      </c>
      <c r="AJ19" s="26" t="n">
        <f aca="false">(R19/AG19)*100</f>
        <v>0.781699818446284</v>
      </c>
      <c r="AK19" s="26" t="n">
        <f aca="false">(U19/AG19)*100</f>
        <v>0.816768041550443</v>
      </c>
      <c r="AL19" s="26" t="n">
        <f aca="false">ROUND(AH19,3)+ROUND(AI19,3)+ROUND(AK19,3)</f>
        <v>2.622</v>
      </c>
    </row>
    <row r="20" customFormat="false" ht="12.75" hidden="false" customHeight="false" outlineLevel="0" collapsed="false">
      <c r="A20" s="20" t="s">
        <v>73</v>
      </c>
      <c r="B20" s="20" t="s">
        <v>74</v>
      </c>
      <c r="C20" s="21" t="s">
        <v>38</v>
      </c>
      <c r="D20" s="22"/>
      <c r="E20" s="22"/>
      <c r="F20" s="5" t="n">
        <v>1062195872</v>
      </c>
      <c r="G20" s="4" t="n">
        <v>90.83</v>
      </c>
      <c r="H20" s="23" t="n">
        <f aca="false">G20/100</f>
        <v>0.9083</v>
      </c>
      <c r="I20" s="5" t="n">
        <v>3674028.02</v>
      </c>
      <c r="J20" s="5" t="n">
        <v>367311.56</v>
      </c>
      <c r="K20" s="5" t="n">
        <v>225538.02</v>
      </c>
      <c r="L20" s="5" t="n">
        <v>60312.38</v>
      </c>
      <c r="M20" s="24" t="n">
        <f aca="false">SUM(I20:L20)</f>
        <v>4327189.98</v>
      </c>
      <c r="N20" s="5" t="n">
        <v>8281008</v>
      </c>
      <c r="Q20" s="24" t="n">
        <f aca="false">SUM(N20:P20)</f>
        <v>8281008</v>
      </c>
      <c r="R20" s="5" t="n">
        <v>19040516</v>
      </c>
      <c r="U20" s="25" t="n">
        <f aca="false">SUM(R20:T20)</f>
        <v>19040516</v>
      </c>
      <c r="V20" s="24" t="n">
        <f aca="false">T20+S20+R20+P20+O20+N20+L20+K20+J20+I20</f>
        <v>31648713.98</v>
      </c>
      <c r="W20" s="26" t="n">
        <f aca="false">(R20/$F20)*100</f>
        <v>1.7925616641824</v>
      </c>
      <c r="X20" s="26" t="n">
        <f aca="false">(S20/$F20)*100</f>
        <v>0</v>
      </c>
      <c r="Y20" s="26" t="n">
        <f aca="false">(U20/$F20)*100</f>
        <v>1.7925616641824</v>
      </c>
      <c r="Z20" s="27" t="n">
        <f aca="false">(Q20/F20)*100</f>
        <v>0.779612142947586</v>
      </c>
      <c r="AA20" s="27" t="n">
        <f aca="false">(M20/F20)*100</f>
        <v>0.407381547421416</v>
      </c>
      <c r="AB20" s="28"/>
      <c r="AC20" s="27" t="n">
        <f aca="false">((V20/F20)*100)-AB20</f>
        <v>2.97955535455141</v>
      </c>
      <c r="AD20" s="7" t="n">
        <v>126997.834568865</v>
      </c>
      <c r="AE20" s="29" t="n">
        <f aca="false">AD20/100*AC20</f>
        <v>3783.97078006094</v>
      </c>
      <c r="AF20" s="30"/>
      <c r="AG20" s="31" t="n">
        <f aca="false">F20/H20</f>
        <v>1169432865.79324</v>
      </c>
      <c r="AH20" s="26" t="n">
        <f aca="false">(M20/AG20)*100</f>
        <v>0.370024659522872</v>
      </c>
      <c r="AI20" s="26" t="n">
        <f aca="false">(Q20/AG20)*100</f>
        <v>0.708121709439293</v>
      </c>
      <c r="AJ20" s="26" t="n">
        <f aca="false">(R20/AG20)*100</f>
        <v>1.62818375957688</v>
      </c>
      <c r="AK20" s="26" t="n">
        <f aca="false">(U20/AG20)*100</f>
        <v>1.62818375957688</v>
      </c>
      <c r="AL20" s="26" t="n">
        <f aca="false">ROUND(AH20,3)+ROUND(AI20,3)+ROUND(AK20,3)</f>
        <v>2.706</v>
      </c>
    </row>
    <row r="21" customFormat="false" ht="12.75" hidden="false" customHeight="false" outlineLevel="0" collapsed="false">
      <c r="A21" s="20" t="s">
        <v>75</v>
      </c>
      <c r="B21" s="20" t="s">
        <v>76</v>
      </c>
      <c r="C21" s="21" t="s">
        <v>38</v>
      </c>
      <c r="D21" s="22"/>
      <c r="E21" s="22"/>
      <c r="F21" s="5" t="n">
        <v>77796121</v>
      </c>
      <c r="G21" s="4" t="n">
        <v>55.36</v>
      </c>
      <c r="H21" s="23" t="n">
        <f aca="false">G21/100</f>
        <v>0.5536</v>
      </c>
      <c r="I21" s="5" t="n">
        <v>444560.16</v>
      </c>
      <c r="J21" s="5" t="n">
        <v>43899.53</v>
      </c>
      <c r="K21" s="5" t="n">
        <v>26955.35</v>
      </c>
      <c r="L21" s="5" t="n">
        <v>7208.28</v>
      </c>
      <c r="M21" s="24" t="n">
        <f aca="false">SUM(I21:L21)</f>
        <v>522623.32</v>
      </c>
      <c r="N21" s="5" t="n">
        <v>1494257</v>
      </c>
      <c r="Q21" s="24" t="n">
        <f aca="false">SUM(N21:P21)</f>
        <v>1494257</v>
      </c>
      <c r="R21" s="5" t="n">
        <v>510361</v>
      </c>
      <c r="S21" s="5" t="n">
        <v>15559</v>
      </c>
      <c r="U21" s="25" t="n">
        <f aca="false">SUM(R21:T21)</f>
        <v>525920</v>
      </c>
      <c r="V21" s="24" t="n">
        <f aca="false">T21+S21+R21+P21+O21+N21+L21+K21+J21+I21</f>
        <v>2542800.32</v>
      </c>
      <c r="W21" s="26" t="n">
        <f aca="false">(R21/$F21)*100</f>
        <v>0.656023711002249</v>
      </c>
      <c r="X21" s="26" t="n">
        <f aca="false">(S21/$F21)*100</f>
        <v>0.0199997118108241</v>
      </c>
      <c r="Y21" s="26" t="n">
        <f aca="false">(U21/$F21)*100</f>
        <v>0.676023422813073</v>
      </c>
      <c r="Z21" s="27" t="n">
        <f aca="false">(Q21/F21)*100</f>
        <v>1.9207345826407</v>
      </c>
      <c r="AA21" s="27" t="n">
        <f aca="false">(M21/F21)*100</f>
        <v>0.671785833640729</v>
      </c>
      <c r="AB21" s="28"/>
      <c r="AC21" s="27" t="n">
        <f aca="false">((V21/F21)*100)-AB21</f>
        <v>3.2685438390945</v>
      </c>
      <c r="AD21" s="7" t="n">
        <v>156776.293103448</v>
      </c>
      <c r="AE21" s="29" t="n">
        <f aca="false">AD21/100*AC21</f>
        <v>5124.30186939349</v>
      </c>
      <c r="AF21" s="30"/>
      <c r="AG21" s="31" t="n">
        <f aca="false">F21/H21</f>
        <v>140527675.216763</v>
      </c>
      <c r="AH21" s="26" t="n">
        <f aca="false">(M21/AG21)*100</f>
        <v>0.371900637503507</v>
      </c>
      <c r="AI21" s="26" t="n">
        <f aca="false">(Q21/AG21)*100</f>
        <v>1.06331866494989</v>
      </c>
      <c r="AJ21" s="26" t="n">
        <f aca="false">(R21/AG21)*100</f>
        <v>0.363174726410845</v>
      </c>
      <c r="AK21" s="26" t="n">
        <f aca="false">(U21/AG21)*100</f>
        <v>0.374246566869317</v>
      </c>
      <c r="AL21" s="26" t="n">
        <f aca="false">ROUND(AH21,3)+ROUND(AI21,3)+ROUND(AK21,3)</f>
        <v>1.809</v>
      </c>
    </row>
    <row r="22" customFormat="false" ht="12.75" hidden="false" customHeight="false" outlineLevel="0" collapsed="false">
      <c r="A22" s="20" t="s">
        <v>77</v>
      </c>
      <c r="B22" s="20" t="s">
        <v>78</v>
      </c>
      <c r="C22" s="21" t="s">
        <v>38</v>
      </c>
      <c r="D22" s="22"/>
      <c r="E22" s="22"/>
      <c r="F22" s="5" t="n">
        <v>689712996</v>
      </c>
      <c r="G22" s="4" t="n">
        <v>52.86</v>
      </c>
      <c r="H22" s="23" t="n">
        <f aca="false">G22/100</f>
        <v>0.5286</v>
      </c>
      <c r="I22" s="5" t="n">
        <v>4328637.27</v>
      </c>
      <c r="J22" s="5" t="n">
        <v>429248.56</v>
      </c>
      <c r="K22" s="5" t="n">
        <v>263568.81</v>
      </c>
      <c r="L22" s="5" t="n">
        <v>70482.41</v>
      </c>
      <c r="M22" s="24" t="n">
        <f aca="false">SUM(I22:L22)</f>
        <v>5091937.05</v>
      </c>
      <c r="N22" s="5" t="n">
        <v>8606708.5</v>
      </c>
      <c r="O22" s="5" t="n">
        <v>7268807.34</v>
      </c>
      <c r="Q22" s="24" t="n">
        <f aca="false">SUM(N22:P22)</f>
        <v>15875515.84</v>
      </c>
      <c r="R22" s="5" t="n">
        <v>8791448</v>
      </c>
      <c r="U22" s="25" t="n">
        <f aca="false">SUM(R22:T22)</f>
        <v>8791448</v>
      </c>
      <c r="V22" s="24" t="n">
        <f aca="false">T22+S22+R22+P22+O22+N22+L22+K22+J22+I22</f>
        <v>29758900.89</v>
      </c>
      <c r="W22" s="26" t="n">
        <f aca="false">(R22/$F22)*100</f>
        <v>1.27465308773158</v>
      </c>
      <c r="X22" s="26" t="n">
        <f aca="false">(S22/$F22)*100</f>
        <v>0</v>
      </c>
      <c r="Y22" s="26" t="n">
        <f aca="false">(U22/$F22)*100</f>
        <v>1.27465308773158</v>
      </c>
      <c r="Z22" s="27" t="n">
        <f aca="false">(Q22/F22)*100</f>
        <v>2.30175680784185</v>
      </c>
      <c r="AA22" s="27" t="n">
        <f aca="false">(M22/F22)*100</f>
        <v>0.738268972678601</v>
      </c>
      <c r="AB22" s="28"/>
      <c r="AC22" s="27" t="n">
        <f aca="false">((V22/F22)*100)-AB22</f>
        <v>4.31467886825203</v>
      </c>
      <c r="AD22" s="7" t="n">
        <v>126197.417465389</v>
      </c>
      <c r="AE22" s="29" t="n">
        <f aca="false">AD22/100*AC22</f>
        <v>5445.01330365893</v>
      </c>
      <c r="AF22" s="30"/>
      <c r="AG22" s="31" t="n">
        <f aca="false">F22/H22</f>
        <v>1304791895.57321</v>
      </c>
      <c r="AH22" s="26" t="n">
        <f aca="false">(M22/AG22)*100</f>
        <v>0.390248978957908</v>
      </c>
      <c r="AI22" s="26" t="n">
        <f aca="false">(Q22/AG22)*100</f>
        <v>1.2167086486252</v>
      </c>
      <c r="AJ22" s="26" t="n">
        <f aca="false">(R22/AG22)*100</f>
        <v>0.673781622174914</v>
      </c>
      <c r="AK22" s="26" t="n">
        <f aca="false">(U22/AG22)*100</f>
        <v>0.673781622174914</v>
      </c>
      <c r="AL22" s="26" t="n">
        <f aca="false">ROUND(AH22,3)+ROUND(AI22,3)+ROUND(AK22,3)</f>
        <v>2.281</v>
      </c>
    </row>
    <row r="23" customFormat="false" ht="12.75" hidden="false" customHeight="false" outlineLevel="0" collapsed="false">
      <c r="A23" s="20" t="s">
        <v>79</v>
      </c>
      <c r="B23" s="20" t="s">
        <v>80</v>
      </c>
      <c r="C23" s="21" t="s">
        <v>38</v>
      </c>
      <c r="D23" s="22"/>
      <c r="E23" s="22"/>
      <c r="F23" s="5" t="n">
        <v>2616184272</v>
      </c>
      <c r="G23" s="4" t="n">
        <v>98.36</v>
      </c>
      <c r="H23" s="23" t="n">
        <f aca="false">G23/100</f>
        <v>0.9836</v>
      </c>
      <c r="I23" s="5" t="n">
        <v>8268242.65</v>
      </c>
      <c r="J23" s="5" t="n">
        <v>826731.96</v>
      </c>
      <c r="K23" s="5" t="n">
        <v>507633.06</v>
      </c>
      <c r="L23" s="5" t="n">
        <v>135748.99</v>
      </c>
      <c r="M23" s="24" t="n">
        <f aca="false">SUM(I23:L23)</f>
        <v>9738356.66</v>
      </c>
      <c r="N23" s="5" t="n">
        <v>17312812</v>
      </c>
      <c r="P23" s="5" t="n">
        <v>1461568</v>
      </c>
      <c r="Q23" s="24" t="n">
        <f aca="false">SUM(N23:P23)</f>
        <v>18774380</v>
      </c>
      <c r="R23" s="5" t="n">
        <v>19420939</v>
      </c>
      <c r="U23" s="25" t="n">
        <f aca="false">SUM(R23:T23)</f>
        <v>19420939</v>
      </c>
      <c r="V23" s="24" t="n">
        <f aca="false">T23+S23+R23+P23+O23+N23+L23+K23+J23+I23</f>
        <v>47933675.66</v>
      </c>
      <c r="W23" s="26" t="n">
        <f aca="false">(R23/$F23)*100</f>
        <v>0.742338343971208</v>
      </c>
      <c r="X23" s="26" t="n">
        <f aca="false">(S23/$F23)*100</f>
        <v>0</v>
      </c>
      <c r="Y23" s="26" t="n">
        <f aca="false">(U23/$F23)*100</f>
        <v>0.742338343971208</v>
      </c>
      <c r="Z23" s="27" t="n">
        <f aca="false">(Q23/F23)*100</f>
        <v>0.717624526717589</v>
      </c>
      <c r="AA23" s="27" t="n">
        <f aca="false">(M23/F23)*100</f>
        <v>0.372235119835626</v>
      </c>
      <c r="AB23" s="28"/>
      <c r="AC23" s="27" t="n">
        <f aca="false">((V23/F23)*100)-AB23</f>
        <v>1.83219799052442</v>
      </c>
      <c r="AD23" s="7" t="n">
        <v>391212.337559429</v>
      </c>
      <c r="AE23" s="29" t="n">
        <f aca="false">AD23/100*AC23</f>
        <v>7167.78458744749</v>
      </c>
      <c r="AF23" s="30"/>
      <c r="AG23" s="31" t="n">
        <f aca="false">F23/H23</f>
        <v>2659805075.23383</v>
      </c>
      <c r="AH23" s="26" t="n">
        <f aca="false">(M23/AG23)*100</f>
        <v>0.366130463870322</v>
      </c>
      <c r="AI23" s="26" t="n">
        <f aca="false">(Q23/AG23)*100</f>
        <v>0.705855484479421</v>
      </c>
      <c r="AJ23" s="26" t="n">
        <f aca="false">(R23/AG23)*100</f>
        <v>0.73016399513008</v>
      </c>
      <c r="AK23" s="26" t="n">
        <f aca="false">(U23/AG23)*100</f>
        <v>0.73016399513008</v>
      </c>
      <c r="AL23" s="26" t="n">
        <f aca="false">ROUND(AH23,3)+ROUND(AI23,3)+ROUND(AK23,3)</f>
        <v>1.802</v>
      </c>
    </row>
    <row r="24" customFormat="false" ht="12.75" hidden="false" customHeight="false" outlineLevel="0" collapsed="false">
      <c r="A24" s="20" t="s">
        <v>81</v>
      </c>
      <c r="B24" s="20" t="s">
        <v>82</v>
      </c>
      <c r="C24" s="21" t="s">
        <v>38</v>
      </c>
      <c r="D24" s="22"/>
      <c r="E24" s="22"/>
      <c r="F24" s="5" t="n">
        <v>97893400</v>
      </c>
      <c r="G24" s="4" t="n">
        <v>57.7</v>
      </c>
      <c r="H24" s="23" t="n">
        <f aca="false">G24/100</f>
        <v>0.577</v>
      </c>
      <c r="I24" s="5" t="n">
        <v>556237.13</v>
      </c>
      <c r="J24" s="5" t="n">
        <v>55115.21</v>
      </c>
      <c r="K24" s="5" t="n">
        <v>33841.19</v>
      </c>
      <c r="L24" s="5" t="n">
        <v>9049.73</v>
      </c>
      <c r="M24" s="24" t="n">
        <f aca="false">SUM(I24:L24)</f>
        <v>654243.26</v>
      </c>
      <c r="N24" s="5" t="n">
        <v>1988980</v>
      </c>
      <c r="Q24" s="24" t="n">
        <f aca="false">SUM(N24:P24)</f>
        <v>1988980</v>
      </c>
      <c r="R24" s="5" t="n">
        <v>592067</v>
      </c>
      <c r="S24" s="5" t="n">
        <v>9789</v>
      </c>
      <c r="U24" s="25" t="n">
        <f aca="false">SUM(R24:T24)</f>
        <v>601856</v>
      </c>
      <c r="V24" s="24" t="n">
        <f aca="false">T24+S24+R24+P24+O24+N24+L24+K24+J24+I24</f>
        <v>3245079.26</v>
      </c>
      <c r="W24" s="26" t="n">
        <f aca="false">(R24/$F24)*100</f>
        <v>0.604807882860336</v>
      </c>
      <c r="X24" s="26" t="n">
        <f aca="false">(S24/$F24)*100</f>
        <v>0.00999965268342912</v>
      </c>
      <c r="Y24" s="26" t="n">
        <f aca="false">(U24/$F24)*100</f>
        <v>0.614807535543765</v>
      </c>
      <c r="Z24" s="27" t="n">
        <f aca="false">(Q24/F24)*100</f>
        <v>2.03178150927437</v>
      </c>
      <c r="AA24" s="27" t="n">
        <f aca="false">(M24/F24)*100</f>
        <v>0.668322134076455</v>
      </c>
      <c r="AB24" s="28"/>
      <c r="AC24" s="27" t="n">
        <f aca="false">((V24/F24)*100)-AB24</f>
        <v>3.31491117889459</v>
      </c>
      <c r="AD24" s="7" t="n">
        <v>122284.441087613</v>
      </c>
      <c r="AE24" s="29" t="n">
        <f aca="false">AD24/100*AC24</f>
        <v>4053.62060766207</v>
      </c>
      <c r="AF24" s="30"/>
      <c r="AG24" s="31" t="n">
        <f aca="false">F24/H24</f>
        <v>169659272.097054</v>
      </c>
      <c r="AH24" s="26" t="n">
        <f aca="false">(M24/AG24)*100</f>
        <v>0.385621871362114</v>
      </c>
      <c r="AI24" s="26" t="n">
        <f aca="false">(Q24/AG24)*100</f>
        <v>1.17233793085131</v>
      </c>
      <c r="AJ24" s="26" t="n">
        <f aca="false">(R24/AG24)*100</f>
        <v>0.348974148410414</v>
      </c>
      <c r="AK24" s="26" t="n">
        <f aca="false">(U24/AG24)*100</f>
        <v>0.354743948008752</v>
      </c>
      <c r="AL24" s="26" t="n">
        <f aca="false">ROUND(AH24,3)+ROUND(AI24,3)+ROUND(AK24,3)</f>
        <v>1.913</v>
      </c>
    </row>
    <row r="25" customFormat="false" ht="12.75" hidden="false" customHeight="false" outlineLevel="0" collapsed="false">
      <c r="A25" s="20" t="s">
        <v>83</v>
      </c>
      <c r="B25" s="20" t="s">
        <v>84</v>
      </c>
      <c r="C25" s="21" t="s">
        <v>85</v>
      </c>
      <c r="D25" s="22"/>
      <c r="E25" s="22"/>
      <c r="F25" s="34" t="n">
        <v>1315286224</v>
      </c>
      <c r="G25" s="4" t="n">
        <v>76.37</v>
      </c>
      <c r="H25" s="23" t="n">
        <f aca="false">G25/100</f>
        <v>0.7637</v>
      </c>
      <c r="I25" s="5" t="n">
        <v>3581025.49</v>
      </c>
      <c r="L25" s="5" t="n">
        <v>43677.23</v>
      </c>
      <c r="M25" s="24" t="n">
        <f aca="false">SUM(I25:L25)</f>
        <v>3624702.72</v>
      </c>
      <c r="N25" s="5" t="n">
        <v>14092157.29</v>
      </c>
      <c r="O25" s="5" t="n">
        <v>8324802.6</v>
      </c>
      <c r="Q25" s="24" t="n">
        <f aca="false">SUM(N25:P25)</f>
        <v>22416959.89</v>
      </c>
      <c r="R25" s="5" t="n">
        <v>8455761</v>
      </c>
      <c r="S25" s="5" t="n">
        <v>65764</v>
      </c>
      <c r="T25" s="5" t="n">
        <v>580428</v>
      </c>
      <c r="U25" s="25" t="n">
        <f aca="false">SUM(R25:T25)</f>
        <v>9101953</v>
      </c>
      <c r="V25" s="24" t="n">
        <f aca="false">T25+S25+R25+P25+O25+N25+L25+K25+J25+I25</f>
        <v>35143615.61</v>
      </c>
      <c r="W25" s="26" t="n">
        <f aca="false">(R25/$F25)*100</f>
        <v>0.642883719581936</v>
      </c>
      <c r="X25" s="26" t="n">
        <f aca="false">(S25/$F25)*100</f>
        <v>0.00499997633975067</v>
      </c>
      <c r="Y25" s="26" t="n">
        <f aca="false">(U25/$F25)*100</f>
        <v>0.692013102085071</v>
      </c>
      <c r="Z25" s="27" t="n">
        <f aca="false">(Q25/F25)*100</f>
        <v>1.70434081046074</v>
      </c>
      <c r="AA25" s="27" t="n">
        <f aca="false">(M25/F25)*100</f>
        <v>0.275582808810746</v>
      </c>
      <c r="AB25" s="28"/>
      <c r="AC25" s="27" t="n">
        <f aca="false">((V25/F25)*100)-AB25</f>
        <v>2.67193672135655</v>
      </c>
      <c r="AD25" s="7" t="n">
        <v>541137.054631829</v>
      </c>
      <c r="AE25" s="29" t="n">
        <f aca="false">AD25/100*AC25</f>
        <v>14458.8396755751</v>
      </c>
      <c r="AF25" s="30"/>
      <c r="AG25" s="31" t="n">
        <f aca="false">F25/H25</f>
        <v>1722255105.40788</v>
      </c>
      <c r="AH25" s="26" t="n">
        <f aca="false">(M25/AG25)*100</f>
        <v>0.210462591088767</v>
      </c>
      <c r="AI25" s="26" t="n">
        <f aca="false">(Q25/AG25)*100</f>
        <v>1.30160507694886</v>
      </c>
      <c r="AJ25" s="26" t="n">
        <f aca="false">(R25/AG25)*100</f>
        <v>0.490970296644725</v>
      </c>
      <c r="AK25" s="26" t="n">
        <f aca="false">(U25/AG25)*100</f>
        <v>0.528490406062369</v>
      </c>
      <c r="AL25" s="26" t="n">
        <f aca="false">ROUND(AH25,3)+ROUND(AI25,3)+ROUND(AK25,3)</f>
        <v>2.04</v>
      </c>
    </row>
    <row r="26" customFormat="false" ht="12.75" hidden="false" customHeight="false" outlineLevel="0" collapsed="false">
      <c r="A26" s="20" t="s">
        <v>86</v>
      </c>
      <c r="B26" s="20" t="s">
        <v>87</v>
      </c>
      <c r="C26" s="21" t="s">
        <v>85</v>
      </c>
      <c r="D26" s="22"/>
      <c r="E26" s="22"/>
      <c r="F26" s="34" t="n">
        <v>1932808159</v>
      </c>
      <c r="G26" s="4" t="n">
        <v>84.68</v>
      </c>
      <c r="H26" s="23" t="n">
        <f aca="false">G26/100</f>
        <v>0.8468</v>
      </c>
      <c r="I26" s="5" t="n">
        <v>5032081.78</v>
      </c>
      <c r="L26" s="5" t="n">
        <v>61444.46</v>
      </c>
      <c r="M26" s="24" t="n">
        <f aca="false">SUM(I26:L26)</f>
        <v>5093526.24</v>
      </c>
      <c r="N26" s="5" t="n">
        <v>5401479</v>
      </c>
      <c r="Q26" s="24" t="n">
        <f aca="false">SUM(N26:P26)</f>
        <v>5401479</v>
      </c>
      <c r="R26" s="5" t="n">
        <v>3028124</v>
      </c>
      <c r="S26" s="5" t="n">
        <v>96384</v>
      </c>
      <c r="U26" s="25" t="n">
        <f aca="false">SUM(R26:T26)</f>
        <v>3124508</v>
      </c>
      <c r="V26" s="24" t="n">
        <f aca="false">T26+S26+R26+P26+O26+N26+L26+K26+J26+I26</f>
        <v>13619513.24</v>
      </c>
      <c r="W26" s="26" t="n">
        <f aca="false">(R26/$F26)*100</f>
        <v>0.156669661492256</v>
      </c>
      <c r="X26" s="26" t="n">
        <f aca="false">(S26/$F26)*100</f>
        <v>0.00498673391620342</v>
      </c>
      <c r="Y26" s="26" t="n">
        <f aca="false">(U26/$F26)*100</f>
        <v>0.161656395408459</v>
      </c>
      <c r="Z26" s="27" t="n">
        <f aca="false">(Q26/F26)*100</f>
        <v>0.279462758621354</v>
      </c>
      <c r="AA26" s="27" t="n">
        <f aca="false">(M26/F26)*100</f>
        <v>0.263529839538514</v>
      </c>
      <c r="AB26" s="28"/>
      <c r="AC26" s="27" t="n">
        <f aca="false">((V26/F26)*100)-AB26</f>
        <v>0.704648993568326</v>
      </c>
      <c r="AD26" s="7" t="n">
        <v>2674522.97090352</v>
      </c>
      <c r="AE26" s="29" t="n">
        <f aca="false">AD26/100*AC26</f>
        <v>18845.9991972254</v>
      </c>
      <c r="AF26" s="30"/>
      <c r="AG26" s="31" t="n">
        <f aca="false">F26/H26</f>
        <v>2282484835.85262</v>
      </c>
      <c r="AH26" s="26" t="n">
        <f aca="false">(M26/AG26)*100</f>
        <v>0.223157068121213</v>
      </c>
      <c r="AI26" s="26" t="n">
        <f aca="false">(Q26/AG26)*100</f>
        <v>0.236649064000562</v>
      </c>
      <c r="AJ26" s="26" t="n">
        <f aca="false">(R26/AG26)*100</f>
        <v>0.132667869351642</v>
      </c>
      <c r="AK26" s="26" t="n">
        <f aca="false">(U26/AG26)*100</f>
        <v>0.136890635631883</v>
      </c>
      <c r="AL26" s="26" t="n">
        <f aca="false">ROUND(AH26,3)+ROUND(AI26,3)+ROUND(AK26,3)</f>
        <v>0.597</v>
      </c>
    </row>
    <row r="27" customFormat="false" ht="12.75" hidden="false" customHeight="false" outlineLevel="0" collapsed="false">
      <c r="A27" s="20" t="s">
        <v>88</v>
      </c>
      <c r="B27" s="20" t="s">
        <v>89</v>
      </c>
      <c r="C27" s="21" t="s">
        <v>85</v>
      </c>
      <c r="D27" s="22"/>
      <c r="E27" s="22"/>
      <c r="F27" s="34" t="n">
        <v>2662552323</v>
      </c>
      <c r="G27" s="4" t="n">
        <v>96.57</v>
      </c>
      <c r="H27" s="23" t="n">
        <f aca="false">G27/100</f>
        <v>0.9657</v>
      </c>
      <c r="I27" s="5" t="n">
        <v>5932200.43</v>
      </c>
      <c r="L27" s="5" t="n">
        <v>72331.85</v>
      </c>
      <c r="M27" s="24" t="n">
        <f aca="false">SUM(I27:L27)</f>
        <v>6004532.28</v>
      </c>
      <c r="N27" s="5" t="n">
        <v>44883849</v>
      </c>
      <c r="Q27" s="24" t="n">
        <f aca="false">SUM(N27:P27)</f>
        <v>44883849</v>
      </c>
      <c r="R27" s="5" t="n">
        <v>26183181.31</v>
      </c>
      <c r="T27" s="5" t="n">
        <v>964669.98</v>
      </c>
      <c r="U27" s="25" t="n">
        <f aca="false">SUM(R27:T27)</f>
        <v>27147851.29</v>
      </c>
      <c r="V27" s="24" t="n">
        <f aca="false">T27+S27+R27+P27+O27+N27+L27+K27+J27+I27</f>
        <v>78036232.57</v>
      </c>
      <c r="W27" s="26" t="n">
        <f aca="false">(R27/$F27)*100</f>
        <v>0.983386545451937</v>
      </c>
      <c r="X27" s="26" t="n">
        <f aca="false">(S27/$F27)*100</f>
        <v>0</v>
      </c>
      <c r="Y27" s="26" t="n">
        <f aca="false">(U27/$F27)*100</f>
        <v>1.019617569784</v>
      </c>
      <c r="Z27" s="27" t="n">
        <f aca="false">(Q27/F27)*100</f>
        <v>1.68574523821668</v>
      </c>
      <c r="AA27" s="27" t="n">
        <f aca="false">(M27/F27)*100</f>
        <v>0.225517907315131</v>
      </c>
      <c r="AB27" s="28"/>
      <c r="AC27" s="27" t="n">
        <f aca="false">((V27/F27)*100)-AB27</f>
        <v>2.93088071531581</v>
      </c>
      <c r="AD27" s="7" t="n">
        <v>319810.88</v>
      </c>
      <c r="AE27" s="29" t="n">
        <f aca="false">AD27/100*AC27</f>
        <v>9373.27540740177</v>
      </c>
      <c r="AF27" s="30"/>
      <c r="AG27" s="31" t="n">
        <f aca="false">F27/H27</f>
        <v>2757121593.66263</v>
      </c>
      <c r="AH27" s="26" t="n">
        <f aca="false">(M27/AG27)*100</f>
        <v>0.217782643094222</v>
      </c>
      <c r="AI27" s="26" t="n">
        <f aca="false">(Q27/AG27)*100</f>
        <v>1.62792417654584</v>
      </c>
      <c r="AJ27" s="26" t="n">
        <f aca="false">(R27/AG27)*100</f>
        <v>0.949656386942935</v>
      </c>
      <c r="AK27" s="26" t="n">
        <f aca="false">(U27/AG27)*100</f>
        <v>0.984644687140407</v>
      </c>
      <c r="AL27" s="26" t="n">
        <f aca="false">ROUND(AH27,3)+ROUND(AI27,3)+ROUND(AK27,3)</f>
        <v>2.831</v>
      </c>
    </row>
    <row r="28" customFormat="false" ht="12.75" hidden="false" customHeight="false" outlineLevel="0" collapsed="false">
      <c r="A28" s="20" t="s">
        <v>90</v>
      </c>
      <c r="B28" s="20" t="s">
        <v>91</v>
      </c>
      <c r="C28" s="21" t="s">
        <v>85</v>
      </c>
      <c r="D28" s="22"/>
      <c r="E28" s="22"/>
      <c r="F28" s="34" t="n">
        <v>832201254</v>
      </c>
      <c r="G28" s="4" t="n">
        <v>103.35</v>
      </c>
      <c r="H28" s="23" t="n">
        <f aca="false">G28/100</f>
        <v>1.0335</v>
      </c>
      <c r="I28" s="5" t="n">
        <v>1757178.82</v>
      </c>
      <c r="L28" s="5" t="n">
        <v>21495.61</v>
      </c>
      <c r="M28" s="24" t="n">
        <f aca="false">SUM(I28:L28)</f>
        <v>1778674.43</v>
      </c>
      <c r="N28" s="5" t="n">
        <v>13315303.5</v>
      </c>
      <c r="Q28" s="24" t="n">
        <f aca="false">SUM(N28:P28)</f>
        <v>13315303.5</v>
      </c>
      <c r="R28" s="5" t="n">
        <v>6037532</v>
      </c>
      <c r="T28" s="5" t="n">
        <v>283537</v>
      </c>
      <c r="U28" s="25" t="n">
        <f aca="false">SUM(R28:T28)</f>
        <v>6321069</v>
      </c>
      <c r="V28" s="24" t="n">
        <f aca="false">T28+S28+R28+P28+O28+N28+L28+K28+J28+I28</f>
        <v>21415046.93</v>
      </c>
      <c r="W28" s="26" t="n">
        <f aca="false">(R28/$F28)*100</f>
        <v>0.725489413886416</v>
      </c>
      <c r="X28" s="26" t="n">
        <f aca="false">(S28/$F28)*100</f>
        <v>0</v>
      </c>
      <c r="Y28" s="26" t="n">
        <f aca="false">(U28/$F28)*100</f>
        <v>0.759560138802675</v>
      </c>
      <c r="Z28" s="27" t="n">
        <f aca="false">(Q28/F28)*100</f>
        <v>1.60001002594019</v>
      </c>
      <c r="AA28" s="27" t="n">
        <f aca="false">(M28/F28)*100</f>
        <v>0.213731284524116</v>
      </c>
      <c r="AB28" s="28"/>
      <c r="AC28" s="27" t="n">
        <f aca="false">((V28/F28)*100)-AB28</f>
        <v>2.57330144926698</v>
      </c>
      <c r="AD28" s="7" t="n">
        <v>340511.913000494</v>
      </c>
      <c r="AE28" s="29" t="n">
        <f aca="false">AD28/100*AC28</f>
        <v>8762.39799216845</v>
      </c>
      <c r="AF28" s="30"/>
      <c r="AG28" s="31" t="n">
        <f aca="false">F28/H28</f>
        <v>805226177.068215</v>
      </c>
      <c r="AH28" s="26" t="n">
        <f aca="false">(M28/AG28)*100</f>
        <v>0.220891282555674</v>
      </c>
      <c r="AI28" s="26" t="n">
        <f aca="false">(Q28/AG28)*100</f>
        <v>1.65361036180919</v>
      </c>
      <c r="AJ28" s="26" t="n">
        <f aca="false">(R28/AG28)*100</f>
        <v>0.74979330925161</v>
      </c>
      <c r="AK28" s="26" t="n">
        <f aca="false">(U28/AG28)*100</f>
        <v>0.785005403452564</v>
      </c>
      <c r="AL28" s="26" t="n">
        <f aca="false">ROUND(AH28,3)+ROUND(AI28,3)+ROUND(AK28,3)</f>
        <v>2.66</v>
      </c>
    </row>
    <row r="29" customFormat="false" ht="12.75" hidden="false" customHeight="false" outlineLevel="0" collapsed="false">
      <c r="A29" s="20" t="s">
        <v>92</v>
      </c>
      <c r="B29" s="20" t="s">
        <v>93</v>
      </c>
      <c r="C29" s="21" t="s">
        <v>85</v>
      </c>
      <c r="D29" s="22"/>
      <c r="E29" s="22"/>
      <c r="F29" s="34" t="n">
        <v>933765980</v>
      </c>
      <c r="G29" s="4" t="n">
        <v>43.27</v>
      </c>
      <c r="H29" s="23" t="n">
        <f aca="false">G29/100</f>
        <v>0.4327</v>
      </c>
      <c r="I29" s="5" t="n">
        <v>4548952.05</v>
      </c>
      <c r="L29" s="5" t="n">
        <v>57129.37</v>
      </c>
      <c r="M29" s="24" t="n">
        <f aca="false">SUM(I29:L29)</f>
        <v>4606081.42</v>
      </c>
      <c r="N29" s="5" t="n">
        <v>10601303</v>
      </c>
      <c r="O29" s="5" t="n">
        <v>5760584.61</v>
      </c>
      <c r="Q29" s="24" t="n">
        <f aca="false">SUM(N29:P29)</f>
        <v>16361887.61</v>
      </c>
      <c r="R29" s="5" t="n">
        <v>15742663.16</v>
      </c>
      <c r="T29" s="5" t="n">
        <v>771513.43</v>
      </c>
      <c r="U29" s="25" t="n">
        <f aca="false">SUM(R29:T29)</f>
        <v>16514176.59</v>
      </c>
      <c r="V29" s="24" t="n">
        <f aca="false">T29+S29+R29+P29+O29+N29+L29+K29+J29+I29</f>
        <v>37482145.62</v>
      </c>
      <c r="W29" s="26" t="n">
        <f aca="false">(R29/$F29)*100</f>
        <v>1.68593239603782</v>
      </c>
      <c r="X29" s="26" t="n">
        <f aca="false">(S29/$F29)*100</f>
        <v>0</v>
      </c>
      <c r="Y29" s="26" t="n">
        <f aca="false">(U29/$F29)*100</f>
        <v>1.76855624896508</v>
      </c>
      <c r="Z29" s="27" t="n">
        <f aca="false">(Q29/F29)*100</f>
        <v>1.75224713262739</v>
      </c>
      <c r="AA29" s="27" t="n">
        <f aca="false">(M29/F29)*100</f>
        <v>0.493280063597948</v>
      </c>
      <c r="AB29" s="28"/>
      <c r="AC29" s="27" t="n">
        <f aca="false">((V29/F29)*100)-AB29</f>
        <v>4.01408344519041</v>
      </c>
      <c r="AD29" s="7" t="n">
        <v>158446.306752412</v>
      </c>
      <c r="AE29" s="29" t="n">
        <f aca="false">AD29/100*AC29</f>
        <v>6360.16696886417</v>
      </c>
      <c r="AF29" s="30"/>
      <c r="AG29" s="31" t="n">
        <f aca="false">F29/H29</f>
        <v>2157998567.13658</v>
      </c>
      <c r="AH29" s="26" t="n">
        <f aca="false">(M29/AG29)*100</f>
        <v>0.213442283518832</v>
      </c>
      <c r="AI29" s="26" t="n">
        <f aca="false">(Q29/AG29)*100</f>
        <v>0.758197334287869</v>
      </c>
      <c r="AJ29" s="26" t="n">
        <f aca="false">(R29/AG29)*100</f>
        <v>0.729502947765563</v>
      </c>
      <c r="AK29" s="26" t="n">
        <f aca="false">(U29/AG29)*100</f>
        <v>0.765254288927189</v>
      </c>
      <c r="AL29" s="26" t="n">
        <f aca="false">ROUND(AH29,3)+ROUND(AI29,3)+ROUND(AK29,3)</f>
        <v>1.736</v>
      </c>
    </row>
    <row r="30" customFormat="false" ht="12.75" hidden="false" customHeight="false" outlineLevel="0" collapsed="false">
      <c r="A30" s="20" t="s">
        <v>94</v>
      </c>
      <c r="B30" s="20" t="s">
        <v>95</v>
      </c>
      <c r="C30" s="21" t="s">
        <v>85</v>
      </c>
      <c r="D30" s="22"/>
      <c r="E30" s="22"/>
      <c r="F30" s="34" t="n">
        <v>2741653071</v>
      </c>
      <c r="G30" s="4" t="n">
        <v>89.45</v>
      </c>
      <c r="H30" s="23" t="n">
        <f aca="false">G30/100</f>
        <v>0.8945</v>
      </c>
      <c r="I30" s="5" t="n">
        <v>6147484.54</v>
      </c>
      <c r="L30" s="5" t="n">
        <v>75272.32</v>
      </c>
      <c r="M30" s="24" t="n">
        <f aca="false">SUM(I30:L30)</f>
        <v>6222756.86</v>
      </c>
      <c r="N30" s="5" t="n">
        <v>28030612.5</v>
      </c>
      <c r="Q30" s="24" t="n">
        <f aca="false">SUM(N30:P30)</f>
        <v>28030612.5</v>
      </c>
      <c r="R30" s="5" t="n">
        <v>22099741</v>
      </c>
      <c r="T30" s="5" t="n">
        <v>1083987</v>
      </c>
      <c r="U30" s="25" t="n">
        <f aca="false">SUM(R30:T30)</f>
        <v>23183728</v>
      </c>
      <c r="V30" s="24" t="n">
        <f aca="false">T30+S30+R30+P30+O30+N30+L30+K30+J30+I30</f>
        <v>57437097.36</v>
      </c>
      <c r="W30" s="26" t="n">
        <f aca="false">(R30/$F30)*100</f>
        <v>0.806073577790033</v>
      </c>
      <c r="X30" s="26" t="n">
        <f aca="false">(S30/$F30)*100</f>
        <v>0</v>
      </c>
      <c r="Y30" s="26" t="n">
        <f aca="false">(U30/$F30)*100</f>
        <v>0.845611293610679</v>
      </c>
      <c r="Z30" s="27" t="n">
        <f aca="false">(Q30/F30)*100</f>
        <v>1.02239823107072</v>
      </c>
      <c r="AA30" s="27" t="n">
        <f aca="false">(M30/F30)*100</f>
        <v>0.226970980603694</v>
      </c>
      <c r="AB30" s="28"/>
      <c r="AC30" s="27" t="n">
        <f aca="false">((V30/F30)*100)-AB30</f>
        <v>2.09498050528509</v>
      </c>
      <c r="AD30" s="7" t="n">
        <v>353219.845440495</v>
      </c>
      <c r="AE30" s="29" t="n">
        <f aca="false">AD30/100*AC30</f>
        <v>7399.88690277649</v>
      </c>
      <c r="AF30" s="30"/>
      <c r="AG30" s="31" t="n">
        <f aca="false">F30/H30</f>
        <v>3065011817.77529</v>
      </c>
      <c r="AH30" s="26" t="n">
        <f aca="false">(M30/AG30)*100</f>
        <v>0.203025542150005</v>
      </c>
      <c r="AI30" s="26" t="n">
        <f aca="false">(Q30/AG30)*100</f>
        <v>0.914535217692757</v>
      </c>
      <c r="AJ30" s="26" t="n">
        <f aca="false">(R30/AG30)*100</f>
        <v>0.721032815333184</v>
      </c>
      <c r="AK30" s="26" t="n">
        <f aca="false">(U30/AG30)*100</f>
        <v>0.756399302134752</v>
      </c>
      <c r="AL30" s="26" t="n">
        <f aca="false">ROUND(AH30,3)+ROUND(AI30,3)+ROUND(AK30,3)</f>
        <v>1.874</v>
      </c>
    </row>
    <row r="31" customFormat="false" ht="12.75" hidden="false" customHeight="false" outlineLevel="0" collapsed="false">
      <c r="A31" s="20" t="s">
        <v>96</v>
      </c>
      <c r="B31" s="20" t="s">
        <v>97</v>
      </c>
      <c r="C31" s="21" t="s">
        <v>85</v>
      </c>
      <c r="D31" s="22"/>
      <c r="E31" s="22"/>
      <c r="F31" s="34" t="n">
        <v>2065362860</v>
      </c>
      <c r="G31" s="4" t="n">
        <v>98.4</v>
      </c>
      <c r="H31" s="23" t="n">
        <f aca="false">G31/100</f>
        <v>0.984</v>
      </c>
      <c r="I31" s="5" t="n">
        <v>4428112.76</v>
      </c>
      <c r="L31" s="5" t="n">
        <v>54028.47</v>
      </c>
      <c r="M31" s="24" t="n">
        <f aca="false">SUM(I31:L31)</f>
        <v>4482141.23</v>
      </c>
      <c r="N31" s="5" t="n">
        <v>16753492</v>
      </c>
      <c r="O31" s="5" t="n">
        <v>10608556.66</v>
      </c>
      <c r="Q31" s="24" t="n">
        <f aca="false">SUM(N31:P31)</f>
        <v>27362048.66</v>
      </c>
      <c r="R31" s="5" t="n">
        <v>9486210</v>
      </c>
      <c r="S31" s="5" t="n">
        <v>206536</v>
      </c>
      <c r="T31" s="5" t="n">
        <v>717944</v>
      </c>
      <c r="U31" s="25" t="n">
        <f aca="false">SUM(R31:T31)</f>
        <v>10410690</v>
      </c>
      <c r="V31" s="24" t="n">
        <f aca="false">T31+S31+R31+P31+O31+N31+L31+K31+J31+I31</f>
        <v>42254879.89</v>
      </c>
      <c r="W31" s="26" t="n">
        <f aca="false">(R31/$F31)*100</f>
        <v>0.459299921758059</v>
      </c>
      <c r="X31" s="26" t="n">
        <f aca="false">(S31/$F31)*100</f>
        <v>0.00999998615255433</v>
      </c>
      <c r="Y31" s="26" t="n">
        <f aca="false">(U31/$F31)*100</f>
        <v>0.504061063633148</v>
      </c>
      <c r="Z31" s="27" t="n">
        <f aca="false">(Q31/F31)*100</f>
        <v>1.32480588229421</v>
      </c>
      <c r="AA31" s="27" t="n">
        <f aca="false">(M31/F31)*100</f>
        <v>0.217014710432045</v>
      </c>
      <c r="AB31" s="28"/>
      <c r="AC31" s="27" t="n">
        <f aca="false">((V31/F31)*100)-AB31</f>
        <v>2.04588165635941</v>
      </c>
      <c r="AD31" s="7" t="n">
        <v>666904.564007421</v>
      </c>
      <c r="AE31" s="29" t="n">
        <f aca="false">AD31/100*AC31</f>
        <v>13644.0781404515</v>
      </c>
      <c r="AF31" s="30"/>
      <c r="AG31" s="31" t="n">
        <f aca="false">F31/H31</f>
        <v>2098945995.93496</v>
      </c>
      <c r="AH31" s="26" t="n">
        <f aca="false">(M31/AG31)*100</f>
        <v>0.213542475065132</v>
      </c>
      <c r="AI31" s="26" t="n">
        <f aca="false">(Q31/AG31)*100</f>
        <v>1.30360898817751</v>
      </c>
      <c r="AJ31" s="26" t="n">
        <f aca="false">(R31/AG31)*100</f>
        <v>0.45195112300993</v>
      </c>
      <c r="AK31" s="26" t="n">
        <f aca="false">(U31/AG31)*100</f>
        <v>0.495996086615017</v>
      </c>
      <c r="AL31" s="26" t="n">
        <f aca="false">ROUND(AH31,3)+ROUND(AI31,3)+ROUND(AK31,3)</f>
        <v>2.014</v>
      </c>
    </row>
    <row r="32" customFormat="false" ht="12.75" hidden="false" customHeight="false" outlineLevel="0" collapsed="false">
      <c r="A32" s="20" t="s">
        <v>98</v>
      </c>
      <c r="B32" s="20" t="s">
        <v>99</v>
      </c>
      <c r="C32" s="21" t="s">
        <v>85</v>
      </c>
      <c r="D32" s="22"/>
      <c r="E32" s="22"/>
      <c r="F32" s="34" t="n">
        <v>1766431704</v>
      </c>
      <c r="G32" s="4" t="n">
        <v>80.67</v>
      </c>
      <c r="H32" s="23" t="n">
        <f aca="false">G32/100</f>
        <v>0.8067</v>
      </c>
      <c r="I32" s="5" t="n">
        <v>4643353.75</v>
      </c>
      <c r="L32" s="5" t="n">
        <v>57584.98</v>
      </c>
      <c r="M32" s="24" t="n">
        <f aca="false">SUM(I32:L32)</f>
        <v>4700938.73</v>
      </c>
      <c r="N32" s="5" t="n">
        <v>23884267</v>
      </c>
      <c r="Q32" s="24" t="n">
        <f aca="false">SUM(N32:P32)</f>
        <v>23884267</v>
      </c>
      <c r="R32" s="5" t="n">
        <v>11935709</v>
      </c>
      <c r="S32" s="5" t="n">
        <v>176643</v>
      </c>
      <c r="T32" s="5" t="n">
        <v>769381</v>
      </c>
      <c r="U32" s="25" t="n">
        <f aca="false">SUM(R32:T32)</f>
        <v>12881733</v>
      </c>
      <c r="V32" s="24" t="n">
        <f aca="false">T32+S32+R32+P32+O32+N32+L32+K32+J32+I32</f>
        <v>41466938.73</v>
      </c>
      <c r="W32" s="26" t="n">
        <f aca="false">(R32/$F32)*100</f>
        <v>0.675696035854212</v>
      </c>
      <c r="X32" s="26" t="n">
        <f aca="false">(S32/$F32)*100</f>
        <v>0.00999999035343401</v>
      </c>
      <c r="Y32" s="26" t="n">
        <f aca="false">(U32/$F32)*100</f>
        <v>0.729251686936434</v>
      </c>
      <c r="Z32" s="27" t="n">
        <f aca="false">(Q32/F32)*100</f>
        <v>1.35211947033759</v>
      </c>
      <c r="AA32" s="27" t="n">
        <f aca="false">(M32/F32)*100</f>
        <v>0.266126265700222</v>
      </c>
      <c r="AB32" s="28"/>
      <c r="AC32" s="27" t="n">
        <f aca="false">((V32/F32)*100)-AB32</f>
        <v>2.34749742297424</v>
      </c>
      <c r="AD32" s="7" t="n">
        <v>593447.300771208</v>
      </c>
      <c r="AE32" s="29" t="n">
        <f aca="false">AD32/100*AC32</f>
        <v>13931.1600923143</v>
      </c>
      <c r="AF32" s="30"/>
      <c r="AG32" s="31" t="n">
        <f aca="false">F32/H32</f>
        <v>2189700885.08739</v>
      </c>
      <c r="AH32" s="26" t="n">
        <f aca="false">(M32/AG32)*100</f>
        <v>0.214684058540369</v>
      </c>
      <c r="AI32" s="26" t="n">
        <f aca="false">(Q32/AG32)*100</f>
        <v>1.09075477672133</v>
      </c>
      <c r="AJ32" s="26" t="n">
        <f aca="false">(R32/AG32)*100</f>
        <v>0.545083992123592</v>
      </c>
      <c r="AK32" s="26" t="n">
        <f aca="false">(U32/AG32)*100</f>
        <v>0.588287335851621</v>
      </c>
      <c r="AL32" s="26" t="n">
        <f aca="false">ROUND(AH32,3)+ROUND(AI32,3)+ROUND(AK32,3)</f>
        <v>1.894</v>
      </c>
    </row>
    <row r="33" customFormat="false" ht="12.75" hidden="false" customHeight="false" outlineLevel="0" collapsed="false">
      <c r="A33" s="20" t="s">
        <v>100</v>
      </c>
      <c r="B33" s="20" t="s">
        <v>101</v>
      </c>
      <c r="C33" s="21" t="s">
        <v>85</v>
      </c>
      <c r="D33" s="22"/>
      <c r="E33" s="22"/>
      <c r="F33" s="34" t="n">
        <v>1233587541</v>
      </c>
      <c r="G33" s="4" t="n">
        <v>91.53</v>
      </c>
      <c r="H33" s="23" t="n">
        <f aca="false">G33/100</f>
        <v>0.9153</v>
      </c>
      <c r="I33" s="5" t="n">
        <v>2891077.27</v>
      </c>
      <c r="L33" s="5" t="n">
        <v>35299.21</v>
      </c>
      <c r="M33" s="24" t="n">
        <f aca="false">SUM(I33:L33)</f>
        <v>2926376.48</v>
      </c>
      <c r="N33" s="5" t="n">
        <v>12057666</v>
      </c>
      <c r="O33" s="5" t="n">
        <v>7058124.23</v>
      </c>
      <c r="Q33" s="24" t="n">
        <f aca="false">SUM(N33:P33)</f>
        <v>19115790.23</v>
      </c>
      <c r="R33" s="5" t="n">
        <v>5444654</v>
      </c>
      <c r="T33" s="5" t="n">
        <v>455422</v>
      </c>
      <c r="U33" s="25" t="n">
        <f aca="false">SUM(R33:T33)</f>
        <v>5900076</v>
      </c>
      <c r="V33" s="24" t="n">
        <f aca="false">T33+S33+R33+P33+O33+N33+L33+K33+J33+I33</f>
        <v>27942242.71</v>
      </c>
      <c r="W33" s="26" t="n">
        <f aca="false">(R33/$F33)*100</f>
        <v>0.441367460276579</v>
      </c>
      <c r="X33" s="26" t="n">
        <f aca="false">(S33/$F33)*100</f>
        <v>0</v>
      </c>
      <c r="Y33" s="26" t="n">
        <f aca="false">(U33/$F33)*100</f>
        <v>0.478285958953277</v>
      </c>
      <c r="Z33" s="27" t="n">
        <f aca="false">(Q33/F33)*100</f>
        <v>1.54960954084409</v>
      </c>
      <c r="AA33" s="27" t="n">
        <f aca="false">(M33/F33)*100</f>
        <v>0.237224873204195</v>
      </c>
      <c r="AB33" s="28"/>
      <c r="AC33" s="27" t="n">
        <f aca="false">((V33/F33)*100)-AB33</f>
        <v>2.26512037300156</v>
      </c>
      <c r="AD33" s="7" t="n">
        <v>718410.574572127</v>
      </c>
      <c r="AE33" s="29" t="n">
        <f aca="false">AD33/100*AC33</f>
        <v>16272.8642864308</v>
      </c>
      <c r="AF33" s="30"/>
      <c r="AG33" s="31" t="n">
        <f aca="false">F33/H33</f>
        <v>1347741222.54998</v>
      </c>
      <c r="AH33" s="26" t="n">
        <f aca="false">(M33/AG33)*100</f>
        <v>0.2171319264438</v>
      </c>
      <c r="AI33" s="26" t="n">
        <f aca="false">(Q33/AG33)*100</f>
        <v>1.4183576127346</v>
      </c>
      <c r="AJ33" s="26" t="n">
        <f aca="false">(R33/AG33)*100</f>
        <v>0.403983636391153</v>
      </c>
      <c r="AK33" s="26" t="n">
        <f aca="false">(U33/AG33)*100</f>
        <v>0.437775138229935</v>
      </c>
      <c r="AL33" s="26" t="n">
        <f aca="false">ROUND(AH33,3)+ROUND(AI33,3)+ROUND(AK33,3)</f>
        <v>2.073</v>
      </c>
    </row>
    <row r="34" customFormat="false" ht="12.75" hidden="false" customHeight="false" outlineLevel="0" collapsed="false">
      <c r="A34" s="20" t="s">
        <v>102</v>
      </c>
      <c r="B34" s="20" t="s">
        <v>103</v>
      </c>
      <c r="C34" s="21" t="s">
        <v>85</v>
      </c>
      <c r="D34" s="22"/>
      <c r="E34" s="22"/>
      <c r="F34" s="34" t="n">
        <v>2090990103</v>
      </c>
      <c r="G34" s="4" t="n">
        <v>102.57</v>
      </c>
      <c r="H34" s="23" t="n">
        <f aca="false">G34/100</f>
        <v>1.0257</v>
      </c>
      <c r="I34" s="5" t="n">
        <v>4372666.6</v>
      </c>
      <c r="L34" s="5" t="n">
        <v>53343.19</v>
      </c>
      <c r="M34" s="24" t="n">
        <f aca="false">SUM(I34:L34)</f>
        <v>4426009.79</v>
      </c>
      <c r="N34" s="5" t="n">
        <v>32926525</v>
      </c>
      <c r="Q34" s="24" t="n">
        <f aca="false">SUM(N34:P34)</f>
        <v>32926525</v>
      </c>
      <c r="R34" s="5" t="n">
        <v>15049334</v>
      </c>
      <c r="T34" s="5" t="n">
        <v>710260</v>
      </c>
      <c r="U34" s="25" t="n">
        <f aca="false">SUM(R34:T34)</f>
        <v>15759594</v>
      </c>
      <c r="V34" s="24" t="n">
        <f aca="false">T34+S34+R34+P34+O34+N34+L34+K34+J34+I34</f>
        <v>53112128.79</v>
      </c>
      <c r="W34" s="26" t="n">
        <f aca="false">(R34/$F34)*100</f>
        <v>0.71972287092169</v>
      </c>
      <c r="X34" s="26" t="n">
        <f aca="false">(S34/$F34)*100</f>
        <v>0</v>
      </c>
      <c r="Y34" s="26" t="n">
        <f aca="false">(U34/$F34)*100</f>
        <v>0.753690511370154</v>
      </c>
      <c r="Z34" s="27" t="n">
        <f aca="false">(Q34/F34)*100</f>
        <v>1.57468583676027</v>
      </c>
      <c r="AA34" s="27" t="n">
        <f aca="false">(M34/F34)*100</f>
        <v>0.211670527930758</v>
      </c>
      <c r="AB34" s="28"/>
      <c r="AC34" s="27" t="n">
        <f aca="false">((V34/F34)*100)-AB34</f>
        <v>2.54004687606118</v>
      </c>
      <c r="AD34" s="7" t="n">
        <v>383749.116110888</v>
      </c>
      <c r="AE34" s="29" t="n">
        <f aca="false">AD34/100*AC34</f>
        <v>9747.40743568701</v>
      </c>
      <c r="AF34" s="30"/>
      <c r="AG34" s="31" t="n">
        <f aca="false">F34/H34</f>
        <v>2038598131.03247</v>
      </c>
      <c r="AH34" s="26" t="n">
        <f aca="false">(M34/AG34)*100</f>
        <v>0.217110460498578</v>
      </c>
      <c r="AI34" s="26" t="n">
        <f aca="false">(Q34/AG34)*100</f>
        <v>1.61515526276501</v>
      </c>
      <c r="AJ34" s="26" t="n">
        <f aca="false">(R34/AG34)*100</f>
        <v>0.738219748704377</v>
      </c>
      <c r="AK34" s="26" t="n">
        <f aca="false">(U34/AG34)*100</f>
        <v>0.773060357512366</v>
      </c>
      <c r="AL34" s="26" t="n">
        <f aca="false">ROUND(AH34,3)+ROUND(AI34,3)+ROUND(AK34,3)</f>
        <v>2.605</v>
      </c>
    </row>
    <row r="35" customFormat="false" ht="12.75" hidden="false" customHeight="false" outlineLevel="0" collapsed="false">
      <c r="A35" s="20" t="s">
        <v>104</v>
      </c>
      <c r="B35" s="20" t="s">
        <v>105</v>
      </c>
      <c r="C35" s="21" t="s">
        <v>85</v>
      </c>
      <c r="D35" s="22"/>
      <c r="E35" s="22"/>
      <c r="F35" s="34" t="n">
        <v>2058624245</v>
      </c>
      <c r="G35" s="4" t="n">
        <v>90.05</v>
      </c>
      <c r="H35" s="23" t="n">
        <f aca="false">G35/100</f>
        <v>0.9005</v>
      </c>
      <c r="I35" s="5" t="n">
        <v>4790490.82</v>
      </c>
      <c r="L35" s="5" t="n">
        <v>59358.96</v>
      </c>
      <c r="M35" s="24" t="n">
        <f aca="false">SUM(I35:L35)</f>
        <v>4849849.78</v>
      </c>
      <c r="N35" s="5" t="n">
        <v>29579763</v>
      </c>
      <c r="Q35" s="24" t="n">
        <f aca="false">SUM(N35:P35)</f>
        <v>29579763</v>
      </c>
      <c r="R35" s="5" t="n">
        <v>16074949</v>
      </c>
      <c r="T35" s="5" t="n">
        <v>789248</v>
      </c>
      <c r="U35" s="25" t="n">
        <f aca="false">SUM(R35:T35)</f>
        <v>16864197</v>
      </c>
      <c r="V35" s="24" t="n">
        <f aca="false">T35+S35+R35+P35+O35+N35+L35+K35+J35+I35</f>
        <v>51293809.78</v>
      </c>
      <c r="W35" s="26" t="n">
        <f aca="false">(R35/$F35)*100</f>
        <v>0.780858820595499</v>
      </c>
      <c r="X35" s="26" t="n">
        <f aca="false">(S35/$F35)*100</f>
        <v>0</v>
      </c>
      <c r="Y35" s="26" t="n">
        <f aca="false">(U35/$F35)*100</f>
        <v>0.819197434449724</v>
      </c>
      <c r="Z35" s="27" t="n">
        <f aca="false">(Q35/F35)*100</f>
        <v>1.4368704279979</v>
      </c>
      <c r="AA35" s="27" t="n">
        <f aca="false">(M35/F35)*100</f>
        <v>0.235586935876197</v>
      </c>
      <c r="AB35" s="35"/>
      <c r="AC35" s="27" t="n">
        <f aca="false">((V35/F35)*100)-AB35</f>
        <v>2.49165479832382</v>
      </c>
      <c r="AD35" s="7" t="n">
        <v>331836.127409891</v>
      </c>
      <c r="AE35" s="29" t="n">
        <f aca="false">AD35/100*AC35</f>
        <v>8268.21079118049</v>
      </c>
      <c r="AF35" s="30"/>
      <c r="AG35" s="31" t="n">
        <f aca="false">F35/H35</f>
        <v>2286090222.09883</v>
      </c>
      <c r="AH35" s="26" t="n">
        <f aca="false">(M35/AG35)*100</f>
        <v>0.212146035756516</v>
      </c>
      <c r="AI35" s="26" t="n">
        <f aca="false">(Q35/AG35)*100</f>
        <v>1.29390182041211</v>
      </c>
      <c r="AJ35" s="26" t="n">
        <f aca="false">(R35/AG35)*100</f>
        <v>0.703163367946247</v>
      </c>
      <c r="AK35" s="26" t="n">
        <f aca="false">(U35/AG35)*100</f>
        <v>0.737687289721976</v>
      </c>
      <c r="AL35" s="26" t="n">
        <f aca="false">ROUND(AH35,3)+ROUND(AI35,3)+ROUND(AK35,3)</f>
        <v>2.244</v>
      </c>
    </row>
    <row r="36" customFormat="false" ht="12.75" hidden="false" customHeight="false" outlineLevel="0" collapsed="false">
      <c r="A36" s="20" t="s">
        <v>106</v>
      </c>
      <c r="B36" s="20" t="s">
        <v>107</v>
      </c>
      <c r="C36" s="21" t="s">
        <v>85</v>
      </c>
      <c r="D36" s="22"/>
      <c r="E36" s="22"/>
      <c r="F36" s="34" t="n">
        <v>2009226950</v>
      </c>
      <c r="G36" s="4" t="n">
        <v>101.12</v>
      </c>
      <c r="H36" s="23" t="n">
        <f aca="false">G36/100</f>
        <v>1.0112</v>
      </c>
      <c r="I36" s="5" t="n">
        <v>4362785.05</v>
      </c>
      <c r="L36" s="5" t="n">
        <v>60236.86</v>
      </c>
      <c r="M36" s="24" t="n">
        <f aca="false">SUM(I36:L36)</f>
        <v>4423021.91</v>
      </c>
      <c r="N36" s="5" t="n">
        <v>13277651</v>
      </c>
      <c r="O36" s="5" t="n">
        <v>5612635.39</v>
      </c>
      <c r="Q36" s="24" t="n">
        <f aca="false">SUM(N36:P36)</f>
        <v>18890286.39</v>
      </c>
      <c r="R36" s="5" t="n">
        <v>8523829.5</v>
      </c>
      <c r="T36" s="5" t="n">
        <v>660773.41</v>
      </c>
      <c r="U36" s="25" t="n">
        <f aca="false">SUM(R36:T36)</f>
        <v>9184602.91</v>
      </c>
      <c r="V36" s="24" t="n">
        <f aca="false">T36+S36+R36+P36+O36+N36+L36+K36+J36+I36</f>
        <v>32497911.21</v>
      </c>
      <c r="W36" s="26" t="n">
        <f aca="false">(R36/$F36)*100</f>
        <v>0.424234280751609</v>
      </c>
      <c r="X36" s="26" t="n">
        <f aca="false">(S36/$F36)*100</f>
        <v>0</v>
      </c>
      <c r="Y36" s="26" t="n">
        <f aca="false">(U36/$F36)*100</f>
        <v>0.457121228141998</v>
      </c>
      <c r="Z36" s="27" t="n">
        <f aca="false">(Q36/F36)*100</f>
        <v>0.940176837166155</v>
      </c>
      <c r="AA36" s="27" t="n">
        <f aca="false">(M36/F36)*100</f>
        <v>0.220135505847162</v>
      </c>
      <c r="AB36" s="28"/>
      <c r="AC36" s="27" t="n">
        <f aca="false">((V36/F36)*100)-AB36</f>
        <v>1.61743357115531</v>
      </c>
      <c r="AD36" s="7" t="n">
        <v>317606.912442396</v>
      </c>
      <c r="AE36" s="29" t="n">
        <f aca="false">AD36/100*AC36</f>
        <v>5137.08082615318</v>
      </c>
      <c r="AF36" s="30"/>
      <c r="AG36" s="31" t="n">
        <f aca="false">F36/H36</f>
        <v>1986972854.03481</v>
      </c>
      <c r="AH36" s="26" t="n">
        <f aca="false">(M36/AG36)*100</f>
        <v>0.22260102351265</v>
      </c>
      <c r="AI36" s="26" t="n">
        <f aca="false">(Q36/AG36)*100</f>
        <v>0.950706817742416</v>
      </c>
      <c r="AJ36" s="26" t="n">
        <f aca="false">(R36/AG36)*100</f>
        <v>0.428985704696028</v>
      </c>
      <c r="AK36" s="26" t="n">
        <f aca="false">(U36/AG36)*100</f>
        <v>0.462240985897188</v>
      </c>
      <c r="AL36" s="26" t="n">
        <f aca="false">ROUND(AH36,3)+ROUND(AI36,3)+ROUND(AK36,3)</f>
        <v>1.636</v>
      </c>
    </row>
    <row r="37" customFormat="false" ht="12.75" hidden="false" customHeight="false" outlineLevel="0" collapsed="false">
      <c r="A37" s="20" t="s">
        <v>108</v>
      </c>
      <c r="B37" s="20" t="s">
        <v>109</v>
      </c>
      <c r="C37" s="21" t="s">
        <v>85</v>
      </c>
      <c r="D37" s="22"/>
      <c r="E37" s="22"/>
      <c r="F37" s="34" t="n">
        <v>2599668773</v>
      </c>
      <c r="G37" s="4" t="n">
        <v>87.25</v>
      </c>
      <c r="H37" s="23" t="n">
        <f aca="false">G37/100</f>
        <v>0.8725</v>
      </c>
      <c r="I37" s="5" t="n">
        <v>5608720.07</v>
      </c>
      <c r="L37" s="5" t="n">
        <v>70530.14</v>
      </c>
      <c r="M37" s="24" t="n">
        <f aca="false">SUM(I37:L37)</f>
        <v>5679250.21</v>
      </c>
      <c r="N37" s="5" t="n">
        <v>14570680</v>
      </c>
      <c r="Q37" s="24" t="n">
        <f aca="false">SUM(N37:P37)</f>
        <v>14570680</v>
      </c>
      <c r="R37" s="5" t="n">
        <v>17271632.76</v>
      </c>
      <c r="T37" s="5" t="n">
        <v>945130</v>
      </c>
      <c r="U37" s="25" t="n">
        <f aca="false">SUM(R37:T37)</f>
        <v>18216762.76</v>
      </c>
      <c r="V37" s="24" t="n">
        <f aca="false">T37+S37+R37+P37+O37+N37+L37+K37+J37+I37</f>
        <v>38466692.97</v>
      </c>
      <c r="W37" s="26" t="n">
        <f aca="false">(R37/$F37)*100</f>
        <v>0.664378206153881</v>
      </c>
      <c r="X37" s="26" t="n">
        <f aca="false">(S37/$F37)*100</f>
        <v>0</v>
      </c>
      <c r="Y37" s="26" t="n">
        <f aca="false">(U37/$F37)*100</f>
        <v>0.700733991545315</v>
      </c>
      <c r="Z37" s="27" t="n">
        <f aca="false">(Q37/F37)*100</f>
        <v>0.560482171857053</v>
      </c>
      <c r="AA37" s="27" t="n">
        <f aca="false">(M37/F37)*100</f>
        <v>0.218460531163983</v>
      </c>
      <c r="AB37" s="28"/>
      <c r="AC37" s="27" t="n">
        <f aca="false">((V37/F37)*100)-AB37</f>
        <v>1.47967669456635</v>
      </c>
      <c r="AD37" s="7" t="n">
        <v>432748.121857439</v>
      </c>
      <c r="AE37" s="29" t="n">
        <f aca="false">AD37/100*AC37</f>
        <v>6403.27310529811</v>
      </c>
      <c r="AF37" s="30"/>
      <c r="AG37" s="31" t="n">
        <f aca="false">F37/H37</f>
        <v>2979563063.61032</v>
      </c>
      <c r="AH37" s="26" t="n">
        <f aca="false">(M37/AG37)*100</f>
        <v>0.190606813440575</v>
      </c>
      <c r="AI37" s="26" t="n">
        <f aca="false">(Q37/AG37)*100</f>
        <v>0.489020694945279</v>
      </c>
      <c r="AJ37" s="26" t="n">
        <f aca="false">(R37/AG37)*100</f>
        <v>0.579669984869261</v>
      </c>
      <c r="AK37" s="26" t="n">
        <f aca="false">(U37/AG37)*100</f>
        <v>0.611390407623287</v>
      </c>
      <c r="AL37" s="26" t="n">
        <f aca="false">ROUND(AH37,3)+ROUND(AI37,3)+ROUND(AK37,3)</f>
        <v>1.291</v>
      </c>
    </row>
    <row r="38" customFormat="false" ht="12.75" hidden="false" customHeight="false" outlineLevel="0" collapsed="false">
      <c r="A38" s="20" t="s">
        <v>110</v>
      </c>
      <c r="B38" s="20" t="s">
        <v>111</v>
      </c>
      <c r="C38" s="21" t="s">
        <v>85</v>
      </c>
      <c r="D38" s="22"/>
      <c r="E38" s="22"/>
      <c r="F38" s="34" t="n">
        <v>1200917760</v>
      </c>
      <c r="G38" s="4" t="n">
        <v>91.13</v>
      </c>
      <c r="H38" s="23" t="n">
        <f aca="false">G38/100</f>
        <v>0.9113</v>
      </c>
      <c r="I38" s="5" t="n">
        <v>2620874.38</v>
      </c>
      <c r="L38" s="5" t="n">
        <v>32066.41</v>
      </c>
      <c r="M38" s="24" t="n">
        <f aca="false">SUM(I38:L38)</f>
        <v>2652940.79</v>
      </c>
      <c r="N38" s="5" t="n">
        <v>16733170</v>
      </c>
      <c r="Q38" s="24" t="n">
        <f aca="false">SUM(N38:P38)</f>
        <v>16733170</v>
      </c>
      <c r="R38" s="5" t="n">
        <v>8125901</v>
      </c>
      <c r="T38" s="5" t="n">
        <v>453272</v>
      </c>
      <c r="U38" s="25" t="n">
        <f aca="false">SUM(R38:T38)</f>
        <v>8579173</v>
      </c>
      <c r="V38" s="24" t="n">
        <f aca="false">T38+S38+R38+P38+O38+N38+L38+K38+J38+I38</f>
        <v>27965283.79</v>
      </c>
      <c r="W38" s="26" t="n">
        <f aca="false">(R38/$F38)*100</f>
        <v>0.676640921689758</v>
      </c>
      <c r="X38" s="26" t="n">
        <f aca="false">(S38/$F38)*100</f>
        <v>0</v>
      </c>
      <c r="Y38" s="26" t="n">
        <f aca="false">(U38/$F38)*100</f>
        <v>0.714384721898026</v>
      </c>
      <c r="Z38" s="27" t="n">
        <f aca="false">(Q38/F38)*100</f>
        <v>1.39336518763783</v>
      </c>
      <c r="AA38" s="27" t="n">
        <f aca="false">(M38/F38)*100</f>
        <v>0.220909447621126</v>
      </c>
      <c r="AB38" s="28"/>
      <c r="AC38" s="27" t="n">
        <f aca="false">((V38/F38)*100)-AB38</f>
        <v>2.32865935715698</v>
      </c>
      <c r="AD38" s="7" t="n">
        <v>433587.095381959</v>
      </c>
      <c r="AE38" s="29" t="n">
        <f aca="false">AD38/100*AC38</f>
        <v>10096.7664680372</v>
      </c>
      <c r="AF38" s="30"/>
      <c r="AG38" s="31" t="n">
        <f aca="false">F38/H38</f>
        <v>1317807264.34764</v>
      </c>
      <c r="AH38" s="26" t="n">
        <f aca="false">(M38/AG38)*100</f>
        <v>0.201314779617132</v>
      </c>
      <c r="AI38" s="26" t="n">
        <f aca="false">(Q38/AG38)*100</f>
        <v>1.26977369549435</v>
      </c>
      <c r="AJ38" s="26" t="n">
        <f aca="false">(R38/AG38)*100</f>
        <v>0.616622871935877</v>
      </c>
      <c r="AK38" s="26" t="n">
        <f aca="false">(U38/AG38)*100</f>
        <v>0.651018797065671</v>
      </c>
      <c r="AL38" s="26" t="n">
        <f aca="false">ROUND(AH38,3)+ROUND(AI38,3)+ROUND(AK38,3)</f>
        <v>2.122</v>
      </c>
    </row>
    <row r="39" customFormat="false" ht="12.75" hidden="false" customHeight="false" outlineLevel="0" collapsed="false">
      <c r="A39" s="20" t="s">
        <v>112</v>
      </c>
      <c r="B39" s="20" t="s">
        <v>113</v>
      </c>
      <c r="C39" s="21" t="s">
        <v>85</v>
      </c>
      <c r="D39" s="22"/>
      <c r="E39" s="22"/>
      <c r="F39" s="34" t="n">
        <v>4409042400</v>
      </c>
      <c r="G39" s="4" t="n">
        <v>87.28</v>
      </c>
      <c r="H39" s="23" t="n">
        <f aca="false">G39/100</f>
        <v>0.8728</v>
      </c>
      <c r="I39" s="5" t="n">
        <v>9909565.71</v>
      </c>
      <c r="L39" s="5" t="n">
        <v>122921.69</v>
      </c>
      <c r="M39" s="24" t="n">
        <f aca="false">SUM(I39:L39)</f>
        <v>10032487.4</v>
      </c>
      <c r="N39" s="5" t="n">
        <v>48761108</v>
      </c>
      <c r="Q39" s="24" t="n">
        <f aca="false">SUM(N39:P39)</f>
        <v>48761108</v>
      </c>
      <c r="R39" s="5" t="n">
        <v>45246888.57</v>
      </c>
      <c r="T39" s="5" t="n">
        <v>1795551.43</v>
      </c>
      <c r="U39" s="25" t="n">
        <f aca="false">SUM(R39:T39)</f>
        <v>47042440</v>
      </c>
      <c r="V39" s="24" t="n">
        <f aca="false">T39+S39+R39+P39+O39+N39+L39+K39+J39+I39</f>
        <v>105836035.4</v>
      </c>
      <c r="W39" s="26" t="n">
        <f aca="false">(R39/$F39)*100</f>
        <v>1.02622938191749</v>
      </c>
      <c r="X39" s="26" t="n">
        <f aca="false">(S39/$F39)*100</f>
        <v>0</v>
      </c>
      <c r="Y39" s="26" t="n">
        <f aca="false">(U39/$F39)*100</f>
        <v>1.06695367683468</v>
      </c>
      <c r="Z39" s="27" t="n">
        <f aca="false">(Q39/F39)*100</f>
        <v>1.10593420466993</v>
      </c>
      <c r="AA39" s="27" t="n">
        <f aca="false">(M39/F39)*100</f>
        <v>0.227543454787371</v>
      </c>
      <c r="AB39" s="36"/>
      <c r="AC39" s="27" t="n">
        <f aca="false">((V39/F39)*100)-AB39</f>
        <v>2.40043133629198</v>
      </c>
      <c r="AD39" s="7" t="n">
        <v>464312.768514346</v>
      </c>
      <c r="AE39" s="29" t="n">
        <f aca="false">AD39/100*AC39</f>
        <v>11145.5091938232</v>
      </c>
      <c r="AF39" s="30"/>
      <c r="AG39" s="31" t="n">
        <f aca="false">F39/H39</f>
        <v>5051606782.7681</v>
      </c>
      <c r="AH39" s="26" t="n">
        <f aca="false">(M39/AG39)*100</f>
        <v>0.198599927338417</v>
      </c>
      <c r="AI39" s="26" t="n">
        <f aca="false">(Q39/AG39)*100</f>
        <v>0.965259373835915</v>
      </c>
      <c r="AJ39" s="26" t="n">
        <f aca="false">(R39/AG39)*100</f>
        <v>0.895693004537584</v>
      </c>
      <c r="AK39" s="26" t="n">
        <f aca="false">(U39/AG39)*100</f>
        <v>0.931237169141308</v>
      </c>
      <c r="AL39" s="26" t="n">
        <f aca="false">ROUND(AH39,3)+ROUND(AI39,3)+ROUND(AK39,3)</f>
        <v>2.095</v>
      </c>
    </row>
    <row r="40" customFormat="false" ht="12.75" hidden="false" customHeight="false" outlineLevel="0" collapsed="false">
      <c r="A40" s="20" t="s">
        <v>114</v>
      </c>
      <c r="B40" s="20" t="s">
        <v>115</v>
      </c>
      <c r="C40" s="21" t="s">
        <v>85</v>
      </c>
      <c r="D40" s="22"/>
      <c r="E40" s="22"/>
      <c r="F40" s="34" t="n">
        <v>3428644542</v>
      </c>
      <c r="G40" s="4" t="n">
        <v>107.66</v>
      </c>
      <c r="H40" s="23" t="n">
        <f aca="false">G40/100</f>
        <v>1.0766</v>
      </c>
      <c r="I40" s="5" t="n">
        <v>6620661.45</v>
      </c>
      <c r="L40" s="5" t="n">
        <v>84241.71</v>
      </c>
      <c r="M40" s="24" t="n">
        <f aca="false">SUM(I40:L40)</f>
        <v>6704903.16</v>
      </c>
      <c r="N40" s="5" t="n">
        <v>10052158</v>
      </c>
      <c r="Q40" s="24" t="n">
        <f aca="false">SUM(N40:P40)</f>
        <v>10052158</v>
      </c>
      <c r="R40" s="5" t="n">
        <v>10463322.02</v>
      </c>
      <c r="U40" s="25" t="n">
        <f aca="false">SUM(R40:T40)</f>
        <v>10463322.02</v>
      </c>
      <c r="V40" s="24" t="n">
        <f aca="false">T40+S40+R40+P40+O40+N40+L40+K40+J40+I40</f>
        <v>27220383.18</v>
      </c>
      <c r="W40" s="26" t="n">
        <f aca="false">(R40/$F40)*100</f>
        <v>0.305173717830094</v>
      </c>
      <c r="X40" s="26" t="n">
        <f aca="false">(S40/$F40)*100</f>
        <v>0</v>
      </c>
      <c r="Y40" s="26" t="n">
        <f aca="false">(U40/$F40)*100</f>
        <v>0.305173717830094</v>
      </c>
      <c r="Z40" s="27" t="n">
        <f aca="false">(Q40/F40)*100</f>
        <v>0.293181689640431</v>
      </c>
      <c r="AA40" s="27" t="n">
        <f aca="false">(M40/F40)*100</f>
        <v>0.195555505327738</v>
      </c>
      <c r="AB40" s="28"/>
      <c r="AC40" s="27" t="n">
        <f aca="false">((V40/F40)*100)-AB40</f>
        <v>0.793910912798262</v>
      </c>
      <c r="AD40" s="7" t="n">
        <v>1262090.56308655</v>
      </c>
      <c r="AE40" s="29" t="n">
        <f aca="false">AD40/100*AC40</f>
        <v>10019.8747097411</v>
      </c>
      <c r="AF40" s="30"/>
      <c r="AG40" s="31" t="n">
        <f aca="false">F40/H40</f>
        <v>3184696769.45941</v>
      </c>
      <c r="AH40" s="26" t="n">
        <f aca="false">(M40/AG40)*100</f>
        <v>0.210535057035842</v>
      </c>
      <c r="AI40" s="26" t="n">
        <f aca="false">(Q40/AG40)*100</f>
        <v>0.315639407066888</v>
      </c>
      <c r="AJ40" s="26" t="n">
        <f aca="false">(R40/AG40)*100</f>
        <v>0.328550024615879</v>
      </c>
      <c r="AK40" s="26" t="n">
        <f aca="false">(U40/AG40)*100</f>
        <v>0.328550024615879</v>
      </c>
      <c r="AL40" s="26" t="n">
        <f aca="false">ROUND(AH40,3)+ROUND(AI40,3)+ROUND(AK40,3)</f>
        <v>0.856</v>
      </c>
    </row>
    <row r="41" customFormat="false" ht="12.75" hidden="false" customHeight="false" outlineLevel="0" collapsed="false">
      <c r="A41" s="20" t="s">
        <v>116</v>
      </c>
      <c r="B41" s="20" t="s">
        <v>117</v>
      </c>
      <c r="C41" s="21" t="s">
        <v>85</v>
      </c>
      <c r="D41" s="22"/>
      <c r="E41" s="22"/>
      <c r="F41" s="34" t="n">
        <v>5064642485</v>
      </c>
      <c r="G41" s="4" t="n">
        <v>104.53</v>
      </c>
      <c r="H41" s="23" t="n">
        <f aca="false">G41/100</f>
        <v>1.0453</v>
      </c>
      <c r="I41" s="5" t="n">
        <v>10423085.09</v>
      </c>
      <c r="L41" s="5" t="n">
        <v>127341.86</v>
      </c>
      <c r="M41" s="24" t="n">
        <f aca="false">SUM(I41:L41)</f>
        <v>10550426.95</v>
      </c>
      <c r="N41" s="5" t="n">
        <v>74463467.5</v>
      </c>
      <c r="Q41" s="24" t="n">
        <f aca="false">SUM(N41:P41)</f>
        <v>74463467.5</v>
      </c>
      <c r="R41" s="5" t="n">
        <v>31372069.15</v>
      </c>
      <c r="S41" s="5" t="n">
        <v>253517</v>
      </c>
      <c r="T41" s="5" t="n">
        <v>1688592.85</v>
      </c>
      <c r="U41" s="25" t="n">
        <f aca="false">SUM(R41:T41)</f>
        <v>33314179</v>
      </c>
      <c r="V41" s="24" t="n">
        <f aca="false">T41+S41+R41+P41+O41+N41+L41+K41+J41+I41</f>
        <v>118328073.45</v>
      </c>
      <c r="W41" s="26" t="n">
        <f aca="false">(R41/$F41)*100</f>
        <v>0.619433044739386</v>
      </c>
      <c r="X41" s="26" t="n">
        <f aca="false">(S41/$F41)*100</f>
        <v>0.00500562479485657</v>
      </c>
      <c r="Y41" s="26" t="n">
        <f aca="false">(U41/$F41)*100</f>
        <v>0.65777947996659</v>
      </c>
      <c r="Z41" s="27" t="n">
        <f aca="false">(Q41/F41)*100</f>
        <v>1.47026108398646</v>
      </c>
      <c r="AA41" s="27" t="n">
        <f aca="false">(M41/F41)*100</f>
        <v>0.208315334818742</v>
      </c>
      <c r="AB41" s="28"/>
      <c r="AC41" s="27" t="n">
        <f aca="false">((V41/F41)*100)-AB41</f>
        <v>2.3363558987718</v>
      </c>
      <c r="AD41" s="7" t="n">
        <v>411663.346067196</v>
      </c>
      <c r="AE41" s="29" t="n">
        <f aca="false">AD41/100*AC41</f>
        <v>9617.92086892228</v>
      </c>
      <c r="AF41" s="30"/>
      <c r="AG41" s="31" t="n">
        <f aca="false">F41/H41</f>
        <v>4845156878.40811</v>
      </c>
      <c r="AH41" s="26" t="n">
        <f aca="false">(M41/AG41)*100</f>
        <v>0.217752019486031</v>
      </c>
      <c r="AI41" s="26" t="n">
        <f aca="false">(Q41/AG41)*100</f>
        <v>1.53686391109105</v>
      </c>
      <c r="AJ41" s="26" t="n">
        <f aca="false">(R41/AG41)*100</f>
        <v>0.64749336166608</v>
      </c>
      <c r="AK41" s="26" t="n">
        <f aca="false">(U41/AG41)*100</f>
        <v>0.687576890409077</v>
      </c>
      <c r="AL41" s="26" t="n">
        <f aca="false">ROUND(AH41,3)+ROUND(AI41,3)+ROUND(AK41,3)</f>
        <v>2.443</v>
      </c>
    </row>
    <row r="42" customFormat="false" ht="12.75" hidden="false" customHeight="false" outlineLevel="0" collapsed="false">
      <c r="A42" s="20" t="s">
        <v>118</v>
      </c>
      <c r="B42" s="20" t="s">
        <v>119</v>
      </c>
      <c r="C42" s="21" t="s">
        <v>85</v>
      </c>
      <c r="D42" s="33"/>
      <c r="E42" s="22"/>
      <c r="F42" s="34" t="n">
        <v>1057211713</v>
      </c>
      <c r="G42" s="4" t="n">
        <v>91.5</v>
      </c>
      <c r="H42" s="23" t="n">
        <f aca="false">G42/100</f>
        <v>0.915</v>
      </c>
      <c r="I42" s="5" t="n">
        <v>2410823.36</v>
      </c>
      <c r="L42" s="5" t="n">
        <v>29952.21</v>
      </c>
      <c r="M42" s="24" t="n">
        <f aca="false">SUM(I42:L42)</f>
        <v>2440775.57</v>
      </c>
      <c r="N42" s="5" t="n">
        <v>12448104.5</v>
      </c>
      <c r="Q42" s="24" t="n">
        <f aca="false">SUM(N42:P42)</f>
        <v>12448104.5</v>
      </c>
      <c r="R42" s="5" t="n">
        <v>11805554.74</v>
      </c>
      <c r="T42" s="5" t="n">
        <v>439193.37</v>
      </c>
      <c r="U42" s="25" t="n">
        <f aca="false">SUM(R42:T42)</f>
        <v>12244748.11</v>
      </c>
      <c r="V42" s="24" t="n">
        <f aca="false">T42+S42+R42+P42+O42+N42+L42+K42+J42+I42</f>
        <v>27133628.18</v>
      </c>
      <c r="W42" s="26" t="n">
        <f aca="false">(R42/$F42)*100</f>
        <v>1.11666893157095</v>
      </c>
      <c r="X42" s="26" t="n">
        <f aca="false">(S42/$F42)*100</f>
        <v>0</v>
      </c>
      <c r="Y42" s="26" t="n">
        <f aca="false">(U42/$F42)*100</f>
        <v>1.15821154452155</v>
      </c>
      <c r="Z42" s="27" t="n">
        <f aca="false">(Q42/F42)*100</f>
        <v>1.17744670693031</v>
      </c>
      <c r="AA42" s="27" t="n">
        <f aca="false">(M42/F42)*100</f>
        <v>0.230869138128817</v>
      </c>
      <c r="AB42" s="28"/>
      <c r="AC42" s="27" t="n">
        <f aca="false">((V42/F42)*100)-AB42</f>
        <v>2.56652738958067</v>
      </c>
      <c r="AD42" s="7" t="n">
        <v>299317.774634606</v>
      </c>
      <c r="AE42" s="29" t="n">
        <f aca="false">AD42/100*AC42</f>
        <v>7682.07266788052</v>
      </c>
      <c r="AF42" s="30"/>
      <c r="AG42" s="31" t="n">
        <f aca="false">F42/H42</f>
        <v>1155422637.15847</v>
      </c>
      <c r="AH42" s="26" t="n">
        <f aca="false">(M42/AG42)*100</f>
        <v>0.211245261387867</v>
      </c>
      <c r="AI42" s="26" t="n">
        <f aca="false">(Q42/AG42)*100</f>
        <v>1.07736373684123</v>
      </c>
      <c r="AJ42" s="26" t="n">
        <f aca="false">(R42/AG42)*100</f>
        <v>1.02175207238742</v>
      </c>
      <c r="AK42" s="26" t="n">
        <f aca="false">(U42/AG42)*100</f>
        <v>1.05976356323722</v>
      </c>
      <c r="AL42" s="26" t="n">
        <f aca="false">ROUND(AH42,3)+ROUND(AI42,3)+ROUND(AK42,3)</f>
        <v>2.348</v>
      </c>
    </row>
    <row r="43" customFormat="false" ht="12.75" hidden="false" customHeight="false" outlineLevel="0" collapsed="false">
      <c r="A43" s="20" t="s">
        <v>120</v>
      </c>
      <c r="B43" s="20" t="s">
        <v>121</v>
      </c>
      <c r="C43" s="21" t="s">
        <v>85</v>
      </c>
      <c r="D43" s="22"/>
      <c r="E43" s="22"/>
      <c r="F43" s="34" t="n">
        <v>6122598259</v>
      </c>
      <c r="G43" s="4" t="n">
        <v>97.65</v>
      </c>
      <c r="H43" s="23" t="n">
        <f aca="false">G43/100</f>
        <v>0.9765</v>
      </c>
      <c r="I43" s="5" t="n">
        <v>13163679.18</v>
      </c>
      <c r="L43" s="5" t="n">
        <v>160853.21</v>
      </c>
      <c r="M43" s="24" t="n">
        <f aca="false">SUM(I43:L43)</f>
        <v>13324532.39</v>
      </c>
      <c r="N43" s="5" t="n">
        <v>50748303.5</v>
      </c>
      <c r="Q43" s="24" t="n">
        <f aca="false">SUM(N43:P43)</f>
        <v>50748303.5</v>
      </c>
      <c r="R43" s="5" t="n">
        <v>55470700.92</v>
      </c>
      <c r="T43" s="5" t="n">
        <v>2139250</v>
      </c>
      <c r="U43" s="25" t="n">
        <f aca="false">SUM(R43:T43)</f>
        <v>57609950.92</v>
      </c>
      <c r="V43" s="24" t="n">
        <f aca="false">T43+S43+R43+P43+O43+N43+L43+K43+J43+I43</f>
        <v>121682786.81</v>
      </c>
      <c r="W43" s="26" t="n">
        <f aca="false">(R43/$F43)*100</f>
        <v>0.905999358008833</v>
      </c>
      <c r="X43" s="26" t="n">
        <f aca="false">(S43/$F43)*100</f>
        <v>0</v>
      </c>
      <c r="Y43" s="26" t="n">
        <f aca="false">(U43/$F43)*100</f>
        <v>0.940939589418846</v>
      </c>
      <c r="Z43" s="27" t="n">
        <f aca="false">(Q43/F43)*100</f>
        <v>0.828868747437443</v>
      </c>
      <c r="AA43" s="27" t="n">
        <f aca="false">(M43/F43)*100</f>
        <v>0.217628722747135</v>
      </c>
      <c r="AB43" s="28"/>
      <c r="AC43" s="27" t="n">
        <f aca="false">((V43/F43)*100)-AB43</f>
        <v>1.98743705960342</v>
      </c>
      <c r="AD43" s="7" t="n">
        <v>467721.14359974</v>
      </c>
      <c r="AE43" s="29" t="n">
        <f aca="false">AD43/100*AC43</f>
        <v>9295.66334350218</v>
      </c>
      <c r="AF43" s="30"/>
      <c r="AG43" s="31" t="n">
        <f aca="false">F43/H43</f>
        <v>6269941893.49718</v>
      </c>
      <c r="AH43" s="26" t="n">
        <f aca="false">(M43/AG43)*100</f>
        <v>0.212514447762577</v>
      </c>
      <c r="AI43" s="26" t="n">
        <f aca="false">(Q43/AG43)*100</f>
        <v>0.809390331872663</v>
      </c>
      <c r="AJ43" s="26" t="n">
        <f aca="false">(R43/AG43)*100</f>
        <v>0.884708373095626</v>
      </c>
      <c r="AK43" s="26" t="n">
        <f aca="false">(U43/AG43)*100</f>
        <v>0.918827509067503</v>
      </c>
      <c r="AL43" s="26" t="n">
        <f aca="false">ROUND(AH43,3)+ROUND(AI43,3)+ROUND(AK43,3)</f>
        <v>1.941</v>
      </c>
    </row>
    <row r="44" customFormat="false" ht="12.75" hidden="false" customHeight="false" outlineLevel="0" collapsed="false">
      <c r="A44" s="20" t="s">
        <v>122</v>
      </c>
      <c r="B44" s="20" t="s">
        <v>123</v>
      </c>
      <c r="C44" s="21" t="s">
        <v>85</v>
      </c>
      <c r="D44" s="22"/>
      <c r="E44" s="22"/>
      <c r="F44" s="34" t="n">
        <v>4095294567</v>
      </c>
      <c r="G44" s="4" t="n">
        <v>91.56</v>
      </c>
      <c r="H44" s="23" t="n">
        <f aca="false">G44/100</f>
        <v>0.9156</v>
      </c>
      <c r="I44" s="5" t="n">
        <v>8873199.77</v>
      </c>
      <c r="L44" s="5" t="n">
        <v>108868.6</v>
      </c>
      <c r="M44" s="24" t="n">
        <f aca="false">SUM(I44:L44)</f>
        <v>8982068.37</v>
      </c>
      <c r="N44" s="5" t="n">
        <v>25383415.25</v>
      </c>
      <c r="O44" s="5" t="n">
        <v>17642127.44</v>
      </c>
      <c r="Q44" s="24" t="n">
        <f aca="false">SUM(N44:P44)</f>
        <v>43025542.69</v>
      </c>
      <c r="R44" s="5" t="n">
        <v>9080020</v>
      </c>
      <c r="T44" s="5" t="n">
        <v>1530240</v>
      </c>
      <c r="U44" s="25" t="n">
        <f aca="false">SUM(R44:T44)</f>
        <v>10610260</v>
      </c>
      <c r="V44" s="24" t="n">
        <f aca="false">T44+S44+R44+P44+O44+N44+L44+K44+J44+I44</f>
        <v>62617871.06</v>
      </c>
      <c r="W44" s="26" t="n">
        <f aca="false">(R44/$F44)*100</f>
        <v>0.221718361193528</v>
      </c>
      <c r="X44" s="26" t="n">
        <f aca="false">(S44/$F44)*100</f>
        <v>0</v>
      </c>
      <c r="Y44" s="26" t="n">
        <f aca="false">(U44/$F44)*100</f>
        <v>0.259084171514737</v>
      </c>
      <c r="Z44" s="27" t="n">
        <f aca="false">(Q44/F44)*100</f>
        <v>1.05060922935071</v>
      </c>
      <c r="AA44" s="27" t="n">
        <f aca="false">(M44/F44)*100</f>
        <v>0.219326552047752</v>
      </c>
      <c r="AB44" s="28"/>
      <c r="AC44" s="27" t="n">
        <f aca="false">((V44/F44)*100)-AB44</f>
        <v>1.52901995291319</v>
      </c>
      <c r="AD44" s="7" t="n">
        <v>1032283.70949074</v>
      </c>
      <c r="AE44" s="29" t="n">
        <f aca="false">AD44/100*AC44</f>
        <v>15783.8238887859</v>
      </c>
      <c r="AF44" s="30"/>
      <c r="AG44" s="31" t="n">
        <f aca="false">F44/H44</f>
        <v>4472798784.40367</v>
      </c>
      <c r="AH44" s="26" t="n">
        <f aca="false">(M44/AG44)*100</f>
        <v>0.200815391054921</v>
      </c>
      <c r="AI44" s="26" t="n">
        <f aca="false">(Q44/AG44)*100</f>
        <v>0.961937810393506</v>
      </c>
      <c r="AJ44" s="26" t="n">
        <f aca="false">(R44/AG44)*100</f>
        <v>0.203005331508795</v>
      </c>
      <c r="AK44" s="26" t="n">
        <f aca="false">(U44/AG44)*100</f>
        <v>0.237217467438894</v>
      </c>
      <c r="AL44" s="26" t="n">
        <f aca="false">ROUND(AH44,3)+ROUND(AI44,3)+ROUND(AK44,3)</f>
        <v>1.4</v>
      </c>
    </row>
    <row r="45" customFormat="false" ht="12.75" hidden="false" customHeight="false" outlineLevel="0" collapsed="false">
      <c r="A45" s="20" t="s">
        <v>124</v>
      </c>
      <c r="B45" s="20" t="s">
        <v>125</v>
      </c>
      <c r="C45" s="21" t="s">
        <v>85</v>
      </c>
      <c r="D45" s="22"/>
      <c r="E45" s="22"/>
      <c r="F45" s="34" t="n">
        <v>2104686583</v>
      </c>
      <c r="G45" s="4" t="n">
        <v>95.56</v>
      </c>
      <c r="H45" s="23" t="n">
        <f aca="false">G45/100</f>
        <v>0.9556</v>
      </c>
      <c r="I45" s="5" t="n">
        <v>4617940.53</v>
      </c>
      <c r="L45" s="5" t="n">
        <v>56534.91</v>
      </c>
      <c r="M45" s="24" t="n">
        <f aca="false">SUM(I45:L45)</f>
        <v>4674475.44</v>
      </c>
      <c r="N45" s="5" t="n">
        <v>23840872.5</v>
      </c>
      <c r="Q45" s="24" t="n">
        <f aca="false">SUM(N45:P45)</f>
        <v>23840872.5</v>
      </c>
      <c r="R45" s="5" t="n">
        <v>21588055</v>
      </c>
      <c r="T45" s="5" t="n">
        <v>781809</v>
      </c>
      <c r="U45" s="25" t="n">
        <f aca="false">SUM(R45:T45)</f>
        <v>22369864</v>
      </c>
      <c r="V45" s="24" t="n">
        <f aca="false">T45+S45+R45+P45+O45+N45+L45+K45+J45+I45</f>
        <v>50885211.94</v>
      </c>
      <c r="W45" s="26" t="n">
        <f aca="false">(R45/$F45)*100</f>
        <v>1.02571352781793</v>
      </c>
      <c r="X45" s="26" t="n">
        <f aca="false">(S45/$F45)*100</f>
        <v>0</v>
      </c>
      <c r="Y45" s="26" t="n">
        <f aca="false">(U45/$F45)*100</f>
        <v>1.06285962863479</v>
      </c>
      <c r="Z45" s="27" t="n">
        <f aca="false">(Q45/F45)*100</f>
        <v>1.13275167393415</v>
      </c>
      <c r="AA45" s="27" t="n">
        <f aca="false">(M45/F45)*100</f>
        <v>0.222098410174547</v>
      </c>
      <c r="AB45" s="28"/>
      <c r="AC45" s="27" t="n">
        <f aca="false">((V45/F45)*100)-AB45</f>
        <v>2.41770971274349</v>
      </c>
      <c r="AD45" s="7" t="n">
        <v>281011.869056328</v>
      </c>
      <c r="AE45" s="29" t="n">
        <f aca="false">AD45/100*AC45</f>
        <v>6794.05125213684</v>
      </c>
      <c r="AF45" s="30"/>
      <c r="AG45" s="31" t="n">
        <f aca="false">F45/H45</f>
        <v>2202476541.43993</v>
      </c>
      <c r="AH45" s="26" t="n">
        <f aca="false">(M45/AG45)*100</f>
        <v>0.212237240762797</v>
      </c>
      <c r="AI45" s="26" t="n">
        <f aca="false">(Q45/AG45)*100</f>
        <v>1.08245749961148</v>
      </c>
      <c r="AJ45" s="26" t="n">
        <f aca="false">(R45/AG45)*100</f>
        <v>0.980171847182817</v>
      </c>
      <c r="AK45" s="26" t="n">
        <f aca="false">(U45/AG45)*100</f>
        <v>1.0156686611234</v>
      </c>
      <c r="AL45" s="26" t="n">
        <f aca="false">ROUND(AH45,3)+ROUND(AI45,3)+ROUND(AK45,3)</f>
        <v>2.31</v>
      </c>
    </row>
    <row r="46" customFormat="false" ht="12.75" hidden="false" customHeight="false" outlineLevel="0" collapsed="false">
      <c r="A46" s="20" t="s">
        <v>126</v>
      </c>
      <c r="B46" s="20" t="s">
        <v>127</v>
      </c>
      <c r="C46" s="21" t="s">
        <v>85</v>
      </c>
      <c r="D46" s="22"/>
      <c r="E46" s="22"/>
      <c r="F46" s="34" t="n">
        <v>2297330075</v>
      </c>
      <c r="G46" s="4" t="n">
        <v>92.58</v>
      </c>
      <c r="H46" s="23" t="n">
        <f aca="false">G46/100</f>
        <v>0.9258</v>
      </c>
      <c r="I46" s="5" t="n">
        <v>5141870.53</v>
      </c>
      <c r="L46" s="5" t="n">
        <v>62681.34</v>
      </c>
      <c r="M46" s="24" t="n">
        <f aca="false">SUM(I46:L46)</f>
        <v>5204551.87</v>
      </c>
      <c r="N46" s="5" t="n">
        <v>41919655</v>
      </c>
      <c r="Q46" s="24" t="n">
        <f aca="false">SUM(N46:P46)</f>
        <v>41919655</v>
      </c>
      <c r="R46" s="5" t="n">
        <v>11638836</v>
      </c>
      <c r="T46" s="5" t="n">
        <v>833916</v>
      </c>
      <c r="U46" s="25" t="n">
        <f aca="false">SUM(R46:T46)</f>
        <v>12472752</v>
      </c>
      <c r="V46" s="24" t="n">
        <f aca="false">T46+S46+R46+P46+O46+N46+L46+K46+J46+I46</f>
        <v>59596958.87</v>
      </c>
      <c r="W46" s="26" t="n">
        <f aca="false">(R46/$F46)*100</f>
        <v>0.506624456217943</v>
      </c>
      <c r="X46" s="26" t="n">
        <f aca="false">(S46/$F46)*100</f>
        <v>0</v>
      </c>
      <c r="Y46" s="26" t="n">
        <f aca="false">(U46/$F46)*100</f>
        <v>0.542923811242057</v>
      </c>
      <c r="Z46" s="27" t="n">
        <f aca="false">(Q46/F46)*100</f>
        <v>1.82471188864752</v>
      </c>
      <c r="AA46" s="27" t="n">
        <f aca="false">(M46/F46)*100</f>
        <v>0.226547849028616</v>
      </c>
      <c r="AB46" s="28"/>
      <c r="AC46" s="27" t="n">
        <f aca="false">((V46/F46)*100)-AB46</f>
        <v>2.59418354891819</v>
      </c>
      <c r="AD46" s="7" t="n">
        <v>547213.602080624</v>
      </c>
      <c r="AE46" s="29" t="n">
        <f aca="false">AD46/100*AC46</f>
        <v>14195.7252426182</v>
      </c>
      <c r="AF46" s="30"/>
      <c r="AG46" s="31" t="n">
        <f aca="false">F46/H46</f>
        <v>2481453958.73839</v>
      </c>
      <c r="AH46" s="26" t="n">
        <f aca="false">(M46/AG46)*100</f>
        <v>0.209737998630693</v>
      </c>
      <c r="AI46" s="26" t="n">
        <f aca="false">(Q46/AG46)*100</f>
        <v>1.68931826650987</v>
      </c>
      <c r="AJ46" s="26" t="n">
        <f aca="false">(R46/AG46)*100</f>
        <v>0.469032921566571</v>
      </c>
      <c r="AK46" s="26" t="n">
        <f aca="false">(U46/AG46)*100</f>
        <v>0.502638864447896</v>
      </c>
      <c r="AL46" s="26" t="n">
        <f aca="false">ROUND(AH46,3)+ROUND(AI46,3)+ROUND(AK46,3)</f>
        <v>2.402</v>
      </c>
    </row>
    <row r="47" customFormat="false" ht="12.75" hidden="false" customHeight="false" outlineLevel="0" collapsed="false">
      <c r="A47" s="20" t="s">
        <v>128</v>
      </c>
      <c r="B47" s="20" t="s">
        <v>129</v>
      </c>
      <c r="C47" s="21" t="s">
        <v>85</v>
      </c>
      <c r="D47" s="22"/>
      <c r="E47" s="22"/>
      <c r="F47" s="34" t="n">
        <v>5070992265</v>
      </c>
      <c r="G47" s="4" t="n">
        <v>84.44</v>
      </c>
      <c r="H47" s="23" t="n">
        <f aca="false">G47/100</f>
        <v>0.8444</v>
      </c>
      <c r="I47" s="5" t="n">
        <v>10815561.86</v>
      </c>
      <c r="L47" s="5" t="n">
        <v>137935.31</v>
      </c>
      <c r="M47" s="24" t="n">
        <f aca="false">SUM(I47:L47)</f>
        <v>10953497.17</v>
      </c>
      <c r="N47" s="5" t="n">
        <v>65943130.5</v>
      </c>
      <c r="Q47" s="24" t="n">
        <f aca="false">SUM(N47:P47)</f>
        <v>65943130.5</v>
      </c>
      <c r="R47" s="5" t="n">
        <v>70765881.41</v>
      </c>
      <c r="T47" s="5" t="n">
        <v>1976806.17</v>
      </c>
      <c r="U47" s="25" t="n">
        <f aca="false">SUM(R47:T47)</f>
        <v>72742687.58</v>
      </c>
      <c r="V47" s="24" t="n">
        <f aca="false">T47+S47+R47+P47+O47+N47+L47+K47+J47+I47</f>
        <v>149639315.25</v>
      </c>
      <c r="W47" s="26" t="n">
        <f aca="false">(R47/$F47)*100</f>
        <v>1.39550363542114</v>
      </c>
      <c r="X47" s="26" t="n">
        <f aca="false">(S47/$F47)*100</f>
        <v>0</v>
      </c>
      <c r="Y47" s="26" t="n">
        <f aca="false">(U47/$F47)*100</f>
        <v>1.43448626577623</v>
      </c>
      <c r="Z47" s="27" t="n">
        <f aca="false">(Q47/F47)*100</f>
        <v>1.3003989565344</v>
      </c>
      <c r="AA47" s="27" t="n">
        <f aca="false">(M47/F47)*100</f>
        <v>0.216003034467259</v>
      </c>
      <c r="AB47" s="28"/>
      <c r="AC47" s="27" t="n">
        <f aca="false">((V47/F47)*100)-AB47</f>
        <v>2.95088825677789</v>
      </c>
      <c r="AD47" s="7" t="n">
        <v>243152.485717759</v>
      </c>
      <c r="AE47" s="29" t="n">
        <f aca="false">AD47/100*AC47</f>
        <v>7175.15814710887</v>
      </c>
      <c r="AF47" s="30"/>
      <c r="AG47" s="31" t="n">
        <f aca="false">F47/H47</f>
        <v>6005438494.7892</v>
      </c>
      <c r="AH47" s="26" t="n">
        <f aca="false">(M47/AG47)*100</f>
        <v>0.182392962304154</v>
      </c>
      <c r="AI47" s="26" t="n">
        <f aca="false">(Q47/AG47)*100</f>
        <v>1.09805687889765</v>
      </c>
      <c r="AJ47" s="26" t="n">
        <f aca="false">(R47/AG47)*100</f>
        <v>1.17836326974961</v>
      </c>
      <c r="AK47" s="26" t="n">
        <f aca="false">(U47/AG47)*100</f>
        <v>1.21128020282145</v>
      </c>
      <c r="AL47" s="26" t="n">
        <f aca="false">ROUND(AH47,3)+ROUND(AI47,3)+ROUND(AK47,3)</f>
        <v>2.491</v>
      </c>
    </row>
    <row r="48" customFormat="false" ht="12.75" hidden="false" customHeight="false" outlineLevel="0" collapsed="false">
      <c r="A48" s="20" t="s">
        <v>130</v>
      </c>
      <c r="B48" s="20" t="s">
        <v>131</v>
      </c>
      <c r="C48" s="21" t="s">
        <v>85</v>
      </c>
      <c r="D48" s="22"/>
      <c r="E48" s="22"/>
      <c r="F48" s="34" t="n">
        <v>1080145205</v>
      </c>
      <c r="G48" s="4" t="n">
        <v>108.23</v>
      </c>
      <c r="H48" s="23" t="n">
        <f aca="false">G48/100</f>
        <v>1.0823</v>
      </c>
      <c r="I48" s="5" t="n">
        <v>2095751.64</v>
      </c>
      <c r="L48" s="5" t="n">
        <v>25913.81</v>
      </c>
      <c r="M48" s="24" t="n">
        <f aca="false">SUM(I48:L48)</f>
        <v>2121665.45</v>
      </c>
      <c r="N48" s="5" t="n">
        <v>10125493</v>
      </c>
      <c r="O48" s="5" t="n">
        <v>4845650.01</v>
      </c>
      <c r="Q48" s="24" t="n">
        <f aca="false">SUM(N48:P48)</f>
        <v>14971143.01</v>
      </c>
      <c r="R48" s="5" t="n">
        <v>4270511</v>
      </c>
      <c r="S48" s="5" t="n">
        <v>108015</v>
      </c>
      <c r="T48" s="5" t="n">
        <v>348299</v>
      </c>
      <c r="U48" s="25" t="n">
        <f aca="false">SUM(R48:T48)</f>
        <v>4726825</v>
      </c>
      <c r="V48" s="24" t="n">
        <f aca="false">T48+S48+R48+P48+O48+N48+L48+K48+J48+I48</f>
        <v>21819633.46</v>
      </c>
      <c r="W48" s="26" t="n">
        <f aca="false">(R48/$F48)*100</f>
        <v>0.395364528790368</v>
      </c>
      <c r="X48" s="26" t="n">
        <f aca="false">(S48/$F48)*100</f>
        <v>0.0100000443921797</v>
      </c>
      <c r="Y48" s="26" t="n">
        <f aca="false">(U48/$F48)*100</f>
        <v>0.437610145202654</v>
      </c>
      <c r="Z48" s="27" t="n">
        <f aca="false">(Q48/F48)*100</f>
        <v>1.38603059484026</v>
      </c>
      <c r="AA48" s="27" t="n">
        <f aca="false">(M48/F48)*100</f>
        <v>0.196424095591851</v>
      </c>
      <c r="AB48" s="28"/>
      <c r="AC48" s="27" t="n">
        <f aca="false">((V48/F48)*100)-AB48</f>
        <v>2.02006483563476</v>
      </c>
      <c r="AD48" s="7" t="n">
        <v>645636.838790932</v>
      </c>
      <c r="AE48" s="29" t="n">
        <f aca="false">AD48/100*AC48</f>
        <v>13042.2827463195</v>
      </c>
      <c r="AF48" s="30"/>
      <c r="AG48" s="31" t="n">
        <f aca="false">F48/H48</f>
        <v>998009059.410515</v>
      </c>
      <c r="AH48" s="26" t="n">
        <f aca="false">(M48/AG48)*100</f>
        <v>0.212589798659061</v>
      </c>
      <c r="AI48" s="26" t="n">
        <f aca="false">(Q48/AG48)*100</f>
        <v>1.50010091279561</v>
      </c>
      <c r="AJ48" s="26" t="n">
        <f aca="false">(R48/AG48)*100</f>
        <v>0.427903029509815</v>
      </c>
      <c r="AK48" s="26" t="n">
        <f aca="false">(U48/AG48)*100</f>
        <v>0.473625460152832</v>
      </c>
      <c r="AL48" s="26" t="n">
        <f aca="false">ROUND(AH48,3)+ROUND(AI48,3)+ROUND(AK48,3)</f>
        <v>2.187</v>
      </c>
    </row>
    <row r="49" customFormat="false" ht="12.75" hidden="false" customHeight="false" outlineLevel="0" collapsed="false">
      <c r="A49" s="20" t="s">
        <v>132</v>
      </c>
      <c r="B49" s="20" t="s">
        <v>133</v>
      </c>
      <c r="C49" s="21" t="s">
        <v>85</v>
      </c>
      <c r="D49" s="22"/>
      <c r="E49" s="22"/>
      <c r="F49" s="34" t="n">
        <v>1866373599</v>
      </c>
      <c r="G49" s="4" t="n">
        <v>105.8</v>
      </c>
      <c r="H49" s="23" t="n">
        <f aca="false">G49/100</f>
        <v>1.058</v>
      </c>
      <c r="I49" s="5" t="n">
        <v>3764463.22</v>
      </c>
      <c r="L49" s="5" t="n">
        <v>45975.09</v>
      </c>
      <c r="M49" s="24" t="n">
        <f aca="false">SUM(I49:L49)</f>
        <v>3810438.31</v>
      </c>
      <c r="N49" s="5" t="n">
        <v>23762136</v>
      </c>
      <c r="Q49" s="24" t="n">
        <f aca="false">SUM(N49:P49)</f>
        <v>23762136</v>
      </c>
      <c r="R49" s="5" t="n">
        <v>13670206.04</v>
      </c>
      <c r="T49" s="5" t="n">
        <v>613245.74</v>
      </c>
      <c r="U49" s="25" t="n">
        <f aca="false">SUM(R49:T49)</f>
        <v>14283451.78</v>
      </c>
      <c r="V49" s="24" t="n">
        <f aca="false">T49+S49+R49+P49+O49+N49+L49+K49+J49+I49</f>
        <v>41856026.09</v>
      </c>
      <c r="W49" s="26" t="n">
        <f aca="false">(R49/$F49)*100</f>
        <v>0.732447461072342</v>
      </c>
      <c r="X49" s="26" t="n">
        <f aca="false">(S49/$F49)*100</f>
        <v>0</v>
      </c>
      <c r="Y49" s="26" t="n">
        <f aca="false">(U49/$F49)*100</f>
        <v>0.765305070091704</v>
      </c>
      <c r="Z49" s="27" t="n">
        <f aca="false">(Q49/F49)*100</f>
        <v>1.27317146002985</v>
      </c>
      <c r="AA49" s="27" t="n">
        <f aca="false">(M49/F49)*100</f>
        <v>0.204162677399725</v>
      </c>
      <c r="AB49" s="28"/>
      <c r="AC49" s="27" t="n">
        <f aca="false">((V49/F49)*100)-AB49</f>
        <v>2.24263920752128</v>
      </c>
      <c r="AD49" s="7" t="n">
        <v>440155.955259976</v>
      </c>
      <c r="AE49" s="29" t="n">
        <f aca="false">AD49/100*AC49</f>
        <v>9871.11002690004</v>
      </c>
      <c r="AF49" s="30"/>
      <c r="AG49" s="31" t="n">
        <f aca="false">F49/H49</f>
        <v>1764058222.1172</v>
      </c>
      <c r="AH49" s="26" t="n">
        <f aca="false">(M49/AG49)*100</f>
        <v>0.216004112688909</v>
      </c>
      <c r="AI49" s="26" t="n">
        <f aca="false">(Q49/AG49)*100</f>
        <v>1.34701540471158</v>
      </c>
      <c r="AJ49" s="26" t="n">
        <f aca="false">(R49/AG49)*100</f>
        <v>0.774929413814538</v>
      </c>
      <c r="AK49" s="26" t="n">
        <f aca="false">(U49/AG49)*100</f>
        <v>0.809692764157022</v>
      </c>
      <c r="AL49" s="26" t="n">
        <f aca="false">ROUND(AH49,3)+ROUND(AI49,3)+ROUND(AK49,3)</f>
        <v>2.373</v>
      </c>
    </row>
    <row r="50" customFormat="false" ht="12.75" hidden="false" customHeight="false" outlineLevel="0" collapsed="false">
      <c r="A50" s="20" t="s">
        <v>134</v>
      </c>
      <c r="B50" s="20" t="s">
        <v>135</v>
      </c>
      <c r="C50" s="21" t="s">
        <v>85</v>
      </c>
      <c r="D50" s="22"/>
      <c r="E50" s="22"/>
      <c r="F50" s="34" t="n">
        <v>797058348</v>
      </c>
      <c r="G50" s="4" t="n">
        <v>76.85</v>
      </c>
      <c r="H50" s="23" t="n">
        <f aca="false">G50/100</f>
        <v>0.7685</v>
      </c>
      <c r="I50" s="5" t="n">
        <v>2150801.31</v>
      </c>
      <c r="L50" s="5" t="n">
        <v>26193.63</v>
      </c>
      <c r="M50" s="24" t="n">
        <f aca="false">SUM(I50:L50)</f>
        <v>2176994.94</v>
      </c>
      <c r="N50" s="5" t="n">
        <v>8074497.5</v>
      </c>
      <c r="O50" s="5" t="n">
        <v>4566462.06</v>
      </c>
      <c r="Q50" s="24" t="n">
        <f aca="false">SUM(N50:P50)</f>
        <v>12640959.56</v>
      </c>
      <c r="R50" s="5" t="n">
        <v>5171964</v>
      </c>
      <c r="T50" s="5" t="n">
        <v>348576</v>
      </c>
      <c r="U50" s="25" t="n">
        <f aca="false">SUM(R50:T50)</f>
        <v>5520540</v>
      </c>
      <c r="V50" s="24" t="n">
        <f aca="false">T50+S50+R50+P50+O50+N50+L50+K50+J50+I50</f>
        <v>20338494.5</v>
      </c>
      <c r="W50" s="26" t="n">
        <f aca="false">(R50/$F50)*100</f>
        <v>0.648881479376965</v>
      </c>
      <c r="X50" s="26" t="n">
        <f aca="false">(S50/$F50)*100</f>
        <v>0</v>
      </c>
      <c r="Y50" s="26" t="n">
        <f aca="false">(U50/$F50)*100</f>
        <v>0.692614287756008</v>
      </c>
      <c r="Z50" s="27" t="n">
        <f aca="false">(Q50/F50)*100</f>
        <v>1.58595159209097</v>
      </c>
      <c r="AA50" s="27" t="n">
        <f aca="false">(M50/F50)*100</f>
        <v>0.273128679407546</v>
      </c>
      <c r="AB50" s="28"/>
      <c r="AC50" s="27" t="n">
        <f aca="false">((V50/F50)*100)-AB50</f>
        <v>2.55169455925453</v>
      </c>
      <c r="AD50" s="7" t="n">
        <v>603970.999115827</v>
      </c>
      <c r="AE50" s="29" t="n">
        <f aca="false">AD50/100*AC50</f>
        <v>15411.4951239137</v>
      </c>
      <c r="AF50" s="30"/>
      <c r="AG50" s="31" t="n">
        <f aca="false">F50/H50</f>
        <v>1037161155.49772</v>
      </c>
      <c r="AH50" s="26" t="n">
        <f aca="false">(M50/AG50)*100</f>
        <v>0.209899390124699</v>
      </c>
      <c r="AI50" s="26" t="n">
        <f aca="false">(Q50/AG50)*100</f>
        <v>1.21880379852191</v>
      </c>
      <c r="AJ50" s="26" t="n">
        <f aca="false">(R50/AG50)*100</f>
        <v>0.498665416901198</v>
      </c>
      <c r="AK50" s="26" t="n">
        <f aca="false">(U50/AG50)*100</f>
        <v>0.532274080140492</v>
      </c>
      <c r="AL50" s="26" t="n">
        <f aca="false">ROUND(AH50,3)+ROUND(AI50,3)+ROUND(AK50,3)</f>
        <v>1.961</v>
      </c>
    </row>
    <row r="51" customFormat="false" ht="12.75" hidden="false" customHeight="false" outlineLevel="0" collapsed="false">
      <c r="A51" s="20" t="s">
        <v>136</v>
      </c>
      <c r="B51" s="20" t="s">
        <v>137</v>
      </c>
      <c r="C51" s="21" t="s">
        <v>85</v>
      </c>
      <c r="D51" s="22"/>
      <c r="E51" s="22"/>
      <c r="F51" s="34" t="n">
        <v>1966420077</v>
      </c>
      <c r="G51" s="4" t="n">
        <v>103.58</v>
      </c>
      <c r="H51" s="23" t="n">
        <f aca="false">G51/100</f>
        <v>1.0358</v>
      </c>
      <c r="I51" s="5" t="n">
        <v>3991899.4</v>
      </c>
      <c r="L51" s="5" t="n">
        <v>48810.95</v>
      </c>
      <c r="M51" s="24" t="n">
        <f aca="false">SUM(I51:L51)</f>
        <v>4040710.35</v>
      </c>
      <c r="N51" s="5" t="n">
        <v>18599831</v>
      </c>
      <c r="O51" s="5" t="n">
        <v>10380247.17</v>
      </c>
      <c r="Q51" s="24" t="n">
        <f aca="false">SUM(N51:P51)</f>
        <v>28980078.17</v>
      </c>
      <c r="R51" s="5" t="n">
        <v>7812156</v>
      </c>
      <c r="T51" s="5" t="n">
        <v>649977</v>
      </c>
      <c r="U51" s="25" t="n">
        <f aca="false">SUM(R51:T51)</f>
        <v>8462133</v>
      </c>
      <c r="V51" s="24" t="n">
        <f aca="false">T51+S51+R51+P51+O51+N51+L51+K51+J51+I51</f>
        <v>41482921.52</v>
      </c>
      <c r="W51" s="26" t="n">
        <f aca="false">(R51/$F51)*100</f>
        <v>0.397278083730631</v>
      </c>
      <c r="X51" s="26" t="n">
        <f aca="false">(S51/$F51)*100</f>
        <v>0</v>
      </c>
      <c r="Y51" s="26" t="n">
        <f aca="false">(U51/$F51)*100</f>
        <v>0.430331906136249</v>
      </c>
      <c r="Z51" s="27" t="n">
        <f aca="false">(Q51/F51)*100</f>
        <v>1.47374808205846</v>
      </c>
      <c r="AA51" s="27" t="n">
        <f aca="false">(M51/F51)*100</f>
        <v>0.205485613031605</v>
      </c>
      <c r="AB51" s="28"/>
      <c r="AC51" s="27" t="n">
        <f aca="false">((V51/F51)*100)-AB51</f>
        <v>2.10956560122631</v>
      </c>
      <c r="AD51" s="7" t="n">
        <v>551873.185545096</v>
      </c>
      <c r="AE51" s="29" t="n">
        <f aca="false">AD51/100*AC51</f>
        <v>11642.1268846512</v>
      </c>
      <c r="AF51" s="30"/>
      <c r="AG51" s="31" t="n">
        <f aca="false">F51/H51</f>
        <v>1898455374.58969</v>
      </c>
      <c r="AH51" s="26" t="n">
        <f aca="false">(M51/AG51)*100</f>
        <v>0.212841997978136</v>
      </c>
      <c r="AI51" s="26" t="n">
        <f aca="false">(Q51/AG51)*100</f>
        <v>1.52650826339615</v>
      </c>
      <c r="AJ51" s="26" t="n">
        <f aca="false">(R51/AG51)*100</f>
        <v>0.411500639128188</v>
      </c>
      <c r="AK51" s="26" t="n">
        <f aca="false">(U51/AG51)*100</f>
        <v>0.445737788375927</v>
      </c>
      <c r="AL51" s="26" t="n">
        <f aca="false">ROUND(AH51,3)+ROUND(AI51,3)+ROUND(AK51,3)</f>
        <v>2.186</v>
      </c>
    </row>
    <row r="52" customFormat="false" ht="12.75" hidden="false" customHeight="false" outlineLevel="0" collapsed="false">
      <c r="A52" s="20" t="s">
        <v>138</v>
      </c>
      <c r="B52" s="20" t="s">
        <v>139</v>
      </c>
      <c r="C52" s="21" t="s">
        <v>85</v>
      </c>
      <c r="D52" s="22"/>
      <c r="E52" s="22"/>
      <c r="F52" s="34" t="n">
        <v>1144322833</v>
      </c>
      <c r="G52" s="4" t="n">
        <v>90.98</v>
      </c>
      <c r="H52" s="23" t="n">
        <f aca="false">G52/100</f>
        <v>0.9098</v>
      </c>
      <c r="I52" s="5" t="n">
        <v>2540795.95</v>
      </c>
      <c r="L52" s="5" t="n">
        <v>31026.43</v>
      </c>
      <c r="M52" s="24" t="n">
        <f aca="false">SUM(I52:L52)</f>
        <v>2571822.38</v>
      </c>
      <c r="N52" s="5" t="n">
        <v>12054794.5</v>
      </c>
      <c r="Q52" s="24" t="n">
        <f aca="false">SUM(N52:P52)</f>
        <v>12054794.5</v>
      </c>
      <c r="R52" s="5" t="n">
        <v>6066705.2</v>
      </c>
      <c r="T52" s="5" t="n">
        <v>442843</v>
      </c>
      <c r="U52" s="25" t="n">
        <f aca="false">SUM(R52:T52)</f>
        <v>6509548.2</v>
      </c>
      <c r="V52" s="24" t="n">
        <f aca="false">T52+S52+R52+P52+O52+N52+L52+K52+J52+I52</f>
        <v>21136165.08</v>
      </c>
      <c r="W52" s="26" t="n">
        <f aca="false">(R52/$F52)*100</f>
        <v>0.530156790116238</v>
      </c>
      <c r="X52" s="26" t="n">
        <f aca="false">(S52/$F52)*100</f>
        <v>0</v>
      </c>
      <c r="Y52" s="26" t="n">
        <f aca="false">(U52/$F52)*100</f>
        <v>0.568855921797376</v>
      </c>
      <c r="Z52" s="27" t="n">
        <f aca="false">(Q52/F52)*100</f>
        <v>1.05344349971561</v>
      </c>
      <c r="AA52" s="27" t="n">
        <f aca="false">(M52/F52)*100</f>
        <v>0.224746225962967</v>
      </c>
      <c r="AB52" s="28"/>
      <c r="AC52" s="27" t="n">
        <f aca="false">((V52/F52)*100)-AB52</f>
        <v>1.84704564747595</v>
      </c>
      <c r="AD52" s="7" t="n">
        <v>751375</v>
      </c>
      <c r="AE52" s="29" t="n">
        <f aca="false">AD52/100*AC52</f>
        <v>13878.2392337224</v>
      </c>
      <c r="AF52" s="30"/>
      <c r="AG52" s="31" t="n">
        <f aca="false">F52/H52</f>
        <v>1257774052.53902</v>
      </c>
      <c r="AH52" s="26" t="n">
        <f aca="false">(M52/AG52)*100</f>
        <v>0.204474116381107</v>
      </c>
      <c r="AI52" s="26" t="n">
        <f aca="false">(Q52/AG52)*100</f>
        <v>0.958422896041261</v>
      </c>
      <c r="AJ52" s="26" t="n">
        <f aca="false">(R52/AG52)*100</f>
        <v>0.482336647647753</v>
      </c>
      <c r="AK52" s="26" t="n">
        <f aca="false">(U52/AG52)*100</f>
        <v>0.517545117651253</v>
      </c>
      <c r="AL52" s="26" t="n">
        <f aca="false">ROUND(AH52,3)+ROUND(AI52,3)+ROUND(AK52,3)</f>
        <v>1.68</v>
      </c>
    </row>
    <row r="53" customFormat="false" ht="12.75" hidden="false" customHeight="false" outlineLevel="0" collapsed="false">
      <c r="A53" s="20" t="s">
        <v>140</v>
      </c>
      <c r="B53" s="20" t="s">
        <v>141</v>
      </c>
      <c r="C53" s="21" t="s">
        <v>85</v>
      </c>
      <c r="D53" s="22"/>
      <c r="E53" s="22"/>
      <c r="F53" s="34" t="n">
        <v>1347282043</v>
      </c>
      <c r="G53" s="4" t="n">
        <v>97.21</v>
      </c>
      <c r="H53" s="23" t="n">
        <f aca="false">G53/100</f>
        <v>0.9721</v>
      </c>
      <c r="I53" s="5" t="n">
        <v>2935948.12</v>
      </c>
      <c r="L53" s="5" t="n">
        <v>35841.33</v>
      </c>
      <c r="M53" s="24" t="n">
        <f aca="false">SUM(I53:L53)</f>
        <v>2971789.45</v>
      </c>
      <c r="N53" s="5" t="n">
        <v>18603776</v>
      </c>
      <c r="Q53" s="24" t="n">
        <f aca="false">SUM(N53:P53)</f>
        <v>18603776</v>
      </c>
      <c r="R53" s="5" t="n">
        <v>10009695.97</v>
      </c>
      <c r="T53" s="5" t="n">
        <v>479138.13</v>
      </c>
      <c r="U53" s="25" t="n">
        <f aca="false">SUM(R53:T53)</f>
        <v>10488834.1</v>
      </c>
      <c r="V53" s="24" t="n">
        <f aca="false">T53+S53+R53+P53+O53+N53+L53+K53+J53+I53</f>
        <v>32064399.55</v>
      </c>
      <c r="W53" s="26" t="n">
        <f aca="false">(R53/$F53)*100</f>
        <v>0.742954752644915</v>
      </c>
      <c r="X53" s="26" t="n">
        <f aca="false">(S53/$F53)*100</f>
        <v>0</v>
      </c>
      <c r="Y53" s="26" t="n">
        <f aca="false">(U53/$F53)*100</f>
        <v>0.778518065649005</v>
      </c>
      <c r="Z53" s="27" t="n">
        <f aca="false">(Q53/F53)*100</f>
        <v>1.38083752371366</v>
      </c>
      <c r="AA53" s="27" t="n">
        <f aca="false">(M53/F53)*100</f>
        <v>0.220576639126185</v>
      </c>
      <c r="AB53" s="28"/>
      <c r="AC53" s="27" t="n">
        <f aca="false">((V53/F53)*100)-AB53</f>
        <v>2.37993222848885</v>
      </c>
      <c r="AD53" s="7" t="n">
        <v>478025.747032337</v>
      </c>
      <c r="AE53" s="29" t="n">
        <f aca="false">AD53/100*AC53</f>
        <v>11376.6888140972</v>
      </c>
      <c r="AF53" s="30"/>
      <c r="AG53" s="31" t="n">
        <f aca="false">F53/H53</f>
        <v>1385950049.37764</v>
      </c>
      <c r="AH53" s="26" t="n">
        <f aca="false">(M53/AG53)*100</f>
        <v>0.214422550894564</v>
      </c>
      <c r="AI53" s="26" t="n">
        <f aca="false">(Q53/AG53)*100</f>
        <v>1.34231215680205</v>
      </c>
      <c r="AJ53" s="26" t="n">
        <f aca="false">(R53/AG53)*100</f>
        <v>0.722226315046121</v>
      </c>
      <c r="AK53" s="26" t="n">
        <f aca="false">(U53/AG53)*100</f>
        <v>0.756797411617398</v>
      </c>
      <c r="AL53" s="26" t="n">
        <f aca="false">ROUND(AH53,3)+ROUND(AI53,3)+ROUND(AK53,3)</f>
        <v>2.313</v>
      </c>
    </row>
    <row r="54" customFormat="false" ht="12.75" hidden="false" customHeight="false" outlineLevel="0" collapsed="false">
      <c r="A54" s="20" t="s">
        <v>142</v>
      </c>
      <c r="B54" s="20" t="s">
        <v>143</v>
      </c>
      <c r="C54" s="21" t="s">
        <v>85</v>
      </c>
      <c r="D54" s="22"/>
      <c r="E54" s="22"/>
      <c r="F54" s="34" t="n">
        <v>1213333972</v>
      </c>
      <c r="G54" s="4" t="n">
        <v>101.54</v>
      </c>
      <c r="H54" s="23" t="n">
        <f aca="false">G54/100</f>
        <v>1.0154</v>
      </c>
      <c r="I54" s="5" t="n">
        <v>2715604.29</v>
      </c>
      <c r="L54" s="5" t="n">
        <v>33325.23</v>
      </c>
      <c r="M54" s="24" t="n">
        <f aca="false">SUM(I54:L54)</f>
        <v>2748929.52</v>
      </c>
      <c r="N54" s="5" t="n">
        <v>16471164</v>
      </c>
      <c r="Q54" s="24" t="n">
        <f aca="false">SUM(N54:P54)</f>
        <v>16471164</v>
      </c>
      <c r="R54" s="5" t="n">
        <v>9636249</v>
      </c>
      <c r="T54" s="5" t="n">
        <v>445428</v>
      </c>
      <c r="U54" s="25" t="n">
        <f aca="false">SUM(R54:T54)</f>
        <v>10081677</v>
      </c>
      <c r="V54" s="24" t="n">
        <f aca="false">T54+S54+R54+P54+O54+N54+L54+K54+J54+I54</f>
        <v>29301770.52</v>
      </c>
      <c r="W54" s="26" t="n">
        <f aca="false">(R54/$F54)*100</f>
        <v>0.794195928110056</v>
      </c>
      <c r="X54" s="26" t="n">
        <f aca="false">(S54/$F54)*100</f>
        <v>0</v>
      </c>
      <c r="Y54" s="26" t="n">
        <f aca="false">(U54/$F54)*100</f>
        <v>0.83090700768741</v>
      </c>
      <c r="Z54" s="27" t="n">
        <f aca="false">(Q54/F54)*100</f>
        <v>1.35751280192458</v>
      </c>
      <c r="AA54" s="27" t="n">
        <f aca="false">(M54/F54)*100</f>
        <v>0.226560006019513</v>
      </c>
      <c r="AB54" s="28"/>
      <c r="AC54" s="27" t="n">
        <f aca="false">((V54/F54)*100)-AB54</f>
        <v>2.4149798156315</v>
      </c>
      <c r="AD54" s="7" t="n">
        <v>357248.325145154</v>
      </c>
      <c r="AE54" s="29" t="n">
        <f aca="false">AD54/100*AC54</f>
        <v>8627.47494393708</v>
      </c>
      <c r="AF54" s="30"/>
      <c r="AG54" s="31" t="n">
        <f aca="false">F54/H54</f>
        <v>1194932018.9088</v>
      </c>
      <c r="AH54" s="26" t="n">
        <f aca="false">(M54/AG54)*100</f>
        <v>0.230049030112214</v>
      </c>
      <c r="AI54" s="26" t="n">
        <f aca="false">(Q54/AG54)*100</f>
        <v>1.37841849907422</v>
      </c>
      <c r="AJ54" s="26" t="n">
        <f aca="false">(R54/AG54)*100</f>
        <v>0.80642654540295</v>
      </c>
      <c r="AK54" s="26" t="n">
        <f aca="false">(U54/AG54)*100</f>
        <v>0.843702975605796</v>
      </c>
      <c r="AL54" s="26" t="n">
        <f aca="false">ROUND(AH54,3)+ROUND(AI54,3)+ROUND(AK54,3)</f>
        <v>2.452</v>
      </c>
    </row>
    <row r="55" customFormat="false" ht="12.75" hidden="false" customHeight="false" outlineLevel="0" collapsed="false">
      <c r="A55" s="20" t="s">
        <v>144</v>
      </c>
      <c r="B55" s="20" t="s">
        <v>145</v>
      </c>
      <c r="C55" s="21" t="s">
        <v>85</v>
      </c>
      <c r="D55" s="22"/>
      <c r="E55" s="22"/>
      <c r="F55" s="34" t="n">
        <v>1952221656</v>
      </c>
      <c r="G55" s="4" t="n">
        <v>94.92</v>
      </c>
      <c r="H55" s="23" t="n">
        <f aca="false">G55/100</f>
        <v>0.9492</v>
      </c>
      <c r="I55" s="5" t="n">
        <v>4526722.39</v>
      </c>
      <c r="L55" s="5" t="n">
        <v>55244.81</v>
      </c>
      <c r="M55" s="24" t="n">
        <f aca="false">SUM(I55:L55)</f>
        <v>4581967.2</v>
      </c>
      <c r="N55" s="5" t="n">
        <v>37687755.5</v>
      </c>
      <c r="Q55" s="24" t="n">
        <f aca="false">SUM(N55:P55)</f>
        <v>37687755.5</v>
      </c>
      <c r="R55" s="5" t="n">
        <v>16826240.6</v>
      </c>
      <c r="T55" s="5" t="n">
        <v>732780.18</v>
      </c>
      <c r="U55" s="25" t="n">
        <f aca="false">SUM(R55:T55)</f>
        <v>17559020.78</v>
      </c>
      <c r="V55" s="24" t="n">
        <f aca="false">T55+S55+R55+P55+O55+N55+L55+K55+J55+I55</f>
        <v>59828743.48</v>
      </c>
      <c r="W55" s="26" t="n">
        <f aca="false">(R55/$F55)*100</f>
        <v>0.861902158921651</v>
      </c>
      <c r="X55" s="26" t="n">
        <f aca="false">(S55/$F55)*100</f>
        <v>0</v>
      </c>
      <c r="Y55" s="26" t="n">
        <f aca="false">(U55/$F55)*100</f>
        <v>0.899437864856879</v>
      </c>
      <c r="Z55" s="27" t="n">
        <f aca="false">(Q55/F55)*100</f>
        <v>1.93050596402154</v>
      </c>
      <c r="AA55" s="27" t="n">
        <f aca="false">(M55/F55)*100</f>
        <v>0.234705274676043</v>
      </c>
      <c r="AB55" s="28"/>
      <c r="AC55" s="27" t="n">
        <f aca="false">((V55/F55)*100)-AB55</f>
        <v>3.06464910355446</v>
      </c>
      <c r="AD55" s="7" t="n">
        <v>318672.287257992</v>
      </c>
      <c r="AE55" s="29" t="n">
        <f aca="false">AD55/100*AC55</f>
        <v>9766.18739472854</v>
      </c>
      <c r="AF55" s="30"/>
      <c r="AG55" s="31" t="n">
        <f aca="false">F55/H55</f>
        <v>2056702123.89381</v>
      </c>
      <c r="AH55" s="26" t="n">
        <f aca="false">(M55/AG55)*100</f>
        <v>0.2227822467225</v>
      </c>
      <c r="AI55" s="26" t="n">
        <f aca="false">(Q55/AG55)*100</f>
        <v>1.83243626104924</v>
      </c>
      <c r="AJ55" s="26" t="n">
        <f aca="false">(R55/AG55)*100</f>
        <v>0.818117529248431</v>
      </c>
      <c r="AK55" s="26" t="n">
        <f aca="false">(U55/AG55)*100</f>
        <v>0.853746421322149</v>
      </c>
      <c r="AL55" s="26" t="n">
        <f aca="false">ROUND(AH55,3)+ROUND(AI55,3)+ROUND(AK55,3)</f>
        <v>2.909</v>
      </c>
    </row>
    <row r="56" customFormat="false" ht="12.75" hidden="false" customHeight="false" outlineLevel="0" collapsed="false">
      <c r="A56" s="20" t="s">
        <v>146</v>
      </c>
      <c r="B56" s="20" t="s">
        <v>147</v>
      </c>
      <c r="C56" s="21" t="s">
        <v>85</v>
      </c>
      <c r="D56" s="22"/>
      <c r="E56" s="22"/>
      <c r="F56" s="34" t="n">
        <v>3473783983</v>
      </c>
      <c r="G56" s="4" t="n">
        <v>108.8</v>
      </c>
      <c r="H56" s="23" t="n">
        <f aca="false">G56/100</f>
        <v>1.088</v>
      </c>
      <c r="I56" s="5" t="n">
        <v>6886225.94</v>
      </c>
      <c r="L56" s="5" t="n">
        <v>84398.13</v>
      </c>
      <c r="M56" s="24" t="n">
        <f aca="false">SUM(I56:L56)</f>
        <v>6970624.07</v>
      </c>
      <c r="N56" s="5" t="n">
        <v>32246237</v>
      </c>
      <c r="Q56" s="24" t="n">
        <f aca="false">SUM(N56:P56)</f>
        <v>32246237</v>
      </c>
      <c r="R56" s="5" t="n">
        <v>25836662.22</v>
      </c>
      <c r="T56" s="5" t="n">
        <v>1125855.44</v>
      </c>
      <c r="U56" s="25" t="n">
        <f aca="false">SUM(R56:T56)</f>
        <v>26962517.66</v>
      </c>
      <c r="V56" s="24" t="n">
        <f aca="false">T56+S56+R56+P56+O56+N56+L56+K56+J56+I56</f>
        <v>66179378.73</v>
      </c>
      <c r="W56" s="26" t="n">
        <f aca="false">(R56/$F56)*100</f>
        <v>0.743761337677859</v>
      </c>
      <c r="X56" s="26" t="n">
        <f aca="false">(S56/$F56)*100</f>
        <v>0</v>
      </c>
      <c r="Y56" s="26" t="n">
        <f aca="false">(U56/$F56)*100</f>
        <v>0.77617139672326</v>
      </c>
      <c r="Z56" s="27" t="n">
        <f aca="false">(Q56/F56)*100</f>
        <v>0.928274099880896</v>
      </c>
      <c r="AA56" s="27" t="n">
        <f aca="false">(M56/F56)*100</f>
        <v>0.200663717263734</v>
      </c>
      <c r="AB56" s="28"/>
      <c r="AC56" s="27" t="n">
        <f aca="false">((V56/F56)*100)-AB56</f>
        <v>1.90510921386789</v>
      </c>
      <c r="AD56" s="7" t="n">
        <v>414194.371702169</v>
      </c>
      <c r="AE56" s="29" t="n">
        <f aca="false">AD56/100*AC56</f>
        <v>7890.85513862024</v>
      </c>
      <c r="AF56" s="30"/>
      <c r="AG56" s="31" t="n">
        <f aca="false">F56/H56</f>
        <v>3192816160.84559</v>
      </c>
      <c r="AH56" s="26" t="n">
        <f aca="false">(M56/AG56)*100</f>
        <v>0.218322124382943</v>
      </c>
      <c r="AI56" s="26" t="n">
        <f aca="false">(Q56/AG56)*100</f>
        <v>1.00996222067042</v>
      </c>
      <c r="AJ56" s="26" t="n">
        <f aca="false">(R56/AG56)*100</f>
        <v>0.80921233539351</v>
      </c>
      <c r="AK56" s="26" t="n">
        <f aca="false">(U56/AG56)*100</f>
        <v>0.844474479634907</v>
      </c>
      <c r="AL56" s="26" t="n">
        <f aca="false">ROUND(AH56,3)+ROUND(AI56,3)+ROUND(AK56,3)</f>
        <v>2.072</v>
      </c>
    </row>
    <row r="57" customFormat="false" ht="12.75" hidden="false" customHeight="false" outlineLevel="0" collapsed="false">
      <c r="A57" s="20" t="s">
        <v>148</v>
      </c>
      <c r="B57" s="20" t="s">
        <v>149</v>
      </c>
      <c r="C57" s="21" t="s">
        <v>85</v>
      </c>
      <c r="D57" s="33"/>
      <c r="E57" s="22"/>
      <c r="F57" s="34" t="n">
        <v>5735375297</v>
      </c>
      <c r="G57" s="4" t="n">
        <v>89.11</v>
      </c>
      <c r="H57" s="23" t="n">
        <f aca="false">G57/100</f>
        <v>0.8911</v>
      </c>
      <c r="I57" s="5" t="n">
        <v>12864619.54</v>
      </c>
      <c r="L57" s="5" t="n">
        <v>157872.06</v>
      </c>
      <c r="M57" s="24" t="n">
        <f aca="false">SUM(I57:L57)</f>
        <v>13022491.6</v>
      </c>
      <c r="N57" s="5" t="n">
        <v>55129065.5</v>
      </c>
      <c r="Q57" s="24" t="n">
        <f aca="false">SUM(N57:P57)</f>
        <v>55129065.5</v>
      </c>
      <c r="R57" s="5" t="n">
        <v>19621718.96</v>
      </c>
      <c r="S57" s="5" t="n">
        <v>573537.53</v>
      </c>
      <c r="T57" s="5" t="n">
        <v>2253511.58</v>
      </c>
      <c r="U57" s="25" t="n">
        <f aca="false">SUM(R57:T57)</f>
        <v>22448768.07</v>
      </c>
      <c r="V57" s="24" t="n">
        <f aca="false">T57+S57+R57+P57+O57+N57+L57+K57+J57+I57</f>
        <v>90600325.17</v>
      </c>
      <c r="W57" s="26" t="n">
        <f aca="false">(R57/$F57)*100</f>
        <v>0.34211743685306</v>
      </c>
      <c r="X57" s="26" t="n">
        <f aca="false">(S57/$F57)*100</f>
        <v>0.0100000000052307</v>
      </c>
      <c r="Y57" s="26" t="n">
        <f aca="false">(U57/$F57)*100</f>
        <v>0.391408877493026</v>
      </c>
      <c r="Z57" s="27" t="n">
        <f aca="false">(Q57/F57)*100</f>
        <v>0.961211126477396</v>
      </c>
      <c r="AA57" s="27" t="n">
        <f aca="false">(M57/F57)*100</f>
        <v>0.227055614073096</v>
      </c>
      <c r="AB57" s="28"/>
      <c r="AC57" s="27" t="n">
        <f aca="false">((V57/F57)*100)-AB57</f>
        <v>1.57967561804352</v>
      </c>
      <c r="AD57" s="7" t="n">
        <v>470441.517181759</v>
      </c>
      <c r="AE57" s="29" t="n">
        <f aca="false">AD57/100*AC57</f>
        <v>7431.44994407426</v>
      </c>
      <c r="AF57" s="30"/>
      <c r="AG57" s="31" t="n">
        <f aca="false">F57/H57</f>
        <v>6436286945.34845</v>
      </c>
      <c r="AH57" s="26" t="n">
        <f aca="false">(M57/AG57)*100</f>
        <v>0.202329257700536</v>
      </c>
      <c r="AI57" s="26" t="n">
        <f aca="false">(Q57/AG57)*100</f>
        <v>0.856535234804008</v>
      </c>
      <c r="AJ57" s="26" t="n">
        <f aca="false">(R57/AG57)*100</f>
        <v>0.304860847979762</v>
      </c>
      <c r="AK57" s="26" t="n">
        <f aca="false">(U57/AG57)*100</f>
        <v>0.348784450734035</v>
      </c>
      <c r="AL57" s="26" t="n">
        <f aca="false">ROUND(AH57,3)+ROUND(AI57,3)+ROUND(AK57,3)</f>
        <v>1.408</v>
      </c>
    </row>
    <row r="58" customFormat="false" ht="12.75" hidden="false" customHeight="false" outlineLevel="0" collapsed="false">
      <c r="A58" s="20" t="s">
        <v>150</v>
      </c>
      <c r="B58" s="20" t="s">
        <v>151</v>
      </c>
      <c r="C58" s="21" t="s">
        <v>85</v>
      </c>
      <c r="D58" s="22"/>
      <c r="E58" s="22"/>
      <c r="F58" s="34" t="n">
        <v>1409945788</v>
      </c>
      <c r="G58" s="4" t="n">
        <v>105.93</v>
      </c>
      <c r="H58" s="23" t="n">
        <f aca="false">G58/100</f>
        <v>1.0593</v>
      </c>
      <c r="I58" s="5" t="n">
        <v>2831460.67</v>
      </c>
      <c r="L58" s="5" t="n">
        <v>34889.9</v>
      </c>
      <c r="M58" s="24" t="n">
        <f aca="false">SUM(I58:L58)</f>
        <v>2866350.57</v>
      </c>
      <c r="N58" s="5" t="n">
        <v>15810775</v>
      </c>
      <c r="Q58" s="24" t="n">
        <f aca="false">SUM(N58:P58)</f>
        <v>15810775</v>
      </c>
      <c r="R58" s="5" t="n">
        <v>11265107.71</v>
      </c>
      <c r="T58" s="5" t="n">
        <v>466783</v>
      </c>
      <c r="U58" s="25" t="n">
        <f aca="false">SUM(R58:T58)</f>
        <v>11731890.71</v>
      </c>
      <c r="V58" s="24" t="n">
        <f aca="false">T58+S58+R58+P58+O58+N58+L58+K58+J58+I58</f>
        <v>30409016.28</v>
      </c>
      <c r="W58" s="26" t="n">
        <f aca="false">(R58/$F58)*100</f>
        <v>0.798974528373853</v>
      </c>
      <c r="X58" s="26" t="n">
        <f aca="false">(S58/$F58)*100</f>
        <v>0</v>
      </c>
      <c r="Y58" s="26" t="n">
        <f aca="false">(U58/$F58)*100</f>
        <v>0.832080978563128</v>
      </c>
      <c r="Z58" s="27" t="n">
        <f aca="false">(Q58/F58)*100</f>
        <v>1.12137467515169</v>
      </c>
      <c r="AA58" s="27" t="n">
        <f aca="false">(M58/F58)*100</f>
        <v>0.203295090803874</v>
      </c>
      <c r="AB58" s="28"/>
      <c r="AC58" s="27" t="n">
        <f aca="false">((V58/F58)*100)-AB58</f>
        <v>2.1567507445187</v>
      </c>
      <c r="AD58" s="7" t="n">
        <v>411226.292629263</v>
      </c>
      <c r="AE58" s="29" t="n">
        <f aca="false">AD58/100*AC58</f>
        <v>8869.12612793826</v>
      </c>
      <c r="AF58" s="30"/>
      <c r="AG58" s="31" t="n">
        <f aca="false">F58/H58</f>
        <v>1331016509.01539</v>
      </c>
      <c r="AH58" s="26" t="n">
        <f aca="false">(M58/AG58)*100</f>
        <v>0.215350489688544</v>
      </c>
      <c r="AI58" s="26" t="n">
        <f aca="false">(Q58/AG58)*100</f>
        <v>1.18787219338819</v>
      </c>
      <c r="AJ58" s="26" t="n">
        <f aca="false">(R58/AG58)*100</f>
        <v>0.846353717906422</v>
      </c>
      <c r="AK58" s="26" t="n">
        <f aca="false">(U58/AG58)*100</f>
        <v>0.881423380591921</v>
      </c>
      <c r="AL58" s="26" t="n">
        <f aca="false">ROUND(AH58,3)+ROUND(AI58,3)+ROUND(AK58,3)</f>
        <v>2.284</v>
      </c>
    </row>
    <row r="59" customFormat="false" ht="12.75" hidden="false" customHeight="false" outlineLevel="0" collapsed="false">
      <c r="A59" s="20" t="s">
        <v>152</v>
      </c>
      <c r="B59" s="20" t="s">
        <v>153</v>
      </c>
      <c r="C59" s="21" t="s">
        <v>85</v>
      </c>
      <c r="D59" s="22"/>
      <c r="E59" s="22"/>
      <c r="F59" s="34" t="n">
        <v>863221213</v>
      </c>
      <c r="G59" s="4" t="n">
        <v>68.77</v>
      </c>
      <c r="H59" s="23" t="n">
        <f aca="false">G59/100</f>
        <v>0.6877</v>
      </c>
      <c r="I59" s="5" t="n">
        <v>2713267.86</v>
      </c>
      <c r="L59" s="5" t="n">
        <v>33059.31</v>
      </c>
      <c r="M59" s="24" t="n">
        <f aca="false">SUM(I59:L59)</f>
        <v>2746327.17</v>
      </c>
      <c r="N59" s="5" t="n">
        <v>17604887</v>
      </c>
      <c r="Q59" s="24" t="n">
        <f aca="false">SUM(N59:P59)</f>
        <v>17604887</v>
      </c>
      <c r="R59" s="5" t="n">
        <v>6188564.35</v>
      </c>
      <c r="S59" s="5" t="n">
        <v>86322.12</v>
      </c>
      <c r="T59" s="5" t="n">
        <v>436990.15</v>
      </c>
      <c r="U59" s="25" t="n">
        <f aca="false">SUM(R59:T59)</f>
        <v>6711876.62</v>
      </c>
      <c r="V59" s="24" t="n">
        <f aca="false">T59+S59+R59+P59+O59+N59+L59+K59+J59+I59</f>
        <v>27063090.79</v>
      </c>
      <c r="W59" s="26" t="n">
        <f aca="false">(R59/$F59)*100</f>
        <v>0.716915230626984</v>
      </c>
      <c r="X59" s="26" t="n">
        <f aca="false">(S59/$F59)*100</f>
        <v>0.00999999984940129</v>
      </c>
      <c r="Y59" s="26" t="n">
        <f aca="false">(U59/$F59)*100</f>
        <v>0.777538424556765</v>
      </c>
      <c r="Z59" s="27" t="n">
        <f aca="false">(Q59/F59)*100</f>
        <v>2.03944096077259</v>
      </c>
      <c r="AA59" s="27" t="n">
        <f aca="false">(M59/F59)*100</f>
        <v>0.318148711899183</v>
      </c>
      <c r="AB59" s="28"/>
      <c r="AC59" s="27" t="n">
        <f aca="false">((V59/F59)*100)-AB59</f>
        <v>3.13512809722854</v>
      </c>
      <c r="AD59" s="7" t="n">
        <v>316997.037374658</v>
      </c>
      <c r="AE59" s="29" t="n">
        <f aca="false">AD59/100*AC59</f>
        <v>9938.26318611495</v>
      </c>
      <c r="AF59" s="30"/>
      <c r="AG59" s="31" t="n">
        <f aca="false">F59/H59</f>
        <v>1255229334.01192</v>
      </c>
      <c r="AH59" s="26" t="n">
        <f aca="false">(M59/AG59)*100</f>
        <v>0.218790869173068</v>
      </c>
      <c r="AI59" s="26" t="n">
        <f aca="false">(Q59/AG59)*100</f>
        <v>1.40252354872331</v>
      </c>
      <c r="AJ59" s="26" t="n">
        <f aca="false">(R59/AG59)*100</f>
        <v>0.493022604102177</v>
      </c>
      <c r="AK59" s="26" t="n">
        <f aca="false">(U59/AG59)*100</f>
        <v>0.534713174567688</v>
      </c>
      <c r="AL59" s="26" t="n">
        <f aca="false">ROUND(AH59,3)+ROUND(AI59,3)+ROUND(AK59,3)</f>
        <v>2.157</v>
      </c>
    </row>
    <row r="60" customFormat="false" ht="12.75" hidden="false" customHeight="false" outlineLevel="0" collapsed="false">
      <c r="A60" s="20" t="s">
        <v>154</v>
      </c>
      <c r="B60" s="20" t="s">
        <v>155</v>
      </c>
      <c r="C60" s="21" t="s">
        <v>85</v>
      </c>
      <c r="D60" s="22"/>
      <c r="E60" s="22"/>
      <c r="F60" s="34" t="n">
        <v>2376384781</v>
      </c>
      <c r="G60" s="4" t="n">
        <v>104.55</v>
      </c>
      <c r="H60" s="23" t="n">
        <f aca="false">G60/100</f>
        <v>1.0455</v>
      </c>
      <c r="I60" s="5" t="n">
        <v>4710533.6</v>
      </c>
      <c r="L60" s="5" t="n">
        <v>57514.21</v>
      </c>
      <c r="M60" s="24" t="n">
        <f aca="false">SUM(I60:L60)</f>
        <v>4768047.81</v>
      </c>
      <c r="N60" s="5" t="n">
        <v>13937992</v>
      </c>
      <c r="O60" s="5" t="n">
        <v>10545756.49</v>
      </c>
      <c r="Q60" s="24" t="n">
        <f aca="false">SUM(N60:P60)</f>
        <v>24483748.49</v>
      </c>
      <c r="R60" s="5" t="n">
        <v>9805716</v>
      </c>
      <c r="S60" s="5" t="n">
        <v>118819</v>
      </c>
      <c r="T60" s="5" t="n">
        <v>758208</v>
      </c>
      <c r="U60" s="25" t="n">
        <f aca="false">SUM(R60:T60)</f>
        <v>10682743</v>
      </c>
      <c r="V60" s="24" t="n">
        <f aca="false">T60+S60+R60+P60+O60+N60+L60+K60+J60+I60</f>
        <v>39934539.3</v>
      </c>
      <c r="W60" s="26" t="n">
        <f aca="false">(R60/$F60)*100</f>
        <v>0.412631661269674</v>
      </c>
      <c r="X60" s="26" t="n">
        <f aca="false">(S60/$F60)*100</f>
        <v>0.00499998994060213</v>
      </c>
      <c r="Y60" s="26" t="n">
        <f aca="false">(U60/$F60)*100</f>
        <v>0.449537595317566</v>
      </c>
      <c r="Z60" s="27" t="n">
        <f aca="false">(Q60/F60)*100</f>
        <v>1.03029394421963</v>
      </c>
      <c r="AA60" s="27" t="n">
        <f aca="false">(M60/F60)*100</f>
        <v>0.200642919788165</v>
      </c>
      <c r="AB60" s="28"/>
      <c r="AC60" s="27" t="n">
        <f aca="false">((V60/F60)*100)-AB60</f>
        <v>1.68047445932536</v>
      </c>
      <c r="AD60" s="7" t="n">
        <v>653174.799847503</v>
      </c>
      <c r="AE60" s="29" t="n">
        <f aca="false">AD60/100*AC60</f>
        <v>10976.4356861869</v>
      </c>
      <c r="AF60" s="30"/>
      <c r="AG60" s="31" t="n">
        <f aca="false">F60/H60</f>
        <v>2272964879.00526</v>
      </c>
      <c r="AH60" s="26" t="n">
        <f aca="false">(M60/AG60)*100</f>
        <v>0.209772172638527</v>
      </c>
      <c r="AI60" s="26" t="n">
        <f aca="false">(Q60/AG60)*100</f>
        <v>1.07717231868163</v>
      </c>
      <c r="AJ60" s="26" t="n">
        <f aca="false">(R60/AG60)*100</f>
        <v>0.431406401857444</v>
      </c>
      <c r="AK60" s="26" t="n">
        <f aca="false">(U60/AG60)*100</f>
        <v>0.469991555904515</v>
      </c>
      <c r="AL60" s="26" t="n">
        <f aca="false">ROUND(AH60,3)+ROUND(AI60,3)+ROUND(AK60,3)</f>
        <v>1.757</v>
      </c>
    </row>
    <row r="61" customFormat="false" ht="12.75" hidden="false" customHeight="false" outlineLevel="0" collapsed="false">
      <c r="A61" s="20" t="s">
        <v>156</v>
      </c>
      <c r="B61" s="20" t="s">
        <v>157</v>
      </c>
      <c r="C61" s="21" t="s">
        <v>85</v>
      </c>
      <c r="D61" s="22"/>
      <c r="E61" s="22"/>
      <c r="F61" s="34" t="n">
        <v>786494316</v>
      </c>
      <c r="G61" s="4" t="n">
        <v>93.75</v>
      </c>
      <c r="H61" s="23" t="n">
        <f aca="false">G61/100</f>
        <v>0.9375</v>
      </c>
      <c r="I61" s="5" t="n">
        <v>1492752.35</v>
      </c>
      <c r="L61" s="5" t="n">
        <v>18283.89</v>
      </c>
      <c r="M61" s="24" t="n">
        <f aca="false">SUM(I61:L61)</f>
        <v>1511036.24</v>
      </c>
      <c r="N61" s="5" t="n">
        <v>7019469</v>
      </c>
      <c r="Q61" s="24" t="n">
        <f aca="false">SUM(N61:P61)</f>
        <v>7019469</v>
      </c>
      <c r="R61" s="5" t="n">
        <v>5913037</v>
      </c>
      <c r="U61" s="25" t="n">
        <f aca="false">SUM(R61:T61)</f>
        <v>5913037</v>
      </c>
      <c r="V61" s="24" t="n">
        <f aca="false">T61+S61+R61+P61+O61+N61+L61+K61+J61+I61</f>
        <v>14443542.24</v>
      </c>
      <c r="W61" s="26" t="n">
        <f aca="false">(R61/$F61)*100</f>
        <v>0.751821962309007</v>
      </c>
      <c r="X61" s="26" t="n">
        <f aca="false">(S61/$F61)*100</f>
        <v>0</v>
      </c>
      <c r="Y61" s="26" t="n">
        <f aca="false">(U61/$F61)*100</f>
        <v>0.751821962309007</v>
      </c>
      <c r="Z61" s="27" t="n">
        <f aca="false">(Q61/F61)*100</f>
        <v>0.892500919231055</v>
      </c>
      <c r="AA61" s="27" t="n">
        <f aca="false">(M61/F61)*100</f>
        <v>0.19212297015507</v>
      </c>
      <c r="AB61" s="28"/>
      <c r="AC61" s="27" t="n">
        <f aca="false">((V61/F61)*100)-AB61</f>
        <v>1.83644585169513</v>
      </c>
      <c r="AD61" s="7" t="n">
        <v>388741.446488294</v>
      </c>
      <c r="AE61" s="29" t="n">
        <f aca="false">AD61/100*AC61</f>
        <v>7139.02616785393</v>
      </c>
      <c r="AF61" s="30"/>
      <c r="AG61" s="31" t="n">
        <f aca="false">F61/H61</f>
        <v>838927270.4</v>
      </c>
      <c r="AH61" s="26" t="n">
        <f aca="false">(M61/AG61)*100</f>
        <v>0.180115284520378</v>
      </c>
      <c r="AI61" s="26" t="n">
        <f aca="false">(Q61/AG61)*100</f>
        <v>0.836719611779114</v>
      </c>
      <c r="AJ61" s="26" t="n">
        <f aca="false">(R61/AG61)*100</f>
        <v>0.704833089664694</v>
      </c>
      <c r="AK61" s="26" t="n">
        <f aca="false">(U61/AG61)*100</f>
        <v>0.704833089664694</v>
      </c>
      <c r="AL61" s="26" t="n">
        <f aca="false">ROUND(AH61,3)+ROUND(AI61,3)+ROUND(AK61,3)</f>
        <v>1.722</v>
      </c>
    </row>
    <row r="62" customFormat="false" ht="12.75" hidden="false" customHeight="false" outlineLevel="0" collapsed="false">
      <c r="A62" s="20" t="s">
        <v>158</v>
      </c>
      <c r="B62" s="20" t="s">
        <v>159</v>
      </c>
      <c r="C62" s="21" t="s">
        <v>85</v>
      </c>
      <c r="D62" s="22"/>
      <c r="E62" s="22"/>
      <c r="F62" s="34" t="n">
        <v>1961927237</v>
      </c>
      <c r="G62" s="4" t="n">
        <v>101.25</v>
      </c>
      <c r="H62" s="23" t="n">
        <f aca="false">G62/100</f>
        <v>1.0125</v>
      </c>
      <c r="I62" s="5" t="n">
        <v>4052559.63</v>
      </c>
      <c r="L62" s="5" t="n">
        <v>49441.71</v>
      </c>
      <c r="M62" s="24" t="n">
        <f aca="false">SUM(I62:L62)</f>
        <v>4102001.34</v>
      </c>
      <c r="N62" s="5" t="n">
        <v>27774251</v>
      </c>
      <c r="Q62" s="24" t="n">
        <f aca="false">SUM(N62:P62)</f>
        <v>27774251</v>
      </c>
      <c r="R62" s="5" t="n">
        <v>14153416</v>
      </c>
      <c r="S62" s="5" t="n">
        <v>98096</v>
      </c>
      <c r="T62" s="5" t="n">
        <v>659013</v>
      </c>
      <c r="U62" s="25" t="n">
        <f aca="false">SUM(R62:T62)</f>
        <v>14910525</v>
      </c>
      <c r="V62" s="24" t="n">
        <f aca="false">T62+S62+R62+P62+O62+N62+L62+K62+J62+I62</f>
        <v>46786777.34</v>
      </c>
      <c r="W62" s="26" t="n">
        <f aca="false">(R62/$F62)*100</f>
        <v>0.72140371636015</v>
      </c>
      <c r="X62" s="26" t="n">
        <f aca="false">(S62/$F62)*100</f>
        <v>0.00499998155640061</v>
      </c>
      <c r="Y62" s="26" t="n">
        <f aca="false">(U62/$F62)*100</f>
        <v>0.75999378156347</v>
      </c>
      <c r="Z62" s="27" t="n">
        <f aca="false">(Q62/F62)*100</f>
        <v>1.41566162476392</v>
      </c>
      <c r="AA62" s="27" t="n">
        <f aca="false">(M62/F62)*100</f>
        <v>0.209080197401837</v>
      </c>
      <c r="AB62" s="28"/>
      <c r="AC62" s="27" t="n">
        <f aca="false">((V62/F62)*100)-AB62</f>
        <v>2.38473560372922</v>
      </c>
      <c r="AD62" s="7" t="n">
        <v>414035.302525012</v>
      </c>
      <c r="AE62" s="29" t="n">
        <f aca="false">AD62/100*AC62</f>
        <v>9873.64727132196</v>
      </c>
      <c r="AF62" s="30"/>
      <c r="AG62" s="31" t="n">
        <f aca="false">F62/H62</f>
        <v>1937705913.08642</v>
      </c>
      <c r="AH62" s="26" t="n">
        <f aca="false">(M62/AG62)*100</f>
        <v>0.21169369986936</v>
      </c>
      <c r="AI62" s="26" t="n">
        <f aca="false">(Q62/AG62)*100</f>
        <v>1.43335739507346</v>
      </c>
      <c r="AJ62" s="26" t="n">
        <f aca="false">(R62/AG62)*100</f>
        <v>0.730421262814652</v>
      </c>
      <c r="AK62" s="26" t="n">
        <f aca="false">(U62/AG62)*100</f>
        <v>0.769493703833013</v>
      </c>
      <c r="AL62" s="26" t="n">
        <f aca="false">ROUND(AH62,3)+ROUND(AI62,3)+ROUND(AK62,3)</f>
        <v>2.414</v>
      </c>
    </row>
    <row r="63" customFormat="false" ht="12.75" hidden="false" customHeight="false" outlineLevel="0" collapsed="false">
      <c r="A63" s="20" t="s">
        <v>160</v>
      </c>
      <c r="B63" s="20" t="s">
        <v>161</v>
      </c>
      <c r="C63" s="21" t="s">
        <v>85</v>
      </c>
      <c r="D63" s="22"/>
      <c r="E63" s="22"/>
      <c r="F63" s="34" t="n">
        <v>1508037889</v>
      </c>
      <c r="G63" s="4" t="n">
        <v>95.09</v>
      </c>
      <c r="H63" s="23" t="n">
        <f aca="false">G63/100</f>
        <v>0.9509</v>
      </c>
      <c r="I63" s="5" t="n">
        <v>3228941.12</v>
      </c>
      <c r="L63" s="5" t="n">
        <v>39334.63</v>
      </c>
      <c r="M63" s="24" t="n">
        <f aca="false">SUM(I63:L63)</f>
        <v>3268275.75</v>
      </c>
      <c r="N63" s="5" t="n">
        <v>22790482.5</v>
      </c>
      <c r="Q63" s="24" t="n">
        <f aca="false">SUM(N63:P63)</f>
        <v>22790482.5</v>
      </c>
      <c r="R63" s="5" t="n">
        <v>13926538</v>
      </c>
      <c r="T63" s="5" t="n">
        <v>541310</v>
      </c>
      <c r="U63" s="25" t="n">
        <f aca="false">SUM(R63:T63)</f>
        <v>14467848</v>
      </c>
      <c r="V63" s="24" t="n">
        <f aca="false">T63+S63+R63+P63+O63+N63+L63+K63+J63+I63</f>
        <v>40526606.25</v>
      </c>
      <c r="W63" s="26" t="n">
        <f aca="false">(R63/$F63)*100</f>
        <v>0.923487274529612</v>
      </c>
      <c r="X63" s="26" t="n">
        <f aca="false">(S63/$F63)*100</f>
        <v>0</v>
      </c>
      <c r="Y63" s="26" t="n">
        <f aca="false">(U63/$F63)*100</f>
        <v>0.959382261250334</v>
      </c>
      <c r="Z63" s="27" t="n">
        <f aca="false">(Q63/F63)*100</f>
        <v>1.51126723447994</v>
      </c>
      <c r="AA63" s="27" t="n">
        <f aca="false">(M63/F63)*100</f>
        <v>0.216723715885364</v>
      </c>
      <c r="AB63" s="28"/>
      <c r="AC63" s="27" t="n">
        <f aca="false">((V63/F63)*100)-AB63</f>
        <v>2.68737321161564</v>
      </c>
      <c r="AD63" s="7" t="n">
        <v>319933.08310992</v>
      </c>
      <c r="AE63" s="29" t="n">
        <f aca="false">AD63/100*AC63</f>
        <v>8597.79597059198</v>
      </c>
      <c r="AF63" s="30"/>
      <c r="AG63" s="31" t="n">
        <f aca="false">F63/H63</f>
        <v>1585905867.0733</v>
      </c>
      <c r="AH63" s="26" t="n">
        <f aca="false">(M63/AG63)*100</f>
        <v>0.206082581435393</v>
      </c>
      <c r="AI63" s="26" t="n">
        <f aca="false">(Q63/AG63)*100</f>
        <v>1.43706401326698</v>
      </c>
      <c r="AJ63" s="26" t="n">
        <f aca="false">(R63/AG63)*100</f>
        <v>0.878144049350208</v>
      </c>
      <c r="AK63" s="26" t="n">
        <f aca="false">(U63/AG63)*100</f>
        <v>0.912276592222942</v>
      </c>
      <c r="AL63" s="26" t="n">
        <f aca="false">ROUND(AH63,3)+ROUND(AI63,3)+ROUND(AK63,3)</f>
        <v>2.555</v>
      </c>
    </row>
    <row r="64" customFormat="false" ht="12.75" hidden="false" customHeight="false" outlineLevel="0" collapsed="false">
      <c r="A64" s="20" t="s">
        <v>162</v>
      </c>
      <c r="B64" s="20" t="s">
        <v>163</v>
      </c>
      <c r="C64" s="21" t="s">
        <v>85</v>
      </c>
      <c r="D64" s="33"/>
      <c r="E64" s="22"/>
      <c r="F64" s="34" t="n">
        <v>851035901</v>
      </c>
      <c r="G64" s="4" t="n">
        <v>88.35</v>
      </c>
      <c r="H64" s="23" t="n">
        <f aca="false">G64/100</f>
        <v>0.8835</v>
      </c>
      <c r="I64" s="5" t="n">
        <v>1915775.67</v>
      </c>
      <c r="L64" s="5" t="n">
        <v>23516.64</v>
      </c>
      <c r="M64" s="24" t="n">
        <f aca="false">SUM(I64:L64)</f>
        <v>1939292.31</v>
      </c>
      <c r="N64" s="5" t="n">
        <v>8239794</v>
      </c>
      <c r="O64" s="5" t="n">
        <v>4954457.67</v>
      </c>
      <c r="Q64" s="24" t="n">
        <f aca="false">SUM(N64:P64)</f>
        <v>13194251.67</v>
      </c>
      <c r="R64" s="5" t="n">
        <v>5577443</v>
      </c>
      <c r="S64" s="5" t="n">
        <v>85269</v>
      </c>
      <c r="U64" s="25" t="n">
        <f aca="false">SUM(R64:T64)</f>
        <v>5662712</v>
      </c>
      <c r="V64" s="24" t="n">
        <f aca="false">T64+S64+R64+P64+O64+N64+L64+K64+J64+I64</f>
        <v>20796255.98</v>
      </c>
      <c r="W64" s="26" t="n">
        <f aca="false">(R64/$F64)*100</f>
        <v>0.65537105936968</v>
      </c>
      <c r="X64" s="26" t="n">
        <f aca="false">(S64/$F64)*100</f>
        <v>0.010019436301078</v>
      </c>
      <c r="Y64" s="26" t="n">
        <f aca="false">(U64/$F64)*100</f>
        <v>0.665390495670758</v>
      </c>
      <c r="Z64" s="27" t="n">
        <f aca="false">(Q64/F64)*100</f>
        <v>1.5503754488496</v>
      </c>
      <c r="AA64" s="27" t="n">
        <f aca="false">(M64/F64)*100</f>
        <v>0.227874324422889</v>
      </c>
      <c r="AB64" s="28"/>
      <c r="AC64" s="27" t="n">
        <f aca="false">((V64/F64)*100)-AB64</f>
        <v>2.44364026894325</v>
      </c>
      <c r="AD64" s="7" t="n">
        <v>387952.964959569</v>
      </c>
      <c r="AE64" s="29" t="n">
        <f aca="false">AD64/100*AC64</f>
        <v>9480.17487631132</v>
      </c>
      <c r="AF64" s="30"/>
      <c r="AG64" s="31" t="n">
        <f aca="false">F64/H64</f>
        <v>963255122.807018</v>
      </c>
      <c r="AH64" s="26" t="n">
        <f aca="false">(M64/AG64)*100</f>
        <v>0.201326965627623</v>
      </c>
      <c r="AI64" s="26" t="n">
        <f aca="false">(Q64/AG64)*100</f>
        <v>1.36975670905862</v>
      </c>
      <c r="AJ64" s="26" t="n">
        <f aca="false">(R64/AG64)*100</f>
        <v>0.579020330953112</v>
      </c>
      <c r="AK64" s="26" t="n">
        <f aca="false">(U64/AG64)*100</f>
        <v>0.587872502925115</v>
      </c>
      <c r="AL64" s="26" t="n">
        <f aca="false">ROUND(AH64,3)+ROUND(AI64,3)+ROUND(AK64,3)</f>
        <v>2.159</v>
      </c>
    </row>
    <row r="65" customFormat="false" ht="12.75" hidden="false" customHeight="false" outlineLevel="0" collapsed="false">
      <c r="A65" s="20" t="s">
        <v>164</v>
      </c>
      <c r="B65" s="20" t="s">
        <v>165</v>
      </c>
      <c r="C65" s="21" t="s">
        <v>85</v>
      </c>
      <c r="D65" s="33"/>
      <c r="E65" s="22"/>
      <c r="F65" s="34" t="n">
        <v>1182342727</v>
      </c>
      <c r="G65" s="4" t="n">
        <v>89.14</v>
      </c>
      <c r="H65" s="23" t="n">
        <f aca="false">G65/100</f>
        <v>0.8914</v>
      </c>
      <c r="I65" s="5" t="n">
        <v>2610539.08</v>
      </c>
      <c r="L65" s="5" t="n">
        <v>32042.98</v>
      </c>
      <c r="M65" s="24" t="n">
        <f aca="false">SUM(I65:L65)</f>
        <v>2642582.06</v>
      </c>
      <c r="N65" s="5" t="n">
        <v>8387617</v>
      </c>
      <c r="O65" s="5" t="n">
        <v>6912114.04</v>
      </c>
      <c r="Q65" s="24" t="n">
        <f aca="false">SUM(N65:P65)</f>
        <v>15299731.04</v>
      </c>
      <c r="R65" s="5" t="n">
        <v>7155687</v>
      </c>
      <c r="S65" s="5" t="n">
        <v>118234</v>
      </c>
      <c r="U65" s="25" t="n">
        <f aca="false">SUM(R65:T65)</f>
        <v>7273921</v>
      </c>
      <c r="V65" s="24" t="n">
        <f aca="false">T65+S65+R65+P65+O65+N65+L65+K65+J65+I65</f>
        <v>25216234.1</v>
      </c>
      <c r="W65" s="26" t="n">
        <f aca="false">(R65/$F65)*100</f>
        <v>0.605212586553171</v>
      </c>
      <c r="X65" s="26" t="n">
        <f aca="false">(S65/$F65)*100</f>
        <v>0.00999997693562165</v>
      </c>
      <c r="Y65" s="26" t="n">
        <f aca="false">(U65/$F65)*100</f>
        <v>0.615212563488793</v>
      </c>
      <c r="Z65" s="27" t="n">
        <f aca="false">(Q65/F65)*100</f>
        <v>1.29401828172281</v>
      </c>
      <c r="AA65" s="27" t="n">
        <f aca="false">(M65/F65)*100</f>
        <v>0.223503896091543</v>
      </c>
      <c r="AB65" s="28"/>
      <c r="AC65" s="27" t="n">
        <f aca="false">((V65/F65)*100)-AB65</f>
        <v>2.13273474130315</v>
      </c>
      <c r="AD65" s="7" t="n">
        <v>549305.228031146</v>
      </c>
      <c r="AE65" s="29" t="n">
        <f aca="false">AD65/100*AC65</f>
        <v>11715.2234340147</v>
      </c>
      <c r="AF65" s="30"/>
      <c r="AG65" s="31" t="n">
        <f aca="false">F65/H65</f>
        <v>1326388520.30514</v>
      </c>
      <c r="AH65" s="26" t="n">
        <f aca="false">(M65/AG65)*100</f>
        <v>0.199231372976002</v>
      </c>
      <c r="AI65" s="26" t="n">
        <f aca="false">(Q65/AG65)*100</f>
        <v>1.15348789632771</v>
      </c>
      <c r="AJ65" s="26" t="n">
        <f aca="false">(R65/AG65)*100</f>
        <v>0.539486499653497</v>
      </c>
      <c r="AK65" s="26" t="n">
        <f aca="false">(U65/AG65)*100</f>
        <v>0.54840047909391</v>
      </c>
      <c r="AL65" s="26" t="n">
        <f aca="false">ROUND(AH65,3)+ROUND(AI65,3)+ROUND(AK65,3)</f>
        <v>1.9</v>
      </c>
    </row>
    <row r="66" customFormat="false" ht="12.75" hidden="false" customHeight="false" outlineLevel="0" collapsed="false">
      <c r="A66" s="20" t="s">
        <v>166</v>
      </c>
      <c r="B66" s="20" t="s">
        <v>167</v>
      </c>
      <c r="C66" s="21" t="s">
        <v>85</v>
      </c>
      <c r="D66" s="22"/>
      <c r="E66" s="22"/>
      <c r="F66" s="34" t="n">
        <v>2171231100</v>
      </c>
      <c r="G66" s="4" t="n">
        <v>88.64</v>
      </c>
      <c r="H66" s="23" t="n">
        <f aca="false">G66/100</f>
        <v>0.8864</v>
      </c>
      <c r="I66" s="5" t="n">
        <v>4852258.36</v>
      </c>
      <c r="L66" s="5" t="n">
        <v>59270.96</v>
      </c>
      <c r="M66" s="24" t="n">
        <f aca="false">SUM(I66:L66)</f>
        <v>4911529.32</v>
      </c>
      <c r="N66" s="5" t="n">
        <v>24901453.5</v>
      </c>
      <c r="O66" s="5" t="n">
        <v>10087199.78</v>
      </c>
      <c r="Q66" s="24" t="n">
        <f aca="false">SUM(N66:P66)</f>
        <v>34988653.28</v>
      </c>
      <c r="R66" s="5" t="n">
        <v>13028227.64</v>
      </c>
      <c r="S66" s="5" t="n">
        <v>260000</v>
      </c>
      <c r="T66" s="5" t="n">
        <v>855637.28</v>
      </c>
      <c r="U66" s="25" t="n">
        <f aca="false">SUM(R66:T66)</f>
        <v>14143864.92</v>
      </c>
      <c r="V66" s="24" t="n">
        <f aca="false">T66+S66+R66+P66+O66+N66+L66+K66+J66+I66</f>
        <v>54044047.52</v>
      </c>
      <c r="W66" s="26" t="n">
        <f aca="false">(R66/$F66)*100</f>
        <v>0.600038735627912</v>
      </c>
      <c r="X66" s="26" t="n">
        <f aca="false">(S66/$F66)*100</f>
        <v>0.0119747732058554</v>
      </c>
      <c r="Y66" s="26" t="n">
        <f aca="false">(U66/$F66)*100</f>
        <v>0.651421441043287</v>
      </c>
      <c r="Z66" s="27" t="n">
        <f aca="false">(Q66/F66)*100</f>
        <v>1.61146610694734</v>
      </c>
      <c r="AA66" s="27" t="n">
        <f aca="false">(M66/F66)*100</f>
        <v>0.226209421926574</v>
      </c>
      <c r="AB66" s="28"/>
      <c r="AC66" s="27" t="n">
        <f aca="false">((V66/F66)*100)-AB66</f>
        <v>2.48909696991721</v>
      </c>
      <c r="AD66" s="7" t="n">
        <v>408111.398141854</v>
      </c>
      <c r="AE66" s="29" t="n">
        <f aca="false">AD66/100*AC66</f>
        <v>10158.2884450356</v>
      </c>
      <c r="AF66" s="30"/>
      <c r="AG66" s="31" t="n">
        <f aca="false">F66/H66</f>
        <v>2449493569.49459</v>
      </c>
      <c r="AH66" s="26" t="n">
        <f aca="false">(M66/AG66)*100</f>
        <v>0.200512031595715</v>
      </c>
      <c r="AI66" s="26" t="n">
        <f aca="false">(Q66/AG66)*100</f>
        <v>1.42840355719813</v>
      </c>
      <c r="AJ66" s="26" t="n">
        <f aca="false">(R66/AG66)*100</f>
        <v>0.531874335260581</v>
      </c>
      <c r="AK66" s="26" t="n">
        <f aca="false">(U66/AG66)*100</f>
        <v>0.577419965340769</v>
      </c>
      <c r="AL66" s="26" t="n">
        <f aca="false">ROUND(AH66,3)+ROUND(AI66,3)+ROUND(AK66,3)</f>
        <v>2.206</v>
      </c>
    </row>
    <row r="67" customFormat="false" ht="12.75" hidden="false" customHeight="false" outlineLevel="0" collapsed="false">
      <c r="A67" s="20" t="s">
        <v>168</v>
      </c>
      <c r="B67" s="20" t="s">
        <v>169</v>
      </c>
      <c r="C67" s="21" t="s">
        <v>85</v>
      </c>
      <c r="D67" s="22"/>
      <c r="E67" s="22"/>
      <c r="F67" s="34" t="n">
        <v>1731691044</v>
      </c>
      <c r="G67" s="4" t="n">
        <v>97.45</v>
      </c>
      <c r="H67" s="23" t="n">
        <f aca="false">G67/100</f>
        <v>0.9745</v>
      </c>
      <c r="I67" s="5" t="n">
        <v>3673650.23</v>
      </c>
      <c r="L67" s="5" t="n">
        <v>44838.31</v>
      </c>
      <c r="M67" s="24" t="n">
        <f aca="false">SUM(I67:L67)</f>
        <v>3718488.54</v>
      </c>
      <c r="N67" s="5" t="n">
        <v>12672362</v>
      </c>
      <c r="O67" s="5" t="n">
        <v>8084416.94</v>
      </c>
      <c r="Q67" s="24" t="n">
        <f aca="false">SUM(N67:P67)</f>
        <v>20756778.94</v>
      </c>
      <c r="R67" s="5" t="n">
        <v>4472287</v>
      </c>
      <c r="S67" s="5" t="n">
        <v>173169</v>
      </c>
      <c r="U67" s="25" t="n">
        <f aca="false">SUM(R67:T67)</f>
        <v>4645456</v>
      </c>
      <c r="V67" s="24" t="n">
        <f aca="false">T67+S67+R67+P67+O67+N67+L67+K67+J67+I67</f>
        <v>29120723.48</v>
      </c>
      <c r="W67" s="26" t="n">
        <f aca="false">(R67/$F67)*100</f>
        <v>0.258261253674301</v>
      </c>
      <c r="X67" s="26" t="n">
        <f aca="false">(S67/$F67)*100</f>
        <v>0.00999999397121095</v>
      </c>
      <c r="Y67" s="26" t="n">
        <f aca="false">(U67/$F67)*100</f>
        <v>0.268261247645512</v>
      </c>
      <c r="Z67" s="27" t="n">
        <f aca="false">(Q67/F67)*100</f>
        <v>1.19864216032753</v>
      </c>
      <c r="AA67" s="27" t="n">
        <f aca="false">(M67/F67)*100</f>
        <v>0.214731637775913</v>
      </c>
      <c r="AB67" s="28"/>
      <c r="AC67" s="27" t="n">
        <f aca="false">((V67/F67)*100)-AB67</f>
        <v>1.68163504574896</v>
      </c>
      <c r="AD67" s="7" t="n">
        <v>825439.937920331</v>
      </c>
      <c r="AE67" s="29" t="n">
        <f aca="false">AD67/100*AC67</f>
        <v>13880.8872776767</v>
      </c>
      <c r="AF67" s="30"/>
      <c r="AG67" s="31" t="n">
        <f aca="false">F67/H67</f>
        <v>1777004662.90405</v>
      </c>
      <c r="AH67" s="26" t="n">
        <f aca="false">(M67/AG67)*100</f>
        <v>0.209255981012627</v>
      </c>
      <c r="AI67" s="26" t="n">
        <f aca="false">(Q67/AG67)*100</f>
        <v>1.16807678523918</v>
      </c>
      <c r="AJ67" s="26" t="n">
        <f aca="false">(R67/AG67)*100</f>
        <v>0.251675591705607</v>
      </c>
      <c r="AK67" s="26" t="n">
        <f aca="false">(U67/AG67)*100</f>
        <v>0.261420585830552</v>
      </c>
      <c r="AL67" s="26" t="n">
        <f aca="false">ROUND(AH67,3)+ROUND(AI67,3)+ROUND(AK67,3)</f>
        <v>1.638</v>
      </c>
    </row>
    <row r="68" customFormat="false" ht="12.75" hidden="false" customHeight="false" outlineLevel="0" collapsed="false">
      <c r="A68" s="20" t="s">
        <v>170</v>
      </c>
      <c r="B68" s="20" t="s">
        <v>171</v>
      </c>
      <c r="C68" s="21" t="s">
        <v>85</v>
      </c>
      <c r="D68" s="22"/>
      <c r="E68" s="22"/>
      <c r="F68" s="34" t="n">
        <v>1623268135</v>
      </c>
      <c r="G68" s="4" t="n">
        <v>93.85</v>
      </c>
      <c r="H68" s="23" t="n">
        <f aca="false">G68/100</f>
        <v>0.9385</v>
      </c>
      <c r="I68" s="5" t="n">
        <v>3606110.55</v>
      </c>
      <c r="L68" s="5" t="n">
        <v>44025.06</v>
      </c>
      <c r="M68" s="24" t="n">
        <f aca="false">SUM(I68:L68)</f>
        <v>3650135.61</v>
      </c>
      <c r="N68" s="5" t="n">
        <v>10223706</v>
      </c>
      <c r="O68" s="5" t="n">
        <v>13163228.96</v>
      </c>
      <c r="Q68" s="24" t="n">
        <f aca="false">SUM(N68:P68)</f>
        <v>23386934.96</v>
      </c>
      <c r="R68" s="5" t="n">
        <v>9444148</v>
      </c>
      <c r="T68" s="5" t="n">
        <v>585110</v>
      </c>
      <c r="U68" s="25" t="n">
        <f aca="false">SUM(R68:T68)</f>
        <v>10029258</v>
      </c>
      <c r="V68" s="24" t="n">
        <f aca="false">T68+S68+R68+P68+O68+N68+L68+K68+J68+I68</f>
        <v>37066328.57</v>
      </c>
      <c r="W68" s="26" t="n">
        <f aca="false">(R68/$F68)*100</f>
        <v>0.581798397712033</v>
      </c>
      <c r="X68" s="26" t="n">
        <f aca="false">(S68/$F68)*100</f>
        <v>0</v>
      </c>
      <c r="Y68" s="26" t="n">
        <f aca="false">(U68/$F68)*100</f>
        <v>0.617843582569925</v>
      </c>
      <c r="Z68" s="27" t="n">
        <f aca="false">(Q68/F68)*100</f>
        <v>1.44073147594929</v>
      </c>
      <c r="AA68" s="27" t="n">
        <f aca="false">(M68/F68)*100</f>
        <v>0.224863380934906</v>
      </c>
      <c r="AB68" s="28"/>
      <c r="AC68" s="27" t="n">
        <f aca="false">((V68/F68)*100)-AB68</f>
        <v>2.28343843945412</v>
      </c>
      <c r="AD68" s="7" t="n">
        <v>534529.108159393</v>
      </c>
      <c r="AE68" s="29" t="n">
        <f aca="false">AD68/100*AC68</f>
        <v>12205.6431257829</v>
      </c>
      <c r="AF68" s="30"/>
      <c r="AG68" s="31" t="n">
        <f aca="false">F68/H68</f>
        <v>1729641060.20245</v>
      </c>
      <c r="AH68" s="26" t="n">
        <f aca="false">(M68/AG68)*100</f>
        <v>0.21103428300741</v>
      </c>
      <c r="AI68" s="26" t="n">
        <f aca="false">(Q68/AG68)*100</f>
        <v>1.35212649017841</v>
      </c>
      <c r="AJ68" s="26" t="n">
        <f aca="false">(R68/AG68)*100</f>
        <v>0.546017796252743</v>
      </c>
      <c r="AK68" s="26" t="n">
        <f aca="false">(U68/AG68)*100</f>
        <v>0.579846202241874</v>
      </c>
      <c r="AL68" s="26" t="n">
        <f aca="false">ROUND(AH68,3)+ROUND(AI68,3)+ROUND(AK68,3)</f>
        <v>2.143</v>
      </c>
    </row>
    <row r="69" customFormat="false" ht="12.75" hidden="false" customHeight="false" outlineLevel="0" collapsed="false">
      <c r="A69" s="20" t="s">
        <v>172</v>
      </c>
      <c r="B69" s="20" t="s">
        <v>173</v>
      </c>
      <c r="C69" s="21" t="s">
        <v>85</v>
      </c>
      <c r="D69" s="22"/>
      <c r="E69" s="22"/>
      <c r="F69" s="34" t="n">
        <v>2290912550</v>
      </c>
      <c r="G69" s="4" t="n">
        <v>95.47</v>
      </c>
      <c r="H69" s="23" t="n">
        <f aca="false">G69/100</f>
        <v>0.9547</v>
      </c>
      <c r="I69" s="5" t="n">
        <v>5136152.37</v>
      </c>
      <c r="L69" s="5" t="n">
        <v>62888.81</v>
      </c>
      <c r="M69" s="24" t="n">
        <f aca="false">SUM(I69:L69)</f>
        <v>5199041.18</v>
      </c>
      <c r="N69" s="5" t="n">
        <v>19887998</v>
      </c>
      <c r="Q69" s="24" t="n">
        <f aca="false">SUM(N69:P69)</f>
        <v>19887998</v>
      </c>
      <c r="R69" s="5" t="n">
        <v>13080327.23</v>
      </c>
      <c r="T69" s="5" t="n">
        <v>835523.49</v>
      </c>
      <c r="U69" s="25" t="n">
        <f aca="false">SUM(R69:T69)</f>
        <v>13915850.72</v>
      </c>
      <c r="V69" s="24" t="n">
        <f aca="false">T69+S69+R69+P69+O69+N69+L69+K69+J69+I69</f>
        <v>39002889.9</v>
      </c>
      <c r="W69" s="26" t="n">
        <f aca="false">(R69/$F69)*100</f>
        <v>0.57096580268854</v>
      </c>
      <c r="X69" s="26" t="n">
        <f aca="false">(S69/$F69)*100</f>
        <v>0</v>
      </c>
      <c r="Y69" s="26" t="n">
        <f aca="false">(U69/$F69)*100</f>
        <v>0.607437011072291</v>
      </c>
      <c r="Z69" s="27" t="n">
        <f aca="false">(Q69/F69)*100</f>
        <v>0.868125586024661</v>
      </c>
      <c r="AA69" s="27" t="n">
        <f aca="false">(M69/F69)*100</f>
        <v>0.226941931065854</v>
      </c>
      <c r="AB69" s="28"/>
      <c r="AC69" s="27" t="n">
        <f aca="false">((V69/F69)*100)-AB69</f>
        <v>1.70250452816281</v>
      </c>
      <c r="AD69" s="7" t="n">
        <v>472710.797857344</v>
      </c>
      <c r="AE69" s="29" t="n">
        <f aca="false">AD69/100*AC69</f>
        <v>8047.92273863581</v>
      </c>
      <c r="AF69" s="30"/>
      <c r="AG69" s="31" t="n">
        <f aca="false">F69/H69</f>
        <v>2399615114.69572</v>
      </c>
      <c r="AH69" s="26" t="n">
        <f aca="false">(M69/AG69)*100</f>
        <v>0.216661461588571</v>
      </c>
      <c r="AI69" s="26" t="n">
        <f aca="false">(Q69/AG69)*100</f>
        <v>0.828799496977744</v>
      </c>
      <c r="AJ69" s="26" t="n">
        <f aca="false">(R69/AG69)*100</f>
        <v>0.545101051826749</v>
      </c>
      <c r="AK69" s="26" t="n">
        <f aca="false">(U69/AG69)*100</f>
        <v>0.579920114470716</v>
      </c>
      <c r="AL69" s="26" t="n">
        <f aca="false">ROUND(AH69,3)+ROUND(AI69,3)+ROUND(AK69,3)</f>
        <v>1.626</v>
      </c>
    </row>
    <row r="70" customFormat="false" ht="12.75" hidden="false" customHeight="false" outlineLevel="0" collapsed="false">
      <c r="A70" s="20" t="s">
        <v>174</v>
      </c>
      <c r="B70" s="20" t="s">
        <v>175</v>
      </c>
      <c r="C70" s="21" t="s">
        <v>85</v>
      </c>
      <c r="D70" s="22"/>
      <c r="E70" s="22"/>
      <c r="F70" s="34" t="n">
        <v>7976041303</v>
      </c>
      <c r="G70" s="4" t="n">
        <v>94.35</v>
      </c>
      <c r="H70" s="23" t="n">
        <f aca="false">G70/100</f>
        <v>0.9435</v>
      </c>
      <c r="I70" s="5" t="n">
        <v>17744768.94</v>
      </c>
      <c r="L70" s="5" t="n">
        <v>216805.66</v>
      </c>
      <c r="M70" s="24" t="n">
        <f aca="false">SUM(I70:L70)</f>
        <v>17961574.6</v>
      </c>
      <c r="N70" s="5" t="n">
        <v>70832633.5</v>
      </c>
      <c r="Q70" s="24" t="n">
        <f aca="false">SUM(N70:P70)</f>
        <v>70832633.5</v>
      </c>
      <c r="R70" s="5" t="n">
        <v>41082302.53</v>
      </c>
      <c r="T70" s="5" t="n">
        <v>2875661</v>
      </c>
      <c r="U70" s="25" t="n">
        <f aca="false">SUM(R70:T70)</f>
        <v>43957963.53</v>
      </c>
      <c r="V70" s="24" t="n">
        <f aca="false">T70+S70+R70+P70+O70+N70+L70+K70+J70+I70</f>
        <v>132752171.63</v>
      </c>
      <c r="W70" s="26" t="n">
        <f aca="false">(R70/$F70)*100</f>
        <v>0.51507133638523</v>
      </c>
      <c r="X70" s="26" t="n">
        <f aca="false">(S70/$F70)*100</f>
        <v>0</v>
      </c>
      <c r="Y70" s="26" t="n">
        <f aca="false">(U70/$F70)*100</f>
        <v>0.551125073957005</v>
      </c>
      <c r="Z70" s="27" t="n">
        <f aca="false">(Q70/F70)*100</f>
        <v>0.888067536377451</v>
      </c>
      <c r="AA70" s="27" t="n">
        <f aca="false">(M70/F70)*100</f>
        <v>0.225194102157472</v>
      </c>
      <c r="AB70" s="28"/>
      <c r="AC70" s="27" t="n">
        <f aca="false">((V70/F70)*100)-AB70</f>
        <v>1.66438671249193</v>
      </c>
      <c r="AD70" s="7" t="n">
        <v>537707.18503937</v>
      </c>
      <c r="AE70" s="29" t="n">
        <f aca="false">AD70/100*AC70</f>
        <v>8949.52693990966</v>
      </c>
      <c r="AF70" s="30"/>
      <c r="AG70" s="31" t="n">
        <f aca="false">F70/H70</f>
        <v>8453673877.05353</v>
      </c>
      <c r="AH70" s="26" t="n">
        <f aca="false">(M70/AG70)*100</f>
        <v>0.212470635385575</v>
      </c>
      <c r="AI70" s="26" t="n">
        <f aca="false">(Q70/AG70)*100</f>
        <v>0.837891720572125</v>
      </c>
      <c r="AJ70" s="26" t="n">
        <f aca="false">(R70/AG70)*100</f>
        <v>0.485969805879464</v>
      </c>
      <c r="AK70" s="26" t="n">
        <f aca="false">(U70/AG70)*100</f>
        <v>0.519986507278434</v>
      </c>
      <c r="AL70" s="26" t="n">
        <f aca="false">ROUND(AH70,3)+ROUND(AI70,3)+ROUND(AK70,3)</f>
        <v>1.57</v>
      </c>
    </row>
    <row r="71" customFormat="false" ht="12.75" hidden="false" customHeight="false" outlineLevel="0" collapsed="false">
      <c r="A71" s="20" t="s">
        <v>176</v>
      </c>
      <c r="B71" s="20" t="s">
        <v>177</v>
      </c>
      <c r="C71" s="21" t="s">
        <v>85</v>
      </c>
      <c r="D71" s="22"/>
      <c r="E71" s="22"/>
      <c r="F71" s="34" t="n">
        <v>1626607839</v>
      </c>
      <c r="G71" s="4" t="n">
        <v>89.59</v>
      </c>
      <c r="H71" s="23" t="n">
        <f aca="false">G71/100</f>
        <v>0.8959</v>
      </c>
      <c r="I71" s="5" t="n">
        <v>3579323.12</v>
      </c>
      <c r="L71" s="5" t="n">
        <v>44116.05</v>
      </c>
      <c r="M71" s="24" t="n">
        <f aca="false">SUM(I71:L71)</f>
        <v>3623439.17</v>
      </c>
      <c r="N71" s="5" t="n">
        <v>23505631</v>
      </c>
      <c r="Q71" s="24" t="n">
        <f aca="false">SUM(N71:P71)</f>
        <v>23505631</v>
      </c>
      <c r="R71" s="5" t="n">
        <v>7841529</v>
      </c>
      <c r="T71" s="5" t="n">
        <v>631111</v>
      </c>
      <c r="U71" s="25" t="n">
        <f aca="false">SUM(R71:T71)</f>
        <v>8472640</v>
      </c>
      <c r="V71" s="24" t="n">
        <f aca="false">T71+S71+R71+P71+O71+N71+L71+K71+J71+I71</f>
        <v>35601710.17</v>
      </c>
      <c r="W71" s="26" t="n">
        <f aca="false">(R71/$F71)*100</f>
        <v>0.482078643173193</v>
      </c>
      <c r="X71" s="26" t="n">
        <f aca="false">(S71/$F71)*100</f>
        <v>0</v>
      </c>
      <c r="Y71" s="26" t="n">
        <f aca="false">(U71/$F71)*100</f>
        <v>0.5208778537062</v>
      </c>
      <c r="Z71" s="27" t="n">
        <f aca="false">(Q71/F71)*100</f>
        <v>1.44507055950565</v>
      </c>
      <c r="AA71" s="27" t="n">
        <f aca="false">(M71/F71)*100</f>
        <v>0.22276046402356</v>
      </c>
      <c r="AB71" s="28"/>
      <c r="AC71" s="27" t="n">
        <f aca="false">((V71/F71)*100)-AB71</f>
        <v>2.18870887723541</v>
      </c>
      <c r="AD71" s="7" t="n">
        <v>474726.463539884</v>
      </c>
      <c r="AE71" s="29" t="n">
        <f aca="false">AD71/100*AC71</f>
        <v>10390.3802500831</v>
      </c>
      <c r="AF71" s="30"/>
      <c r="AG71" s="31" t="n">
        <f aca="false">F71/H71</f>
        <v>1815613169.99665</v>
      </c>
      <c r="AH71" s="26" t="n">
        <f aca="false">(M71/AG71)*100</f>
        <v>0.199571099718707</v>
      </c>
      <c r="AI71" s="26" t="n">
        <f aca="false">(Q71/AG71)*100</f>
        <v>1.29463871426111</v>
      </c>
      <c r="AJ71" s="26" t="n">
        <f aca="false">(R71/AG71)*100</f>
        <v>0.431894256418864</v>
      </c>
      <c r="AK71" s="26" t="n">
        <f aca="false">(U71/AG71)*100</f>
        <v>0.466654469135385</v>
      </c>
      <c r="AL71" s="26" t="n">
        <f aca="false">ROUND(AH71,3)+ROUND(AI71,3)+ROUND(AK71,3)</f>
        <v>1.962</v>
      </c>
    </row>
    <row r="72" customFormat="false" ht="12.75" hidden="false" customHeight="false" outlineLevel="0" collapsed="false">
      <c r="A72" s="20" t="s">
        <v>178</v>
      </c>
      <c r="B72" s="20" t="s">
        <v>179</v>
      </c>
      <c r="C72" s="21" t="s">
        <v>85</v>
      </c>
      <c r="D72" s="22"/>
      <c r="E72" s="22"/>
      <c r="F72" s="34" t="n">
        <v>2841320288</v>
      </c>
      <c r="G72" s="4" t="n">
        <v>80.84</v>
      </c>
      <c r="H72" s="23" t="n">
        <f aca="false">G72/100</f>
        <v>0.8084</v>
      </c>
      <c r="I72" s="5" t="n">
        <v>7578796.07</v>
      </c>
      <c r="L72" s="5" t="n">
        <v>92558.58</v>
      </c>
      <c r="M72" s="24" t="n">
        <f aca="false">SUM(I72:L72)</f>
        <v>7671354.65</v>
      </c>
      <c r="N72" s="5" t="n">
        <v>49109082.47</v>
      </c>
      <c r="Q72" s="24" t="n">
        <f aca="false">SUM(N72:P72)</f>
        <v>49109082.47</v>
      </c>
      <c r="R72" s="5" t="n">
        <v>14769638.3</v>
      </c>
      <c r="T72" s="5" t="n">
        <v>1223600</v>
      </c>
      <c r="U72" s="25" t="n">
        <f aca="false">SUM(R72:T72)</f>
        <v>15993238.3</v>
      </c>
      <c r="V72" s="24" t="n">
        <f aca="false">T72+S72+R72+P72+O72+N72+L72+K72+J72+I72</f>
        <v>72773675.42</v>
      </c>
      <c r="W72" s="26" t="n">
        <f aca="false">(R72/$F72)*100</f>
        <v>0.519816029272656</v>
      </c>
      <c r="X72" s="26" t="n">
        <f aca="false">(S72/$F72)*100</f>
        <v>0</v>
      </c>
      <c r="Y72" s="26" t="n">
        <f aca="false">(U72/$F72)*100</f>
        <v>0.562880516059582</v>
      </c>
      <c r="Z72" s="27" t="n">
        <f aca="false">(Q72/F72)*100</f>
        <v>1.72838953346466</v>
      </c>
      <c r="AA72" s="27" t="n">
        <f aca="false">(M72/F72)*100</f>
        <v>0.269992604578903</v>
      </c>
      <c r="AB72" s="28"/>
      <c r="AC72" s="27" t="n">
        <f aca="false">((V72/F72)*100)-AB72</f>
        <v>2.56126265410315</v>
      </c>
      <c r="AD72" s="7" t="n">
        <v>436268.983747797</v>
      </c>
      <c r="AE72" s="29" t="n">
        <f aca="false">AD72/100*AC72</f>
        <v>11173.9945521677</v>
      </c>
      <c r="AF72" s="30"/>
      <c r="AG72" s="31" t="n">
        <f aca="false">F72/H72</f>
        <v>3514745531.91489</v>
      </c>
      <c r="AH72" s="26" t="n">
        <f aca="false">(M72/AG72)*100</f>
        <v>0.218262021541586</v>
      </c>
      <c r="AI72" s="26" t="n">
        <f aca="false">(Q72/AG72)*100</f>
        <v>1.39723009885283</v>
      </c>
      <c r="AJ72" s="26" t="n">
        <f aca="false">(R72/AG72)*100</f>
        <v>0.420219278064015</v>
      </c>
      <c r="AK72" s="26" t="n">
        <f aca="false">(U72/AG72)*100</f>
        <v>0.455032609182566</v>
      </c>
      <c r="AL72" s="26" t="n">
        <f aca="false">ROUND(AH72,3)+ROUND(AI72,3)+ROUND(AK72,3)</f>
        <v>2.07</v>
      </c>
    </row>
    <row r="73" customFormat="false" ht="12.75" hidden="false" customHeight="false" outlineLevel="0" collapsed="false">
      <c r="A73" s="20" t="s">
        <v>180</v>
      </c>
      <c r="B73" s="20" t="s">
        <v>181</v>
      </c>
      <c r="C73" s="21" t="s">
        <v>85</v>
      </c>
      <c r="D73" s="22"/>
      <c r="E73" s="22"/>
      <c r="F73" s="34" t="n">
        <v>1852199033</v>
      </c>
      <c r="G73" s="4" t="n">
        <v>101.98</v>
      </c>
      <c r="H73" s="23" t="n">
        <f aca="false">G73/100</f>
        <v>1.0198</v>
      </c>
      <c r="I73" s="5" t="n">
        <v>3800250.42</v>
      </c>
      <c r="L73" s="5" t="n">
        <v>46543.37</v>
      </c>
      <c r="M73" s="24" t="n">
        <f aca="false">SUM(I73:L73)</f>
        <v>3846793.79</v>
      </c>
      <c r="N73" s="5" t="n">
        <v>17245865</v>
      </c>
      <c r="Q73" s="24" t="n">
        <f aca="false">SUM(N73:P73)</f>
        <v>17245865</v>
      </c>
      <c r="R73" s="5" t="n">
        <v>9409286</v>
      </c>
      <c r="U73" s="25" t="n">
        <f aca="false">SUM(R73:T73)</f>
        <v>9409286</v>
      </c>
      <c r="V73" s="24" t="n">
        <f aca="false">T73+S73+R73+P73+O73+N73+L73+K73+J73+I73</f>
        <v>30501944.79</v>
      </c>
      <c r="W73" s="26" t="n">
        <f aca="false">(R73/$F73)*100</f>
        <v>0.508006204104308</v>
      </c>
      <c r="X73" s="26" t="n">
        <f aca="false">(S73/$F73)*100</f>
        <v>0</v>
      </c>
      <c r="Y73" s="26" t="n">
        <f aca="false">(U73/$F73)*100</f>
        <v>0.508006204104308</v>
      </c>
      <c r="Z73" s="27" t="n">
        <f aca="false">(Q73/F73)*100</f>
        <v>0.931102148998908</v>
      </c>
      <c r="AA73" s="27" t="n">
        <f aca="false">(M73/F73)*100</f>
        <v>0.207687927780059</v>
      </c>
      <c r="AB73" s="28"/>
      <c r="AC73" s="27" t="n">
        <f aca="false">((V73/F73)*100)-AB73</f>
        <v>1.64679628088328</v>
      </c>
      <c r="AD73" s="7" t="n">
        <v>502394.260661618</v>
      </c>
      <c r="AE73" s="29" t="n">
        <f aca="false">AD73/100*AC73</f>
        <v>8273.40999994656</v>
      </c>
      <c r="AF73" s="30"/>
      <c r="AG73" s="31" t="n">
        <f aca="false">F73/H73</f>
        <v>1816237529.90783</v>
      </c>
      <c r="AH73" s="26" t="n">
        <f aca="false">(M73/AG73)*100</f>
        <v>0.211800148750105</v>
      </c>
      <c r="AI73" s="26" t="n">
        <f aca="false">(Q73/AG73)*100</f>
        <v>0.949537971549087</v>
      </c>
      <c r="AJ73" s="26" t="n">
        <f aca="false">(R73/AG73)*100</f>
        <v>0.518064726945573</v>
      </c>
      <c r="AK73" s="26" t="n">
        <f aca="false">(U73/AG73)*100</f>
        <v>0.518064726945573</v>
      </c>
      <c r="AL73" s="26" t="n">
        <f aca="false">ROUND(AH73,3)+ROUND(AI73,3)+ROUND(AK73,3)</f>
        <v>1.68</v>
      </c>
    </row>
    <row r="74" customFormat="false" ht="12.75" hidden="false" customHeight="false" outlineLevel="0" collapsed="false">
      <c r="A74" s="20" t="s">
        <v>182</v>
      </c>
      <c r="B74" s="20" t="s">
        <v>183</v>
      </c>
      <c r="C74" s="21" t="s">
        <v>85</v>
      </c>
      <c r="D74" s="22"/>
      <c r="E74" s="22"/>
      <c r="F74" s="34" t="n">
        <v>1237816172</v>
      </c>
      <c r="G74" s="4" t="n">
        <v>90.42</v>
      </c>
      <c r="H74" s="23" t="n">
        <f aca="false">G74/100</f>
        <v>0.9042</v>
      </c>
      <c r="I74" s="5" t="n">
        <v>2692661.09</v>
      </c>
      <c r="L74" s="5" t="n">
        <v>33568.41</v>
      </c>
      <c r="M74" s="24" t="n">
        <f aca="false">SUM(I74:L74)</f>
        <v>2726229.5</v>
      </c>
      <c r="N74" s="5" t="n">
        <v>22027948</v>
      </c>
      <c r="Q74" s="24" t="n">
        <f aca="false">SUM(N74:P74)</f>
        <v>22027948</v>
      </c>
      <c r="R74" s="5" t="n">
        <v>15043104</v>
      </c>
      <c r="T74" s="5" t="n">
        <v>481553</v>
      </c>
      <c r="U74" s="25" t="n">
        <f aca="false">SUM(R74:T74)</f>
        <v>15524657</v>
      </c>
      <c r="V74" s="24" t="n">
        <f aca="false">T74+S74+R74+P74+O74+N74+L74+K74+J74+I74</f>
        <v>40278834.5</v>
      </c>
      <c r="W74" s="26" t="n">
        <f aca="false">(R74/$F74)*100</f>
        <v>1.21529386513784</v>
      </c>
      <c r="X74" s="26" t="n">
        <f aca="false">(S74/$F74)*100</f>
        <v>0</v>
      </c>
      <c r="Y74" s="26" t="n">
        <f aca="false">(U74/$F74)*100</f>
        <v>1.25419729933856</v>
      </c>
      <c r="Z74" s="27" t="n">
        <f aca="false">(Q74/F74)*100</f>
        <v>1.77958153224064</v>
      </c>
      <c r="AA74" s="27" t="n">
        <f aca="false">(M74/F74)*100</f>
        <v>0.220245102759895</v>
      </c>
      <c r="AB74" s="28"/>
      <c r="AC74" s="27" t="n">
        <f aca="false">((V74/F74)*100)-AB74</f>
        <v>3.2540239343391</v>
      </c>
      <c r="AD74" s="7" t="n">
        <v>267747.592463364</v>
      </c>
      <c r="AE74" s="29" t="n">
        <f aca="false">AD74/100*AC74</f>
        <v>8712.57074237455</v>
      </c>
      <c r="AF74" s="30"/>
      <c r="AG74" s="31" t="n">
        <f aca="false">F74/H74</f>
        <v>1368962809.11303</v>
      </c>
      <c r="AH74" s="26" t="n">
        <f aca="false">(M74/AG74)*100</f>
        <v>0.199145621915497</v>
      </c>
      <c r="AI74" s="26" t="n">
        <f aca="false">(Q74/AG74)*100</f>
        <v>1.60909762145198</v>
      </c>
      <c r="AJ74" s="26" t="n">
        <f aca="false">(R74/AG74)*100</f>
        <v>1.09886871285763</v>
      </c>
      <c r="AK74" s="26" t="n">
        <f aca="false">(U74/AG74)*100</f>
        <v>1.13404519806193</v>
      </c>
      <c r="AL74" s="26" t="n">
        <f aca="false">ROUND(AH74,3)+ROUND(AI74,3)+ROUND(AK74,3)</f>
        <v>2.942</v>
      </c>
    </row>
    <row r="75" customFormat="false" ht="12.75" hidden="false" customHeight="false" outlineLevel="0" collapsed="false">
      <c r="A75" s="20" t="s">
        <v>184</v>
      </c>
      <c r="B75" s="20" t="s">
        <v>185</v>
      </c>
      <c r="C75" s="21" t="s">
        <v>85</v>
      </c>
      <c r="D75" s="33"/>
      <c r="E75" s="22"/>
      <c r="F75" s="34" t="n">
        <v>6660772666</v>
      </c>
      <c r="G75" s="4" t="n">
        <v>104.43</v>
      </c>
      <c r="H75" s="23" t="n">
        <f aca="false">G75/100</f>
        <v>1.0443</v>
      </c>
      <c r="I75" s="5" t="n">
        <v>13233580.01</v>
      </c>
      <c r="L75" s="5" t="n">
        <v>161922.08</v>
      </c>
      <c r="M75" s="24" t="n">
        <f aca="false">SUM(I75:L75)</f>
        <v>13395502.09</v>
      </c>
      <c r="N75" s="5" t="n">
        <v>84454657.71</v>
      </c>
      <c r="Q75" s="24" t="n">
        <f aca="false">SUM(N75:P75)</f>
        <v>84454657.71</v>
      </c>
      <c r="R75" s="5" t="n">
        <v>29903085.6</v>
      </c>
      <c r="S75" s="5" t="n">
        <v>332567.37</v>
      </c>
      <c r="T75" s="5" t="n">
        <v>2162386</v>
      </c>
      <c r="U75" s="25" t="n">
        <f aca="false">SUM(R75:T75)</f>
        <v>32398038.97</v>
      </c>
      <c r="V75" s="24" t="n">
        <f aca="false">T75+S75+R75+P75+O75+N75+L75+K75+J75+I75</f>
        <v>130248198.77</v>
      </c>
      <c r="W75" s="26" t="n">
        <f aca="false">(R75/$F75)*100</f>
        <v>0.448943194723349</v>
      </c>
      <c r="X75" s="26" t="n">
        <f aca="false">(S75/$F75)*100</f>
        <v>0.00499292479531083</v>
      </c>
      <c r="Y75" s="26" t="n">
        <f aca="false">(U75/$F75)*100</f>
        <v>0.48640061137916</v>
      </c>
      <c r="Z75" s="27" t="n">
        <f aca="false">(Q75/F75)*100</f>
        <v>1.2679408522843</v>
      </c>
      <c r="AA75" s="27" t="n">
        <f aca="false">(M75/F75)*100</f>
        <v>0.20111033301553</v>
      </c>
      <c r="AB75" s="28"/>
      <c r="AC75" s="27" t="n">
        <f aca="false">((V75/F75)*100)-AB75</f>
        <v>1.95545179667899</v>
      </c>
      <c r="AD75" s="7" t="n">
        <v>797422.071284465</v>
      </c>
      <c r="AE75" s="29" t="n">
        <f aca="false">AD75/100*AC75</f>
        <v>15593.2042200469</v>
      </c>
      <c r="AF75" s="30"/>
      <c r="AG75" s="31" t="n">
        <f aca="false">F75/H75</f>
        <v>6378217625.20349</v>
      </c>
      <c r="AH75" s="26" t="n">
        <f aca="false">(M75/AG75)*100</f>
        <v>0.210019520768118</v>
      </c>
      <c r="AI75" s="26" t="n">
        <f aca="false">(Q75/AG75)*100</f>
        <v>1.32411063204049</v>
      </c>
      <c r="AJ75" s="26" t="n">
        <f aca="false">(R75/AG75)*100</f>
        <v>0.468831378249594</v>
      </c>
      <c r="AK75" s="26" t="n">
        <f aca="false">(U75/AG75)*100</f>
        <v>0.507948158463257</v>
      </c>
      <c r="AL75" s="26" t="n">
        <f aca="false">ROUND(AH75,3)+ROUND(AI75,3)+ROUND(AK75,3)</f>
        <v>2.042</v>
      </c>
    </row>
    <row r="76" customFormat="false" ht="12.75" hidden="false" customHeight="false" outlineLevel="0" collapsed="false">
      <c r="A76" s="20" t="s">
        <v>186</v>
      </c>
      <c r="B76" s="20" t="s">
        <v>187</v>
      </c>
      <c r="C76" s="21" t="s">
        <v>85</v>
      </c>
      <c r="D76" s="22"/>
      <c r="E76" s="22"/>
      <c r="F76" s="34" t="n">
        <v>1635094514</v>
      </c>
      <c r="G76" s="4" t="n">
        <v>91.72</v>
      </c>
      <c r="H76" s="23" t="n">
        <f aca="false">G76/100</f>
        <v>0.9172</v>
      </c>
      <c r="I76" s="5" t="n">
        <v>3773800.38</v>
      </c>
      <c r="L76" s="5" t="n">
        <v>46137.99</v>
      </c>
      <c r="M76" s="24" t="n">
        <f aca="false">SUM(I76:L76)</f>
        <v>3819938.37</v>
      </c>
      <c r="N76" s="5" t="n">
        <v>14239249</v>
      </c>
      <c r="O76" s="5" t="n">
        <v>14215733.04</v>
      </c>
      <c r="Q76" s="24" t="n">
        <f aca="false">SUM(N76:P76)</f>
        <v>28454982.04</v>
      </c>
      <c r="R76" s="5" t="n">
        <v>10613773</v>
      </c>
      <c r="S76" s="5" t="n">
        <v>163509.45</v>
      </c>
      <c r="T76" s="5" t="n">
        <v>613975</v>
      </c>
      <c r="U76" s="25" t="n">
        <f aca="false">SUM(R76:T76)</f>
        <v>11391257.45</v>
      </c>
      <c r="V76" s="24" t="n">
        <f aca="false">T76+S76+R76+P76+O76+N76+L76+K76+J76+I76</f>
        <v>43666177.86</v>
      </c>
      <c r="W76" s="26" t="n">
        <f aca="false">(R76/$F76)*100</f>
        <v>0.649122904463491</v>
      </c>
      <c r="X76" s="26" t="n">
        <f aca="false">(S76/$F76)*100</f>
        <v>0.00999999991437804</v>
      </c>
      <c r="Y76" s="26" t="n">
        <f aca="false">(U76/$F76)*100</f>
        <v>0.696672721513394</v>
      </c>
      <c r="Z76" s="27" t="n">
        <f aca="false">(Q76/F76)*100</f>
        <v>1.74026527496502</v>
      </c>
      <c r="AA76" s="27" t="n">
        <f aca="false">(M76/F76)*100</f>
        <v>0.233621869396108</v>
      </c>
      <c r="AB76" s="28"/>
      <c r="AC76" s="27" t="n">
        <f aca="false">((V76/F76)*100)-AB76</f>
        <v>2.67055986587452</v>
      </c>
      <c r="AD76" s="7" t="n">
        <v>441406.722428748</v>
      </c>
      <c r="AE76" s="29" t="n">
        <f aca="false">AD76/100*AC76</f>
        <v>11788.0307744543</v>
      </c>
      <c r="AF76" s="30"/>
      <c r="AG76" s="31" t="n">
        <f aca="false">F76/H76</f>
        <v>1782702261.22983</v>
      </c>
      <c r="AH76" s="26" t="n">
        <f aca="false">(M76/AG76)*100</f>
        <v>0.21427797861011</v>
      </c>
      <c r="AI76" s="26" t="n">
        <f aca="false">(Q76/AG76)*100</f>
        <v>1.59617131019791</v>
      </c>
      <c r="AJ76" s="26" t="n">
        <f aca="false">(R76/AG76)*100</f>
        <v>0.595375527973914</v>
      </c>
      <c r="AK76" s="26" t="n">
        <f aca="false">(U76/AG76)*100</f>
        <v>0.638988220172085</v>
      </c>
      <c r="AL76" s="26" t="n">
        <f aca="false">ROUND(AH76,3)+ROUND(AI76,3)+ROUND(AK76,3)</f>
        <v>2.449</v>
      </c>
    </row>
    <row r="77" customFormat="false" ht="12.75" hidden="false" customHeight="false" outlineLevel="0" collapsed="false">
      <c r="A77" s="20" t="s">
        <v>188</v>
      </c>
      <c r="B77" s="20" t="s">
        <v>189</v>
      </c>
      <c r="C77" s="21" t="s">
        <v>85</v>
      </c>
      <c r="D77" s="22"/>
      <c r="E77" s="22"/>
      <c r="F77" s="34" t="n">
        <v>2082733151</v>
      </c>
      <c r="G77" s="4" t="n">
        <v>101.98</v>
      </c>
      <c r="H77" s="23" t="n">
        <f aca="false">G77/100</f>
        <v>1.0198</v>
      </c>
      <c r="I77" s="5" t="n">
        <v>4246281.98</v>
      </c>
      <c r="L77" s="5" t="n">
        <v>51879.03</v>
      </c>
      <c r="M77" s="24" t="n">
        <f aca="false">SUM(I77:L77)</f>
        <v>4298161.01</v>
      </c>
      <c r="N77" s="5" t="n">
        <v>19719471</v>
      </c>
      <c r="O77" s="5" t="n">
        <v>10116618.1</v>
      </c>
      <c r="Q77" s="24" t="n">
        <f aca="false">SUM(N77:P77)</f>
        <v>29836089.1</v>
      </c>
      <c r="R77" s="5" t="n">
        <v>8696034</v>
      </c>
      <c r="S77" s="5" t="n">
        <v>208278</v>
      </c>
      <c r="T77" s="5" t="n">
        <v>700740</v>
      </c>
      <c r="U77" s="25" t="n">
        <f aca="false">SUM(R77:T77)</f>
        <v>9605052</v>
      </c>
      <c r="V77" s="24" t="n">
        <f aca="false">T77+S77+R77+P77+O77+N77+L77+K77+J77+I77</f>
        <v>43739302.11</v>
      </c>
      <c r="W77" s="26" t="n">
        <f aca="false">(R77/$F77)*100</f>
        <v>0.41752991715836</v>
      </c>
      <c r="X77" s="26" t="n">
        <f aca="false">(S77/$F77)*100</f>
        <v>0.0100002249400024</v>
      </c>
      <c r="Y77" s="26" t="n">
        <f aca="false">(U77/$F77)*100</f>
        <v>0.461175354864268</v>
      </c>
      <c r="Z77" s="27" t="n">
        <f aca="false">(Q77/F77)*100</f>
        <v>1.43254497512917</v>
      </c>
      <c r="AA77" s="27" t="n">
        <f aca="false">(M77/F77)*100</f>
        <v>0.206371181441861</v>
      </c>
      <c r="AB77" s="28"/>
      <c r="AC77" s="27" t="n">
        <f aca="false">((V77/F77)*100)-AB77</f>
        <v>2.1000915114353</v>
      </c>
      <c r="AD77" s="7" t="n">
        <v>598717.446808511</v>
      </c>
      <c r="AE77" s="29" t="n">
        <f aca="false">AD77/100*AC77</f>
        <v>12573.6142779077</v>
      </c>
      <c r="AF77" s="30"/>
      <c r="AG77" s="31" t="n">
        <f aca="false">F77/H77</f>
        <v>2042295696.21494</v>
      </c>
      <c r="AH77" s="26" t="n">
        <f aca="false">(M77/AG77)*100</f>
        <v>0.21045733083441</v>
      </c>
      <c r="AI77" s="26" t="n">
        <f aca="false">(Q77/AG77)*100</f>
        <v>1.46090936563673</v>
      </c>
      <c r="AJ77" s="26" t="n">
        <f aca="false">(R77/AG77)*100</f>
        <v>0.425797009518096</v>
      </c>
      <c r="AK77" s="26" t="n">
        <f aca="false">(U77/AG77)*100</f>
        <v>0.47030662689058</v>
      </c>
      <c r="AL77" s="26" t="n">
        <f aca="false">ROUND(AH77,3)+ROUND(AI77,3)+ROUND(AK77,3)</f>
        <v>2.141</v>
      </c>
    </row>
    <row r="78" customFormat="false" ht="12.75" hidden="false" customHeight="false" outlineLevel="0" collapsed="false">
      <c r="A78" s="20" t="s">
        <v>190</v>
      </c>
      <c r="B78" s="20" t="s">
        <v>191</v>
      </c>
      <c r="C78" s="21" t="s">
        <v>85</v>
      </c>
      <c r="D78" s="22"/>
      <c r="E78" s="22"/>
      <c r="F78" s="34" t="n">
        <v>1003915811</v>
      </c>
      <c r="G78" s="4" t="n">
        <v>102.86</v>
      </c>
      <c r="H78" s="23" t="n">
        <f aca="false">G78/100</f>
        <v>1.0286</v>
      </c>
      <c r="I78" s="5" t="n">
        <v>2161544.9</v>
      </c>
      <c r="L78" s="5" t="n">
        <v>26759.93</v>
      </c>
      <c r="M78" s="24" t="n">
        <f aca="false">SUM(I78:L78)</f>
        <v>2188304.83</v>
      </c>
      <c r="N78" s="5" t="n">
        <v>9624444</v>
      </c>
      <c r="Q78" s="24" t="n">
        <f aca="false">SUM(N78:P78)</f>
        <v>9624444</v>
      </c>
      <c r="R78" s="5" t="n">
        <v>8386399.06</v>
      </c>
      <c r="U78" s="25" t="n">
        <f aca="false">SUM(R78:T78)</f>
        <v>8386399.06</v>
      </c>
      <c r="V78" s="24" t="n">
        <f aca="false">T78+S78+R78+P78+O78+N78+L78+K78+J78+I78</f>
        <v>20199147.89</v>
      </c>
      <c r="W78" s="26" t="n">
        <f aca="false">(R78/$F78)*100</f>
        <v>0.835368759821236</v>
      </c>
      <c r="X78" s="26" t="n">
        <f aca="false">(S78/$F78)*100</f>
        <v>0</v>
      </c>
      <c r="Y78" s="26" t="n">
        <f aca="false">(U78/$F78)*100</f>
        <v>0.835368759821236</v>
      </c>
      <c r="Z78" s="27" t="n">
        <f aca="false">(Q78/F78)*100</f>
        <v>0.958690349782727</v>
      </c>
      <c r="AA78" s="27" t="n">
        <f aca="false">(M78/F78)*100</f>
        <v>0.217976926553257</v>
      </c>
      <c r="AB78" s="28"/>
      <c r="AC78" s="27" t="n">
        <f aca="false">((V78/F78)*100)-AB78</f>
        <v>2.01203603615722</v>
      </c>
      <c r="AD78" s="7" t="n">
        <v>334064.013266998</v>
      </c>
      <c r="AE78" s="29" t="n">
        <f aca="false">AD78/100*AC78</f>
        <v>6721.48833076504</v>
      </c>
      <c r="AF78" s="30"/>
      <c r="AG78" s="31" t="n">
        <f aca="false">F78/H78</f>
        <v>976002149.523624</v>
      </c>
      <c r="AH78" s="26" t="n">
        <f aca="false">(M78/AG78)*100</f>
        <v>0.22421106665268</v>
      </c>
      <c r="AI78" s="26" t="n">
        <f aca="false">(Q78/AG78)*100</f>
        <v>0.986108893786513</v>
      </c>
      <c r="AJ78" s="26" t="n">
        <f aca="false">(R78/AG78)*100</f>
        <v>0.859260306352123</v>
      </c>
      <c r="AK78" s="26" t="n">
        <f aca="false">(U78/AG78)*100</f>
        <v>0.859260306352123</v>
      </c>
      <c r="AL78" s="26" t="n">
        <f aca="false">ROUND(AH78,3)+ROUND(AI78,3)+ROUND(AK78,3)</f>
        <v>2.069</v>
      </c>
    </row>
    <row r="79" customFormat="false" ht="12.75" hidden="false" customHeight="false" outlineLevel="0" collapsed="false">
      <c r="A79" s="20" t="s">
        <v>192</v>
      </c>
      <c r="B79" s="20" t="s">
        <v>193</v>
      </c>
      <c r="C79" s="21" t="s">
        <v>85</v>
      </c>
      <c r="D79" s="22"/>
      <c r="E79" s="22"/>
      <c r="F79" s="34" t="n">
        <v>221807747</v>
      </c>
      <c r="G79" s="4" t="n">
        <v>93.32</v>
      </c>
      <c r="H79" s="23" t="n">
        <f aca="false">G79/100</f>
        <v>0.9332</v>
      </c>
      <c r="I79" s="5" t="n">
        <v>583678.96</v>
      </c>
      <c r="L79" s="5" t="n">
        <v>7348.05</v>
      </c>
      <c r="M79" s="24" t="n">
        <f aca="false">SUM(I79:L79)</f>
        <v>591027.01</v>
      </c>
      <c r="N79" s="5" t="n">
        <v>654046</v>
      </c>
      <c r="Q79" s="24" t="n">
        <f aca="false">SUM(N79:P79)</f>
        <v>654046</v>
      </c>
      <c r="R79" s="5" t="n">
        <v>1087468</v>
      </c>
      <c r="U79" s="25" t="n">
        <f aca="false">SUM(R79:T79)</f>
        <v>1087468</v>
      </c>
      <c r="V79" s="24" t="n">
        <f aca="false">T79+S79+R79+P79+O79+N79+L79+K79+J79+I79</f>
        <v>2332541.01</v>
      </c>
      <c r="W79" s="26" t="n">
        <f aca="false">(R79/$F79)*100</f>
        <v>0.4902750308356</v>
      </c>
      <c r="X79" s="26" t="n">
        <f aca="false">(S79/$F79)*100</f>
        <v>0</v>
      </c>
      <c r="Y79" s="26" t="n">
        <f aca="false">(U79/$F79)*100</f>
        <v>0.4902750308356</v>
      </c>
      <c r="Z79" s="27" t="n">
        <f aca="false">(Q79/F79)*100</f>
        <v>0.294870674647807</v>
      </c>
      <c r="AA79" s="27" t="n">
        <f aca="false">(M79/F79)*100</f>
        <v>0.266459137696394</v>
      </c>
      <c r="AB79" s="28"/>
      <c r="AC79" s="27" t="n">
        <f aca="false">((V79/F79)*100)-AB79</f>
        <v>1.0516048431798</v>
      </c>
      <c r="AD79" s="7" t="n">
        <v>1606591.78082192</v>
      </c>
      <c r="AE79" s="29" t="n">
        <f aca="false">AD79/100*AC79</f>
        <v>16894.9969772519</v>
      </c>
      <c r="AF79" s="30"/>
      <c r="AG79" s="31" t="n">
        <f aca="false">F79/H79</f>
        <v>237685112.516074</v>
      </c>
      <c r="AH79" s="26" t="n">
        <f aca="false">(M79/AG79)*100</f>
        <v>0.248659667298275</v>
      </c>
      <c r="AI79" s="26" t="n">
        <f aca="false">(Q79/AG79)*100</f>
        <v>0.275173313581333</v>
      </c>
      <c r="AJ79" s="26" t="n">
        <f aca="false">(R79/AG79)*100</f>
        <v>0.457524658775782</v>
      </c>
      <c r="AK79" s="26" t="n">
        <f aca="false">(U79/AG79)*100</f>
        <v>0.457524658775782</v>
      </c>
      <c r="AL79" s="26" t="n">
        <f aca="false">ROUND(AH79,3)+ROUND(AI79,3)+ROUND(AK79,3)</f>
        <v>0.982</v>
      </c>
    </row>
    <row r="80" customFormat="false" ht="12.75" hidden="false" customHeight="false" outlineLevel="0" collapsed="false">
      <c r="A80" s="20" t="s">
        <v>194</v>
      </c>
      <c r="B80" s="20" t="s">
        <v>195</v>
      </c>
      <c r="C80" s="21" t="s">
        <v>85</v>
      </c>
      <c r="D80" s="22"/>
      <c r="E80" s="22"/>
      <c r="F80" s="34" t="n">
        <v>2811456024</v>
      </c>
      <c r="G80" s="4" t="n">
        <v>103.59</v>
      </c>
      <c r="H80" s="23" t="n">
        <f aca="false">G80/100</f>
        <v>1.0359</v>
      </c>
      <c r="I80" s="5" t="n">
        <v>5800507.92</v>
      </c>
      <c r="L80" s="5" t="n">
        <v>70961.55</v>
      </c>
      <c r="M80" s="24" t="n">
        <f aca="false">SUM(I80:L80)</f>
        <v>5871469.47</v>
      </c>
      <c r="N80" s="5" t="n">
        <v>35728226</v>
      </c>
      <c r="Q80" s="24" t="n">
        <f aca="false">SUM(N80:P80)</f>
        <v>35728226</v>
      </c>
      <c r="R80" s="5" t="n">
        <v>21177587.21</v>
      </c>
      <c r="T80" s="5" t="n">
        <v>955665.28</v>
      </c>
      <c r="U80" s="25" t="n">
        <f aca="false">SUM(R80:T80)</f>
        <v>22133252.49</v>
      </c>
      <c r="V80" s="24" t="n">
        <f aca="false">T80+S80+R80+P80+O80+N80+L80+K80+J80+I80</f>
        <v>63732947.96</v>
      </c>
      <c r="W80" s="26" t="n">
        <f aca="false">(R80/$F80)*100</f>
        <v>0.753260482441037</v>
      </c>
      <c r="X80" s="26" t="n">
        <f aca="false">(S80/$F80)*100</f>
        <v>0</v>
      </c>
      <c r="Y80" s="26" t="n">
        <f aca="false">(U80/$F80)*100</f>
        <v>0.787252309872872</v>
      </c>
      <c r="Z80" s="27" t="n">
        <f aca="false">(Q80/F80)*100</f>
        <v>1.27080863776655</v>
      </c>
      <c r="AA80" s="27" t="n">
        <f aca="false">(M80/F80)*100</f>
        <v>0.208840878885467</v>
      </c>
      <c r="AB80" s="28"/>
      <c r="AC80" s="27" t="n">
        <f aca="false">((V80/F80)*100)-AB80</f>
        <v>2.26690182652489</v>
      </c>
      <c r="AD80" s="7" t="n">
        <v>445716.972477064</v>
      </c>
      <c r="AE80" s="29" t="n">
        <f aca="false">AD80/100*AC80</f>
        <v>10103.966190214</v>
      </c>
      <c r="AF80" s="30"/>
      <c r="AG80" s="31" t="n">
        <f aca="false">F80/H80</f>
        <v>2714022612.22126</v>
      </c>
      <c r="AH80" s="26" t="n">
        <f aca="false">(M80/AG80)*100</f>
        <v>0.216338266437455</v>
      </c>
      <c r="AI80" s="26" t="n">
        <f aca="false">(Q80/AG80)*100</f>
        <v>1.31643066786237</v>
      </c>
      <c r="AJ80" s="26" t="n">
        <f aca="false">(R80/AG80)*100</f>
        <v>0.78030253376067</v>
      </c>
      <c r="AK80" s="26" t="n">
        <f aca="false">(U80/AG80)*100</f>
        <v>0.815514667797308</v>
      </c>
      <c r="AL80" s="26" t="n">
        <f aca="false">ROUND(AH80,3)+ROUND(AI80,3)+ROUND(AK80,3)</f>
        <v>2.348</v>
      </c>
    </row>
    <row r="81" customFormat="false" ht="12.75" hidden="false" customHeight="false" outlineLevel="0" collapsed="false">
      <c r="A81" s="20" t="s">
        <v>196</v>
      </c>
      <c r="B81" s="20" t="s">
        <v>197</v>
      </c>
      <c r="C81" s="21" t="s">
        <v>85</v>
      </c>
      <c r="D81" s="22"/>
      <c r="E81" s="22"/>
      <c r="F81" s="34" t="n">
        <v>2286496415</v>
      </c>
      <c r="G81" s="4" t="n">
        <v>94.88</v>
      </c>
      <c r="H81" s="23" t="n">
        <f aca="false">G81/100</f>
        <v>0.9488</v>
      </c>
      <c r="I81" s="5" t="n">
        <v>5113664.55</v>
      </c>
      <c r="L81" s="5" t="n">
        <v>62596.19</v>
      </c>
      <c r="M81" s="24" t="n">
        <f aca="false">SUM(I81:L81)</f>
        <v>5176260.74</v>
      </c>
      <c r="N81" s="5" t="n">
        <v>27809024</v>
      </c>
      <c r="Q81" s="24" t="n">
        <f aca="false">SUM(N81:P81)</f>
        <v>27809024</v>
      </c>
      <c r="R81" s="5" t="n">
        <v>15160243</v>
      </c>
      <c r="T81" s="5" t="n">
        <v>830050.12</v>
      </c>
      <c r="U81" s="25" t="n">
        <f aca="false">SUM(R81:T81)</f>
        <v>15990293.12</v>
      </c>
      <c r="V81" s="24" t="n">
        <f aca="false">T81+S81+R81+P81+O81+N81+L81+K81+J81+I81</f>
        <v>48975577.86</v>
      </c>
      <c r="W81" s="26" t="n">
        <f aca="false">(R81/$F81)*100</f>
        <v>0.663033753324297</v>
      </c>
      <c r="X81" s="26" t="n">
        <f aca="false">(S81/$F81)*100</f>
        <v>0</v>
      </c>
      <c r="Y81" s="26" t="n">
        <f aca="false">(U81/$F81)*100</f>
        <v>0.699336024106559</v>
      </c>
      <c r="Z81" s="27" t="n">
        <f aca="false">(Q81/F81)*100</f>
        <v>1.21622862898738</v>
      </c>
      <c r="AA81" s="27" t="n">
        <f aca="false">(M81/F81)*100</f>
        <v>0.226383942963672</v>
      </c>
      <c r="AB81" s="28"/>
      <c r="AC81" s="27" t="n">
        <f aca="false">((V81/F81)*100)-AB81</f>
        <v>2.14194859605761</v>
      </c>
      <c r="AD81" s="7" t="n">
        <v>360040.948693127</v>
      </c>
      <c r="AE81" s="29" t="n">
        <f aca="false">AD81/100*AC81</f>
        <v>7711.89204576491</v>
      </c>
      <c r="AF81" s="30"/>
      <c r="AG81" s="31" t="n">
        <f aca="false">F81/H81</f>
        <v>2409882393.54975</v>
      </c>
      <c r="AH81" s="26" t="n">
        <f aca="false">(M81/AG81)*100</f>
        <v>0.214793085083932</v>
      </c>
      <c r="AI81" s="26" t="n">
        <f aca="false">(Q81/AG81)*100</f>
        <v>1.15395772318322</v>
      </c>
      <c r="AJ81" s="26" t="n">
        <f aca="false">(R81/AG81)*100</f>
        <v>0.629086425154093</v>
      </c>
      <c r="AK81" s="26" t="n">
        <f aca="false">(U81/AG81)*100</f>
        <v>0.663530019672303</v>
      </c>
      <c r="AL81" s="26" t="n">
        <f aca="false">ROUND(AH81,3)+ROUND(AI81,3)+ROUND(AK81,3)</f>
        <v>2.033</v>
      </c>
    </row>
    <row r="82" customFormat="false" ht="12.75" hidden="false" customHeight="false" outlineLevel="0" collapsed="false">
      <c r="A82" s="20" t="s">
        <v>198</v>
      </c>
      <c r="B82" s="20" t="s">
        <v>199</v>
      </c>
      <c r="C82" s="21" t="s">
        <v>85</v>
      </c>
      <c r="D82" s="22"/>
      <c r="E82" s="22"/>
      <c r="F82" s="34" t="n">
        <v>2185677824</v>
      </c>
      <c r="G82" s="4" t="n">
        <v>88.55</v>
      </c>
      <c r="H82" s="23" t="n">
        <f aca="false">G82/100</f>
        <v>0.8855</v>
      </c>
      <c r="I82" s="5" t="n">
        <v>5304555.27</v>
      </c>
      <c r="L82" s="5" t="n">
        <v>65363.72</v>
      </c>
      <c r="M82" s="24" t="n">
        <f aca="false">SUM(I82:L82)</f>
        <v>5369918.99</v>
      </c>
      <c r="N82" s="5" t="n">
        <v>7205441.5</v>
      </c>
      <c r="Q82" s="24" t="n">
        <f aca="false">SUM(N82:P82)</f>
        <v>7205441.5</v>
      </c>
      <c r="R82" s="5" t="n">
        <v>8252685</v>
      </c>
      <c r="U82" s="25" t="n">
        <f aca="false">SUM(R82:T82)</f>
        <v>8252685</v>
      </c>
      <c r="V82" s="24" t="n">
        <f aca="false">T82+S82+R82+P82+O82+N82+L82+K82+J82+I82</f>
        <v>20828045.49</v>
      </c>
      <c r="W82" s="26" t="n">
        <f aca="false">(R82/$F82)*100</f>
        <v>0.377580122256847</v>
      </c>
      <c r="X82" s="26" t="n">
        <f aca="false">(S82/$F82)*100</f>
        <v>0</v>
      </c>
      <c r="Y82" s="26" t="n">
        <f aca="false">(U82/$F82)*100</f>
        <v>0.377580122256847</v>
      </c>
      <c r="Z82" s="27" t="n">
        <f aca="false">(Q82/F82)*100</f>
        <v>0.32966622165811</v>
      </c>
      <c r="AA82" s="27" t="n">
        <f aca="false">(M82/F82)*100</f>
        <v>0.245686666673157</v>
      </c>
      <c r="AB82" s="28"/>
      <c r="AC82" s="27" t="n">
        <f aca="false">((V82/F82)*100)-AB82</f>
        <v>0.952933010588115</v>
      </c>
      <c r="AD82" s="7" t="n">
        <v>1686522.31337162</v>
      </c>
      <c r="AE82" s="29" t="n">
        <f aca="false">AD82/100*AC82</f>
        <v>16071.4278550525</v>
      </c>
      <c r="AF82" s="30"/>
      <c r="AG82" s="31" t="n">
        <f aca="false">F82/H82</f>
        <v>2468297937.8882</v>
      </c>
      <c r="AH82" s="26" t="n">
        <f aca="false">(M82/AG82)*100</f>
        <v>0.217555543339081</v>
      </c>
      <c r="AI82" s="26" t="n">
        <f aca="false">(Q82/AG82)*100</f>
        <v>0.291919439278257</v>
      </c>
      <c r="AJ82" s="26" t="n">
        <f aca="false">(R82/AG82)*100</f>
        <v>0.334347198258438</v>
      </c>
      <c r="AK82" s="26" t="n">
        <f aca="false">(U82/AG82)*100</f>
        <v>0.334347198258438</v>
      </c>
      <c r="AL82" s="26" t="n">
        <f aca="false">ROUND(AH82,3)+ROUND(AI82,3)+ROUND(AK82,3)</f>
        <v>0.844</v>
      </c>
    </row>
    <row r="83" customFormat="false" ht="12.75" hidden="false" customHeight="false" outlineLevel="0" collapsed="false">
      <c r="A83" s="20" t="s">
        <v>200</v>
      </c>
      <c r="B83" s="20" t="s">
        <v>201</v>
      </c>
      <c r="C83" s="21" t="s">
        <v>85</v>
      </c>
      <c r="D83" s="22"/>
      <c r="E83" s="22"/>
      <c r="F83" s="34" t="n">
        <v>649892528</v>
      </c>
      <c r="G83" s="4" t="n">
        <v>95.18</v>
      </c>
      <c r="H83" s="23" t="n">
        <f aca="false">G83/100</f>
        <v>0.9518</v>
      </c>
      <c r="I83" s="5" t="n">
        <v>1409878.18</v>
      </c>
      <c r="L83" s="5" t="n">
        <v>17878.22</v>
      </c>
      <c r="M83" s="24" t="n">
        <f aca="false">SUM(I83:L83)</f>
        <v>1427756.4</v>
      </c>
      <c r="N83" s="5" t="n">
        <v>7032461</v>
      </c>
      <c r="Q83" s="24" t="n">
        <f aca="false">SUM(N83:P83)</f>
        <v>7032461</v>
      </c>
      <c r="R83" s="5" t="n">
        <v>5758660</v>
      </c>
      <c r="U83" s="25" t="n">
        <f aca="false">SUM(R83:T83)</f>
        <v>5758660</v>
      </c>
      <c r="V83" s="24" t="n">
        <f aca="false">T83+S83+R83+P83+O83+N83+L83+K83+J83+I83</f>
        <v>14218877.4</v>
      </c>
      <c r="W83" s="26" t="n">
        <f aca="false">(R83/$F83)*100</f>
        <v>0.886094200486023</v>
      </c>
      <c r="X83" s="26" t="n">
        <f aca="false">(S83/$F83)*100</f>
        <v>0</v>
      </c>
      <c r="Y83" s="26" t="n">
        <f aca="false">(U83/$F83)*100</f>
        <v>0.886094200486023</v>
      </c>
      <c r="Z83" s="27" t="n">
        <f aca="false">(Q83/F83)*100</f>
        <v>1.08209599233921</v>
      </c>
      <c r="AA83" s="27" t="n">
        <f aca="false">(M83/F83)*100</f>
        <v>0.219691154842759</v>
      </c>
      <c r="AB83" s="36"/>
      <c r="AC83" s="27" t="n">
        <f aca="false">((V83/F83)*100)-AB83</f>
        <v>2.187881347668</v>
      </c>
      <c r="AD83" s="7" t="n">
        <v>385837.159533074</v>
      </c>
      <c r="AE83" s="29" t="n">
        <f aca="false">AD83/100*AC83</f>
        <v>8441.65924579613</v>
      </c>
      <c r="AF83" s="30"/>
      <c r="AG83" s="31" t="n">
        <f aca="false">F83/H83</f>
        <v>682803664.635428</v>
      </c>
      <c r="AH83" s="26" t="n">
        <f aca="false">(M83/AG83)*100</f>
        <v>0.209102041179338</v>
      </c>
      <c r="AI83" s="26" t="n">
        <f aca="false">(Q83/AG83)*100</f>
        <v>1.02993896550846</v>
      </c>
      <c r="AJ83" s="26" t="n">
        <f aca="false">(R83/AG83)*100</f>
        <v>0.843384460022596</v>
      </c>
      <c r="AK83" s="26" t="n">
        <f aca="false">(U83/AG83)*100</f>
        <v>0.843384460022596</v>
      </c>
      <c r="AL83" s="26" t="n">
        <f aca="false">ROUND(AH83,3)+ROUND(AI83,3)+ROUND(AK83,3)</f>
        <v>2.082</v>
      </c>
    </row>
    <row r="84" customFormat="false" ht="12.75" hidden="false" customHeight="false" outlineLevel="0" collapsed="false">
      <c r="A84" s="20" t="s">
        <v>202</v>
      </c>
      <c r="B84" s="20" t="s">
        <v>203</v>
      </c>
      <c r="C84" s="21" t="s">
        <v>85</v>
      </c>
      <c r="D84" s="22"/>
      <c r="E84" s="22"/>
      <c r="F84" s="34" t="n">
        <v>6066673026</v>
      </c>
      <c r="G84" s="4" t="n">
        <v>104.34</v>
      </c>
      <c r="H84" s="23" t="n">
        <f aca="false">G84/100</f>
        <v>1.0434</v>
      </c>
      <c r="I84" s="5" t="n">
        <v>11886926.77</v>
      </c>
      <c r="L84" s="5" t="n">
        <v>145865.71</v>
      </c>
      <c r="M84" s="24" t="n">
        <f aca="false">SUM(I84:L84)</f>
        <v>12032792.48</v>
      </c>
      <c r="N84" s="5" t="n">
        <v>79235126</v>
      </c>
      <c r="Q84" s="24" t="n">
        <f aca="false">SUM(N84:P84)</f>
        <v>79235126</v>
      </c>
      <c r="R84" s="5" t="n">
        <v>49519894.95</v>
      </c>
      <c r="S84" s="5" t="n">
        <v>606667.73</v>
      </c>
      <c r="T84" s="5" t="n">
        <v>1946398.93</v>
      </c>
      <c r="U84" s="25" t="n">
        <f aca="false">SUM(R84:T84)</f>
        <v>52072961.61</v>
      </c>
      <c r="V84" s="24" t="n">
        <f aca="false">T84+S84+R84+P84+O84+N84+L84+K84+J84+I84</f>
        <v>143340880.09</v>
      </c>
      <c r="W84" s="26" t="n">
        <f aca="false">(R84/$F84)*100</f>
        <v>0.816261149031308</v>
      </c>
      <c r="X84" s="26" t="n">
        <f aca="false">(S84/$F84)*100</f>
        <v>0.0100000070450476</v>
      </c>
      <c r="Y84" s="26" t="n">
        <f aca="false">(U84/$F84)*100</f>
        <v>0.858344621291281</v>
      </c>
      <c r="Z84" s="27" t="n">
        <f aca="false">(Q84/F84)*100</f>
        <v>1.30607213641515</v>
      </c>
      <c r="AA84" s="27" t="n">
        <f aca="false">(M84/F84)*100</f>
        <v>0.198342525275896</v>
      </c>
      <c r="AB84" s="28"/>
      <c r="AC84" s="27" t="n">
        <f aca="false">((V84/F84)*100)-AB84</f>
        <v>2.36275928298233</v>
      </c>
      <c r="AD84" s="7" t="n">
        <v>465282.05697045</v>
      </c>
      <c r="AE84" s="29" t="n">
        <f aca="false">AD84/100*AC84</f>
        <v>10993.4949931204</v>
      </c>
      <c r="AF84" s="30"/>
      <c r="AG84" s="31" t="n">
        <f aca="false">F84/H84</f>
        <v>5814331058.07936</v>
      </c>
      <c r="AH84" s="26" t="n">
        <f aca="false">(M84/AG84)*100</f>
        <v>0.20695059087287</v>
      </c>
      <c r="AI84" s="26" t="n">
        <f aca="false">(Q84/AG84)*100</f>
        <v>1.36275566713557</v>
      </c>
      <c r="AJ84" s="26" t="n">
        <f aca="false">(R84/AG84)*100</f>
        <v>0.851686882899267</v>
      </c>
      <c r="AK84" s="26" t="n">
        <f aca="false">(U84/AG84)*100</f>
        <v>0.895596777855323</v>
      </c>
      <c r="AL84" s="26" t="n">
        <f aca="false">ROUND(AH84,3)+ROUND(AI84,3)+ROUND(AK84,3)</f>
        <v>2.466</v>
      </c>
    </row>
    <row r="85" customFormat="false" ht="12.75" hidden="false" customHeight="false" outlineLevel="0" collapsed="false">
      <c r="A85" s="20" t="s">
        <v>204</v>
      </c>
      <c r="B85" s="20" t="s">
        <v>205</v>
      </c>
      <c r="C85" s="21" t="s">
        <v>85</v>
      </c>
      <c r="D85" s="22"/>
      <c r="E85" s="22"/>
      <c r="F85" s="34" t="n">
        <v>3835849156</v>
      </c>
      <c r="G85" s="4" t="n">
        <v>93.99</v>
      </c>
      <c r="H85" s="23" t="n">
        <f aca="false">G85/100</f>
        <v>0.9399</v>
      </c>
      <c r="I85" s="5" t="n">
        <v>8142340.6</v>
      </c>
      <c r="L85" s="5" t="n">
        <v>100075.37</v>
      </c>
      <c r="M85" s="24" t="n">
        <f aca="false">SUM(I85:L85)</f>
        <v>8242415.97</v>
      </c>
      <c r="N85" s="5" t="n">
        <v>56426947.5</v>
      </c>
      <c r="Q85" s="24" t="n">
        <f aca="false">SUM(N85:P85)</f>
        <v>56426947.5</v>
      </c>
      <c r="R85" s="5" t="n">
        <v>20098001</v>
      </c>
      <c r="S85" s="5" t="n">
        <v>383432</v>
      </c>
      <c r="T85" s="5" t="n">
        <v>1384051</v>
      </c>
      <c r="U85" s="25" t="n">
        <f aca="false">SUM(R85:T85)</f>
        <v>21865484</v>
      </c>
      <c r="V85" s="24" t="n">
        <f aca="false">T85+S85+R85+P85+O85+N85+L85+K85+J85+I85</f>
        <v>86534847.47</v>
      </c>
      <c r="W85" s="26" t="n">
        <f aca="false">(R85/$F85)*100</f>
        <v>0.523951807869266</v>
      </c>
      <c r="X85" s="26" t="n">
        <f aca="false">(S85/$F85)*100</f>
        <v>0.00999601351372848</v>
      </c>
      <c r="Y85" s="26" t="n">
        <f aca="false">(U85/$F85)*100</f>
        <v>0.570029818972371</v>
      </c>
      <c r="Z85" s="27" t="n">
        <f aca="false">(Q85/F85)*100</f>
        <v>1.47104187899927</v>
      </c>
      <c r="AA85" s="27" t="n">
        <f aca="false">(M85/F85)*100</f>
        <v>0.214878521933202</v>
      </c>
      <c r="AB85" s="28"/>
      <c r="AC85" s="27" t="n">
        <f aca="false">((V85/F85)*100)-AB85</f>
        <v>2.25595021990484</v>
      </c>
      <c r="AD85" s="7" t="n">
        <v>783933.444444445</v>
      </c>
      <c r="AE85" s="29" t="n">
        <f aca="false">AD85/100*AC85</f>
        <v>17685.148263852</v>
      </c>
      <c r="AF85" s="30"/>
      <c r="AG85" s="31" t="n">
        <f aca="false">F85/H85</f>
        <v>4081124753.6972</v>
      </c>
      <c r="AH85" s="26" t="n">
        <f aca="false">(M85/AG85)*100</f>
        <v>0.201964322765016</v>
      </c>
      <c r="AI85" s="26" t="n">
        <f aca="false">(Q85/AG85)*100</f>
        <v>1.38263226207141</v>
      </c>
      <c r="AJ85" s="26" t="n">
        <f aca="false">(R85/AG85)*100</f>
        <v>0.492462304216324</v>
      </c>
      <c r="AK85" s="26" t="n">
        <f aca="false">(U85/AG85)*100</f>
        <v>0.535771026852131</v>
      </c>
      <c r="AL85" s="26" t="n">
        <f aca="false">ROUND(AH85,3)+ROUND(AI85,3)+ROUND(AK85,3)</f>
        <v>2.121</v>
      </c>
    </row>
    <row r="86" customFormat="false" ht="12.75" hidden="false" customHeight="false" outlineLevel="0" collapsed="false">
      <c r="A86" s="20" t="s">
        <v>206</v>
      </c>
      <c r="B86" s="20" t="s">
        <v>207</v>
      </c>
      <c r="C86" s="21" t="s">
        <v>85</v>
      </c>
      <c r="D86" s="22"/>
      <c r="E86" s="22"/>
      <c r="F86" s="34" t="n">
        <v>379751630</v>
      </c>
      <c r="G86" s="4" t="n">
        <v>91.72</v>
      </c>
      <c r="H86" s="23" t="n">
        <f aca="false">G86/100</f>
        <v>0.9172</v>
      </c>
      <c r="I86" s="5" t="n">
        <v>819134.05</v>
      </c>
      <c r="L86" s="5" t="n">
        <v>10486.16</v>
      </c>
      <c r="M86" s="24" t="n">
        <f aca="false">SUM(I86:L86)</f>
        <v>829620.21</v>
      </c>
      <c r="N86" s="5" t="n">
        <v>126483</v>
      </c>
      <c r="Q86" s="24" t="n">
        <f aca="false">SUM(N86:P86)</f>
        <v>126483</v>
      </c>
      <c r="R86" s="5" t="n">
        <v>3897113.6</v>
      </c>
      <c r="U86" s="25" t="n">
        <f aca="false">SUM(R86:T86)</f>
        <v>3897113.6</v>
      </c>
      <c r="V86" s="24" t="n">
        <f aca="false">T86+S86+R86+P86+O86+N86+L86+K86+J86+I86</f>
        <v>4853216.81</v>
      </c>
      <c r="W86" s="26" t="n">
        <f aca="false">(R86/$F86)*100</f>
        <v>1.02622695786717</v>
      </c>
      <c r="X86" s="26" t="n">
        <f aca="false">(S86/$F86)*100</f>
        <v>0</v>
      </c>
      <c r="Y86" s="26" t="n">
        <f aca="false">(U86/$F86)*100</f>
        <v>1.02622695786717</v>
      </c>
      <c r="Z86" s="27" t="n">
        <f aca="false">(Q86/F86)*100</f>
        <v>0.0333067694798308</v>
      </c>
      <c r="AA86" s="27" t="n">
        <f aca="false">(M86/F86)*100</f>
        <v>0.218463897047657</v>
      </c>
      <c r="AB86" s="28"/>
      <c r="AC86" s="27" t="n">
        <f aca="false">((V86/F86)*100)-AB86</f>
        <v>1.27799762439466</v>
      </c>
      <c r="AD86" s="7" t="n">
        <v>170000</v>
      </c>
      <c r="AE86" s="29" t="n">
        <f aca="false">AD86/100*AC86</f>
        <v>2172.59596147092</v>
      </c>
      <c r="AF86" s="30"/>
      <c r="AG86" s="31" t="n">
        <f aca="false">F86/H86</f>
        <v>414033613.170519</v>
      </c>
      <c r="AH86" s="26" t="n">
        <f aca="false">(M86/AG86)*100</f>
        <v>0.200375086372111</v>
      </c>
      <c r="AI86" s="26" t="n">
        <f aca="false">(Q86/AG86)*100</f>
        <v>0.0305489689669008</v>
      </c>
      <c r="AJ86" s="26" t="n">
        <f aca="false">(R86/AG86)*100</f>
        <v>0.941255365755771</v>
      </c>
      <c r="AK86" s="26" t="n">
        <f aca="false">(U86/AG86)*100</f>
        <v>0.941255365755771</v>
      </c>
      <c r="AL86" s="26" t="n">
        <f aca="false">ROUND(AH86,3)+ROUND(AI86,3)+ROUND(AK86,3)</f>
        <v>1.172</v>
      </c>
    </row>
    <row r="87" customFormat="false" ht="12.75" hidden="false" customHeight="false" outlineLevel="0" collapsed="false">
      <c r="A87" s="20" t="s">
        <v>208</v>
      </c>
      <c r="B87" s="20" t="s">
        <v>209</v>
      </c>
      <c r="C87" s="21" t="s">
        <v>85</v>
      </c>
      <c r="D87" s="22"/>
      <c r="E87" s="22"/>
      <c r="F87" s="34" t="n">
        <v>2192987727</v>
      </c>
      <c r="G87" s="4" t="n">
        <v>75.35</v>
      </c>
      <c r="H87" s="23" t="n">
        <f aca="false">G87/100</f>
        <v>0.7535</v>
      </c>
      <c r="I87" s="5" t="n">
        <v>6048271.24</v>
      </c>
      <c r="L87" s="5" t="n">
        <v>73870.27</v>
      </c>
      <c r="M87" s="24" t="n">
        <f aca="false">SUM(I87:L87)</f>
        <v>6122141.51</v>
      </c>
      <c r="N87" s="5" t="n">
        <v>20406589</v>
      </c>
      <c r="O87" s="5" t="n">
        <v>11746529.92</v>
      </c>
      <c r="Q87" s="24" t="n">
        <f aca="false">SUM(N87:P87)</f>
        <v>32153118.92</v>
      </c>
      <c r="R87" s="5" t="n">
        <v>6857269.33</v>
      </c>
      <c r="S87" s="5" t="n">
        <v>298805</v>
      </c>
      <c r="T87" s="5" t="n">
        <v>982484</v>
      </c>
      <c r="U87" s="25" t="n">
        <f aca="false">SUM(R87:T87)</f>
        <v>8138558.33</v>
      </c>
      <c r="V87" s="24" t="n">
        <f aca="false">T87+S87+R87+P87+O87+N87+L87+K87+J87+I87</f>
        <v>46413818.76</v>
      </c>
      <c r="W87" s="26" t="n">
        <f aca="false">(R87/$F87)*100</f>
        <v>0.312690729892078</v>
      </c>
      <c r="X87" s="26" t="n">
        <f aca="false">(S87/$F87)*100</f>
        <v>0.0136254752510067</v>
      </c>
      <c r="Y87" s="26" t="n">
        <f aca="false">(U87/$F87)*100</f>
        <v>0.371117367862953</v>
      </c>
      <c r="Z87" s="27" t="n">
        <f aca="false">(Q87/F87)*100</f>
        <v>1.4661786987739</v>
      </c>
      <c r="AA87" s="27" t="n">
        <f aca="false">(M87/F87)*100</f>
        <v>0.279168981870002</v>
      </c>
      <c r="AB87" s="28"/>
      <c r="AC87" s="27" t="n">
        <f aca="false">((V87/F87)*100)-AB87</f>
        <v>2.11646504850686</v>
      </c>
      <c r="AD87" s="7" t="n">
        <v>755280.581039755</v>
      </c>
      <c r="AE87" s="29" t="n">
        <f aca="false">AD87/100*AC87</f>
        <v>15985.2495158659</v>
      </c>
      <c r="AF87" s="30"/>
      <c r="AG87" s="31" t="n">
        <f aca="false">F87/H87</f>
        <v>2910401761.1148</v>
      </c>
      <c r="AH87" s="26" t="n">
        <f aca="false">(M87/AG87)*100</f>
        <v>0.210353827839047</v>
      </c>
      <c r="AI87" s="26" t="n">
        <f aca="false">(Q87/AG87)*100</f>
        <v>1.10476564952614</v>
      </c>
      <c r="AJ87" s="26" t="n">
        <f aca="false">(R87/AG87)*100</f>
        <v>0.235612464973681</v>
      </c>
      <c r="AK87" s="26" t="n">
        <f aca="false">(U87/AG87)*100</f>
        <v>0.279636936684735</v>
      </c>
      <c r="AL87" s="26" t="n">
        <f aca="false">ROUND(AH87,3)+ROUND(AI87,3)+ROUND(AK87,3)</f>
        <v>1.595</v>
      </c>
    </row>
    <row r="88" customFormat="false" ht="12.75" hidden="false" customHeight="false" outlineLevel="0" collapsed="false">
      <c r="A88" s="20" t="s">
        <v>210</v>
      </c>
      <c r="B88" s="20" t="s">
        <v>211</v>
      </c>
      <c r="C88" s="21" t="s">
        <v>85</v>
      </c>
      <c r="D88" s="22"/>
      <c r="E88" s="22"/>
      <c r="F88" s="34" t="n">
        <v>1559157116</v>
      </c>
      <c r="G88" s="4" t="n">
        <v>99.6</v>
      </c>
      <c r="H88" s="23" t="n">
        <f aca="false">G88/100</f>
        <v>0.996</v>
      </c>
      <c r="I88" s="5" t="n">
        <v>3333167.47</v>
      </c>
      <c r="L88" s="5" t="n">
        <v>40665.51</v>
      </c>
      <c r="M88" s="24" t="n">
        <f aca="false">SUM(I88:L88)</f>
        <v>3373832.98</v>
      </c>
      <c r="N88" s="5" t="n">
        <v>25074542</v>
      </c>
      <c r="Q88" s="24" t="n">
        <f aca="false">SUM(N88:P88)</f>
        <v>25074542</v>
      </c>
      <c r="R88" s="5" t="n">
        <v>8051725</v>
      </c>
      <c r="S88" s="5" t="n">
        <v>77958</v>
      </c>
      <c r="T88" s="5" t="n">
        <v>540479</v>
      </c>
      <c r="U88" s="25" t="n">
        <f aca="false">SUM(R88:T88)</f>
        <v>8670162</v>
      </c>
      <c r="V88" s="24" t="n">
        <f aca="false">T88+S88+R88+P88+O88+N88+L88+K88+J88+I88</f>
        <v>37118536.98</v>
      </c>
      <c r="W88" s="26" t="n">
        <f aca="false">(R88/$F88)*100</f>
        <v>0.516415242400754</v>
      </c>
      <c r="X88" s="26" t="n">
        <f aca="false">(S88/$F88)*100</f>
        <v>0.00500000924858685</v>
      </c>
      <c r="Y88" s="26" t="n">
        <f aca="false">(U88/$F88)*100</f>
        <v>0.556080071150443</v>
      </c>
      <c r="Z88" s="27" t="n">
        <f aca="false">(Q88/F88)*100</f>
        <v>1.60821136899458</v>
      </c>
      <c r="AA88" s="27" t="n">
        <f aca="false">(M88/F88)*100</f>
        <v>0.216388261668941</v>
      </c>
      <c r="AB88" s="28"/>
      <c r="AC88" s="27" t="n">
        <f aca="false">((V88/F88)*100)-AB88</f>
        <v>2.38067970181396</v>
      </c>
      <c r="AD88" s="7" t="n">
        <v>415946.068427371</v>
      </c>
      <c r="AE88" s="29" t="n">
        <f aca="false">AD88/100*AC88</f>
        <v>9902.34362154364</v>
      </c>
      <c r="AF88" s="30"/>
      <c r="AG88" s="31" t="n">
        <f aca="false">F88/H88</f>
        <v>1565418791.16466</v>
      </c>
      <c r="AH88" s="26" t="n">
        <f aca="false">(M88/AG88)*100</f>
        <v>0.215522708622266</v>
      </c>
      <c r="AI88" s="26" t="n">
        <f aca="false">(Q88/AG88)*100</f>
        <v>1.6017785235186</v>
      </c>
      <c r="AJ88" s="26" t="n">
        <f aca="false">(R88/AG88)*100</f>
        <v>0.514349581431151</v>
      </c>
      <c r="AK88" s="26" t="n">
        <f aca="false">(U88/AG88)*100</f>
        <v>0.553855750865842</v>
      </c>
      <c r="AL88" s="26" t="n">
        <f aca="false">ROUND(AH88,3)+ROUND(AI88,3)+ROUND(AK88,3)</f>
        <v>2.372</v>
      </c>
    </row>
    <row r="89" customFormat="false" ht="12.75" hidden="false" customHeight="false" outlineLevel="0" collapsed="false">
      <c r="A89" s="20" t="s">
        <v>212</v>
      </c>
      <c r="B89" s="20" t="s">
        <v>213</v>
      </c>
      <c r="C89" s="21" t="s">
        <v>85</v>
      </c>
      <c r="D89" s="22"/>
      <c r="E89" s="22"/>
      <c r="F89" s="34" t="n">
        <v>1099687029</v>
      </c>
      <c r="G89" s="4" t="n">
        <v>106.73</v>
      </c>
      <c r="H89" s="23" t="n">
        <f aca="false">G89/100</f>
        <v>1.0673</v>
      </c>
      <c r="I89" s="5" t="n">
        <v>2244201.48</v>
      </c>
      <c r="L89" s="5" t="n">
        <v>27747.44</v>
      </c>
      <c r="M89" s="24" t="n">
        <f aca="false">SUM(I89:L89)</f>
        <v>2271948.92</v>
      </c>
      <c r="N89" s="5" t="n">
        <v>12763324</v>
      </c>
      <c r="Q89" s="24" t="n">
        <f aca="false">SUM(N89:P89)</f>
        <v>12763324</v>
      </c>
      <c r="R89" s="5" t="n">
        <v>7382859</v>
      </c>
      <c r="T89" s="5" t="n">
        <v>368394</v>
      </c>
      <c r="U89" s="25" t="n">
        <f aca="false">SUM(R89:T89)</f>
        <v>7751253</v>
      </c>
      <c r="V89" s="24" t="n">
        <f aca="false">T89+S89+R89+P89+O89+N89+L89+K89+J89+I89</f>
        <v>22786525.92</v>
      </c>
      <c r="W89" s="26" t="n">
        <f aca="false">(R89/$F89)*100</f>
        <v>0.671360014741067</v>
      </c>
      <c r="X89" s="26" t="n">
        <f aca="false">(S89/$F89)*100</f>
        <v>0</v>
      </c>
      <c r="Y89" s="26" t="n">
        <f aca="false">(U89/$F89)*100</f>
        <v>0.7048599097371</v>
      </c>
      <c r="Z89" s="27" t="n">
        <f aca="false">(Q89/F89)*100</f>
        <v>1.16063240389462</v>
      </c>
      <c r="AA89" s="27" t="n">
        <f aca="false">(M89/F89)*100</f>
        <v>0.206599592437313</v>
      </c>
      <c r="AB89" s="28"/>
      <c r="AC89" s="27" t="n">
        <f aca="false">((V89/F89)*100)-AB89</f>
        <v>2.07209190606903</v>
      </c>
      <c r="AD89" s="7" t="n">
        <v>367495.034802784</v>
      </c>
      <c r="AE89" s="29" t="n">
        <f aca="false">AD89/100*AC89</f>
        <v>7614.83487135406</v>
      </c>
      <c r="AF89" s="30"/>
      <c r="AG89" s="31" t="n">
        <f aca="false">F89/H89</f>
        <v>1030344822.44917</v>
      </c>
      <c r="AH89" s="26" t="n">
        <f aca="false">(M89/AG89)*100</f>
        <v>0.220503745008345</v>
      </c>
      <c r="AI89" s="26" t="n">
        <f aca="false">(Q89/AG89)*100</f>
        <v>1.23874296467673</v>
      </c>
      <c r="AJ89" s="26" t="n">
        <f aca="false">(R89/AG89)*100</f>
        <v>0.716542543733141</v>
      </c>
      <c r="AK89" s="26" t="n">
        <f aca="false">(U89/AG89)*100</f>
        <v>0.752296981662407</v>
      </c>
      <c r="AL89" s="26" t="n">
        <f aca="false">ROUND(AH89,3)+ROUND(AI89,3)+ROUND(AK89,3)</f>
        <v>2.212</v>
      </c>
    </row>
    <row r="90" customFormat="false" ht="12.75" hidden="false" customHeight="false" outlineLevel="0" collapsed="false">
      <c r="A90" s="20" t="s">
        <v>214</v>
      </c>
      <c r="B90" s="20" t="s">
        <v>215</v>
      </c>
      <c r="C90" s="21" t="s">
        <v>85</v>
      </c>
      <c r="D90" s="22"/>
      <c r="E90" s="22"/>
      <c r="F90" s="34" t="n">
        <v>1892909946</v>
      </c>
      <c r="G90" s="4" t="n">
        <v>104.9</v>
      </c>
      <c r="H90" s="23" t="n">
        <f aca="false">G90/100</f>
        <v>1.049</v>
      </c>
      <c r="I90" s="5" t="n">
        <v>3692716.31</v>
      </c>
      <c r="L90" s="5" t="n">
        <v>45221.1</v>
      </c>
      <c r="M90" s="24" t="n">
        <f aca="false">SUM(I90:L90)</f>
        <v>3737937.41</v>
      </c>
      <c r="O90" s="5" t="n">
        <v>22200799.06</v>
      </c>
      <c r="Q90" s="24" t="n">
        <f aca="false">SUM(N90:P90)</f>
        <v>22200799.06</v>
      </c>
      <c r="R90" s="5" t="n">
        <v>8613251</v>
      </c>
      <c r="T90" s="5" t="n">
        <v>610091</v>
      </c>
      <c r="U90" s="25" t="n">
        <f aca="false">SUM(R90:T90)</f>
        <v>9223342</v>
      </c>
      <c r="V90" s="24" t="n">
        <f aca="false">T90+S90+R90+P90+O90+N90+L90+K90+J90+I90</f>
        <v>35162078.47</v>
      </c>
      <c r="W90" s="26" t="n">
        <f aca="false">(R90/$F90)*100</f>
        <v>0.455026982039007</v>
      </c>
      <c r="X90" s="26" t="n">
        <f aca="false">(S90/$F90)*100</f>
        <v>0</v>
      </c>
      <c r="Y90" s="26" t="n">
        <f aca="false">(U90/$F90)*100</f>
        <v>0.487257305583411</v>
      </c>
      <c r="Z90" s="27" t="n">
        <f aca="false">(Q90/F90)*100</f>
        <v>1.17283968563394</v>
      </c>
      <c r="AA90" s="27" t="n">
        <f aca="false">(M90/F90)*100</f>
        <v>0.197470430006394</v>
      </c>
      <c r="AB90" s="28"/>
      <c r="AC90" s="27" t="n">
        <f aca="false">((V90/F90)*100)-AB90</f>
        <v>1.85756742122375</v>
      </c>
      <c r="AD90" s="7" t="n">
        <v>542845.171800948</v>
      </c>
      <c r="AE90" s="29" t="n">
        <f aca="false">AD90/100*AC90</f>
        <v>10083.7150590605</v>
      </c>
      <c r="AF90" s="30"/>
      <c r="AG90" s="31" t="n">
        <f aca="false">F90/H90</f>
        <v>1804489938.98951</v>
      </c>
      <c r="AH90" s="26" t="n">
        <f aca="false">(M90/AG90)*100</f>
        <v>0.207146481076707</v>
      </c>
      <c r="AI90" s="26" t="n">
        <f aca="false">(Q90/AG90)*100</f>
        <v>1.23030883023</v>
      </c>
      <c r="AJ90" s="26" t="n">
        <f aca="false">(R90/AG90)*100</f>
        <v>0.477323304158919</v>
      </c>
      <c r="AK90" s="26" t="n">
        <f aca="false">(U90/AG90)*100</f>
        <v>0.511132913556998</v>
      </c>
      <c r="AL90" s="26" t="n">
        <f aca="false">ROUND(AH90,3)+ROUND(AI90,3)+ROUND(AK90,3)</f>
        <v>1.948</v>
      </c>
    </row>
    <row r="91" customFormat="false" ht="12.75" hidden="false" customHeight="false" outlineLevel="0" collapsed="false">
      <c r="A91" s="20" t="s">
        <v>216</v>
      </c>
      <c r="B91" s="20" t="s">
        <v>217</v>
      </c>
      <c r="C91" s="21" t="s">
        <v>85</v>
      </c>
      <c r="D91" s="22"/>
      <c r="E91" s="22"/>
      <c r="F91" s="34" t="n">
        <v>1734632822</v>
      </c>
      <c r="G91" s="4" t="n">
        <v>81.38</v>
      </c>
      <c r="H91" s="23" t="n">
        <f aca="false">G91/100</f>
        <v>0.8138</v>
      </c>
      <c r="I91" s="5" t="n">
        <v>4295649.2</v>
      </c>
      <c r="L91" s="5" t="n">
        <v>52325.72</v>
      </c>
      <c r="M91" s="24" t="n">
        <f aca="false">SUM(I91:L91)</f>
        <v>4347974.92</v>
      </c>
      <c r="O91" s="5" t="n">
        <v>24015412.95</v>
      </c>
      <c r="Q91" s="24" t="n">
        <f aca="false">SUM(N91:P91)</f>
        <v>24015412.95</v>
      </c>
      <c r="R91" s="5" t="n">
        <v>11275620</v>
      </c>
      <c r="T91" s="5" t="n">
        <v>682166</v>
      </c>
      <c r="U91" s="25" t="n">
        <f aca="false">SUM(R91:T91)</f>
        <v>11957786</v>
      </c>
      <c r="V91" s="24" t="n">
        <f aca="false">T91+S91+R91+P91+O91+N91+L91+K91+J91+I91</f>
        <v>40321173.87</v>
      </c>
      <c r="W91" s="26" t="n">
        <f aca="false">(R91/$F91)*100</f>
        <v>0.650029208313919</v>
      </c>
      <c r="X91" s="26" t="n">
        <f aca="false">(S91/$F91)*100</f>
        <v>0</v>
      </c>
      <c r="Y91" s="26" t="n">
        <f aca="false">(U91/$F91)*100</f>
        <v>0.68935545599863</v>
      </c>
      <c r="Z91" s="27" t="n">
        <f aca="false">(Q91/F91)*100</f>
        <v>1.38446665169812</v>
      </c>
      <c r="AA91" s="27" t="n">
        <f aca="false">(M91/F91)*100</f>
        <v>0.250656788275623</v>
      </c>
      <c r="AB91" s="28"/>
      <c r="AC91" s="27" t="n">
        <f aca="false">((V91/F91)*100)-AB91</f>
        <v>2.32447889597237</v>
      </c>
      <c r="AD91" s="7" t="n">
        <v>398240.077319588</v>
      </c>
      <c r="AE91" s="29" t="n">
        <f aca="false">AD91/100*AC91</f>
        <v>9257.00655259787</v>
      </c>
      <c r="AF91" s="30"/>
      <c r="AG91" s="31" t="n">
        <f aca="false">F91/H91</f>
        <v>2131522268.37061</v>
      </c>
      <c r="AH91" s="26" t="n">
        <f aca="false">(M91/AG91)*100</f>
        <v>0.203984494298702</v>
      </c>
      <c r="AI91" s="26" t="n">
        <f aca="false">(Q91/AG91)*100</f>
        <v>1.12667896115193</v>
      </c>
      <c r="AJ91" s="26" t="n">
        <f aca="false">(R91/AG91)*100</f>
        <v>0.528993769725868</v>
      </c>
      <c r="AK91" s="26" t="n">
        <f aca="false">(U91/AG91)*100</f>
        <v>0.560997470091685</v>
      </c>
      <c r="AL91" s="26" t="n">
        <f aca="false">ROUND(AH91,3)+ROUND(AI91,3)+ROUND(AK91,3)</f>
        <v>1.892</v>
      </c>
    </row>
    <row r="92" customFormat="false" ht="12.75" hidden="false" customHeight="false" outlineLevel="0" collapsed="false">
      <c r="A92" s="20" t="s">
        <v>218</v>
      </c>
      <c r="B92" s="20" t="s">
        <v>219</v>
      </c>
      <c r="C92" s="21" t="s">
        <v>85</v>
      </c>
      <c r="D92" s="22"/>
      <c r="E92" s="22"/>
      <c r="F92" s="34" t="n">
        <v>1705185119</v>
      </c>
      <c r="G92" s="4" t="n">
        <v>81.89</v>
      </c>
      <c r="H92" s="23" t="n">
        <f aca="false">G92/100</f>
        <v>0.8189</v>
      </c>
      <c r="I92" s="5" t="n">
        <v>4453152.07</v>
      </c>
      <c r="L92" s="5" t="n">
        <v>54598.16</v>
      </c>
      <c r="M92" s="24" t="n">
        <f aca="false">SUM(I92:L92)</f>
        <v>4507750.23</v>
      </c>
      <c r="N92" s="5" t="n">
        <v>13573455</v>
      </c>
      <c r="O92" s="5" t="n">
        <v>11586725.99</v>
      </c>
      <c r="Q92" s="24" t="n">
        <f aca="false">SUM(N92:P92)</f>
        <v>25160180.99</v>
      </c>
      <c r="R92" s="5" t="n">
        <v>8291071</v>
      </c>
      <c r="S92" s="5" t="n">
        <v>170518</v>
      </c>
      <c r="U92" s="25" t="n">
        <f aca="false">SUM(R92:T92)</f>
        <v>8461589</v>
      </c>
      <c r="V92" s="24" t="n">
        <f aca="false">T92+S92+R92+P92+O92+N92+L92+K92+J92+I92</f>
        <v>38129520.22</v>
      </c>
      <c r="W92" s="26" t="n">
        <f aca="false">(R92/$F92)*100</f>
        <v>0.486227032339003</v>
      </c>
      <c r="X92" s="26" t="n">
        <f aca="false">(S92/$F92)*100</f>
        <v>0.00999996997979901</v>
      </c>
      <c r="Y92" s="26" t="n">
        <f aca="false">(U92/$F92)*100</f>
        <v>0.496227002318802</v>
      </c>
      <c r="Z92" s="27" t="n">
        <f aca="false">(Q92/F92)*100</f>
        <v>1.47551023696214</v>
      </c>
      <c r="AA92" s="27" t="n">
        <f aca="false">(M92/F92)*100</f>
        <v>0.264355475530044</v>
      </c>
      <c r="AB92" s="28"/>
      <c r="AC92" s="27" t="n">
        <f aca="false">((V92/F92)*100)-AB92</f>
        <v>2.23609271481098</v>
      </c>
      <c r="AD92" s="7" t="n">
        <v>658173.813333333</v>
      </c>
      <c r="AE92" s="29" t="n">
        <f aca="false">AD92/100*AC92</f>
        <v>14717.3766907403</v>
      </c>
      <c r="AF92" s="30"/>
      <c r="AG92" s="31" t="n">
        <f aca="false">F92/H92</f>
        <v>2082287359.873</v>
      </c>
      <c r="AH92" s="26" t="n">
        <f aca="false">(M92/AG92)*100</f>
        <v>0.216480698911553</v>
      </c>
      <c r="AI92" s="26" t="n">
        <f aca="false">(Q92/AG92)*100</f>
        <v>1.20829533304829</v>
      </c>
      <c r="AJ92" s="26" t="n">
        <f aca="false">(R92/AG92)*100</f>
        <v>0.39817131678241</v>
      </c>
      <c r="AK92" s="26" t="n">
        <f aca="false">(U92/AG92)*100</f>
        <v>0.406360292198867</v>
      </c>
      <c r="AL92" s="26" t="n">
        <f aca="false">ROUND(AH92,3)+ROUND(AI92,3)+ROUND(AK92,3)</f>
        <v>1.83</v>
      </c>
    </row>
    <row r="93" customFormat="false" ht="12.75" hidden="false" customHeight="false" outlineLevel="0" collapsed="false">
      <c r="A93" s="20" t="s">
        <v>220</v>
      </c>
      <c r="B93" s="20" t="s">
        <v>221</v>
      </c>
      <c r="C93" s="21" t="s">
        <v>85</v>
      </c>
      <c r="D93" s="22"/>
      <c r="E93" s="22"/>
      <c r="F93" s="34" t="n">
        <v>789789860</v>
      </c>
      <c r="G93" s="4" t="n">
        <v>64.32</v>
      </c>
      <c r="H93" s="23" t="n">
        <f aca="false">G93/100</f>
        <v>0.6432</v>
      </c>
      <c r="I93" s="5" t="n">
        <v>2553019.23</v>
      </c>
      <c r="L93" s="5" t="n">
        <v>31418.03</v>
      </c>
      <c r="M93" s="24" t="n">
        <f aca="false">SUM(I93:L93)</f>
        <v>2584437.26</v>
      </c>
      <c r="N93" s="5" t="n">
        <v>14162790.5</v>
      </c>
      <c r="Q93" s="24" t="n">
        <f aca="false">SUM(N93:P93)</f>
        <v>14162790.5</v>
      </c>
      <c r="R93" s="5" t="n">
        <v>9989120</v>
      </c>
      <c r="T93" s="5" t="n">
        <v>409189</v>
      </c>
      <c r="U93" s="25" t="n">
        <f aca="false">SUM(R93:T93)</f>
        <v>10398309</v>
      </c>
      <c r="V93" s="24" t="n">
        <f aca="false">T93+S93+R93+P93+O93+N93+L93+K93+J93+I93</f>
        <v>27145536.76</v>
      </c>
      <c r="W93" s="26" t="n">
        <f aca="false">(R93/$F93)*100</f>
        <v>1.26478200163269</v>
      </c>
      <c r="X93" s="26" t="n">
        <f aca="false">(S93/$F93)*100</f>
        <v>0</v>
      </c>
      <c r="Y93" s="26" t="n">
        <f aca="false">(U93/$F93)*100</f>
        <v>1.31659185900412</v>
      </c>
      <c r="Z93" s="27" t="n">
        <f aca="false">(Q93/F93)*100</f>
        <v>1.79323529172684</v>
      </c>
      <c r="AA93" s="27" t="n">
        <f aca="false">(M93/F93)*100</f>
        <v>0.327231000408134</v>
      </c>
      <c r="AB93" s="28"/>
      <c r="AC93" s="27" t="n">
        <f aca="false">((V93/F93)*100)-AB93</f>
        <v>3.43705815113909</v>
      </c>
      <c r="AD93" s="7" t="n">
        <v>235587.339228296</v>
      </c>
      <c r="AE93" s="29" t="n">
        <f aca="false">AD93/100*AC93</f>
        <v>8097.27384599784</v>
      </c>
      <c r="AF93" s="30"/>
      <c r="AG93" s="31" t="n">
        <f aca="false">F93/H93</f>
        <v>1227907120.64677</v>
      </c>
      <c r="AH93" s="26" t="n">
        <f aca="false">(M93/AG93)*100</f>
        <v>0.210474979462512</v>
      </c>
      <c r="AI93" s="26" t="n">
        <f aca="false">(Q93/AG93)*100</f>
        <v>1.1534089396387</v>
      </c>
      <c r="AJ93" s="26" t="n">
        <f aca="false">(R93/AG93)*100</f>
        <v>0.813507783450145</v>
      </c>
      <c r="AK93" s="26" t="n">
        <f aca="false">(U93/AG93)*100</f>
        <v>0.846831883711447</v>
      </c>
      <c r="AL93" s="26" t="n">
        <f aca="false">ROUND(AH93,3)+ROUND(AI93,3)+ROUND(AK93,3)</f>
        <v>2.21</v>
      </c>
    </row>
    <row r="94" customFormat="false" ht="12.75" hidden="false" customHeight="false" outlineLevel="0" collapsed="false">
      <c r="A94" s="20" t="s">
        <v>222</v>
      </c>
      <c r="B94" s="20" t="s">
        <v>223</v>
      </c>
      <c r="C94" s="21" t="s">
        <v>85</v>
      </c>
      <c r="D94" s="22"/>
      <c r="E94" s="22"/>
      <c r="F94" s="34" t="n">
        <v>4793628601</v>
      </c>
      <c r="G94" s="37" t="n">
        <v>107.26</v>
      </c>
      <c r="H94" s="23" t="n">
        <f aca="false">G94/100</f>
        <v>1.0726</v>
      </c>
      <c r="I94" s="5" t="n">
        <v>9498693.21</v>
      </c>
      <c r="L94" s="5" t="n">
        <v>115913.35</v>
      </c>
      <c r="M94" s="24" t="n">
        <f aca="false">SUM(I94:L94)</f>
        <v>9614606.56</v>
      </c>
      <c r="N94" s="5" t="n">
        <v>33377346</v>
      </c>
      <c r="O94" s="5" t="n">
        <v>17969040.79</v>
      </c>
      <c r="Q94" s="24" t="n">
        <f aca="false">SUM(N94:P94)</f>
        <v>51346386.79</v>
      </c>
      <c r="R94" s="5" t="n">
        <v>9996409</v>
      </c>
      <c r="S94" s="5" t="n">
        <v>239681</v>
      </c>
      <c r="T94" s="5" t="n">
        <v>1538671</v>
      </c>
      <c r="U94" s="25" t="n">
        <f aca="false">SUM(R94:T94)</f>
        <v>11774761</v>
      </c>
      <c r="V94" s="24" t="n">
        <f aca="false">T94+S94+R94+P94+O94+N94+L94+K94+J94+I94</f>
        <v>72735754.35</v>
      </c>
      <c r="W94" s="26" t="n">
        <f aca="false">(R94/$F94)*100</f>
        <v>0.208535325367398</v>
      </c>
      <c r="X94" s="26" t="n">
        <f aca="false">(S94/$F94)*100</f>
        <v>0.00499999102871675</v>
      </c>
      <c r="Y94" s="26" t="n">
        <f aca="false">(U94/$F94)*100</f>
        <v>0.245633568640334</v>
      </c>
      <c r="Z94" s="27" t="n">
        <f aca="false">(Q94/F94)*100</f>
        <v>1.0711381932945</v>
      </c>
      <c r="AA94" s="27" t="n">
        <f aca="false">(M94/F94)*100</f>
        <v>0.200570535606248</v>
      </c>
      <c r="AB94" s="28"/>
      <c r="AC94" s="27" t="n">
        <f aca="false">((V94/F94)*100)-AB94</f>
        <v>1.51734229754109</v>
      </c>
      <c r="AD94" s="7" t="n">
        <v>810849.141025641</v>
      </c>
      <c r="AE94" s="29" t="n">
        <f aca="false">AD94/100*AC94</f>
        <v>12303.3569860306</v>
      </c>
      <c r="AF94" s="30"/>
      <c r="AG94" s="31" t="n">
        <f aca="false">F94/H94</f>
        <v>4469167071.60172</v>
      </c>
      <c r="AH94" s="26" t="n">
        <f aca="false">(M94/AG94)*100</f>
        <v>0.215131956491262</v>
      </c>
      <c r="AI94" s="26" t="n">
        <f aca="false">(Q94/AG94)*100</f>
        <v>1.14890282612769</v>
      </c>
      <c r="AJ94" s="26" t="n">
        <f aca="false">(R94/AG94)*100</f>
        <v>0.223674989989071</v>
      </c>
      <c r="AK94" s="26" t="n">
        <f aca="false">(U94/AG94)*100</f>
        <v>0.263466565723622</v>
      </c>
      <c r="AL94" s="26" t="n">
        <f aca="false">ROUND(AH94,3)+ROUND(AI94,3)+ROUND(AK94,3)</f>
        <v>1.627</v>
      </c>
    </row>
    <row r="95" customFormat="false" ht="12.75" hidden="false" customHeight="false" outlineLevel="0" collapsed="false">
      <c r="A95" s="20" t="s">
        <v>224</v>
      </c>
      <c r="B95" s="20" t="s">
        <v>225</v>
      </c>
      <c r="C95" s="21" t="s">
        <v>226</v>
      </c>
      <c r="D95" s="22"/>
      <c r="E95" s="22"/>
      <c r="F95" s="34" t="n">
        <v>195388185</v>
      </c>
      <c r="G95" s="4" t="n">
        <v>103.07</v>
      </c>
      <c r="H95" s="23" t="n">
        <f aca="false">G95/100</f>
        <v>1.0307</v>
      </c>
      <c r="I95" s="5" t="n">
        <v>596470.25</v>
      </c>
      <c r="J95" s="5" t="n">
        <v>56689.5</v>
      </c>
      <c r="L95" s="5" t="n">
        <v>77161.46</v>
      </c>
      <c r="M95" s="24" t="n">
        <f aca="false">SUM(I95:L95)</f>
        <v>730321.21</v>
      </c>
      <c r="N95" s="5" t="n">
        <v>1214680</v>
      </c>
      <c r="O95" s="5" t="n">
        <v>927075.46</v>
      </c>
      <c r="Q95" s="24" t="n">
        <f aca="false">SUM(N95:P95)</f>
        <v>2141755.46</v>
      </c>
      <c r="R95" s="5" t="n">
        <v>82060</v>
      </c>
      <c r="U95" s="25" t="n">
        <f aca="false">SUM(R95:T95)</f>
        <v>82060</v>
      </c>
      <c r="V95" s="24" t="n">
        <f aca="false">T95+S95+R95+P95+O95+N95+L95+K95+J95+I95</f>
        <v>2954136.67</v>
      </c>
      <c r="W95" s="26" t="n">
        <f aca="false">(R95/$F95)*100</f>
        <v>0.0419984453000574</v>
      </c>
      <c r="X95" s="26" t="n">
        <f aca="false">(S95/$F95)*100</f>
        <v>0</v>
      </c>
      <c r="Y95" s="26" t="n">
        <f aca="false">(U95/$F95)*100</f>
        <v>0.0419984453000574</v>
      </c>
      <c r="Z95" s="27" t="n">
        <f aca="false">(Q95/F95)*100</f>
        <v>1.09615402794186</v>
      </c>
      <c r="AA95" s="27" t="n">
        <f aca="false">(M95/F95)*100</f>
        <v>0.373779617227111</v>
      </c>
      <c r="AB95" s="28"/>
      <c r="AC95" s="27" t="n">
        <f aca="false">((V95/F95)*100)-AB95</f>
        <v>1.51193209046903</v>
      </c>
      <c r="AD95" s="7" t="n">
        <v>276441.666666667</v>
      </c>
      <c r="AE95" s="29" t="n">
        <f aca="false">AD95/100*AC95</f>
        <v>4179.61026976077</v>
      </c>
      <c r="AF95" s="30"/>
      <c r="AG95" s="31" t="n">
        <f aca="false">F95/H95</f>
        <v>189568434.07393</v>
      </c>
      <c r="AH95" s="26" t="n">
        <f aca="false">(M95/AG95)*100</f>
        <v>0.385254651475984</v>
      </c>
      <c r="AI95" s="26" t="n">
        <f aca="false">(Q95/AG95)*100</f>
        <v>1.12980595659968</v>
      </c>
      <c r="AJ95" s="26" t="n">
        <f aca="false">(R95/AG95)*100</f>
        <v>0.0432877975707692</v>
      </c>
      <c r="AK95" s="26" t="n">
        <f aca="false">(U95/AG95)*100</f>
        <v>0.0432877975707692</v>
      </c>
      <c r="AL95" s="26" t="n">
        <f aca="false">ROUND(AH95,3)+ROUND(AI95,3)+ROUND(AK95,3)</f>
        <v>1.558</v>
      </c>
    </row>
    <row r="96" customFormat="false" ht="12.75" hidden="false" customHeight="false" outlineLevel="0" collapsed="false">
      <c r="A96" s="20" t="s">
        <v>227</v>
      </c>
      <c r="B96" s="20" t="s">
        <v>228</v>
      </c>
      <c r="C96" s="21" t="s">
        <v>226</v>
      </c>
      <c r="D96" s="22"/>
      <c r="E96" s="22"/>
      <c r="F96" s="34" t="n">
        <v>84082119</v>
      </c>
      <c r="G96" s="4" t="n">
        <v>64.37</v>
      </c>
      <c r="H96" s="23" t="n">
        <f aca="false">G96/100</f>
        <v>0.6437</v>
      </c>
      <c r="I96" s="5" t="n">
        <v>466996.64</v>
      </c>
      <c r="J96" s="5" t="n">
        <v>44387.09</v>
      </c>
      <c r="L96" s="5" t="n">
        <v>60415.79</v>
      </c>
      <c r="M96" s="24" t="n">
        <f aca="false">SUM(I96:L96)</f>
        <v>571799.52</v>
      </c>
      <c r="N96" s="5" t="n">
        <v>2695432</v>
      </c>
      <c r="Q96" s="24" t="n">
        <f aca="false">SUM(N96:P96)</f>
        <v>2695432</v>
      </c>
      <c r="R96" s="5" t="n">
        <v>1429820</v>
      </c>
      <c r="U96" s="25" t="n">
        <f aca="false">SUM(R96:T96)</f>
        <v>1429820</v>
      </c>
      <c r="V96" s="24" t="n">
        <f aca="false">T96+S96+R96+P96+O96+N96+L96+K96+J96+I96</f>
        <v>4697051.52</v>
      </c>
      <c r="W96" s="26" t="n">
        <f aca="false">(R96/$F96)*100</f>
        <v>1.70050424157365</v>
      </c>
      <c r="X96" s="26" t="n">
        <f aca="false">(S96/$F96)*100</f>
        <v>0</v>
      </c>
      <c r="Y96" s="26" t="n">
        <f aca="false">(U96/$F96)*100</f>
        <v>1.70050424157365</v>
      </c>
      <c r="Z96" s="27" t="n">
        <f aca="false">(Q96/F96)*100</f>
        <v>3.20571369044588</v>
      </c>
      <c r="AA96" s="27" t="n">
        <f aca="false">(M96/F96)*100</f>
        <v>0.68004889362981</v>
      </c>
      <c r="AB96" s="28"/>
      <c r="AC96" s="27" t="n">
        <f aca="false">((V96/F96)*100)-AB96</f>
        <v>5.58626682564934</v>
      </c>
      <c r="AD96" s="7" t="n">
        <v>87576.2614678899</v>
      </c>
      <c r="AE96" s="29" t="n">
        <f aca="false">AD96/100*AC96</f>
        <v>4892.24364152466</v>
      </c>
      <c r="AF96" s="30"/>
      <c r="AG96" s="31" t="n">
        <f aca="false">F96/H96</f>
        <v>130623145.875408</v>
      </c>
      <c r="AH96" s="26" t="n">
        <f aca="false">(M96/AG96)*100</f>
        <v>0.437747472829509</v>
      </c>
      <c r="AI96" s="26" t="n">
        <f aca="false">(Q96/AG96)*100</f>
        <v>2.06351790254002</v>
      </c>
      <c r="AJ96" s="26" t="n">
        <f aca="false">(R96/AG96)*100</f>
        <v>1.09461458030096</v>
      </c>
      <c r="AK96" s="26" t="n">
        <f aca="false">(U96/AG96)*100</f>
        <v>1.09461458030096</v>
      </c>
      <c r="AL96" s="26" t="n">
        <f aca="false">ROUND(AH96,3)+ROUND(AI96,3)+ROUND(AK96,3)</f>
        <v>3.597</v>
      </c>
    </row>
    <row r="97" customFormat="false" ht="12.75" hidden="false" customHeight="false" outlineLevel="0" collapsed="false">
      <c r="A97" s="20" t="s">
        <v>229</v>
      </c>
      <c r="B97" s="20" t="s">
        <v>230</v>
      </c>
      <c r="C97" s="21" t="s">
        <v>226</v>
      </c>
      <c r="D97" s="22"/>
      <c r="E97" s="22"/>
      <c r="F97" s="34" t="n">
        <v>399932725</v>
      </c>
      <c r="G97" s="4" t="n">
        <v>105.66</v>
      </c>
      <c r="H97" s="23" t="n">
        <f aca="false">G97/100</f>
        <v>1.0566</v>
      </c>
      <c r="I97" s="5" t="n">
        <v>1199357.01</v>
      </c>
      <c r="J97" s="5" t="n">
        <v>113982.26</v>
      </c>
      <c r="L97" s="5" t="n">
        <v>155138.28</v>
      </c>
      <c r="M97" s="24" t="n">
        <f aca="false">SUM(I97:L97)</f>
        <v>1468477.55</v>
      </c>
      <c r="O97" s="5" t="n">
        <v>5456214.19</v>
      </c>
      <c r="Q97" s="24" t="n">
        <f aca="false">SUM(N97:P97)</f>
        <v>5456214.19</v>
      </c>
      <c r="R97" s="5" t="n">
        <v>3176735.99</v>
      </c>
      <c r="U97" s="25" t="n">
        <f aca="false">SUM(R97:T97)</f>
        <v>3176735.99</v>
      </c>
      <c r="V97" s="24" t="n">
        <f aca="false">T97+S97+R97+P97+O97+N97+L97+K97+J97+I97</f>
        <v>10101427.73</v>
      </c>
      <c r="W97" s="26" t="n">
        <f aca="false">(R97/$F97)*100</f>
        <v>0.794317591789969</v>
      </c>
      <c r="X97" s="26" t="n">
        <f aca="false">(S97/$F97)*100</f>
        <v>0</v>
      </c>
      <c r="Y97" s="26" t="n">
        <f aca="false">(U97/$F97)*100</f>
        <v>0.794317591789969</v>
      </c>
      <c r="Z97" s="27" t="n">
        <f aca="false">(Q97/F97)*100</f>
        <v>1.36428300284754</v>
      </c>
      <c r="AA97" s="27" t="n">
        <f aca="false">(M97/F97)*100</f>
        <v>0.367181142778451</v>
      </c>
      <c r="AB97" s="28"/>
      <c r="AC97" s="27" t="n">
        <f aca="false">((V97/F97)*100)-AB97</f>
        <v>2.52578173741596</v>
      </c>
      <c r="AD97" s="7" t="n">
        <v>245707.963118189</v>
      </c>
      <c r="AE97" s="29" t="n">
        <f aca="false">AD97/100*AC97</f>
        <v>6206.04685981597</v>
      </c>
      <c r="AF97" s="30"/>
      <c r="AG97" s="31" t="n">
        <f aca="false">F97/H97</f>
        <v>378509109.407534</v>
      </c>
      <c r="AH97" s="26" t="n">
        <f aca="false">(M97/AG97)*100</f>
        <v>0.387963595459711</v>
      </c>
      <c r="AI97" s="26" t="n">
        <f aca="false">(Q97/AG97)*100</f>
        <v>1.44150142080871</v>
      </c>
      <c r="AJ97" s="26" t="n">
        <f aca="false">(R97/AG97)*100</f>
        <v>0.839275967485282</v>
      </c>
      <c r="AK97" s="26" t="n">
        <f aca="false">(U97/AG97)*100</f>
        <v>0.839275967485282</v>
      </c>
      <c r="AL97" s="26" t="n">
        <f aca="false">ROUND(AH97,3)+ROUND(AI97,3)+ROUND(AK97,3)</f>
        <v>2.669</v>
      </c>
    </row>
    <row r="98" customFormat="false" ht="12.75" hidden="false" customHeight="false" outlineLevel="0" collapsed="false">
      <c r="A98" s="20" t="s">
        <v>231</v>
      </c>
      <c r="B98" s="20" t="s">
        <v>232</v>
      </c>
      <c r="C98" s="21" t="s">
        <v>226</v>
      </c>
      <c r="D98" s="22"/>
      <c r="E98" s="22"/>
      <c r="F98" s="34" t="n">
        <v>1486722428</v>
      </c>
      <c r="G98" s="4" t="n">
        <v>106</v>
      </c>
      <c r="H98" s="23" t="n">
        <f aca="false">G98/100</f>
        <v>1.06</v>
      </c>
      <c r="I98" s="5" t="n">
        <v>4669640.8</v>
      </c>
      <c r="J98" s="5" t="n">
        <v>424507.41</v>
      </c>
      <c r="L98" s="5" t="n">
        <v>577888.92</v>
      </c>
      <c r="M98" s="24" t="n">
        <f aca="false">SUM(I98:L98)</f>
        <v>5672037.13</v>
      </c>
      <c r="O98" s="5" t="n">
        <v>20410078.48</v>
      </c>
      <c r="Q98" s="24" t="n">
        <f aca="false">SUM(N98:P98)</f>
        <v>20410078.48</v>
      </c>
      <c r="R98" s="5" t="n">
        <v>5624176</v>
      </c>
      <c r="S98" s="5" t="n">
        <v>446017</v>
      </c>
      <c r="U98" s="25" t="n">
        <f aca="false">SUM(R98:T98)</f>
        <v>6070193</v>
      </c>
      <c r="V98" s="24" t="n">
        <f aca="false">T98+S98+R98+P98+O98+N98+L98+K98+J98+I98</f>
        <v>32152308.61</v>
      </c>
      <c r="W98" s="26" t="n">
        <f aca="false">(R98/$F98)*100</f>
        <v>0.378293613796213</v>
      </c>
      <c r="X98" s="26" t="n">
        <f aca="false">(S98/$F98)*100</f>
        <v>0.0300000182683731</v>
      </c>
      <c r="Y98" s="26" t="n">
        <f aca="false">(U98/$F98)*100</f>
        <v>0.408293632064586</v>
      </c>
      <c r="Z98" s="27" t="n">
        <f aca="false">(Q98/F98)*100</f>
        <v>1.37282374272489</v>
      </c>
      <c r="AA98" s="27" t="n">
        <f aca="false">(M98/F98)*100</f>
        <v>0.381512851570434</v>
      </c>
      <c r="AB98" s="28"/>
      <c r="AC98" s="27" t="n">
        <f aca="false">((V98/F98)*100)-AB98</f>
        <v>2.16263022635991</v>
      </c>
      <c r="AD98" s="7" t="n">
        <v>302463.576725613</v>
      </c>
      <c r="AE98" s="29" t="n">
        <f aca="false">AD98/100*AC98</f>
        <v>6541.16873399742</v>
      </c>
      <c r="AF98" s="30"/>
      <c r="AG98" s="31" t="n">
        <f aca="false">F98/H98</f>
        <v>1402568328.30189</v>
      </c>
      <c r="AH98" s="26" t="n">
        <f aca="false">(M98/AG98)*100</f>
        <v>0.404403622664661</v>
      </c>
      <c r="AI98" s="26" t="n">
        <f aca="false">(Q98/AG98)*100</f>
        <v>1.45519316728839</v>
      </c>
      <c r="AJ98" s="26" t="n">
        <f aca="false">(R98/AG98)*100</f>
        <v>0.400991230623986</v>
      </c>
      <c r="AK98" s="26" t="n">
        <f aca="false">(U98/AG98)*100</f>
        <v>0.432791249988461</v>
      </c>
      <c r="AL98" s="26" t="n">
        <f aca="false">ROUND(AH98,3)+ROUND(AI98,3)+ROUND(AK98,3)</f>
        <v>2.292</v>
      </c>
    </row>
    <row r="99" customFormat="false" ht="12.75" hidden="false" customHeight="false" outlineLevel="0" collapsed="false">
      <c r="A99" s="20" t="s">
        <v>233</v>
      </c>
      <c r="B99" s="20" t="s">
        <v>234</v>
      </c>
      <c r="C99" s="21" t="s">
        <v>226</v>
      </c>
      <c r="D99" s="22"/>
      <c r="E99" s="22"/>
      <c r="F99" s="34" t="n">
        <v>434389602</v>
      </c>
      <c r="G99" s="4" t="n">
        <v>64.11</v>
      </c>
      <c r="H99" s="23" t="n">
        <f aca="false">G99/100</f>
        <v>0.6411</v>
      </c>
      <c r="I99" s="5" t="n">
        <v>2366047.31</v>
      </c>
      <c r="J99" s="5" t="n">
        <v>224875.58</v>
      </c>
      <c r="L99" s="5" t="n">
        <v>306082.72</v>
      </c>
      <c r="M99" s="24" t="n">
        <f aca="false">SUM(I99:L99)</f>
        <v>2897005.61</v>
      </c>
      <c r="N99" s="5" t="n">
        <v>10225874</v>
      </c>
      <c r="Q99" s="24" t="n">
        <f aca="false">SUM(N99:P99)</f>
        <v>10225874</v>
      </c>
      <c r="R99" s="5" t="n">
        <v>6566011.27</v>
      </c>
      <c r="U99" s="25" t="n">
        <f aca="false">SUM(R99:T99)</f>
        <v>6566011.27</v>
      </c>
      <c r="V99" s="24" t="n">
        <f aca="false">T99+S99+R99+P99+O99+N99+L99+K99+J99+I99</f>
        <v>19688890.88</v>
      </c>
      <c r="W99" s="26" t="n">
        <f aca="false">(R99/$F99)*100</f>
        <v>1.51154890443257</v>
      </c>
      <c r="X99" s="26" t="n">
        <f aca="false">(S99/$F99)*100</f>
        <v>0</v>
      </c>
      <c r="Y99" s="26" t="n">
        <f aca="false">(U99/$F99)*100</f>
        <v>1.51154890443257</v>
      </c>
      <c r="Z99" s="27" t="n">
        <f aca="false">(Q99/F99)*100</f>
        <v>2.35407890817792</v>
      </c>
      <c r="AA99" s="27" t="n">
        <f aca="false">(M99/F99)*100</f>
        <v>0.666914124247385</v>
      </c>
      <c r="AB99" s="28"/>
      <c r="AC99" s="27" t="n">
        <f aca="false">((V99/F99)*100)-AB99</f>
        <v>4.53254193685787</v>
      </c>
      <c r="AD99" s="7" t="n">
        <v>96080.3126944617</v>
      </c>
      <c r="AE99" s="29" t="n">
        <f aca="false">AD99/100*AC99</f>
        <v>4354.88046594065</v>
      </c>
      <c r="AF99" s="30"/>
      <c r="AG99" s="31" t="n">
        <f aca="false">F99/H99</f>
        <v>677569181.094993</v>
      </c>
      <c r="AH99" s="26" t="n">
        <f aca="false">(M99/AG99)*100</f>
        <v>0.427558645054998</v>
      </c>
      <c r="AI99" s="26" t="n">
        <f aca="false">(Q99/AG99)*100</f>
        <v>1.50919998803286</v>
      </c>
      <c r="AJ99" s="26" t="n">
        <f aca="false">(R99/AG99)*100</f>
        <v>0.96905400263172</v>
      </c>
      <c r="AK99" s="26" t="n">
        <f aca="false">(U99/AG99)*100</f>
        <v>0.96905400263172</v>
      </c>
      <c r="AL99" s="26" t="n">
        <f aca="false">ROUND(AH99,3)+ROUND(AI99,3)+ROUND(AK99,3)</f>
        <v>2.906</v>
      </c>
    </row>
    <row r="100" customFormat="false" ht="12.75" hidden="false" customHeight="false" outlineLevel="0" collapsed="false">
      <c r="A100" s="20" t="s">
        <v>235</v>
      </c>
      <c r="B100" s="20" t="s">
        <v>236</v>
      </c>
      <c r="C100" s="21" t="s">
        <v>226</v>
      </c>
      <c r="D100" s="22"/>
      <c r="E100" s="22"/>
      <c r="F100" s="34" t="n">
        <v>2379165135</v>
      </c>
      <c r="G100" s="4" t="n">
        <v>96.5</v>
      </c>
      <c r="H100" s="23" t="n">
        <f aca="false">G100/100</f>
        <v>0.965</v>
      </c>
      <c r="I100" s="5" t="n">
        <v>8182193.24</v>
      </c>
      <c r="J100" s="5" t="n">
        <v>777621.47</v>
      </c>
      <c r="L100" s="5" t="n">
        <v>1058569.13</v>
      </c>
      <c r="M100" s="24" t="n">
        <f aca="false">SUM(I100:L100)</f>
        <v>10018383.84</v>
      </c>
      <c r="N100" s="5" t="n">
        <v>38619163</v>
      </c>
      <c r="Q100" s="24" t="n">
        <f aca="false">SUM(N100:P100)</f>
        <v>38619163</v>
      </c>
      <c r="R100" s="5" t="n">
        <v>9771297</v>
      </c>
      <c r="U100" s="25" t="n">
        <f aca="false">SUM(R100:T100)</f>
        <v>9771297</v>
      </c>
      <c r="V100" s="24" t="n">
        <f aca="false">T100+S100+R100+P100+O100+N100+L100+K100+J100+I100</f>
        <v>58408843.84</v>
      </c>
      <c r="W100" s="26" t="n">
        <f aca="false">(R100/$F100)*100</f>
        <v>0.410702765279048</v>
      </c>
      <c r="X100" s="26" t="n">
        <f aca="false">(S100/$F100)*100</f>
        <v>0</v>
      </c>
      <c r="Y100" s="26" t="n">
        <f aca="false">(U100/$F100)*100</f>
        <v>0.410702765279048</v>
      </c>
      <c r="Z100" s="27" t="n">
        <f aca="false">(Q100/F100)*100</f>
        <v>1.62322330770033</v>
      </c>
      <c r="AA100" s="27" t="n">
        <f aca="false">(M100/F100)*100</f>
        <v>0.421088208322286</v>
      </c>
      <c r="AB100" s="28"/>
      <c r="AC100" s="27" t="n">
        <f aca="false">((V100/F100)*100)-AB100</f>
        <v>2.45501428130166</v>
      </c>
      <c r="AD100" s="7" t="n">
        <v>253470.103287795</v>
      </c>
      <c r="AE100" s="29" t="n">
        <f aca="false">AD100/100*AC100</f>
        <v>6222.72723454544</v>
      </c>
      <c r="AF100" s="30"/>
      <c r="AG100" s="31" t="n">
        <f aca="false">F100/H100</f>
        <v>2465456098.4456</v>
      </c>
      <c r="AH100" s="26" t="n">
        <f aca="false">(M100/AG100)*100</f>
        <v>0.406350121031006</v>
      </c>
      <c r="AI100" s="26" t="n">
        <f aca="false">(Q100/AG100)*100</f>
        <v>1.56641049193082</v>
      </c>
      <c r="AJ100" s="26" t="n">
        <f aca="false">(R100/AG100)*100</f>
        <v>0.396328168494282</v>
      </c>
      <c r="AK100" s="26" t="n">
        <f aca="false">(U100/AG100)*100</f>
        <v>0.396328168494282</v>
      </c>
      <c r="AL100" s="26" t="n">
        <f aca="false">ROUND(AH100,3)+ROUND(AI100,3)+ROUND(AK100,3)</f>
        <v>2.368</v>
      </c>
    </row>
    <row r="101" customFormat="false" ht="12.75" hidden="false" customHeight="false" outlineLevel="0" collapsed="false">
      <c r="A101" s="20" t="s">
        <v>237</v>
      </c>
      <c r="B101" s="20" t="s">
        <v>238</v>
      </c>
      <c r="C101" s="21" t="s">
        <v>226</v>
      </c>
      <c r="D101" s="22"/>
      <c r="E101" s="22"/>
      <c r="F101" s="34" t="n">
        <v>714138185</v>
      </c>
      <c r="G101" s="4" t="n">
        <v>97.52</v>
      </c>
      <c r="H101" s="23" t="n">
        <f aca="false">G101/100</f>
        <v>0.9752</v>
      </c>
      <c r="I101" s="5" t="n">
        <v>2255723.66</v>
      </c>
      <c r="J101" s="5" t="n">
        <v>214399.1</v>
      </c>
      <c r="L101" s="5" t="n">
        <v>291851.91</v>
      </c>
      <c r="M101" s="24" t="n">
        <f aca="false">SUM(I101:L101)</f>
        <v>2761974.67</v>
      </c>
      <c r="N101" s="5" t="n">
        <v>7808362</v>
      </c>
      <c r="O101" s="5" t="n">
        <v>3886265.06</v>
      </c>
      <c r="Q101" s="24" t="n">
        <f aca="false">SUM(N101:P101)</f>
        <v>11694627.06</v>
      </c>
      <c r="R101" s="5" t="n">
        <v>383866</v>
      </c>
      <c r="U101" s="25" t="n">
        <f aca="false">SUM(R101:T101)</f>
        <v>383866</v>
      </c>
      <c r="V101" s="24" t="n">
        <f aca="false">T101+S101+R101+P101+O101+N101+L101+K101+J101+I101</f>
        <v>14840467.73</v>
      </c>
      <c r="W101" s="26" t="n">
        <f aca="false">(R101/$F101)*100</f>
        <v>0.0537523420624819</v>
      </c>
      <c r="X101" s="26" t="n">
        <f aca="false">(S101/$F101)*100</f>
        <v>0</v>
      </c>
      <c r="Y101" s="26" t="n">
        <f aca="false">(U101/$F101)*100</f>
        <v>0.0537523420624819</v>
      </c>
      <c r="Z101" s="27" t="n">
        <f aca="false">(Q101/F101)*100</f>
        <v>1.63758601705355</v>
      </c>
      <c r="AA101" s="27" t="n">
        <f aca="false">(M101/F101)*100</f>
        <v>0.386756334840154</v>
      </c>
      <c r="AB101" s="28"/>
      <c r="AC101" s="27" t="n">
        <f aca="false">((V101/F101)*100)-AB101</f>
        <v>2.07809469395618</v>
      </c>
      <c r="AD101" s="7" t="n">
        <v>396472.072072072</v>
      </c>
      <c r="AE101" s="29" t="n">
        <f aca="false">AD101/100*AC101</f>
        <v>8239.06509274787</v>
      </c>
      <c r="AF101" s="30"/>
      <c r="AG101" s="31" t="n">
        <f aca="false">F101/H101</f>
        <v>732299205.291222</v>
      </c>
      <c r="AH101" s="26" t="n">
        <f aca="false">(M101/AG101)*100</f>
        <v>0.377164777736118</v>
      </c>
      <c r="AI101" s="26" t="n">
        <f aca="false">(Q101/AG101)*100</f>
        <v>1.59697388383062</v>
      </c>
      <c r="AJ101" s="26" t="n">
        <f aca="false">(R101/AG101)*100</f>
        <v>0.0524192839793324</v>
      </c>
      <c r="AK101" s="26" t="n">
        <f aca="false">(U101/AG101)*100</f>
        <v>0.0524192839793324</v>
      </c>
      <c r="AL101" s="26" t="n">
        <f aca="false">ROUND(AH101,3)+ROUND(AI101,3)+ROUND(AK101,3)</f>
        <v>2.026</v>
      </c>
    </row>
    <row r="102" customFormat="false" ht="12.75" hidden="false" customHeight="false" outlineLevel="0" collapsed="false">
      <c r="A102" s="20" t="s">
        <v>239</v>
      </c>
      <c r="B102" s="20" t="s">
        <v>240</v>
      </c>
      <c r="C102" s="21" t="s">
        <v>226</v>
      </c>
      <c r="D102" s="22"/>
      <c r="E102" s="22"/>
      <c r="F102" s="34" t="n">
        <v>1965008602</v>
      </c>
      <c r="G102" s="4" t="n">
        <v>103.19</v>
      </c>
      <c r="H102" s="23" t="n">
        <f aca="false">G102/100</f>
        <v>1.0319</v>
      </c>
      <c r="I102" s="5" t="n">
        <v>5922637.95</v>
      </c>
      <c r="J102" s="5" t="n">
        <v>562927.86</v>
      </c>
      <c r="L102" s="5" t="n">
        <v>766201.62</v>
      </c>
      <c r="M102" s="24" t="n">
        <f aca="false">SUM(I102:L102)</f>
        <v>7251767.43</v>
      </c>
      <c r="N102" s="5" t="n">
        <v>29755000</v>
      </c>
      <c r="Q102" s="24" t="n">
        <f aca="false">SUM(N102:P102)</f>
        <v>29755000</v>
      </c>
      <c r="R102" s="5" t="n">
        <v>8066720</v>
      </c>
      <c r="S102" s="5" t="n">
        <v>334060</v>
      </c>
      <c r="U102" s="25" t="n">
        <f aca="false">SUM(R102:T102)</f>
        <v>8400780</v>
      </c>
      <c r="V102" s="24" t="n">
        <f aca="false">T102+S102+R102+P102+O102+N102+L102+K102+J102+I102</f>
        <v>45407547.43</v>
      </c>
      <c r="W102" s="26" t="n">
        <f aca="false">(R102/$F102)*100</f>
        <v>0.410518304692897</v>
      </c>
      <c r="X102" s="26" t="n">
        <f aca="false">(S102/$F102)*100</f>
        <v>0.017000434484612</v>
      </c>
      <c r="Y102" s="26" t="n">
        <f aca="false">(U102/$F102)*100</f>
        <v>0.427518739177509</v>
      </c>
      <c r="Z102" s="27" t="n">
        <f aca="false">(Q102/F102)*100</f>
        <v>1.51424273510636</v>
      </c>
      <c r="AA102" s="27" t="n">
        <f aca="false">(M102/F102)*100</f>
        <v>0.369045073014902</v>
      </c>
      <c r="AB102" s="28"/>
      <c r="AC102" s="27" t="n">
        <f aca="false">((V102/F102)*100)-AB102</f>
        <v>2.31080654729877</v>
      </c>
      <c r="AD102" s="7" t="n">
        <v>292829.203539823</v>
      </c>
      <c r="AE102" s="29" t="n">
        <f aca="false">AD102/100*AC102</f>
        <v>6766.71640780107</v>
      </c>
      <c r="AF102" s="30"/>
      <c r="AG102" s="31" t="n">
        <f aca="false">F102/H102</f>
        <v>1904262624.2853</v>
      </c>
      <c r="AH102" s="26" t="n">
        <f aca="false">(M102/AG102)*100</f>
        <v>0.380817610844077</v>
      </c>
      <c r="AI102" s="26" t="n">
        <f aca="false">(Q102/AG102)*100</f>
        <v>1.56254707835625</v>
      </c>
      <c r="AJ102" s="26" t="n">
        <f aca="false">(R102/AG102)*100</f>
        <v>0.423613838612601</v>
      </c>
      <c r="AK102" s="26" t="n">
        <f aca="false">(U102/AG102)*100</f>
        <v>0.441156586957272</v>
      </c>
      <c r="AL102" s="26" t="n">
        <f aca="false">ROUND(AH102,3)+ROUND(AI102,3)+ROUND(AK102,3)</f>
        <v>2.385</v>
      </c>
    </row>
    <row r="103" customFormat="false" ht="12.75" hidden="false" customHeight="false" outlineLevel="0" collapsed="false">
      <c r="A103" s="20" t="s">
        <v>241</v>
      </c>
      <c r="B103" s="20" t="s">
        <v>242</v>
      </c>
      <c r="C103" s="21" t="s">
        <v>226</v>
      </c>
      <c r="D103" s="22"/>
      <c r="E103" s="22"/>
      <c r="F103" s="34" t="n">
        <v>497350907</v>
      </c>
      <c r="G103" s="4" t="n">
        <v>107.73</v>
      </c>
      <c r="H103" s="23" t="n">
        <f aca="false">G103/100</f>
        <v>1.0773</v>
      </c>
      <c r="I103" s="5" t="n">
        <v>1477515.7</v>
      </c>
      <c r="J103" s="5" t="n">
        <v>140387.87</v>
      </c>
      <c r="L103" s="5" t="n">
        <v>191138.02</v>
      </c>
      <c r="M103" s="24" t="n">
        <f aca="false">SUM(I103:L103)</f>
        <v>1809041.59</v>
      </c>
      <c r="N103" s="5" t="n">
        <v>5899429</v>
      </c>
      <c r="Q103" s="24" t="n">
        <f aca="false">SUM(N103:P103)</f>
        <v>5899429</v>
      </c>
      <c r="R103" s="5" t="n">
        <v>3128318.56</v>
      </c>
      <c r="S103" s="5" t="n">
        <v>99470.18</v>
      </c>
      <c r="U103" s="25" t="n">
        <f aca="false">SUM(R103:T103)</f>
        <v>3227788.74</v>
      </c>
      <c r="V103" s="24" t="n">
        <f aca="false">T103+S103+R103+P103+O103+N103+L103+K103+J103+I103</f>
        <v>10936259.33</v>
      </c>
      <c r="W103" s="26" t="n">
        <f aca="false">(R103/$F103)*100</f>
        <v>0.628996251131799</v>
      </c>
      <c r="X103" s="26" t="n">
        <f aca="false">(S103/$F103)*100</f>
        <v>0.0199999997185086</v>
      </c>
      <c r="Y103" s="26" t="n">
        <f aca="false">(U103/$F103)*100</f>
        <v>0.648996250850308</v>
      </c>
      <c r="Z103" s="27" t="n">
        <f aca="false">(Q103/F103)*100</f>
        <v>1.18617035114807</v>
      </c>
      <c r="AA103" s="27" t="n">
        <f aca="false">(M103/F103)*100</f>
        <v>0.363735456101219</v>
      </c>
      <c r="AB103" s="28"/>
      <c r="AC103" s="27" t="n">
        <f aca="false">((V103/F103)*100)-AB103</f>
        <v>2.19890205809959</v>
      </c>
      <c r="AD103" s="7" t="n">
        <v>239587.175743964</v>
      </c>
      <c r="AE103" s="29" t="n">
        <f aca="false">AD103/100*AC103</f>
        <v>5268.28733837672</v>
      </c>
      <c r="AF103" s="30"/>
      <c r="AG103" s="31" t="n">
        <f aca="false">F103/H103</f>
        <v>461664259.723383</v>
      </c>
      <c r="AH103" s="26" t="n">
        <f aca="false">(M103/AG103)*100</f>
        <v>0.391852206857843</v>
      </c>
      <c r="AI103" s="26" t="n">
        <f aca="false">(Q103/AG103)*100</f>
        <v>1.27786131929181</v>
      </c>
      <c r="AJ103" s="26" t="n">
        <f aca="false">(R103/AG103)*100</f>
        <v>0.677617661344287</v>
      </c>
      <c r="AK103" s="26" t="n">
        <f aca="false">(U103/AG103)*100</f>
        <v>0.699163661041037</v>
      </c>
      <c r="AL103" s="26" t="n">
        <f aca="false">ROUND(AH103,3)+ROUND(AI103,3)+ROUND(AK103,3)</f>
        <v>2.369</v>
      </c>
    </row>
    <row r="104" customFormat="false" ht="12.75" hidden="false" customHeight="false" outlineLevel="0" collapsed="false">
      <c r="A104" s="20" t="s">
        <v>243</v>
      </c>
      <c r="B104" s="20" t="s">
        <v>244</v>
      </c>
      <c r="C104" s="21" t="s">
        <v>226</v>
      </c>
      <c r="D104" s="22"/>
      <c r="E104" s="22"/>
      <c r="F104" s="34" t="n">
        <v>1565016051</v>
      </c>
      <c r="G104" s="4" t="n">
        <v>93.99</v>
      </c>
      <c r="H104" s="23" t="n">
        <f aca="false">G104/100</f>
        <v>0.9399</v>
      </c>
      <c r="I104" s="5" t="n">
        <v>5522860.03</v>
      </c>
      <c r="J104" s="5" t="n">
        <v>524912.12</v>
      </c>
      <c r="L104" s="5" t="n">
        <v>714463.92</v>
      </c>
      <c r="M104" s="24" t="n">
        <f aca="false">SUM(I104:L104)</f>
        <v>6762236.07</v>
      </c>
      <c r="N104" s="5" t="n">
        <v>27061508</v>
      </c>
      <c r="Q104" s="24" t="n">
        <f aca="false">SUM(N104:P104)</f>
        <v>27061508</v>
      </c>
      <c r="R104" s="5" t="n">
        <v>10704500</v>
      </c>
      <c r="S104" s="5" t="n">
        <v>325000</v>
      </c>
      <c r="U104" s="25" t="n">
        <f aca="false">SUM(R104:T104)</f>
        <v>11029500</v>
      </c>
      <c r="V104" s="24" t="n">
        <f aca="false">T104+S104+R104+P104+O104+N104+L104+K104+J104+I104</f>
        <v>44853244.07</v>
      </c>
      <c r="W104" s="26" t="n">
        <f aca="false">(R104/$F104)*100</f>
        <v>0.683986595099784</v>
      </c>
      <c r="X104" s="26" t="n">
        <f aca="false">(S104/$F104)*100</f>
        <v>0.0207665601763212</v>
      </c>
      <c r="Y104" s="26" t="n">
        <f aca="false">(U104/$F104)*100</f>
        <v>0.704753155276105</v>
      </c>
      <c r="Z104" s="27" t="n">
        <f aca="false">(Q104/F104)*100</f>
        <v>1.72915210567384</v>
      </c>
      <c r="AA104" s="27" t="n">
        <f aca="false">(M104/F104)*100</f>
        <v>0.432087330074291</v>
      </c>
      <c r="AB104" s="28"/>
      <c r="AC104" s="27" t="n">
        <f aca="false">((V104/F104)*100)-AB104</f>
        <v>2.86599259102423</v>
      </c>
      <c r="AD104" s="7" t="n">
        <v>234452.847733437</v>
      </c>
      <c r="AE104" s="29" t="n">
        <f aca="false">AD104/100*AC104</f>
        <v>6719.40124548562</v>
      </c>
      <c r="AF104" s="30"/>
      <c r="AG104" s="31" t="n">
        <f aca="false">F104/H104</f>
        <v>1665087829.55634</v>
      </c>
      <c r="AH104" s="26" t="n">
        <f aca="false">(M104/AG104)*100</f>
        <v>0.406118881536826</v>
      </c>
      <c r="AI104" s="26" t="n">
        <f aca="false">(Q104/AG104)*100</f>
        <v>1.62523006412284</v>
      </c>
      <c r="AJ104" s="26" t="n">
        <f aca="false">(R104/AG104)*100</f>
        <v>0.642879000734287</v>
      </c>
      <c r="AK104" s="26" t="n">
        <f aca="false">(U104/AG104)*100</f>
        <v>0.662397490644011</v>
      </c>
      <c r="AL104" s="26" t="n">
        <f aca="false">ROUND(AH104,3)+ROUND(AI104,3)+ROUND(AK104,3)</f>
        <v>2.693</v>
      </c>
    </row>
    <row r="105" customFormat="false" ht="12.75" hidden="false" customHeight="false" outlineLevel="0" collapsed="false">
      <c r="A105" s="20" t="s">
        <v>245</v>
      </c>
      <c r="B105" s="20" t="s">
        <v>246</v>
      </c>
      <c r="C105" s="21" t="s">
        <v>226</v>
      </c>
      <c r="D105" s="22"/>
      <c r="E105" s="22"/>
      <c r="F105" s="34" t="n">
        <v>517839475</v>
      </c>
      <c r="G105" s="4" t="n">
        <v>105</v>
      </c>
      <c r="H105" s="23" t="n">
        <f aca="false">G105/100</f>
        <v>1.05</v>
      </c>
      <c r="I105" s="5" t="n">
        <v>1561746.21</v>
      </c>
      <c r="J105" s="5" t="n">
        <v>148428.73</v>
      </c>
      <c r="L105" s="5" t="n">
        <v>202022.33</v>
      </c>
      <c r="M105" s="24" t="n">
        <f aca="false">SUM(I105:L105)</f>
        <v>1912197.27</v>
      </c>
      <c r="N105" s="5" t="n">
        <v>4722636</v>
      </c>
      <c r="O105" s="5" t="n">
        <v>1943247.5</v>
      </c>
      <c r="Q105" s="24" t="n">
        <f aca="false">SUM(N105:P105)</f>
        <v>6665883.5</v>
      </c>
      <c r="R105" s="5" t="n">
        <v>3509000</v>
      </c>
      <c r="S105" s="5" t="n">
        <v>186422</v>
      </c>
      <c r="U105" s="25" t="n">
        <f aca="false">SUM(R105:T105)</f>
        <v>3695422</v>
      </c>
      <c r="V105" s="24" t="n">
        <f aca="false">T105+S105+R105+P105+O105+N105+L105+K105+J105+I105</f>
        <v>12273502.77</v>
      </c>
      <c r="W105" s="26" t="n">
        <f aca="false">(R105/$F105)*100</f>
        <v>0.677623118631503</v>
      </c>
      <c r="X105" s="26" t="n">
        <f aca="false">(S105/$F105)*100</f>
        <v>0.0359999592537823</v>
      </c>
      <c r="Y105" s="26" t="n">
        <f aca="false">(U105/$F105)*100</f>
        <v>0.713623077885285</v>
      </c>
      <c r="Z105" s="27" t="n">
        <f aca="false">(Q105/F105)*100</f>
        <v>1.28724900704026</v>
      </c>
      <c r="AA105" s="27" t="n">
        <f aca="false">(M105/F105)*100</f>
        <v>0.369264484906254</v>
      </c>
      <c r="AB105" s="28"/>
      <c r="AC105" s="27" t="n">
        <f aca="false">((V105/F105)*100)-AB105</f>
        <v>2.3701365698318</v>
      </c>
      <c r="AD105" s="7" t="n">
        <v>275344.052369077</v>
      </c>
      <c r="AE105" s="29" t="n">
        <f aca="false">AD105/100*AC105</f>
        <v>6526.03007805632</v>
      </c>
      <c r="AF105" s="30"/>
      <c r="AG105" s="31" t="n">
        <f aca="false">F105/H105</f>
        <v>493180452.380952</v>
      </c>
      <c r="AH105" s="26" t="n">
        <f aca="false">(M105/AG105)*100</f>
        <v>0.387727709151567</v>
      </c>
      <c r="AI105" s="26" t="n">
        <f aca="false">(Q105/AG105)*100</f>
        <v>1.35161145739227</v>
      </c>
      <c r="AJ105" s="26" t="n">
        <f aca="false">(R105/AG105)*100</f>
        <v>0.711504274563078</v>
      </c>
      <c r="AK105" s="26" t="n">
        <f aca="false">(U105/AG105)*100</f>
        <v>0.749304231779549</v>
      </c>
      <c r="AL105" s="26" t="n">
        <f aca="false">ROUND(AH105,3)+ROUND(AI105,3)+ROUND(AK105,3)</f>
        <v>2.489</v>
      </c>
    </row>
    <row r="106" customFormat="false" ht="12.75" hidden="false" customHeight="false" outlineLevel="0" collapsed="false">
      <c r="A106" s="20" t="s">
        <v>247</v>
      </c>
      <c r="B106" s="20" t="s">
        <v>248</v>
      </c>
      <c r="C106" s="21" t="s">
        <v>226</v>
      </c>
      <c r="D106" s="22"/>
      <c r="E106" s="22"/>
      <c r="F106" s="34" t="n">
        <v>622157736</v>
      </c>
      <c r="G106" s="4" t="n">
        <v>105.92</v>
      </c>
      <c r="H106" s="23" t="n">
        <f aca="false">G106/100</f>
        <v>1.0592</v>
      </c>
      <c r="I106" s="5" t="n">
        <v>1925543.72</v>
      </c>
      <c r="J106" s="5" t="n">
        <v>183004.27</v>
      </c>
      <c r="L106" s="5" t="n">
        <v>249091.03</v>
      </c>
      <c r="M106" s="24" t="n">
        <f aca="false">SUM(I106:L106)</f>
        <v>2357639.02</v>
      </c>
      <c r="N106" s="5" t="n">
        <v>7865977.5</v>
      </c>
      <c r="Q106" s="24" t="n">
        <f aca="false">SUM(N106:P106)</f>
        <v>7865977.5</v>
      </c>
      <c r="R106" s="5" t="n">
        <v>3790560</v>
      </c>
      <c r="S106" s="5" t="n">
        <v>62215</v>
      </c>
      <c r="U106" s="25" t="n">
        <f aca="false">SUM(R106:T106)</f>
        <v>3852775</v>
      </c>
      <c r="V106" s="24" t="n">
        <f aca="false">T106+S106+R106+P106+O106+N106+L106+K106+J106+I106</f>
        <v>14076391.52</v>
      </c>
      <c r="W106" s="26" t="n">
        <f aca="false">(R106/$F106)*100</f>
        <v>0.609260285722783</v>
      </c>
      <c r="X106" s="26" t="n">
        <f aca="false">(S106/$F106)*100</f>
        <v>0.009999875658542</v>
      </c>
      <c r="Y106" s="26" t="n">
        <f aca="false">(U106/$F106)*100</f>
        <v>0.619260161381325</v>
      </c>
      <c r="Z106" s="27" t="n">
        <f aca="false">(Q106/F106)*100</f>
        <v>1.2643059862234</v>
      </c>
      <c r="AA106" s="27" t="n">
        <f aca="false">(M106/F106)*100</f>
        <v>0.378945544446304</v>
      </c>
      <c r="AB106" s="28"/>
      <c r="AC106" s="27" t="n">
        <f aca="false">((V106/F106)*100)-AB106</f>
        <v>2.26251169205103</v>
      </c>
      <c r="AD106" s="7" t="n">
        <v>196411.39874739</v>
      </c>
      <c r="AE106" s="29" t="n">
        <f aca="false">AD106/100*AC106</f>
        <v>4443.83086118068</v>
      </c>
      <c r="AF106" s="30"/>
      <c r="AG106" s="31" t="n">
        <f aca="false">F106/H106</f>
        <v>587384569.486405</v>
      </c>
      <c r="AH106" s="26" t="n">
        <f aca="false">(M106/AG106)*100</f>
        <v>0.401379120677525</v>
      </c>
      <c r="AI106" s="26" t="n">
        <f aca="false">(Q106/AG106)*100</f>
        <v>1.33915290060783</v>
      </c>
      <c r="AJ106" s="26" t="n">
        <f aca="false">(R106/AG106)*100</f>
        <v>0.645328494637572</v>
      </c>
      <c r="AK106" s="26" t="n">
        <f aca="false">(U106/AG106)*100</f>
        <v>0.6559203629351</v>
      </c>
      <c r="AL106" s="26" t="n">
        <f aca="false">ROUND(AH106,3)+ROUND(AI106,3)+ROUND(AK106,3)</f>
        <v>2.396</v>
      </c>
    </row>
    <row r="107" customFormat="false" ht="12.75" hidden="false" customHeight="false" outlineLevel="0" collapsed="false">
      <c r="A107" s="20" t="s">
        <v>249</v>
      </c>
      <c r="B107" s="20" t="s">
        <v>250</v>
      </c>
      <c r="C107" s="21" t="s">
        <v>226</v>
      </c>
      <c r="D107" s="22"/>
      <c r="E107" s="22"/>
      <c r="F107" s="34" t="n">
        <v>5329954057</v>
      </c>
      <c r="G107" s="4" t="n">
        <v>97.08</v>
      </c>
      <c r="H107" s="23" t="n">
        <f aca="false">G107/100</f>
        <v>0.9708</v>
      </c>
      <c r="I107" s="5" t="n">
        <v>17207698.45</v>
      </c>
      <c r="J107" s="5" t="n">
        <v>1635441.32</v>
      </c>
      <c r="L107" s="5" t="n">
        <v>2226074.25</v>
      </c>
      <c r="M107" s="24" t="n">
        <f aca="false">SUM(I107:L107)</f>
        <v>21069214.02</v>
      </c>
      <c r="N107" s="5" t="n">
        <v>55211490</v>
      </c>
      <c r="O107" s="5" t="n">
        <v>32496290.55</v>
      </c>
      <c r="Q107" s="24" t="n">
        <f aca="false">SUM(N107:P107)</f>
        <v>87707780.55</v>
      </c>
      <c r="R107" s="5" t="n">
        <v>20855159.48</v>
      </c>
      <c r="S107" s="5" t="n">
        <v>1598986</v>
      </c>
      <c r="U107" s="25" t="n">
        <f aca="false">SUM(R107:T107)</f>
        <v>22454145.48</v>
      </c>
      <c r="V107" s="24" t="n">
        <f aca="false">T107+S107+R107+P107+O107+N107+L107+K107+J107+I107</f>
        <v>131231140.05</v>
      </c>
      <c r="W107" s="26" t="n">
        <f aca="false">(R107/$F107)*100</f>
        <v>0.391282162228214</v>
      </c>
      <c r="X107" s="26" t="n">
        <f aca="false">(S107/$F107)*100</f>
        <v>0.0299999959267942</v>
      </c>
      <c r="Y107" s="26" t="n">
        <f aca="false">(U107/$F107)*100</f>
        <v>0.421282158155008</v>
      </c>
      <c r="Z107" s="27" t="n">
        <f aca="false">(Q107/F107)*100</f>
        <v>1.64556353792226</v>
      </c>
      <c r="AA107" s="27" t="n">
        <f aca="false">(M107/F107)*100</f>
        <v>0.395298229490911</v>
      </c>
      <c r="AB107" s="28"/>
      <c r="AC107" s="27" t="n">
        <f aca="false">((V107/F107)*100)-AB107</f>
        <v>2.46214392556817</v>
      </c>
      <c r="AD107" s="7" t="n">
        <v>276182.001975634</v>
      </c>
      <c r="AE107" s="29" t="n">
        <f aca="false">AD107/100*AC107</f>
        <v>6799.99838515564</v>
      </c>
      <c r="AF107" s="30"/>
      <c r="AG107" s="31" t="n">
        <f aca="false">F107/H107</f>
        <v>5490269939.22538</v>
      </c>
      <c r="AH107" s="26" t="n">
        <f aca="false">(M107/AG107)*100</f>
        <v>0.383755521189777</v>
      </c>
      <c r="AI107" s="26" t="n">
        <f aca="false">(Q107/AG107)*100</f>
        <v>1.59751308261493</v>
      </c>
      <c r="AJ107" s="26" t="n">
        <f aca="false">(R107/AG107)*100</f>
        <v>0.37985672309115</v>
      </c>
      <c r="AK107" s="26" t="n">
        <f aca="false">(U107/AG107)*100</f>
        <v>0.408980719136882</v>
      </c>
      <c r="AL107" s="26" t="n">
        <f aca="false">ROUND(AH107,3)+ROUND(AI107,3)+ROUND(AK107,3)</f>
        <v>2.391</v>
      </c>
    </row>
    <row r="108" customFormat="false" ht="12.75" hidden="false" customHeight="false" outlineLevel="0" collapsed="false">
      <c r="A108" s="20" t="s">
        <v>251</v>
      </c>
      <c r="B108" s="20" t="s">
        <v>252</v>
      </c>
      <c r="C108" s="21" t="s">
        <v>226</v>
      </c>
      <c r="D108" s="22"/>
      <c r="E108" s="22"/>
      <c r="F108" s="34" t="n">
        <v>56460379</v>
      </c>
      <c r="G108" s="4" t="n">
        <v>98.09</v>
      </c>
      <c r="H108" s="23" t="n">
        <f aca="false">G108/100</f>
        <v>0.9809</v>
      </c>
      <c r="I108" s="5" t="n">
        <v>176856.53</v>
      </c>
      <c r="J108" s="5" t="n">
        <v>16808.33</v>
      </c>
      <c r="L108" s="5" t="n">
        <v>22877.95</v>
      </c>
      <c r="M108" s="24" t="n">
        <f aca="false">SUM(I108:L108)</f>
        <v>216542.81</v>
      </c>
      <c r="O108" s="5" t="n">
        <v>795917.84</v>
      </c>
      <c r="Q108" s="24" t="n">
        <f aca="false">SUM(N108:P108)</f>
        <v>795917.84</v>
      </c>
      <c r="R108" s="5" t="n">
        <v>384102</v>
      </c>
      <c r="U108" s="25" t="n">
        <f aca="false">SUM(R108:T108)</f>
        <v>384102</v>
      </c>
      <c r="V108" s="24" t="n">
        <f aca="false">T108+S108+R108+P108+O108+N108+L108+K108+J108+I108</f>
        <v>1396562.65</v>
      </c>
      <c r="W108" s="26" t="n">
        <f aca="false">(R108/$F108)*100</f>
        <v>0.680303616098645</v>
      </c>
      <c r="X108" s="26" t="n">
        <f aca="false">(S108/$F108)*100</f>
        <v>0</v>
      </c>
      <c r="Y108" s="26" t="n">
        <f aca="false">(U108/$F108)*100</f>
        <v>0.680303616098645</v>
      </c>
      <c r="Z108" s="27" t="n">
        <f aca="false">(Q108/F108)*100</f>
        <v>1.40969269795373</v>
      </c>
      <c r="AA108" s="27" t="n">
        <f aca="false">(M108/F108)*100</f>
        <v>0.383530563973012</v>
      </c>
      <c r="AB108" s="28"/>
      <c r="AC108" s="27" t="n">
        <f aca="false">((V108/F108)*100)-AB108</f>
        <v>2.47352687802538</v>
      </c>
      <c r="AD108" s="7" t="n">
        <v>208829.850746269</v>
      </c>
      <c r="AE108" s="29" t="n">
        <f aca="false">AD108/100*AC108</f>
        <v>5165.46248754925</v>
      </c>
      <c r="AF108" s="30"/>
      <c r="AG108" s="31" t="n">
        <f aca="false">F108/H108</f>
        <v>57559770.6188195</v>
      </c>
      <c r="AH108" s="26" t="n">
        <f aca="false">(M108/AG108)*100</f>
        <v>0.376205130201127</v>
      </c>
      <c r="AI108" s="26" t="n">
        <f aca="false">(Q108/AG108)*100</f>
        <v>1.38276756742281</v>
      </c>
      <c r="AJ108" s="26" t="n">
        <f aca="false">(R108/AG108)*100</f>
        <v>0.667309817031161</v>
      </c>
      <c r="AK108" s="26" t="n">
        <f aca="false">(U108/AG108)*100</f>
        <v>0.667309817031161</v>
      </c>
      <c r="AL108" s="26" t="n">
        <f aca="false">ROUND(AH108,3)+ROUND(AI108,3)+ROUND(AK108,3)</f>
        <v>2.426</v>
      </c>
    </row>
    <row r="109" customFormat="false" ht="12.75" hidden="false" customHeight="false" outlineLevel="0" collapsed="false">
      <c r="A109" s="20" t="s">
        <v>253</v>
      </c>
      <c r="B109" s="20" t="s">
        <v>254</v>
      </c>
      <c r="C109" s="21" t="s">
        <v>226</v>
      </c>
      <c r="D109" s="22"/>
      <c r="E109" s="22"/>
      <c r="F109" s="34" t="n">
        <v>1241358100</v>
      </c>
      <c r="G109" s="4" t="n">
        <v>99.74</v>
      </c>
      <c r="H109" s="23" t="n">
        <f aca="false">G109/100</f>
        <v>0.9974</v>
      </c>
      <c r="I109" s="5" t="n">
        <v>4194852.14</v>
      </c>
      <c r="J109" s="5" t="n">
        <v>398657.55</v>
      </c>
      <c r="L109" s="5" t="n">
        <v>542627.41</v>
      </c>
      <c r="M109" s="24" t="n">
        <f aca="false">SUM(I109:L109)</f>
        <v>5136137.1</v>
      </c>
      <c r="N109" s="5" t="n">
        <v>16744999</v>
      </c>
      <c r="Q109" s="24" t="n">
        <f aca="false">SUM(N109:P109)</f>
        <v>16744999</v>
      </c>
      <c r="R109" s="5" t="n">
        <v>5017544</v>
      </c>
      <c r="S109" s="5" t="n">
        <v>124136</v>
      </c>
      <c r="U109" s="25" t="n">
        <f aca="false">SUM(R109:T109)</f>
        <v>5141680</v>
      </c>
      <c r="V109" s="24" t="n">
        <f aca="false">T109+S109+R109+P109+O109+N109+L109+K109+J109+I109</f>
        <v>27022816.1</v>
      </c>
      <c r="W109" s="26" t="n">
        <f aca="false">(R109/$F109)*100</f>
        <v>0.40419795061554</v>
      </c>
      <c r="X109" s="26" t="n">
        <f aca="false">(S109/$F109)*100</f>
        <v>0.0100000153058171</v>
      </c>
      <c r="Y109" s="26" t="n">
        <f aca="false">(U109/$F109)*100</f>
        <v>0.414197965921357</v>
      </c>
      <c r="Z109" s="27" t="n">
        <f aca="false">(Q109/F109)*100</f>
        <v>1.34892574511738</v>
      </c>
      <c r="AA109" s="27" t="n">
        <f aca="false">(M109/F109)*100</f>
        <v>0.413751446903194</v>
      </c>
      <c r="AB109" s="28"/>
      <c r="AC109" s="27" t="n">
        <f aca="false">((V109/F109)*100)-AB109</f>
        <v>2.17687515794194</v>
      </c>
      <c r="AD109" s="7" t="n">
        <v>231420.317670417</v>
      </c>
      <c r="AE109" s="29" t="n">
        <f aca="false">AD109/100*AC109</f>
        <v>5037.73140579762</v>
      </c>
      <c r="AF109" s="30"/>
      <c r="AG109" s="31" t="n">
        <f aca="false">F109/H109</f>
        <v>1244594044.51574</v>
      </c>
      <c r="AH109" s="26" t="n">
        <f aca="false">(M109/AG109)*100</f>
        <v>0.412675693141246</v>
      </c>
      <c r="AI109" s="26" t="n">
        <f aca="false">(Q109/AG109)*100</f>
        <v>1.34541853818008</v>
      </c>
      <c r="AJ109" s="26" t="n">
        <f aca="false">(R109/AG109)*100</f>
        <v>0.403147035943939</v>
      </c>
      <c r="AK109" s="26" t="n">
        <f aca="false">(U109/AG109)*100</f>
        <v>0.413121051209961</v>
      </c>
      <c r="AL109" s="26" t="n">
        <f aca="false">ROUND(AH109,3)+ROUND(AI109,3)+ROUND(AK109,3)</f>
        <v>2.171</v>
      </c>
    </row>
    <row r="110" customFormat="false" ht="12.75" hidden="false" customHeight="false" outlineLevel="0" collapsed="false">
      <c r="A110" s="20" t="s">
        <v>255</v>
      </c>
      <c r="B110" s="20" t="s">
        <v>256</v>
      </c>
      <c r="C110" s="21" t="s">
        <v>226</v>
      </c>
      <c r="D110" s="22"/>
      <c r="E110" s="22"/>
      <c r="F110" s="34" t="n">
        <v>438937818</v>
      </c>
      <c r="G110" s="4" t="n">
        <v>53.59</v>
      </c>
      <c r="H110" s="23" t="n">
        <f aca="false">G110/100</f>
        <v>0.5359</v>
      </c>
      <c r="I110" s="5" t="n">
        <v>2670234</v>
      </c>
      <c r="J110" s="5" t="n">
        <v>253784.88</v>
      </c>
      <c r="L110" s="5" t="n">
        <v>345423.68</v>
      </c>
      <c r="M110" s="24" t="n">
        <f aca="false">SUM(I110:L110)</f>
        <v>3269442.56</v>
      </c>
      <c r="N110" s="5" t="n">
        <v>7723767</v>
      </c>
      <c r="O110" s="5" t="n">
        <v>2387059.8</v>
      </c>
      <c r="Q110" s="24" t="n">
        <f aca="false">SUM(N110:P110)</f>
        <v>10110826.8</v>
      </c>
      <c r="R110" s="5" t="n">
        <v>2060709.86</v>
      </c>
      <c r="S110" s="5" t="n">
        <v>131681.35</v>
      </c>
      <c r="U110" s="25" t="n">
        <f aca="false">SUM(R110:T110)</f>
        <v>2192391.21</v>
      </c>
      <c r="V110" s="24" t="n">
        <f aca="false">T110+S110+R110+P110+O110+N110+L110+K110+J110+I110</f>
        <v>15572660.57</v>
      </c>
      <c r="W110" s="26" t="n">
        <f aca="false">(R110/$F110)*100</f>
        <v>0.469476489720009</v>
      </c>
      <c r="X110" s="26" t="n">
        <f aca="false">(S110/$F110)*100</f>
        <v>0.0300000010479844</v>
      </c>
      <c r="Y110" s="26" t="n">
        <f aca="false">(U110/$F110)*100</f>
        <v>0.499476490767993</v>
      </c>
      <c r="Z110" s="27" t="n">
        <f aca="false">(Q110/F110)*100</f>
        <v>2.30347588778509</v>
      </c>
      <c r="AA110" s="27" t="n">
        <f aca="false">(M110/F110)*100</f>
        <v>0.744853240237322</v>
      </c>
      <c r="AB110" s="28"/>
      <c r="AC110" s="27" t="n">
        <f aca="false">((V110/F110)*100)-AB110</f>
        <v>3.5478056187904</v>
      </c>
      <c r="AD110" s="7" t="n">
        <v>163109.197475203</v>
      </c>
      <c r="AE110" s="29" t="n">
        <f aca="false">AD110/100*AC110</f>
        <v>5786.79727278919</v>
      </c>
      <c r="AF110" s="30"/>
      <c r="AG110" s="31" t="n">
        <f aca="false">F110/H110</f>
        <v>819066650.494495</v>
      </c>
      <c r="AH110" s="26" t="n">
        <f aca="false">(M110/AG110)*100</f>
        <v>0.399166851443181</v>
      </c>
      <c r="AI110" s="26" t="n">
        <f aca="false">(Q110/AG110)*100</f>
        <v>1.23443272826403</v>
      </c>
      <c r="AJ110" s="26" t="n">
        <f aca="false">(R110/AG110)*100</f>
        <v>0.251592450840953</v>
      </c>
      <c r="AK110" s="26" t="n">
        <f aca="false">(U110/AG110)*100</f>
        <v>0.267669451402568</v>
      </c>
      <c r="AL110" s="26" t="n">
        <f aca="false">ROUND(AH110,3)+ROUND(AI110,3)+ROUND(AK110,3)</f>
        <v>1.901</v>
      </c>
    </row>
    <row r="111" customFormat="false" ht="12.75" hidden="false" customHeight="false" outlineLevel="0" collapsed="false">
      <c r="A111" s="20" t="s">
        <v>257</v>
      </c>
      <c r="B111" s="20" t="s">
        <v>258</v>
      </c>
      <c r="C111" s="21" t="s">
        <v>226</v>
      </c>
      <c r="D111" s="22"/>
      <c r="E111" s="22"/>
      <c r="F111" s="34" t="n">
        <v>1440665311</v>
      </c>
      <c r="G111" s="4" t="n">
        <v>93.58</v>
      </c>
      <c r="H111" s="23" t="n">
        <f aca="false">G111/100</f>
        <v>0.9358</v>
      </c>
      <c r="I111" s="5" t="n">
        <v>4460241.21</v>
      </c>
      <c r="J111" s="5" t="n">
        <v>423926.81</v>
      </c>
      <c r="L111" s="5" t="n">
        <v>576985.34</v>
      </c>
      <c r="M111" s="24" t="n">
        <f aca="false">SUM(I111:L111)</f>
        <v>5461153.36</v>
      </c>
      <c r="N111" s="5" t="n">
        <v>13711091</v>
      </c>
      <c r="O111" s="5" t="n">
        <v>5164088.15</v>
      </c>
      <c r="Q111" s="24" t="n">
        <f aca="false">SUM(N111:P111)</f>
        <v>18875179.15</v>
      </c>
      <c r="R111" s="5" t="n">
        <v>5022093</v>
      </c>
      <c r="S111" s="5" t="n">
        <v>144897</v>
      </c>
      <c r="U111" s="25" t="n">
        <f aca="false">SUM(R111:T111)</f>
        <v>5166990</v>
      </c>
      <c r="V111" s="24" t="n">
        <f aca="false">T111+S111+R111+P111+O111+N111+L111+K111+J111+I111</f>
        <v>29503322.51</v>
      </c>
      <c r="W111" s="26" t="n">
        <f aca="false">(R111/$F111)*100</f>
        <v>0.348595399754163</v>
      </c>
      <c r="X111" s="26" t="n">
        <f aca="false">(S111/$F111)*100</f>
        <v>0.0100576448182419</v>
      </c>
      <c r="Y111" s="26" t="n">
        <f aca="false">(U111/$F111)*100</f>
        <v>0.358653044572405</v>
      </c>
      <c r="Z111" s="27" t="n">
        <f aca="false">(Q111/F111)*100</f>
        <v>1.31017100265282</v>
      </c>
      <c r="AA111" s="27" t="n">
        <f aca="false">(M111/F111)*100</f>
        <v>0.379071621861242</v>
      </c>
      <c r="AB111" s="28"/>
      <c r="AC111" s="27" t="n">
        <f aca="false">((V111/F111)*100)-AB111</f>
        <v>2.04789566908646</v>
      </c>
      <c r="AD111" s="7" t="n">
        <v>316856.649076517</v>
      </c>
      <c r="AE111" s="29" t="n">
        <f aca="false">AD111/100*AC111</f>
        <v>6488.89359365048</v>
      </c>
      <c r="AF111" s="30"/>
      <c r="AG111" s="31" t="n">
        <f aca="false">F111/H111</f>
        <v>1539501294.07993</v>
      </c>
      <c r="AH111" s="26" t="n">
        <f aca="false">(M111/AG111)*100</f>
        <v>0.35473522373775</v>
      </c>
      <c r="AI111" s="26" t="n">
        <f aca="false">(Q111/AG111)*100</f>
        <v>1.2260580242825</v>
      </c>
      <c r="AJ111" s="26" t="n">
        <f aca="false">(R111/AG111)*100</f>
        <v>0.326215575089945</v>
      </c>
      <c r="AK111" s="26" t="n">
        <f aca="false">(U111/AG111)*100</f>
        <v>0.335627519110856</v>
      </c>
      <c r="AL111" s="26" t="n">
        <f aca="false">ROUND(AH111,3)+ROUND(AI111,3)+ROUND(AK111,3)</f>
        <v>1.917</v>
      </c>
    </row>
    <row r="112" customFormat="false" ht="12.75" hidden="false" customHeight="false" outlineLevel="0" collapsed="false">
      <c r="A112" s="20" t="s">
        <v>259</v>
      </c>
      <c r="B112" s="20" t="s">
        <v>260</v>
      </c>
      <c r="C112" s="21" t="s">
        <v>226</v>
      </c>
      <c r="D112" s="22"/>
      <c r="E112" s="22"/>
      <c r="F112" s="34" t="n">
        <v>1324298974</v>
      </c>
      <c r="G112" s="4" t="n">
        <v>105.55</v>
      </c>
      <c r="H112" s="23" t="n">
        <f aca="false">G112/100</f>
        <v>1.0555</v>
      </c>
      <c r="I112" s="5" t="n">
        <v>3988688.28</v>
      </c>
      <c r="J112" s="5" t="n">
        <v>379102.54</v>
      </c>
      <c r="L112" s="5" t="n">
        <v>515999.06</v>
      </c>
      <c r="M112" s="24" t="n">
        <f aca="false">SUM(I112:L112)</f>
        <v>4883789.88</v>
      </c>
      <c r="N112" s="5" t="n">
        <v>9291636</v>
      </c>
      <c r="O112" s="5" t="n">
        <v>8145516.25</v>
      </c>
      <c r="Q112" s="24" t="n">
        <f aca="false">SUM(N112:P112)</f>
        <v>17437152.25</v>
      </c>
      <c r="R112" s="5" t="n">
        <v>3165066.38</v>
      </c>
      <c r="U112" s="25" t="n">
        <f aca="false">SUM(R112:T112)</f>
        <v>3165066.38</v>
      </c>
      <c r="V112" s="24" t="n">
        <f aca="false">T112+S112+R112+P112+O112+N112+L112+K112+J112+I112</f>
        <v>25486008.51</v>
      </c>
      <c r="W112" s="26" t="n">
        <f aca="false">(R112/$F112)*100</f>
        <v>0.238999383231418</v>
      </c>
      <c r="X112" s="26" t="n">
        <f aca="false">(S112/$F112)*100</f>
        <v>0</v>
      </c>
      <c r="Y112" s="26" t="n">
        <f aca="false">(U112/$F112)*100</f>
        <v>0.238999383231418</v>
      </c>
      <c r="Z112" s="27" t="n">
        <f aca="false">(Q112/F112)*100</f>
        <v>1.3167081295345</v>
      </c>
      <c r="AA112" s="27" t="n">
        <f aca="false">(M112/F112)*100</f>
        <v>0.368783029805474</v>
      </c>
      <c r="AB112" s="28"/>
      <c r="AC112" s="27" t="n">
        <f aca="false">((V112/F112)*100)-AB112</f>
        <v>1.92449054257139</v>
      </c>
      <c r="AD112" s="7" t="n">
        <v>340178.550973654</v>
      </c>
      <c r="AE112" s="29" t="n">
        <f aca="false">AD112/100*AC112</f>
        <v>6546.70404134438</v>
      </c>
      <c r="AF112" s="30"/>
      <c r="AG112" s="31" t="n">
        <f aca="false">F112/H112</f>
        <v>1254665063.00332</v>
      </c>
      <c r="AH112" s="26" t="n">
        <f aca="false">(M112/AG112)*100</f>
        <v>0.389250487959677</v>
      </c>
      <c r="AI112" s="26" t="n">
        <f aca="false">(Q112/AG112)*100</f>
        <v>1.38978543072367</v>
      </c>
      <c r="AJ112" s="26" t="n">
        <f aca="false">(R112/AG112)*100</f>
        <v>0.252263849000762</v>
      </c>
      <c r="AK112" s="26" t="n">
        <f aca="false">(U112/AG112)*100</f>
        <v>0.252263849000762</v>
      </c>
      <c r="AL112" s="26" t="n">
        <f aca="false">ROUND(AH112,3)+ROUND(AI112,3)+ROUND(AK112,3)</f>
        <v>2.031</v>
      </c>
    </row>
    <row r="113" customFormat="false" ht="12.75" hidden="false" customHeight="false" outlineLevel="0" collapsed="false">
      <c r="A113" s="20" t="s">
        <v>261</v>
      </c>
      <c r="B113" s="20" t="s">
        <v>262</v>
      </c>
      <c r="C113" s="21" t="s">
        <v>226</v>
      </c>
      <c r="D113" s="22"/>
      <c r="E113" s="22"/>
      <c r="F113" s="34" t="n">
        <v>1572552527</v>
      </c>
      <c r="G113" s="4" t="n">
        <v>97.23</v>
      </c>
      <c r="H113" s="23" t="n">
        <f aca="false">G113/100</f>
        <v>0.9723</v>
      </c>
      <c r="I113" s="5" t="n">
        <v>5099516.19</v>
      </c>
      <c r="J113" s="5" t="n">
        <v>484675.86</v>
      </c>
      <c r="L113" s="5" t="n">
        <v>659707.44</v>
      </c>
      <c r="M113" s="24" t="n">
        <f aca="false">SUM(I113:L113)</f>
        <v>6243899.49</v>
      </c>
      <c r="N113" s="5" t="n">
        <v>23040236</v>
      </c>
      <c r="Q113" s="24" t="n">
        <f aca="false">SUM(N113:P113)</f>
        <v>23040236</v>
      </c>
      <c r="R113" s="5" t="n">
        <v>9725836.33</v>
      </c>
      <c r="U113" s="25" t="n">
        <f aca="false">SUM(R113:T113)</f>
        <v>9725836.33</v>
      </c>
      <c r="V113" s="24" t="n">
        <f aca="false">T113+S113+R113+P113+O113+N113+L113+K113+J113+I113</f>
        <v>39009971.82</v>
      </c>
      <c r="W113" s="26" t="n">
        <f aca="false">(R113/$F113)*100</f>
        <v>0.618474496909444</v>
      </c>
      <c r="X113" s="26" t="n">
        <f aca="false">(S113/$F113)*100</f>
        <v>0</v>
      </c>
      <c r="Y113" s="26" t="n">
        <f aca="false">(U113/$F113)*100</f>
        <v>0.618474496909444</v>
      </c>
      <c r="Z113" s="27" t="n">
        <f aca="false">(Q113/F113)*100</f>
        <v>1.46514889674016</v>
      </c>
      <c r="AA113" s="27" t="n">
        <f aca="false">(M113/F113)*100</f>
        <v>0.39705506701971</v>
      </c>
      <c r="AB113" s="28"/>
      <c r="AC113" s="27" t="n">
        <f aca="false">((V113/F113)*100)-AB113</f>
        <v>2.48067846066931</v>
      </c>
      <c r="AD113" s="7" t="n">
        <v>204874.247277386</v>
      </c>
      <c r="AE113" s="29" t="n">
        <f aca="false">AD113/100*AC113</f>
        <v>5082.27132366851</v>
      </c>
      <c r="AF113" s="30"/>
      <c r="AG113" s="31" t="n">
        <f aca="false">F113/H113</f>
        <v>1617353210.94312</v>
      </c>
      <c r="AH113" s="26" t="n">
        <f aca="false">(M113/AG113)*100</f>
        <v>0.386056641663265</v>
      </c>
      <c r="AI113" s="26" t="n">
        <f aca="false">(Q113/AG113)*100</f>
        <v>1.42456427230046</v>
      </c>
      <c r="AJ113" s="26" t="n">
        <f aca="false">(R113/AG113)*100</f>
        <v>0.601342753345053</v>
      </c>
      <c r="AK113" s="26" t="n">
        <f aca="false">(U113/AG113)*100</f>
        <v>0.601342753345053</v>
      </c>
      <c r="AL113" s="26" t="n">
        <f aca="false">ROUND(AH113,3)+ROUND(AI113,3)+ROUND(AK113,3)</f>
        <v>2.412</v>
      </c>
    </row>
    <row r="114" customFormat="false" ht="12.75" hidden="false" customHeight="false" outlineLevel="0" collapsed="false">
      <c r="A114" s="20" t="s">
        <v>263</v>
      </c>
      <c r="B114" s="20" t="s">
        <v>264</v>
      </c>
      <c r="C114" s="21" t="s">
        <v>226</v>
      </c>
      <c r="D114" s="22"/>
      <c r="E114" s="22"/>
      <c r="F114" s="34" t="n">
        <v>1776873238</v>
      </c>
      <c r="G114" s="4" t="n">
        <v>55.63</v>
      </c>
      <c r="H114" s="23" t="n">
        <f aca="false">G114/100</f>
        <v>0.5563</v>
      </c>
      <c r="I114" s="5" t="n">
        <v>10059442.55</v>
      </c>
      <c r="J114" s="5" t="n">
        <v>956071.09</v>
      </c>
      <c r="L114" s="5" t="n">
        <v>1301357.19</v>
      </c>
      <c r="M114" s="24" t="n">
        <f aca="false">SUM(I114:L114)</f>
        <v>12316870.83</v>
      </c>
      <c r="N114" s="5" t="n">
        <v>39765957</v>
      </c>
      <c r="O114" s="5" t="n">
        <v>17536826.06</v>
      </c>
      <c r="Q114" s="24" t="n">
        <f aca="false">SUM(N114:P114)</f>
        <v>57302783.06</v>
      </c>
      <c r="R114" s="5" t="n">
        <v>9270962.97</v>
      </c>
      <c r="S114" s="5" t="n">
        <v>533061.97</v>
      </c>
      <c r="U114" s="25" t="n">
        <f aca="false">SUM(R114:T114)</f>
        <v>9804024.94</v>
      </c>
      <c r="V114" s="24" t="n">
        <f aca="false">T114+S114+R114+P114+O114+N114+L114+K114+J114+I114</f>
        <v>79423678.83</v>
      </c>
      <c r="W114" s="26" t="n">
        <f aca="false">(R114/$F114)*100</f>
        <v>0.521757138986186</v>
      </c>
      <c r="X114" s="26" t="n">
        <f aca="false">(S114/$F114)*100</f>
        <v>0.0299999999212099</v>
      </c>
      <c r="Y114" s="26" t="n">
        <f aca="false">(U114/$F114)*100</f>
        <v>0.551757138907396</v>
      </c>
      <c r="Z114" s="27" t="n">
        <f aca="false">(Q114/F114)*100</f>
        <v>3.22492239933212</v>
      </c>
      <c r="AA114" s="27" t="n">
        <f aca="false">(M114/F114)*100</f>
        <v>0.693176674992502</v>
      </c>
      <c r="AB114" s="28"/>
      <c r="AC114" s="27" t="n">
        <f aca="false">((V114/F114)*100)-AB114</f>
        <v>4.46985621323202</v>
      </c>
      <c r="AD114" s="7" t="n">
        <v>200826.557882565</v>
      </c>
      <c r="AE114" s="29" t="n">
        <f aca="false">AD114/100*AC114</f>
        <v>8976.65837533381</v>
      </c>
      <c r="AF114" s="30"/>
      <c r="AG114" s="31" t="n">
        <f aca="false">F114/H114</f>
        <v>3194091745.46108</v>
      </c>
      <c r="AH114" s="26" t="n">
        <f aca="false">(M114/AG114)*100</f>
        <v>0.385614184298329</v>
      </c>
      <c r="AI114" s="26" t="n">
        <f aca="false">(Q114/AG114)*100</f>
        <v>1.79402433074846</v>
      </c>
      <c r="AJ114" s="26" t="n">
        <f aca="false">(R114/AG114)*100</f>
        <v>0.290253496418015</v>
      </c>
      <c r="AK114" s="26" t="n">
        <f aca="false">(U114/AG114)*100</f>
        <v>0.306942496374184</v>
      </c>
      <c r="AL114" s="26" t="n">
        <f aca="false">ROUND(AH114,3)+ROUND(AI114,3)+ROUND(AK114,3)</f>
        <v>2.487</v>
      </c>
    </row>
    <row r="115" customFormat="false" ht="12.75" hidden="false" customHeight="false" outlineLevel="0" collapsed="false">
      <c r="A115" s="20" t="s">
        <v>265</v>
      </c>
      <c r="B115" s="20" t="s">
        <v>266</v>
      </c>
      <c r="C115" s="21" t="s">
        <v>226</v>
      </c>
      <c r="D115" s="22"/>
      <c r="E115" s="22"/>
      <c r="F115" s="34" t="n">
        <v>453665850</v>
      </c>
      <c r="G115" s="4" t="n">
        <v>94.73</v>
      </c>
      <c r="H115" s="23" t="n">
        <f aca="false">G115/100</f>
        <v>0.9473</v>
      </c>
      <c r="I115" s="5" t="n">
        <v>1480642.55</v>
      </c>
      <c r="J115" s="5" t="n">
        <v>140719.75</v>
      </c>
      <c r="L115" s="5" t="n">
        <v>191528.89</v>
      </c>
      <c r="M115" s="24" t="n">
        <f aca="false">SUM(I115:L115)</f>
        <v>1812891.19</v>
      </c>
      <c r="N115" s="5" t="n">
        <v>5572593</v>
      </c>
      <c r="O115" s="5" t="n">
        <v>2549510.49</v>
      </c>
      <c r="Q115" s="24" t="n">
        <f aca="false">SUM(N115:P115)</f>
        <v>8122103.49</v>
      </c>
      <c r="R115" s="5" t="n">
        <v>2664942.07</v>
      </c>
      <c r="U115" s="25" t="n">
        <f aca="false">SUM(R115:T115)</f>
        <v>2664942.07</v>
      </c>
      <c r="V115" s="24" t="n">
        <f aca="false">T115+S115+R115+P115+O115+N115+L115+K115+J115+I115</f>
        <v>12599936.75</v>
      </c>
      <c r="W115" s="26" t="n">
        <f aca="false">(R115/$F115)*100</f>
        <v>0.587423997199701</v>
      </c>
      <c r="X115" s="26" t="n">
        <f aca="false">(S115/$F115)*100</f>
        <v>0</v>
      </c>
      <c r="Y115" s="26" t="n">
        <f aca="false">(U115/$F115)*100</f>
        <v>0.587423997199701</v>
      </c>
      <c r="Z115" s="27" t="n">
        <f aca="false">(Q115/F115)*100</f>
        <v>1.79032728383677</v>
      </c>
      <c r="AA115" s="27" t="n">
        <f aca="false">(M115/F115)*100</f>
        <v>0.399609357856669</v>
      </c>
      <c r="AB115" s="28"/>
      <c r="AC115" s="27" t="n">
        <f aca="false">((V115/F115)*100)-AB115</f>
        <v>2.77736063889314</v>
      </c>
      <c r="AD115" s="7" t="n">
        <v>288185.250162443</v>
      </c>
      <c r="AE115" s="29" t="n">
        <f aca="false">AD115/100*AC115</f>
        <v>8003.94370510743</v>
      </c>
      <c r="AF115" s="30"/>
      <c r="AG115" s="31" t="n">
        <f aca="false">F115/H115</f>
        <v>478904095.851367</v>
      </c>
      <c r="AH115" s="26" t="n">
        <f aca="false">(M115/AG115)*100</f>
        <v>0.378549944697623</v>
      </c>
      <c r="AI115" s="26" t="n">
        <f aca="false">(Q115/AG115)*100</f>
        <v>1.69597703597857</v>
      </c>
      <c r="AJ115" s="26" t="n">
        <f aca="false">(R115/AG115)*100</f>
        <v>0.556466752547277</v>
      </c>
      <c r="AK115" s="26" t="n">
        <f aca="false">(U115/AG115)*100</f>
        <v>0.556466752547277</v>
      </c>
      <c r="AL115" s="26" t="n">
        <f aca="false">ROUND(AH115,3)+ROUND(AI115,3)+ROUND(AK115,3)</f>
        <v>2.631</v>
      </c>
    </row>
    <row r="116" customFormat="false" ht="12.75" hidden="false" customHeight="false" outlineLevel="0" collapsed="false">
      <c r="A116" s="20" t="s">
        <v>267</v>
      </c>
      <c r="B116" s="20" t="s">
        <v>268</v>
      </c>
      <c r="C116" s="21" t="s">
        <v>226</v>
      </c>
      <c r="D116" s="22"/>
      <c r="E116" s="22"/>
      <c r="F116" s="34" t="n">
        <v>4641646584</v>
      </c>
      <c r="G116" s="4" t="n">
        <v>105.05</v>
      </c>
      <c r="H116" s="23" t="n">
        <f aca="false">G116/100</f>
        <v>1.0505</v>
      </c>
      <c r="I116" s="5" t="n">
        <v>14018241.94</v>
      </c>
      <c r="L116" s="5" t="n">
        <v>1813159.84</v>
      </c>
      <c r="M116" s="24" t="n">
        <f aca="false">SUM(I116:L116)</f>
        <v>15831401.78</v>
      </c>
      <c r="N116" s="5" t="n">
        <v>58402906</v>
      </c>
      <c r="Q116" s="24" t="n">
        <f aca="false">SUM(N116:P116)</f>
        <v>58402906</v>
      </c>
      <c r="R116" s="5" t="n">
        <v>13901345</v>
      </c>
      <c r="S116" s="5" t="n">
        <v>464164</v>
      </c>
      <c r="T116" s="5" t="n">
        <v>1526818</v>
      </c>
      <c r="U116" s="25" t="n">
        <f aca="false">SUM(R116:T116)</f>
        <v>15892327</v>
      </c>
      <c r="V116" s="24" t="n">
        <f aca="false">T116+S116+R116+P116+O116+N116+L116+K116+J116+I116</f>
        <v>90126634.78</v>
      </c>
      <c r="W116" s="26" t="n">
        <f aca="false">(R116/$F116)*100</f>
        <v>0.299491672802463</v>
      </c>
      <c r="X116" s="26" t="n">
        <f aca="false">(S116/$F116)*100</f>
        <v>0.00999998581537849</v>
      </c>
      <c r="Y116" s="26" t="n">
        <f aca="false">(U116/$F116)*100</f>
        <v>0.342385545999596</v>
      </c>
      <c r="Z116" s="27" t="n">
        <f aca="false">(Q116/F116)*100</f>
        <v>1.25823681193906</v>
      </c>
      <c r="AA116" s="27" t="n">
        <f aca="false">(M116/F116)*100</f>
        <v>0.341072968255956</v>
      </c>
      <c r="AB116" s="28"/>
      <c r="AC116" s="27" t="n">
        <f aca="false">((V116/F116)*100)-AB116</f>
        <v>1.94169532619462</v>
      </c>
      <c r="AD116" s="7" t="n">
        <v>533764.23992674</v>
      </c>
      <c r="AE116" s="29" t="n">
        <f aca="false">AD116/100*AC116</f>
        <v>10364.0752995557</v>
      </c>
      <c r="AF116" s="30"/>
      <c r="AG116" s="31" t="n">
        <f aca="false">F116/H116</f>
        <v>4418511741.07568</v>
      </c>
      <c r="AH116" s="26" t="n">
        <f aca="false">(M116/AG116)*100</f>
        <v>0.358297153152882</v>
      </c>
      <c r="AI116" s="26" t="n">
        <f aca="false">(Q116/AG116)*100</f>
        <v>1.32177777094199</v>
      </c>
      <c r="AJ116" s="26" t="n">
        <f aca="false">(R116/AG116)*100</f>
        <v>0.314616002278988</v>
      </c>
      <c r="AK116" s="26" t="n">
        <f aca="false">(U116/AG116)*100</f>
        <v>0.359676016072576</v>
      </c>
      <c r="AL116" s="26" t="n">
        <f aca="false">ROUND(AH116,3)+ROUND(AI116,3)+ROUND(AK116,3)</f>
        <v>2.04</v>
      </c>
    </row>
    <row r="117" customFormat="false" ht="12.75" hidden="false" customHeight="false" outlineLevel="0" collapsed="false">
      <c r="A117" s="20" t="s">
        <v>269</v>
      </c>
      <c r="B117" s="20" t="s">
        <v>270</v>
      </c>
      <c r="C117" s="21" t="s">
        <v>226</v>
      </c>
      <c r="D117" s="22"/>
      <c r="E117" s="22"/>
      <c r="F117" s="34" t="n">
        <v>658864384</v>
      </c>
      <c r="G117" s="4" t="n">
        <v>105.19</v>
      </c>
      <c r="H117" s="23" t="n">
        <f aca="false">G117/100</f>
        <v>1.0519</v>
      </c>
      <c r="I117" s="5" t="n">
        <v>2079286.29</v>
      </c>
      <c r="J117" s="5" t="n">
        <v>197613.47</v>
      </c>
      <c r="L117" s="5" t="n">
        <v>268973.48</v>
      </c>
      <c r="M117" s="24" t="n">
        <f aca="false">SUM(I117:L117)</f>
        <v>2545873.24</v>
      </c>
      <c r="N117" s="5" t="n">
        <v>7036281</v>
      </c>
      <c r="O117" s="5" t="n">
        <v>2429678.85</v>
      </c>
      <c r="Q117" s="24" t="n">
        <f aca="false">SUM(N117:P117)</f>
        <v>9465959.85</v>
      </c>
      <c r="R117" s="5" t="n">
        <v>3934714</v>
      </c>
      <c r="U117" s="25" t="n">
        <f aca="false">SUM(R117:T117)</f>
        <v>3934714</v>
      </c>
      <c r="V117" s="24" t="n">
        <f aca="false">T117+S117+R117+P117+O117+N117+L117+K117+J117+I117</f>
        <v>15946547.09</v>
      </c>
      <c r="W117" s="26" t="n">
        <f aca="false">(R117/$F117)*100</f>
        <v>0.597196342001695</v>
      </c>
      <c r="X117" s="26" t="n">
        <f aca="false">(S117/$F117)*100</f>
        <v>0</v>
      </c>
      <c r="Y117" s="26" t="n">
        <f aca="false">(U117/$F117)*100</f>
        <v>0.597196342001695</v>
      </c>
      <c r="Z117" s="27" t="n">
        <f aca="false">(Q117/F117)*100</f>
        <v>1.43670838489276</v>
      </c>
      <c r="AA117" s="27" t="n">
        <f aca="false">(M117/F117)*100</f>
        <v>0.386403226798187</v>
      </c>
      <c r="AB117" s="28"/>
      <c r="AC117" s="27" t="n">
        <f aca="false">((V117/F117)*100)-AB117</f>
        <v>2.42030795369264</v>
      </c>
      <c r="AD117" s="7" t="n">
        <v>172456.306457009</v>
      </c>
      <c r="AE117" s="29" t="n">
        <f aca="false">AD117/100*AC117</f>
        <v>4173.97370182354</v>
      </c>
      <c r="AF117" s="30"/>
      <c r="AG117" s="31" t="n">
        <f aca="false">F117/H117</f>
        <v>626356482.555376</v>
      </c>
      <c r="AH117" s="26" t="n">
        <f aca="false">(M117/AG117)*100</f>
        <v>0.406457554269013</v>
      </c>
      <c r="AI117" s="26" t="n">
        <f aca="false">(Q117/AG117)*100</f>
        <v>1.51127355006869</v>
      </c>
      <c r="AJ117" s="26" t="n">
        <f aca="false">(R117/AG117)*100</f>
        <v>0.628190832151583</v>
      </c>
      <c r="AK117" s="26" t="n">
        <f aca="false">(U117/AG117)*100</f>
        <v>0.628190832151583</v>
      </c>
      <c r="AL117" s="26" t="n">
        <f aca="false">ROUND(AH117,3)+ROUND(AI117,3)+ROUND(AK117,3)</f>
        <v>2.545</v>
      </c>
    </row>
    <row r="118" customFormat="false" ht="12.75" hidden="false" customHeight="false" outlineLevel="0" collapsed="false">
      <c r="A118" s="20" t="s">
        <v>271</v>
      </c>
      <c r="B118" s="20" t="s">
        <v>272</v>
      </c>
      <c r="C118" s="21" t="s">
        <v>226</v>
      </c>
      <c r="D118" s="22"/>
      <c r="E118" s="22"/>
      <c r="F118" s="34" t="n">
        <v>3432009163</v>
      </c>
      <c r="G118" s="4" t="n">
        <v>53.1</v>
      </c>
      <c r="H118" s="23" t="n">
        <f aca="false">G118/100</f>
        <v>0.531</v>
      </c>
      <c r="I118" s="5" t="n">
        <v>20341875.96</v>
      </c>
      <c r="L118" s="5" t="n">
        <v>2631608.99</v>
      </c>
      <c r="M118" s="24" t="n">
        <f aca="false">SUM(I118:L118)</f>
        <v>22973484.95</v>
      </c>
      <c r="N118" s="5" t="n">
        <v>55641594</v>
      </c>
      <c r="O118" s="5" t="n">
        <v>36330573.13</v>
      </c>
      <c r="Q118" s="24" t="n">
        <f aca="false">SUM(N118:P118)</f>
        <v>91972167.13</v>
      </c>
      <c r="R118" s="5" t="n">
        <v>18375000</v>
      </c>
      <c r="S118" s="5" t="n">
        <v>2745607.33</v>
      </c>
      <c r="T118" s="5" t="n">
        <v>2202028.36</v>
      </c>
      <c r="U118" s="25" t="n">
        <f aca="false">SUM(R118:T118)</f>
        <v>23322635.69</v>
      </c>
      <c r="V118" s="24" t="n">
        <f aca="false">T118+S118+R118+P118+O118+N118+L118+K118+J118+I118</f>
        <v>138268287.77</v>
      </c>
      <c r="W118" s="26" t="n">
        <f aca="false">(R118/$F118)*100</f>
        <v>0.535400668450954</v>
      </c>
      <c r="X118" s="26" t="n">
        <f aca="false">(S118/$F118)*100</f>
        <v>0.079999999988345</v>
      </c>
      <c r="Y118" s="26" t="n">
        <f aca="false">(U118/$F118)*100</f>
        <v>0.679562162637501</v>
      </c>
      <c r="Z118" s="27" t="n">
        <f aca="false">(Q118/F118)*100</f>
        <v>2.67983454477741</v>
      </c>
      <c r="AA118" s="27" t="n">
        <f aca="false">(M118/F118)*100</f>
        <v>0.669388799938935</v>
      </c>
      <c r="AB118" s="28"/>
      <c r="AC118" s="27" t="n">
        <f aca="false">((V118/F118)*100)-AB118</f>
        <v>4.02878550735384</v>
      </c>
      <c r="AD118" s="7" t="n">
        <v>142018.50946854</v>
      </c>
      <c r="AE118" s="29" t="n">
        <f aca="false">AD118/100*AC118</f>
        <v>5721.62112722849</v>
      </c>
      <c r="AF118" s="30"/>
      <c r="AG118" s="31" t="n">
        <f aca="false">F118/H118</f>
        <v>6463294092.27872</v>
      </c>
      <c r="AH118" s="26" t="n">
        <f aca="false">(M118/AG118)*100</f>
        <v>0.355445452767575</v>
      </c>
      <c r="AI118" s="26" t="n">
        <f aca="false">(Q118/AG118)*100</f>
        <v>1.4229921432768</v>
      </c>
      <c r="AJ118" s="26" t="n">
        <f aca="false">(R118/AG118)*100</f>
        <v>0.284297754947457</v>
      </c>
      <c r="AK118" s="26" t="n">
        <f aca="false">(U118/AG118)*100</f>
        <v>0.360847508360513</v>
      </c>
      <c r="AL118" s="26" t="n">
        <f aca="false">ROUND(AH118,3)+ROUND(AI118,3)+ROUND(AK118,3)</f>
        <v>2.139</v>
      </c>
    </row>
    <row r="119" customFormat="false" ht="12.75" hidden="false" customHeight="false" outlineLevel="0" collapsed="false">
      <c r="A119" s="20" t="s">
        <v>273</v>
      </c>
      <c r="B119" s="20" t="s">
        <v>274</v>
      </c>
      <c r="C119" s="21" t="s">
        <v>226</v>
      </c>
      <c r="D119" s="22"/>
      <c r="E119" s="22"/>
      <c r="F119" s="34" t="n">
        <v>61712954</v>
      </c>
      <c r="G119" s="4" t="n">
        <v>65.58</v>
      </c>
      <c r="H119" s="23" t="n">
        <f aca="false">G119/100</f>
        <v>0.6558</v>
      </c>
      <c r="I119" s="5" t="n">
        <v>298978.17</v>
      </c>
      <c r="J119" s="5" t="n">
        <v>28414.7</v>
      </c>
      <c r="L119" s="5" t="n">
        <v>38675.59</v>
      </c>
      <c r="M119" s="24" t="n">
        <f aca="false">SUM(I119:L119)</f>
        <v>366068.46</v>
      </c>
      <c r="O119" s="5" t="n">
        <v>1016281.43</v>
      </c>
      <c r="Q119" s="24" t="n">
        <f aca="false">SUM(N119:P119)</f>
        <v>1016281.43</v>
      </c>
      <c r="U119" s="25" t="n">
        <f aca="false">SUM(R119:T119)</f>
        <v>0</v>
      </c>
      <c r="V119" s="24" t="n">
        <f aca="false">T119+S119+R119+P119+O119+N119+L119+K119+J119+I119</f>
        <v>1382349.89</v>
      </c>
      <c r="W119" s="26" t="n">
        <f aca="false">(R119/$F119)*100</f>
        <v>0</v>
      </c>
      <c r="X119" s="26" t="n">
        <f aca="false">(S119/$F119)*100</f>
        <v>0</v>
      </c>
      <c r="Y119" s="26" t="n">
        <f aca="false">(U119/$F119)*100</f>
        <v>0</v>
      </c>
      <c r="Z119" s="27" t="n">
        <f aca="false">(Q119/F119)*100</f>
        <v>1.64678785267677</v>
      </c>
      <c r="AA119" s="27" t="n">
        <f aca="false">(M119/F119)*100</f>
        <v>0.59317928615117</v>
      </c>
      <c r="AB119" s="36"/>
      <c r="AC119" s="27" t="n">
        <f aca="false">((V119/F119)*100)-AB119</f>
        <v>2.23996713882794</v>
      </c>
      <c r="AD119" s="7" t="n">
        <v>176361.363636364</v>
      </c>
      <c r="AE119" s="29" t="n">
        <f aca="false">AD119/100*AC119</f>
        <v>3950.43659104339</v>
      </c>
      <c r="AF119" s="30"/>
      <c r="AG119" s="31" t="n">
        <f aca="false">F119/H119</f>
        <v>94103315.0350717</v>
      </c>
      <c r="AH119" s="26" t="n">
        <f aca="false">(M119/AG119)*100</f>
        <v>0.389006975857937</v>
      </c>
      <c r="AI119" s="26" t="n">
        <f aca="false">(Q119/AG119)*100</f>
        <v>1.07996347378542</v>
      </c>
      <c r="AJ119" s="26" t="n">
        <f aca="false">(R119/AG119)*100</f>
        <v>0</v>
      </c>
      <c r="AK119" s="26" t="n">
        <f aca="false">(U119/AG119)*100</f>
        <v>0</v>
      </c>
      <c r="AL119" s="26" t="n">
        <f aca="false">ROUND(AH119,3)+ROUND(AI119,3)+ROUND(AK119,3)</f>
        <v>1.469</v>
      </c>
    </row>
    <row r="120" customFormat="false" ht="12.75" hidden="false" customHeight="false" outlineLevel="0" collapsed="false">
      <c r="A120" s="20" t="s">
        <v>275</v>
      </c>
      <c r="B120" s="20" t="s">
        <v>276</v>
      </c>
      <c r="C120" s="21" t="s">
        <v>226</v>
      </c>
      <c r="D120" s="22"/>
      <c r="E120" s="22"/>
      <c r="F120" s="34" t="n">
        <v>428453160</v>
      </c>
      <c r="G120" s="4" t="n">
        <v>97.56</v>
      </c>
      <c r="H120" s="23" t="n">
        <f aca="false">G120/100</f>
        <v>0.9756</v>
      </c>
      <c r="I120" s="5" t="n">
        <v>1416616.24</v>
      </c>
      <c r="J120" s="5" t="n">
        <v>134640.75</v>
      </c>
      <c r="L120" s="5" t="n">
        <v>183264.81</v>
      </c>
      <c r="M120" s="24" t="n">
        <f aca="false">SUM(I120:L120)</f>
        <v>1734521.8</v>
      </c>
      <c r="N120" s="5" t="n">
        <v>2114955</v>
      </c>
      <c r="O120" s="5" t="n">
        <v>2584668.32</v>
      </c>
      <c r="Q120" s="24" t="n">
        <f aca="false">SUM(N120:P120)</f>
        <v>4699623.32</v>
      </c>
      <c r="R120" s="5" t="n">
        <v>958251</v>
      </c>
      <c r="S120" s="5" t="n">
        <v>214227</v>
      </c>
      <c r="U120" s="25" t="n">
        <f aca="false">SUM(R120:T120)</f>
        <v>1172478</v>
      </c>
      <c r="V120" s="24" t="n">
        <f aca="false">T120+S120+R120+P120+O120+N120+L120+K120+J120+I120</f>
        <v>7606623.12</v>
      </c>
      <c r="W120" s="26" t="n">
        <f aca="false">(R120/$F120)*100</f>
        <v>0.223653619452824</v>
      </c>
      <c r="X120" s="26" t="n">
        <f aca="false">(S120/$F120)*100</f>
        <v>0.0500000980270516</v>
      </c>
      <c r="Y120" s="26" t="n">
        <f aca="false">(U120/$F120)*100</f>
        <v>0.273653717479876</v>
      </c>
      <c r="Z120" s="27" t="n">
        <f aca="false">(Q120/F120)*100</f>
        <v>1.09688147007715</v>
      </c>
      <c r="AA120" s="27" t="n">
        <f aca="false">(M120/F120)*100</f>
        <v>0.40483347117804</v>
      </c>
      <c r="AB120" s="36"/>
      <c r="AC120" s="27" t="n">
        <f aca="false">((V120/F120)*100)-AB120</f>
        <v>1.77536865873506</v>
      </c>
      <c r="AD120" s="7" t="n">
        <v>319417.970204842</v>
      </c>
      <c r="AE120" s="29" t="n">
        <f aca="false">AD120/100*AC120</f>
        <v>5670.84653338447</v>
      </c>
      <c r="AF120" s="30"/>
      <c r="AG120" s="31" t="n">
        <f aca="false">F120/H120</f>
        <v>439168880.688807</v>
      </c>
      <c r="AH120" s="26" t="n">
        <f aca="false">(M120/AG120)*100</f>
        <v>0.394955534481295</v>
      </c>
      <c r="AI120" s="26" t="n">
        <f aca="false">(Q120/AG120)*100</f>
        <v>1.07011756220727</v>
      </c>
      <c r="AJ120" s="26" t="n">
        <f aca="false">(R120/AG120)*100</f>
        <v>0.218196471138175</v>
      </c>
      <c r="AK120" s="26" t="n">
        <f aca="false">(U120/AG120)*100</f>
        <v>0.266976566773367</v>
      </c>
      <c r="AL120" s="26" t="n">
        <f aca="false">ROUND(AH120,3)+ROUND(AI120,3)+ROUND(AK120,3)</f>
        <v>1.732</v>
      </c>
    </row>
    <row r="121" customFormat="false" ht="12.75" hidden="false" customHeight="false" outlineLevel="0" collapsed="false">
      <c r="A121" s="20" t="s">
        <v>277</v>
      </c>
      <c r="B121" s="20" t="s">
        <v>278</v>
      </c>
      <c r="C121" s="21" t="s">
        <v>226</v>
      </c>
      <c r="D121" s="22"/>
      <c r="E121" s="22"/>
      <c r="F121" s="34" t="n">
        <v>313139512</v>
      </c>
      <c r="G121" s="4" t="n">
        <v>55.84</v>
      </c>
      <c r="H121" s="23" t="n">
        <f aca="false">G121/100</f>
        <v>0.5584</v>
      </c>
      <c r="I121" s="5" t="n">
        <v>1850780.86</v>
      </c>
      <c r="J121" s="5" t="n">
        <v>175895.32</v>
      </c>
      <c r="L121" s="5" t="n">
        <v>239416.8</v>
      </c>
      <c r="M121" s="24" t="n">
        <f aca="false">SUM(I121:L121)</f>
        <v>2266092.98</v>
      </c>
      <c r="N121" s="5" t="n">
        <v>8150787</v>
      </c>
      <c r="Q121" s="24" t="n">
        <f aca="false">SUM(N121:P121)</f>
        <v>8150787</v>
      </c>
      <c r="R121" s="5" t="n">
        <v>5326345.25</v>
      </c>
      <c r="U121" s="25" t="n">
        <f aca="false">SUM(R121:T121)</f>
        <v>5326345.25</v>
      </c>
      <c r="V121" s="24" t="n">
        <f aca="false">T121+S121+R121+P121+O121+N121+L121+K121+J121+I121</f>
        <v>15743225.23</v>
      </c>
      <c r="W121" s="26" t="n">
        <f aca="false">(R121/$F121)*100</f>
        <v>1.70094959143961</v>
      </c>
      <c r="X121" s="26" t="n">
        <f aca="false">(S121/$F121)*100</f>
        <v>0</v>
      </c>
      <c r="Y121" s="26" t="n">
        <f aca="false">(U121/$F121)*100</f>
        <v>1.70094959143961</v>
      </c>
      <c r="Z121" s="27" t="n">
        <f aca="false">(Q121/F121)*100</f>
        <v>2.60292511409419</v>
      </c>
      <c r="AA121" s="27" t="n">
        <f aca="false">(M121/F121)*100</f>
        <v>0.723668809958419</v>
      </c>
      <c r="AB121" s="28"/>
      <c r="AC121" s="27" t="n">
        <f aca="false">((V121/F121)*100)-AB121</f>
        <v>5.02754351549223</v>
      </c>
      <c r="AD121" s="7" t="n">
        <v>96667.015462064</v>
      </c>
      <c r="AE121" s="29" t="n">
        <f aca="false">AD121/100*AC121</f>
        <v>4859.97626748287</v>
      </c>
      <c r="AF121" s="30"/>
      <c r="AG121" s="31" t="n">
        <f aca="false">F121/H121</f>
        <v>560779928.366762</v>
      </c>
      <c r="AH121" s="26" t="n">
        <f aca="false">(M121/AG121)*100</f>
        <v>0.404096663480781</v>
      </c>
      <c r="AI121" s="26" t="n">
        <f aca="false">(Q121/AG121)*100</f>
        <v>1.4534733837102</v>
      </c>
      <c r="AJ121" s="26" t="n">
        <f aca="false">(R121/AG121)*100</f>
        <v>0.94981025185988</v>
      </c>
      <c r="AK121" s="26" t="n">
        <f aca="false">(U121/AG121)*100</f>
        <v>0.94981025185988</v>
      </c>
      <c r="AL121" s="26" t="n">
        <f aca="false">ROUND(AH121,3)+ROUND(AI121,3)+ROUND(AK121,3)</f>
        <v>2.807</v>
      </c>
    </row>
    <row r="122" customFormat="false" ht="12.75" hidden="false" customHeight="false" outlineLevel="0" collapsed="false">
      <c r="A122" s="20" t="s">
        <v>279</v>
      </c>
      <c r="B122" s="20" t="s">
        <v>280</v>
      </c>
      <c r="C122" s="21" t="s">
        <v>226</v>
      </c>
      <c r="D122" s="22"/>
      <c r="E122" s="22"/>
      <c r="F122" s="34" t="n">
        <v>65900175</v>
      </c>
      <c r="G122" s="4" t="n">
        <v>54.39</v>
      </c>
      <c r="H122" s="23" t="n">
        <f aca="false">G122/100</f>
        <v>0.5439</v>
      </c>
      <c r="I122" s="5" t="n">
        <v>375796.91</v>
      </c>
      <c r="J122" s="5" t="n">
        <v>35717.88</v>
      </c>
      <c r="L122" s="5" t="n">
        <v>48616.03</v>
      </c>
      <c r="M122" s="24" t="n">
        <f aca="false">SUM(I122:L122)</f>
        <v>460130.82</v>
      </c>
      <c r="O122" s="5" t="n">
        <v>920786.47</v>
      </c>
      <c r="Q122" s="24" t="n">
        <f aca="false">SUM(N122:P122)</f>
        <v>920786.47</v>
      </c>
      <c r="R122" s="5" t="n">
        <v>405513.83</v>
      </c>
      <c r="U122" s="25" t="n">
        <f aca="false">SUM(R122:T122)</f>
        <v>405513.83</v>
      </c>
      <c r="V122" s="24" t="n">
        <f aca="false">T122+S122+R122+P122+O122+N122+L122+K122+J122+I122</f>
        <v>1786431.12</v>
      </c>
      <c r="W122" s="26" t="n">
        <f aca="false">(R122/$F122)*100</f>
        <v>0.615345604165695</v>
      </c>
      <c r="X122" s="26" t="n">
        <f aca="false">(S122/$F122)*100</f>
        <v>0</v>
      </c>
      <c r="Y122" s="26" t="n">
        <f aca="false">(U122/$F122)*100</f>
        <v>0.615345604165695</v>
      </c>
      <c r="Z122" s="27" t="n">
        <f aca="false">(Q122/F122)*100</f>
        <v>1.3972443472267</v>
      </c>
      <c r="AA122" s="27" t="n">
        <f aca="false">(M122/F122)*100</f>
        <v>0.698223972849845</v>
      </c>
      <c r="AB122" s="28"/>
      <c r="AC122" s="27" t="n">
        <f aca="false">((V122/F122)*100)-AB122</f>
        <v>2.71081392424223</v>
      </c>
      <c r="AD122" s="7" t="n">
        <v>114011.764705882</v>
      </c>
      <c r="AE122" s="29" t="n">
        <f aca="false">AD122/100*AC122</f>
        <v>3090.64679292135</v>
      </c>
      <c r="AF122" s="30"/>
      <c r="AG122" s="31" t="n">
        <f aca="false">F122/H122</f>
        <v>121162300.055157</v>
      </c>
      <c r="AH122" s="26" t="n">
        <f aca="false">(M122/AG122)*100</f>
        <v>0.37976401883303</v>
      </c>
      <c r="AI122" s="26" t="n">
        <f aca="false">(Q122/AG122)*100</f>
        <v>0.7599612004566</v>
      </c>
      <c r="AJ122" s="26" t="n">
        <f aca="false">(R122/AG122)*100</f>
        <v>0.334686474105721</v>
      </c>
      <c r="AK122" s="26" t="n">
        <f aca="false">(U122/AG122)*100</f>
        <v>0.334686474105721</v>
      </c>
      <c r="AL122" s="26" t="n">
        <f aca="false">ROUND(AH122,3)+ROUND(AI122,3)+ROUND(AK122,3)</f>
        <v>1.475</v>
      </c>
    </row>
    <row r="123" customFormat="false" ht="12.75" hidden="false" customHeight="false" outlineLevel="0" collapsed="false">
      <c r="A123" s="20" t="s">
        <v>281</v>
      </c>
      <c r="B123" s="20" t="s">
        <v>282</v>
      </c>
      <c r="C123" s="21" t="s">
        <v>226</v>
      </c>
      <c r="D123" s="22"/>
      <c r="E123" s="22"/>
      <c r="F123" s="34" t="n">
        <v>876986248</v>
      </c>
      <c r="G123" s="4" t="n">
        <v>55.79</v>
      </c>
      <c r="H123" s="23" t="n">
        <f aca="false">G123/100</f>
        <v>0.5579</v>
      </c>
      <c r="I123" s="5" t="n">
        <v>4987228.39</v>
      </c>
      <c r="J123" s="5" t="n">
        <v>474054.09</v>
      </c>
      <c r="L123" s="5" t="n">
        <v>645281.01</v>
      </c>
      <c r="M123" s="24" t="n">
        <f aca="false">SUM(I123:L123)</f>
        <v>6106563.49</v>
      </c>
      <c r="O123" s="5" t="n">
        <v>11009322.17</v>
      </c>
      <c r="Q123" s="24" t="n">
        <f aca="false">SUM(N123:P123)</f>
        <v>11009322.17</v>
      </c>
      <c r="R123" s="5" t="n">
        <v>13368140</v>
      </c>
      <c r="U123" s="25" t="n">
        <f aca="false">SUM(R123:T123)</f>
        <v>13368140</v>
      </c>
      <c r="V123" s="24" t="n">
        <f aca="false">T123+S123+R123+P123+O123+N123+L123+K123+J123+I123</f>
        <v>30484025.66</v>
      </c>
      <c r="W123" s="26" t="n">
        <f aca="false">(R123/$F123)*100</f>
        <v>1.52432720929052</v>
      </c>
      <c r="X123" s="26" t="n">
        <f aca="false">(S123/$F123)*100</f>
        <v>0</v>
      </c>
      <c r="Y123" s="26" t="n">
        <f aca="false">(U123/$F123)*100</f>
        <v>1.52432720929052</v>
      </c>
      <c r="Z123" s="27" t="n">
        <f aca="false">(Q123/F123)*100</f>
        <v>1.25535858687718</v>
      </c>
      <c r="AA123" s="27" t="n">
        <f aca="false">(M123/F123)*100</f>
        <v>0.696312342858995</v>
      </c>
      <c r="AB123" s="28"/>
      <c r="AC123" s="27" t="n">
        <f aca="false">((V123/F123)*100)-AB123</f>
        <v>3.47599813902669</v>
      </c>
      <c r="AD123" s="7" t="n">
        <v>96387.1570918932</v>
      </c>
      <c r="AE123" s="29" t="n">
        <f aca="false">AD123/100*AC123</f>
        <v>3350.41578677494</v>
      </c>
      <c r="AF123" s="30"/>
      <c r="AG123" s="31" t="n">
        <f aca="false">F123/H123</f>
        <v>1571941652.62592</v>
      </c>
      <c r="AH123" s="26" t="n">
        <f aca="false">(M123/AG123)*100</f>
        <v>0.388472656081034</v>
      </c>
      <c r="AI123" s="26" t="n">
        <f aca="false">(Q123/AG123)*100</f>
        <v>0.700364555618779</v>
      </c>
      <c r="AJ123" s="26" t="n">
        <f aca="false">(R123/AG123)*100</f>
        <v>0.850422150063179</v>
      </c>
      <c r="AK123" s="26" t="n">
        <f aca="false">(U123/AG123)*100</f>
        <v>0.850422150063179</v>
      </c>
      <c r="AL123" s="26" t="n">
        <f aca="false">ROUND(AH123,3)+ROUND(AI123,3)+ROUND(AK123,3)</f>
        <v>1.938</v>
      </c>
    </row>
    <row r="124" customFormat="false" ht="12.75" hidden="false" customHeight="false" outlineLevel="0" collapsed="false">
      <c r="A124" s="20" t="s">
        <v>283</v>
      </c>
      <c r="B124" s="20" t="s">
        <v>284</v>
      </c>
      <c r="C124" s="21" t="s">
        <v>226</v>
      </c>
      <c r="D124" s="22"/>
      <c r="E124" s="22"/>
      <c r="F124" s="34" t="n">
        <v>447840953</v>
      </c>
      <c r="G124" s="4" t="n">
        <v>89.6</v>
      </c>
      <c r="H124" s="23" t="n">
        <f aca="false">G124/100</f>
        <v>0.896</v>
      </c>
      <c r="I124" s="5" t="n">
        <v>1601809.23</v>
      </c>
      <c r="J124" s="5" t="n">
        <v>152237.49</v>
      </c>
      <c r="L124" s="5" t="n">
        <v>207225.77</v>
      </c>
      <c r="M124" s="24" t="n">
        <f aca="false">SUM(I124:L124)</f>
        <v>1961272.49</v>
      </c>
      <c r="N124" s="5" t="n">
        <v>7335007</v>
      </c>
      <c r="Q124" s="24" t="n">
        <f aca="false">SUM(N124:P124)</f>
        <v>7335007</v>
      </c>
      <c r="R124" s="5" t="n">
        <v>3855472</v>
      </c>
      <c r="U124" s="25" t="n">
        <f aca="false">SUM(R124:T124)</f>
        <v>3855472</v>
      </c>
      <c r="V124" s="24" t="n">
        <f aca="false">T124+S124+R124+P124+O124+N124+L124+K124+J124+I124</f>
        <v>13151751.49</v>
      </c>
      <c r="W124" s="26" t="n">
        <f aca="false">(R124/$F124)*100</f>
        <v>0.860902062255124</v>
      </c>
      <c r="X124" s="26" t="n">
        <f aca="false">(S124/$F124)*100</f>
        <v>0</v>
      </c>
      <c r="Y124" s="26" t="n">
        <f aca="false">(U124/$F124)*100</f>
        <v>0.860902062255124</v>
      </c>
      <c r="Z124" s="27" t="n">
        <f aca="false">(Q124/F124)*100</f>
        <v>1.63785981403983</v>
      </c>
      <c r="AA124" s="27" t="n">
        <f aca="false">(M124/F124)*100</f>
        <v>0.437939513316461</v>
      </c>
      <c r="AB124" s="28"/>
      <c r="AC124" s="27" t="n">
        <f aca="false">((V124/F124)*100)-AB124</f>
        <v>2.93670138961141</v>
      </c>
      <c r="AD124" s="7" t="n">
        <v>153932.42411813</v>
      </c>
      <c r="AE124" s="29" t="n">
        <f aca="false">AD124/100*AC124</f>
        <v>4520.53563813965</v>
      </c>
      <c r="AF124" s="30"/>
      <c r="AG124" s="31" t="n">
        <f aca="false">F124/H124</f>
        <v>499822492.1875</v>
      </c>
      <c r="AH124" s="26" t="n">
        <f aca="false">(M124/AG124)*100</f>
        <v>0.392393803931549</v>
      </c>
      <c r="AI124" s="26" t="n">
        <f aca="false">(Q124/AG124)*100</f>
        <v>1.46752239337969</v>
      </c>
      <c r="AJ124" s="26" t="n">
        <f aca="false">(R124/AG124)*100</f>
        <v>0.771368247780591</v>
      </c>
      <c r="AK124" s="26" t="n">
        <f aca="false">(U124/AG124)*100</f>
        <v>0.771368247780591</v>
      </c>
      <c r="AL124" s="26" t="n">
        <f aca="false">ROUND(AH124,3)+ROUND(AI124,3)+ROUND(AK124,3)</f>
        <v>2.631</v>
      </c>
    </row>
    <row r="125" customFormat="false" ht="12.75" hidden="false" customHeight="false" outlineLevel="0" collapsed="false">
      <c r="A125" s="20" t="s">
        <v>285</v>
      </c>
      <c r="B125" s="20" t="s">
        <v>286</v>
      </c>
      <c r="C125" s="21" t="s">
        <v>226</v>
      </c>
      <c r="D125" s="22"/>
      <c r="E125" s="22"/>
      <c r="F125" s="34" t="n">
        <v>283668389</v>
      </c>
      <c r="G125" s="4" t="n">
        <v>102.28</v>
      </c>
      <c r="H125" s="23" t="n">
        <f aca="false">G125/100</f>
        <v>1.0228</v>
      </c>
      <c r="I125" s="5" t="n">
        <v>889850.28</v>
      </c>
      <c r="J125" s="5" t="n">
        <v>84575.47</v>
      </c>
      <c r="L125" s="5" t="n">
        <v>115117.01</v>
      </c>
      <c r="M125" s="24" t="n">
        <f aca="false">SUM(I125:L125)</f>
        <v>1089542.76</v>
      </c>
      <c r="N125" s="5" t="n">
        <v>4558763</v>
      </c>
      <c r="Q125" s="24" t="n">
        <f aca="false">SUM(N125:P125)</f>
        <v>4558763</v>
      </c>
      <c r="R125" s="5" t="n">
        <v>1696446.23</v>
      </c>
      <c r="U125" s="25" t="n">
        <f aca="false">SUM(R125:T125)</f>
        <v>1696446.23</v>
      </c>
      <c r="V125" s="24" t="n">
        <f aca="false">T125+S125+R125+P125+O125+N125+L125+K125+J125+I125</f>
        <v>7344751.99</v>
      </c>
      <c r="W125" s="26" t="n">
        <f aca="false">(R125/$F125)*100</f>
        <v>0.598038518137458</v>
      </c>
      <c r="X125" s="26" t="n">
        <f aca="false">(S125/$F125)*100</f>
        <v>0</v>
      </c>
      <c r="Y125" s="26" t="n">
        <f aca="false">(U125/$F125)*100</f>
        <v>0.598038518137458</v>
      </c>
      <c r="Z125" s="27" t="n">
        <f aca="false">(Q125/F125)*100</f>
        <v>1.60707473119255</v>
      </c>
      <c r="AA125" s="27" t="n">
        <f aca="false">(M125/F125)*100</f>
        <v>0.384090297773715</v>
      </c>
      <c r="AB125" s="28"/>
      <c r="AC125" s="27" t="n">
        <f aca="false">((V125/F125)*100)-AB125</f>
        <v>2.58920354710373</v>
      </c>
      <c r="AD125" s="7" t="n">
        <v>289192.09039548</v>
      </c>
      <c r="AE125" s="29" t="n">
        <f aca="false">AD125/100*AC125</f>
        <v>7487.77186246319</v>
      </c>
      <c r="AF125" s="30"/>
      <c r="AG125" s="31" t="n">
        <f aca="false">F125/H125</f>
        <v>277344924.716465</v>
      </c>
      <c r="AH125" s="26" t="n">
        <f aca="false">(M125/AG125)*100</f>
        <v>0.392847556562956</v>
      </c>
      <c r="AI125" s="26" t="n">
        <f aca="false">(Q125/AG125)*100</f>
        <v>1.64371603506374</v>
      </c>
      <c r="AJ125" s="26" t="n">
        <f aca="false">(R125/AG125)*100</f>
        <v>0.611673796350992</v>
      </c>
      <c r="AK125" s="26" t="n">
        <f aca="false">(U125/AG125)*100</f>
        <v>0.611673796350992</v>
      </c>
      <c r="AL125" s="26" t="n">
        <f aca="false">ROUND(AH125,3)+ROUND(AI125,3)+ROUND(AK125,3)</f>
        <v>2.649</v>
      </c>
    </row>
    <row r="126" customFormat="false" ht="12.75" hidden="false" customHeight="false" outlineLevel="0" collapsed="false">
      <c r="A126" s="20" t="s">
        <v>287</v>
      </c>
      <c r="B126" s="20" t="s">
        <v>288</v>
      </c>
      <c r="C126" s="21" t="s">
        <v>226</v>
      </c>
      <c r="D126" s="22"/>
      <c r="E126" s="22"/>
      <c r="F126" s="34" t="n">
        <v>411731745</v>
      </c>
      <c r="G126" s="4" t="n">
        <v>55.8</v>
      </c>
      <c r="H126" s="23" t="n">
        <f aca="false">G126/100</f>
        <v>0.558</v>
      </c>
      <c r="I126" s="5" t="n">
        <v>2348323.03</v>
      </c>
      <c r="J126" s="5" t="n">
        <v>223191.29</v>
      </c>
      <c r="L126" s="5" t="n">
        <v>303784.89</v>
      </c>
      <c r="M126" s="24" t="n">
        <f aca="false">SUM(I126:L126)</f>
        <v>2875299.21</v>
      </c>
      <c r="N126" s="5" t="n">
        <v>8926550</v>
      </c>
      <c r="O126" s="5" t="n">
        <v>4265337.48</v>
      </c>
      <c r="Q126" s="24" t="n">
        <f aca="false">SUM(N126:P126)</f>
        <v>13191887.48</v>
      </c>
      <c r="R126" s="5" t="n">
        <v>166776</v>
      </c>
      <c r="S126" s="5" t="n">
        <v>81899</v>
      </c>
      <c r="U126" s="25" t="n">
        <f aca="false">SUM(R126:T126)</f>
        <v>248675</v>
      </c>
      <c r="V126" s="24" t="n">
        <f aca="false">T126+S126+R126+P126+O126+N126+L126+K126+J126+I126</f>
        <v>16315861.69</v>
      </c>
      <c r="W126" s="26" t="n">
        <f aca="false">(R126/$F126)*100</f>
        <v>0.0405059852744655</v>
      </c>
      <c r="X126" s="26" t="n">
        <f aca="false">(S126/$F126)*100</f>
        <v>0.0198913494027525</v>
      </c>
      <c r="Y126" s="26" t="n">
        <f aca="false">(U126/$F126)*100</f>
        <v>0.0603973346772181</v>
      </c>
      <c r="Z126" s="27" t="n">
        <f aca="false">(Q126/F126)*100</f>
        <v>3.20400057566608</v>
      </c>
      <c r="AA126" s="27" t="n">
        <f aca="false">(M126/F126)*100</f>
        <v>0.698342851848842</v>
      </c>
      <c r="AB126" s="28"/>
      <c r="AC126" s="27" t="n">
        <f aca="false">((V126/F126)*100)-AB126</f>
        <v>3.96274076219214</v>
      </c>
      <c r="AD126" s="7" t="n">
        <v>192088.315481986</v>
      </c>
      <c r="AE126" s="29" t="n">
        <f aca="false">AD126/100*AC126</f>
        <v>7611.96197701291</v>
      </c>
      <c r="AF126" s="30"/>
      <c r="AG126" s="31" t="n">
        <f aca="false">F126/H126</f>
        <v>737870510.752688</v>
      </c>
      <c r="AH126" s="26" t="n">
        <f aca="false">(M126/AG126)*100</f>
        <v>0.389675311331654</v>
      </c>
      <c r="AI126" s="26" t="n">
        <f aca="false">(Q126/AG126)*100</f>
        <v>1.78783232122167</v>
      </c>
      <c r="AJ126" s="26" t="n">
        <f aca="false">(R126/AG126)*100</f>
        <v>0.0226023397831518</v>
      </c>
      <c r="AK126" s="26" t="n">
        <f aca="false">(U126/AG126)*100</f>
        <v>0.0337017127498877</v>
      </c>
      <c r="AL126" s="26" t="n">
        <f aca="false">ROUND(AH126,3)+ROUND(AI126,3)+ROUND(AK126,3)</f>
        <v>2.212</v>
      </c>
    </row>
    <row r="127" customFormat="false" ht="12.75" hidden="false" customHeight="false" outlineLevel="0" collapsed="false">
      <c r="A127" s="20" t="s">
        <v>289</v>
      </c>
      <c r="B127" s="20" t="s">
        <v>290</v>
      </c>
      <c r="C127" s="21" t="s">
        <v>226</v>
      </c>
      <c r="D127" s="22"/>
      <c r="E127" s="22"/>
      <c r="F127" s="34" t="n">
        <v>762858716</v>
      </c>
      <c r="G127" s="4" t="n">
        <v>64.16</v>
      </c>
      <c r="H127" s="23" t="n">
        <f aca="false">G127/100</f>
        <v>0.6416</v>
      </c>
      <c r="I127" s="5" t="n">
        <v>3912569.9</v>
      </c>
      <c r="J127" s="5" t="n">
        <v>371882.72</v>
      </c>
      <c r="L127" s="5" t="n">
        <v>506168.14</v>
      </c>
      <c r="M127" s="24" t="n">
        <f aca="false">SUM(I127:L127)</f>
        <v>4790620.76</v>
      </c>
      <c r="N127" s="5" t="n">
        <v>10402094</v>
      </c>
      <c r="O127" s="5" t="n">
        <v>7108256.19</v>
      </c>
      <c r="Q127" s="24" t="n">
        <f aca="false">SUM(N127:P127)</f>
        <v>17510350.19</v>
      </c>
      <c r="R127" s="5" t="n">
        <v>3103924.93</v>
      </c>
      <c r="S127" s="5" t="n">
        <v>152571.74</v>
      </c>
      <c r="U127" s="25" t="n">
        <f aca="false">SUM(R127:T127)</f>
        <v>3256496.67</v>
      </c>
      <c r="V127" s="24" t="n">
        <f aca="false">T127+S127+R127+P127+O127+N127+L127+K127+J127+I127</f>
        <v>25557467.62</v>
      </c>
      <c r="W127" s="26" t="n">
        <f aca="false">(R127/$F127)*100</f>
        <v>0.406880706072971</v>
      </c>
      <c r="X127" s="26" t="n">
        <f aca="false">(S127/$F127)*100</f>
        <v>0.0199999995805252</v>
      </c>
      <c r="Y127" s="26" t="n">
        <f aca="false">(U127/$F127)*100</f>
        <v>0.426880705653496</v>
      </c>
      <c r="Z127" s="27" t="n">
        <f aca="false">(Q127/F127)*100</f>
        <v>2.29535952368931</v>
      </c>
      <c r="AA127" s="27" t="n">
        <f aca="false">(M127/F127)*100</f>
        <v>0.627982699748036</v>
      </c>
      <c r="AB127" s="28"/>
      <c r="AC127" s="27" t="n">
        <f aca="false">((V127/F127)*100)-AB127</f>
        <v>3.35022292909084</v>
      </c>
      <c r="AD127" s="7" t="n">
        <v>148058.897297297</v>
      </c>
      <c r="AE127" s="29" t="n">
        <f aca="false">AD127/100*AC127</f>
        <v>4960.30312581312</v>
      </c>
      <c r="AF127" s="30"/>
      <c r="AG127" s="31" t="n">
        <f aca="false">F127/H127</f>
        <v>1188994258.10474</v>
      </c>
      <c r="AH127" s="26" t="n">
        <f aca="false">(M127/AG127)*100</f>
        <v>0.40291370015834</v>
      </c>
      <c r="AI127" s="26" t="n">
        <f aca="false">(Q127/AG127)*100</f>
        <v>1.47270267039906</v>
      </c>
      <c r="AJ127" s="26" t="n">
        <f aca="false">(R127/AG127)*100</f>
        <v>0.261054661016418</v>
      </c>
      <c r="AK127" s="26" t="n">
        <f aca="false">(U127/AG127)*100</f>
        <v>0.273886660747283</v>
      </c>
      <c r="AL127" s="26" t="n">
        <f aca="false">ROUND(AH127,3)+ROUND(AI127,3)+ROUND(AK127,3)</f>
        <v>2.15</v>
      </c>
    </row>
    <row r="128" customFormat="false" ht="12.75" hidden="false" customHeight="false" outlineLevel="0" collapsed="false">
      <c r="A128" s="20" t="s">
        <v>291</v>
      </c>
      <c r="B128" s="20" t="s">
        <v>292</v>
      </c>
      <c r="C128" s="21" t="s">
        <v>226</v>
      </c>
      <c r="D128" s="22"/>
      <c r="E128" s="22"/>
      <c r="F128" s="34" t="n">
        <v>445508735</v>
      </c>
      <c r="G128" s="4" t="n">
        <v>104.21</v>
      </c>
      <c r="H128" s="23" t="n">
        <f aca="false">G128/100</f>
        <v>1.0421</v>
      </c>
      <c r="I128" s="5" t="n">
        <v>1415580.6</v>
      </c>
      <c r="J128" s="5" t="n">
        <v>134542.62</v>
      </c>
      <c r="L128" s="5" t="n">
        <v>183141.44</v>
      </c>
      <c r="M128" s="24" t="n">
        <f aca="false">SUM(I128:L128)</f>
        <v>1733264.66</v>
      </c>
      <c r="N128" s="5" t="n">
        <v>3251247</v>
      </c>
      <c r="O128" s="5" t="n">
        <v>3245076.37</v>
      </c>
      <c r="Q128" s="24" t="n">
        <f aca="false">SUM(N128:P128)</f>
        <v>6496323.37</v>
      </c>
      <c r="R128" s="5" t="n">
        <v>1691822</v>
      </c>
      <c r="S128" s="5" t="n">
        <v>84647</v>
      </c>
      <c r="U128" s="25" t="n">
        <f aca="false">SUM(R128:T128)</f>
        <v>1776469</v>
      </c>
      <c r="V128" s="24" t="n">
        <f aca="false">T128+S128+R128+P128+O128+N128+L128+K128+J128+I128</f>
        <v>10006057.03</v>
      </c>
      <c r="W128" s="26" t="n">
        <f aca="false">(R128/$F128)*100</f>
        <v>0.379750578852287</v>
      </c>
      <c r="X128" s="26" t="n">
        <f aca="false">(S128/$F128)*100</f>
        <v>0.0190000763958085</v>
      </c>
      <c r="Y128" s="26" t="n">
        <f aca="false">(U128/$F128)*100</f>
        <v>0.398750655248095</v>
      </c>
      <c r="Z128" s="27" t="n">
        <f aca="false">(Q128/F128)*100</f>
        <v>1.45818091984212</v>
      </c>
      <c r="AA128" s="27" t="n">
        <f aca="false">(M128/F128)*100</f>
        <v>0.38905290151045</v>
      </c>
      <c r="AB128" s="28"/>
      <c r="AC128" s="27" t="n">
        <f aca="false">((V128/F128)*100)-AB128</f>
        <v>2.24598447660067</v>
      </c>
      <c r="AD128" s="7" t="n">
        <v>321419.907094595</v>
      </c>
      <c r="AE128" s="29" t="n">
        <f aca="false">AD128/100*AC128</f>
        <v>7219.04121804888</v>
      </c>
      <c r="AF128" s="30"/>
      <c r="AG128" s="31" t="n">
        <f aca="false">F128/H128</f>
        <v>427510541.214855</v>
      </c>
      <c r="AH128" s="26" t="n">
        <f aca="false">(M128/AG128)*100</f>
        <v>0.40543202866404</v>
      </c>
      <c r="AI128" s="26" t="n">
        <f aca="false">(Q128/AG128)*100</f>
        <v>1.51957033656748</v>
      </c>
      <c r="AJ128" s="26" t="n">
        <f aca="false">(R128/AG128)*100</f>
        <v>0.395738078221968</v>
      </c>
      <c r="AK128" s="26" t="n">
        <f aca="false">(U128/AG128)*100</f>
        <v>0.41553805783404</v>
      </c>
      <c r="AL128" s="26" t="n">
        <f aca="false">ROUND(AH128,3)+ROUND(AI128,3)+ROUND(AK128,3)</f>
        <v>2.341</v>
      </c>
    </row>
    <row r="129" customFormat="false" ht="12.75" hidden="false" customHeight="false" outlineLevel="0" collapsed="false">
      <c r="A129" s="20" t="s">
        <v>293</v>
      </c>
      <c r="B129" s="20" t="s">
        <v>294</v>
      </c>
      <c r="C129" s="21" t="s">
        <v>226</v>
      </c>
      <c r="D129" s="22"/>
      <c r="E129" s="22"/>
      <c r="F129" s="34" t="n">
        <v>740457800</v>
      </c>
      <c r="G129" s="4" t="n">
        <v>97.52</v>
      </c>
      <c r="H129" s="23" t="n">
        <f aca="false">G129/100</f>
        <v>0.9752</v>
      </c>
      <c r="I129" s="5" t="n">
        <v>2428121.98</v>
      </c>
      <c r="J129" s="5" t="n">
        <v>230763.05</v>
      </c>
      <c r="L129" s="5" t="n">
        <v>314092.6</v>
      </c>
      <c r="M129" s="24" t="n">
        <f aca="false">SUM(I129:L129)</f>
        <v>2972977.63</v>
      </c>
      <c r="N129" s="5" t="n">
        <v>7241250</v>
      </c>
      <c r="O129" s="5" t="n">
        <v>4713845.96</v>
      </c>
      <c r="Q129" s="24" t="n">
        <f aca="false">SUM(N129:P129)</f>
        <v>11955095.96</v>
      </c>
      <c r="R129" s="5" t="n">
        <v>1760957</v>
      </c>
      <c r="U129" s="25" t="n">
        <f aca="false">SUM(R129:T129)</f>
        <v>1760957</v>
      </c>
      <c r="V129" s="24" t="n">
        <f aca="false">T129+S129+R129+P129+O129+N129+L129+K129+J129+I129</f>
        <v>16689030.59</v>
      </c>
      <c r="W129" s="26" t="n">
        <f aca="false">(R129/$F129)*100</f>
        <v>0.237820035118814</v>
      </c>
      <c r="X129" s="26" t="n">
        <f aca="false">(S129/$F129)*100</f>
        <v>0</v>
      </c>
      <c r="Y129" s="26" t="n">
        <f aca="false">(U129/$F129)*100</f>
        <v>0.237820035118814</v>
      </c>
      <c r="Z129" s="27" t="n">
        <f aca="false">(Q129/F129)*100</f>
        <v>1.61455466604579</v>
      </c>
      <c r="AA129" s="27" t="n">
        <f aca="false">(M129/F129)*100</f>
        <v>0.401505343045883</v>
      </c>
      <c r="AB129" s="28"/>
      <c r="AC129" s="27" t="n">
        <f aca="false">((V129/F129)*100)-AB129</f>
        <v>2.25388004421049</v>
      </c>
      <c r="AD129" s="7" t="n">
        <v>298430.824524313</v>
      </c>
      <c r="AE129" s="29" t="n">
        <f aca="false">AD129/100*AC129</f>
        <v>6726.27279972631</v>
      </c>
      <c r="AF129" s="30"/>
      <c r="AG129" s="31" t="n">
        <f aca="false">F129/H129</f>
        <v>759288146.021329</v>
      </c>
      <c r="AH129" s="26" t="n">
        <f aca="false">(M129/AG129)*100</f>
        <v>0.391548010538345</v>
      </c>
      <c r="AI129" s="26" t="n">
        <f aca="false">(Q129/AG129)*100</f>
        <v>1.57451371032785</v>
      </c>
      <c r="AJ129" s="26" t="n">
        <f aca="false">(R129/AG129)*100</f>
        <v>0.231922098247868</v>
      </c>
      <c r="AK129" s="26" t="n">
        <f aca="false">(U129/AG129)*100</f>
        <v>0.231922098247868</v>
      </c>
      <c r="AL129" s="26" t="n">
        <f aca="false">ROUND(AH129,3)+ROUND(AI129,3)+ROUND(AK129,3)</f>
        <v>2.199</v>
      </c>
    </row>
    <row r="130" customFormat="false" ht="12.75" hidden="false" customHeight="false" outlineLevel="0" collapsed="false">
      <c r="A130" s="20" t="s">
        <v>295</v>
      </c>
      <c r="B130" s="20" t="s">
        <v>215</v>
      </c>
      <c r="C130" s="21" t="s">
        <v>226</v>
      </c>
      <c r="D130" s="22"/>
      <c r="E130" s="22"/>
      <c r="F130" s="34" t="n">
        <v>123354298</v>
      </c>
      <c r="G130" s="4" t="n">
        <v>121.45</v>
      </c>
      <c r="H130" s="23" t="n">
        <f aca="false">G130/100</f>
        <v>1.2145</v>
      </c>
      <c r="I130" s="5" t="n">
        <v>327239.05</v>
      </c>
      <c r="J130" s="5" t="n">
        <v>31099.38</v>
      </c>
      <c r="L130" s="5" t="n">
        <v>42331.88</v>
      </c>
      <c r="M130" s="24" t="n">
        <f aca="false">SUM(I130:L130)</f>
        <v>400670.31</v>
      </c>
      <c r="N130" s="5" t="n">
        <v>1011277</v>
      </c>
      <c r="Q130" s="24" t="n">
        <f aca="false">SUM(N130:P130)</f>
        <v>1011277</v>
      </c>
      <c r="U130" s="25" t="n">
        <f aca="false">SUM(R130:T130)</f>
        <v>0</v>
      </c>
      <c r="V130" s="24" t="n">
        <f aca="false">T130+S130+R130+P130+O130+N130+L130+K130+J130+I130</f>
        <v>1411947.31</v>
      </c>
      <c r="W130" s="26" t="n">
        <f aca="false">(R130/$F130)*100</f>
        <v>0</v>
      </c>
      <c r="X130" s="26" t="n">
        <f aca="false">(S130/$F130)*100</f>
        <v>0</v>
      </c>
      <c r="Y130" s="26" t="n">
        <f aca="false">(U130/$F130)*100</f>
        <v>0</v>
      </c>
      <c r="Z130" s="27" t="n">
        <f aca="false">(Q130/F130)*100</f>
        <v>0.819814969073879</v>
      </c>
      <c r="AA130" s="27" t="n">
        <f aca="false">(M130/F130)*100</f>
        <v>0.324812606043123</v>
      </c>
      <c r="AB130" s="28"/>
      <c r="AC130" s="27" t="n">
        <f aca="false">((V130/F130)*100)-AB130</f>
        <v>1.144627575117</v>
      </c>
      <c r="AD130" s="7" t="n">
        <v>304133.939393939</v>
      </c>
      <c r="AE130" s="29" t="n">
        <f aca="false">AD130/100*AC130</f>
        <v>3481.20093559266</v>
      </c>
      <c r="AF130" s="30"/>
      <c r="AG130" s="31" t="n">
        <f aca="false">F130/H130</f>
        <v>101567968.711404</v>
      </c>
      <c r="AH130" s="26" t="n">
        <f aca="false">(M130/AG130)*100</f>
        <v>0.394484910039373</v>
      </c>
      <c r="AI130" s="26" t="n">
        <f aca="false">(Q130/AG130)*100</f>
        <v>0.995665279940226</v>
      </c>
      <c r="AJ130" s="26" t="n">
        <f aca="false">(R130/AG130)*100</f>
        <v>0</v>
      </c>
      <c r="AK130" s="26" t="n">
        <f aca="false">(U130/AG130)*100</f>
        <v>0</v>
      </c>
      <c r="AL130" s="26" t="n">
        <f aca="false">ROUND(AH130,3)+ROUND(AI130,3)+ROUND(AK130,3)</f>
        <v>1.39</v>
      </c>
    </row>
    <row r="131" customFormat="false" ht="12.75" hidden="false" customHeight="false" outlineLevel="0" collapsed="false">
      <c r="A131" s="20" t="s">
        <v>296</v>
      </c>
      <c r="B131" s="20" t="s">
        <v>297</v>
      </c>
      <c r="C131" s="21" t="s">
        <v>226</v>
      </c>
      <c r="D131" s="22"/>
      <c r="E131" s="22"/>
      <c r="F131" s="34" t="n">
        <v>1170762623</v>
      </c>
      <c r="G131" s="4" t="n">
        <v>101.99</v>
      </c>
      <c r="H131" s="23" t="n">
        <f aca="false">G131/100</f>
        <v>1.0199</v>
      </c>
      <c r="I131" s="5" t="n">
        <v>3614786.22</v>
      </c>
      <c r="J131" s="5" t="n">
        <v>343578.49</v>
      </c>
      <c r="L131" s="5" t="n">
        <v>467647.76</v>
      </c>
      <c r="M131" s="24" t="n">
        <f aca="false">SUM(I131:L131)</f>
        <v>4426012.47</v>
      </c>
      <c r="N131" s="5" t="n">
        <v>9402058</v>
      </c>
      <c r="O131" s="5" t="n">
        <v>4198870.87</v>
      </c>
      <c r="Q131" s="24" t="n">
        <f aca="false">SUM(N131:P131)</f>
        <v>13600928.87</v>
      </c>
      <c r="R131" s="5" t="n">
        <v>5369991.96</v>
      </c>
      <c r="S131" s="5" t="n">
        <v>468305.05</v>
      </c>
      <c r="U131" s="25" t="n">
        <f aca="false">SUM(R131:T131)</f>
        <v>5838297.01</v>
      </c>
      <c r="V131" s="24" t="n">
        <f aca="false">T131+S131+R131+P131+O131+N131+L131+K131+J131+I131</f>
        <v>23865238.35</v>
      </c>
      <c r="W131" s="26" t="n">
        <f aca="false">(R131/$F131)*100</f>
        <v>0.458674700960282</v>
      </c>
      <c r="X131" s="26" t="n">
        <f aca="false">(S131/$F131)*100</f>
        <v>0.0400000000683315</v>
      </c>
      <c r="Y131" s="26" t="n">
        <f aca="false">(U131/$F131)*100</f>
        <v>0.498674701028613</v>
      </c>
      <c r="Z131" s="27" t="n">
        <f aca="false">(Q131/F131)*100</f>
        <v>1.1617153300597</v>
      </c>
      <c r="AA131" s="27" t="n">
        <f aca="false">(M131/F131)*100</f>
        <v>0.378045248716486</v>
      </c>
      <c r="AB131" s="28"/>
      <c r="AC131" s="27" t="n">
        <f aca="false">((V131/F131)*100)-AB131</f>
        <v>2.03843527980479</v>
      </c>
      <c r="AD131" s="7" t="n">
        <v>239425.716957606</v>
      </c>
      <c r="AE131" s="29" t="n">
        <f aca="false">AD131/100*AC131</f>
        <v>4880.53828338941</v>
      </c>
      <c r="AF131" s="30"/>
      <c r="AG131" s="31" t="n">
        <f aca="false">F131/H131</f>
        <v>1147919034.21904</v>
      </c>
      <c r="AH131" s="26" t="n">
        <f aca="false">(M131/AG131)*100</f>
        <v>0.385568349165944</v>
      </c>
      <c r="AI131" s="26" t="n">
        <f aca="false">(Q131/AG131)*100</f>
        <v>1.18483346512788</v>
      </c>
      <c r="AJ131" s="26" t="n">
        <f aca="false">(R131/AG131)*100</f>
        <v>0.467802327509391</v>
      </c>
      <c r="AK131" s="26" t="n">
        <f aca="false">(U131/AG131)*100</f>
        <v>0.508598327579083</v>
      </c>
      <c r="AL131" s="26" t="n">
        <f aca="false">ROUND(AH131,3)+ROUND(AI131,3)+ROUND(AK131,3)</f>
        <v>2.08</v>
      </c>
    </row>
    <row r="132" customFormat="false" ht="12.75" hidden="false" customHeight="false" outlineLevel="0" collapsed="false">
      <c r="A132" s="20" t="s">
        <v>298</v>
      </c>
      <c r="B132" s="20" t="s">
        <v>299</v>
      </c>
      <c r="C132" s="21" t="s">
        <v>226</v>
      </c>
      <c r="D132" s="22"/>
      <c r="E132" s="22"/>
      <c r="F132" s="34" t="n">
        <v>1912783204</v>
      </c>
      <c r="G132" s="4" t="n">
        <v>97.84</v>
      </c>
      <c r="H132" s="23" t="n">
        <f aca="false">G132/100</f>
        <v>0.9784</v>
      </c>
      <c r="I132" s="5" t="n">
        <v>6204894.54</v>
      </c>
      <c r="L132" s="5" t="n">
        <v>802817.11</v>
      </c>
      <c r="M132" s="24" t="n">
        <f aca="false">SUM(I132:L132)</f>
        <v>7007711.65</v>
      </c>
      <c r="N132" s="5" t="n">
        <v>26929654</v>
      </c>
      <c r="Q132" s="24" t="n">
        <f aca="false">SUM(N132:P132)</f>
        <v>26929654</v>
      </c>
      <c r="R132" s="5" t="n">
        <v>27419830.28</v>
      </c>
      <c r="T132" s="5" t="n">
        <v>678069.72</v>
      </c>
      <c r="U132" s="25" t="n">
        <f aca="false">SUM(R132:T132)</f>
        <v>28097900</v>
      </c>
      <c r="V132" s="24" t="n">
        <f aca="false">T132+S132+R132+P132+O132+N132+L132+K132+J132+I132</f>
        <v>62035265.65</v>
      </c>
      <c r="W132" s="26" t="n">
        <f aca="false">(R132/$F132)*100</f>
        <v>1.43350434187522</v>
      </c>
      <c r="X132" s="26" t="n">
        <f aca="false">(S132/$F132)*100</f>
        <v>0</v>
      </c>
      <c r="Y132" s="26" t="n">
        <f aca="false">(U132/$F132)*100</f>
        <v>1.46895371839537</v>
      </c>
      <c r="Z132" s="27" t="n">
        <f aca="false">(Q132/F132)*100</f>
        <v>1.4078780043491</v>
      </c>
      <c r="AA132" s="27" t="n">
        <f aca="false">(M132/F132)*100</f>
        <v>0.366362044341749</v>
      </c>
      <c r="AB132" s="28"/>
      <c r="AC132" s="27" t="n">
        <f aca="false">((V132/F132)*100)-AB132</f>
        <v>3.24319376708622</v>
      </c>
      <c r="AD132" s="7" t="n">
        <v>159486.47752395</v>
      </c>
      <c r="AE132" s="29" t="n">
        <f aca="false">AD132/100*AC132</f>
        <v>5172.4554984021</v>
      </c>
      <c r="AF132" s="30"/>
      <c r="AG132" s="31" t="n">
        <f aca="false">F132/H132</f>
        <v>1955011451.34914</v>
      </c>
      <c r="AH132" s="26" t="n">
        <f aca="false">(M132/AG132)*100</f>
        <v>0.358448624183967</v>
      </c>
      <c r="AI132" s="26" t="n">
        <f aca="false">(Q132/AG132)*100</f>
        <v>1.37746783945516</v>
      </c>
      <c r="AJ132" s="26" t="n">
        <f aca="false">(R132/AG132)*100</f>
        <v>1.40254064809072</v>
      </c>
      <c r="AK132" s="26" t="n">
        <f aca="false">(U132/AG132)*100</f>
        <v>1.43722431807803</v>
      </c>
      <c r="AL132" s="26" t="n">
        <f aca="false">ROUND(AH132,3)+ROUND(AI132,3)+ROUND(AK132,3)</f>
        <v>3.172</v>
      </c>
    </row>
    <row r="133" customFormat="false" ht="12.75" hidden="false" customHeight="false" outlineLevel="0" collapsed="false">
      <c r="A133" s="20" t="s">
        <v>300</v>
      </c>
      <c r="B133" s="20" t="s">
        <v>301</v>
      </c>
      <c r="C133" s="21" t="s">
        <v>226</v>
      </c>
      <c r="D133" s="22"/>
      <c r="E133" s="22"/>
      <c r="F133" s="34" t="n">
        <v>172029206</v>
      </c>
      <c r="G133" s="4" t="n">
        <v>106.5</v>
      </c>
      <c r="H133" s="23" t="n">
        <f aca="false">G133/100</f>
        <v>1.065</v>
      </c>
      <c r="I133" s="5" t="n">
        <v>491774.13</v>
      </c>
      <c r="J133" s="5" t="n">
        <v>46739.49</v>
      </c>
      <c r="L133" s="5" t="n">
        <v>63618.94</v>
      </c>
      <c r="M133" s="24" t="n">
        <f aca="false">SUM(I133:L133)</f>
        <v>602132.56</v>
      </c>
      <c r="N133" s="5" t="n">
        <v>1413673.5</v>
      </c>
      <c r="O133" s="5" t="n">
        <v>785092.41</v>
      </c>
      <c r="Q133" s="24" t="n">
        <f aca="false">SUM(N133:P133)</f>
        <v>2198765.91</v>
      </c>
      <c r="R133" s="5" t="n">
        <v>136989</v>
      </c>
      <c r="U133" s="25" t="n">
        <f aca="false">SUM(R133:T133)</f>
        <v>136989</v>
      </c>
      <c r="V133" s="24" t="n">
        <f aca="false">T133+S133+R133+P133+O133+N133+L133+K133+J133+I133</f>
        <v>2937887.47</v>
      </c>
      <c r="W133" s="26" t="n">
        <f aca="false">(R133/$F133)*100</f>
        <v>0.0796312458711226</v>
      </c>
      <c r="X133" s="26" t="n">
        <f aca="false">(S133/$F133)*100</f>
        <v>0</v>
      </c>
      <c r="Y133" s="26" t="n">
        <f aca="false">(U133/$F133)*100</f>
        <v>0.0796312458711226</v>
      </c>
      <c r="Z133" s="27" t="n">
        <f aca="false">(Q133/F133)*100</f>
        <v>1.27813524291916</v>
      </c>
      <c r="AA133" s="27" t="n">
        <f aca="false">(M133/F133)*100</f>
        <v>0.350017635958862</v>
      </c>
      <c r="AB133" s="28"/>
      <c r="AC133" s="27" t="n">
        <f aca="false">((V133/F133)*100)-AB133</f>
        <v>1.70778412474914</v>
      </c>
      <c r="AD133" s="7" t="n">
        <v>283410.852713178</v>
      </c>
      <c r="AE133" s="29" t="n">
        <f aca="false">AD133/100*AC133</f>
        <v>4840.04555045184</v>
      </c>
      <c r="AF133" s="30"/>
      <c r="AG133" s="31" t="n">
        <f aca="false">F133/H133</f>
        <v>161529770.892019</v>
      </c>
      <c r="AH133" s="26" t="n">
        <f aca="false">(M133/AG133)*100</f>
        <v>0.372768782296188</v>
      </c>
      <c r="AI133" s="26" t="n">
        <f aca="false">(Q133/AG133)*100</f>
        <v>1.3612140337089</v>
      </c>
      <c r="AJ133" s="26" t="n">
        <f aca="false">(R133/AG133)*100</f>
        <v>0.0848072768527456</v>
      </c>
      <c r="AK133" s="26" t="n">
        <f aca="false">(U133/AG133)*100</f>
        <v>0.0848072768527456</v>
      </c>
      <c r="AL133" s="26" t="n">
        <f aca="false">ROUND(AH133,3)+ROUND(AI133,3)+ROUND(AK133,3)</f>
        <v>1.819</v>
      </c>
    </row>
    <row r="134" customFormat="false" ht="12.75" hidden="false" customHeight="false" outlineLevel="0" collapsed="false">
      <c r="A134" s="20" t="s">
        <v>302</v>
      </c>
      <c r="B134" s="20" t="s">
        <v>303</v>
      </c>
      <c r="C134" s="21" t="s">
        <v>226</v>
      </c>
      <c r="D134" s="22"/>
      <c r="E134" s="22"/>
      <c r="F134" s="34" t="n">
        <v>27302250</v>
      </c>
      <c r="G134" s="4" t="n">
        <v>53.17</v>
      </c>
      <c r="H134" s="23" t="n">
        <f aca="false">G134/100</f>
        <v>0.5317</v>
      </c>
      <c r="I134" s="5" t="n">
        <v>161341.86</v>
      </c>
      <c r="J134" s="5" t="n">
        <v>15330.4</v>
      </c>
      <c r="L134" s="5" t="n">
        <v>20866.68</v>
      </c>
      <c r="M134" s="24" t="n">
        <f aca="false">SUM(I134:L134)</f>
        <v>197538.94</v>
      </c>
      <c r="O134" s="5" t="n">
        <v>542088.57</v>
      </c>
      <c r="Q134" s="24" t="n">
        <f aca="false">SUM(N134:P134)</f>
        <v>542088.57</v>
      </c>
      <c r="R134" s="5" t="n">
        <v>275823.53</v>
      </c>
      <c r="U134" s="25" t="n">
        <f aca="false">SUM(R134:T134)</f>
        <v>275823.53</v>
      </c>
      <c r="V134" s="24" t="n">
        <f aca="false">T134+S134+R134+P134+O134+N134+L134+K134+J134+I134</f>
        <v>1015451.04</v>
      </c>
      <c r="W134" s="26" t="n">
        <f aca="false">(R134/$F134)*100</f>
        <v>1.01025933760038</v>
      </c>
      <c r="X134" s="26" t="n">
        <f aca="false">(S134/$F134)*100</f>
        <v>0</v>
      </c>
      <c r="Y134" s="26" t="n">
        <f aca="false">(U134/$F134)*100</f>
        <v>1.01025933760038</v>
      </c>
      <c r="Z134" s="27" t="n">
        <f aca="false">(Q134/F134)*100</f>
        <v>1.98550877674917</v>
      </c>
      <c r="AA134" s="27" t="n">
        <f aca="false">(M134/F134)*100</f>
        <v>0.723526229523208</v>
      </c>
      <c r="AB134" s="36"/>
      <c r="AC134" s="27" t="n">
        <f aca="false">((V134/F134)*100)-AB134</f>
        <v>3.71929434387276</v>
      </c>
      <c r="AD134" s="7" t="n">
        <v>105196.124031008</v>
      </c>
      <c r="AE134" s="29" t="n">
        <f aca="false">AD134/100*AC134</f>
        <v>3912.55349105864</v>
      </c>
      <c r="AF134" s="30"/>
      <c r="AG134" s="31" t="n">
        <f aca="false">F134/H134</f>
        <v>51348974.9858943</v>
      </c>
      <c r="AH134" s="26" t="n">
        <f aca="false">(M134/AG134)*100</f>
        <v>0.38469889623749</v>
      </c>
      <c r="AI134" s="26" t="n">
        <f aca="false">(Q134/AG134)*100</f>
        <v>1.05569501659753</v>
      </c>
      <c r="AJ134" s="26" t="n">
        <f aca="false">(R134/AG134)*100</f>
        <v>0.537154889802123</v>
      </c>
      <c r="AK134" s="26" t="n">
        <f aca="false">(U134/AG134)*100</f>
        <v>0.537154889802123</v>
      </c>
      <c r="AL134" s="26" t="n">
        <f aca="false">ROUND(AH134,3)+ROUND(AI134,3)+ROUND(AK134,3)</f>
        <v>1.978</v>
      </c>
    </row>
    <row r="135" customFormat="false" ht="12.75" hidden="false" customHeight="false" outlineLevel="0" collapsed="false">
      <c r="A135" s="20" t="s">
        <v>304</v>
      </c>
      <c r="B135" s="20" t="s">
        <v>305</v>
      </c>
      <c r="C135" s="21" t="s">
        <v>306</v>
      </c>
      <c r="D135" s="22"/>
      <c r="E135" s="22"/>
      <c r="F135" s="34" t="n">
        <v>740053040</v>
      </c>
      <c r="G135" s="4" t="n">
        <v>98.53</v>
      </c>
      <c r="H135" s="23" t="n">
        <f aca="false">G135/100</f>
        <v>0.9853</v>
      </c>
      <c r="I135" s="5" t="n">
        <v>4869971.99</v>
      </c>
      <c r="L135" s="5" t="n">
        <v>149808</v>
      </c>
      <c r="M135" s="24" t="n">
        <f aca="false">SUM(I135:L135)</f>
        <v>5019779.99</v>
      </c>
      <c r="N135" s="5" t="n">
        <v>10782519.78</v>
      </c>
      <c r="Q135" s="24" t="n">
        <f aca="false">SUM(N135:P135)</f>
        <v>10782519.78</v>
      </c>
      <c r="R135" s="5" t="n">
        <v>5437199.22</v>
      </c>
      <c r="T135" s="5" t="n">
        <v>249800.78</v>
      </c>
      <c r="U135" s="25" t="n">
        <f aca="false">SUM(R135:T135)</f>
        <v>5687000</v>
      </c>
      <c r="V135" s="24" t="n">
        <f aca="false">T135+S135+R135+P135+O135+N135+L135+K135+J135+I135</f>
        <v>21489299.77</v>
      </c>
      <c r="W135" s="26" t="n">
        <f aca="false">(R135/$F135)*100</f>
        <v>0.734703990946379</v>
      </c>
      <c r="X135" s="26" t="n">
        <f aca="false">(S135/$F135)*100</f>
        <v>0</v>
      </c>
      <c r="Y135" s="26" t="n">
        <f aca="false">(U135/$F135)*100</f>
        <v>0.768458433736047</v>
      </c>
      <c r="Z135" s="27" t="n">
        <f aca="false">(Q135/F135)*100</f>
        <v>1.45699283662155</v>
      </c>
      <c r="AA135" s="27" t="n">
        <f aca="false">(M135/F135)*100</f>
        <v>0.678300029684359</v>
      </c>
      <c r="AB135" s="28"/>
      <c r="AC135" s="27" t="n">
        <f aca="false">((V135/F135)*100)-AB135</f>
        <v>2.90375130004195</v>
      </c>
      <c r="AD135" s="7" t="n">
        <v>208755.113636364</v>
      </c>
      <c r="AE135" s="29" t="n">
        <f aca="false">AD135/100*AC135</f>
        <v>6061.72932611997</v>
      </c>
      <c r="AF135" s="30"/>
      <c r="AG135" s="31" t="n">
        <f aca="false">F135/H135</f>
        <v>751094123.617172</v>
      </c>
      <c r="AH135" s="26" t="n">
        <f aca="false">(M135/AG135)*100</f>
        <v>0.668329019247999</v>
      </c>
      <c r="AI135" s="26" t="n">
        <f aca="false">(Q135/AG135)*100</f>
        <v>1.43557504192321</v>
      </c>
      <c r="AJ135" s="26" t="n">
        <f aca="false">(R135/AG135)*100</f>
        <v>0.723903842279467</v>
      </c>
      <c r="AK135" s="26" t="n">
        <f aca="false">(U135/AG135)*100</f>
        <v>0.757162094760127</v>
      </c>
      <c r="AL135" s="26" t="n">
        <f aca="false">ROUND(AH135,3)+ROUND(AI135,3)+ROUND(AK135,3)</f>
        <v>2.861</v>
      </c>
    </row>
    <row r="136" customFormat="false" ht="12.75" hidden="false" customHeight="false" outlineLevel="0" collapsed="false">
      <c r="A136" s="20" t="s">
        <v>307</v>
      </c>
      <c r="B136" s="20" t="s">
        <v>308</v>
      </c>
      <c r="C136" s="21" t="s">
        <v>306</v>
      </c>
      <c r="D136" s="22"/>
      <c r="E136" s="22"/>
      <c r="F136" s="34" t="n">
        <v>23190477</v>
      </c>
      <c r="G136" s="4" t="n">
        <v>108.07</v>
      </c>
      <c r="H136" s="23" t="n">
        <f aca="false">G136/100</f>
        <v>1.0807</v>
      </c>
      <c r="I136" s="5" t="n">
        <v>152271.3</v>
      </c>
      <c r="J136" s="5" t="n">
        <v>9849.29</v>
      </c>
      <c r="L136" s="5" t="n">
        <v>4683.91</v>
      </c>
      <c r="M136" s="24" t="n">
        <f aca="false">SUM(I136:L136)</f>
        <v>166804.5</v>
      </c>
      <c r="N136" s="5" t="n">
        <v>270665.22</v>
      </c>
      <c r="Q136" s="24" t="n">
        <f aca="false">SUM(N136:P136)</f>
        <v>270665.22</v>
      </c>
      <c r="R136" s="5" t="n">
        <v>514070.64</v>
      </c>
      <c r="U136" s="25" t="n">
        <f aca="false">SUM(R136:T136)</f>
        <v>514070.64</v>
      </c>
      <c r="V136" s="24" t="n">
        <f aca="false">T136+S136+R136+P136+O136+N136+L136+K136+J136+I136</f>
        <v>951540.36</v>
      </c>
      <c r="W136" s="26" t="n">
        <f aca="false">(R136/$F136)*100</f>
        <v>2.21673163514489</v>
      </c>
      <c r="X136" s="26" t="n">
        <f aca="false">(S136/$F136)*100</f>
        <v>0</v>
      </c>
      <c r="Y136" s="26" t="n">
        <f aca="false">(U136/$F136)*100</f>
        <v>2.21673163514489</v>
      </c>
      <c r="Z136" s="27" t="n">
        <f aca="false">(Q136/F136)*100</f>
        <v>1.16713951161936</v>
      </c>
      <c r="AA136" s="27" t="n">
        <f aca="false">(M136/F136)*100</f>
        <v>0.719280159696586</v>
      </c>
      <c r="AB136" s="28"/>
      <c r="AC136" s="27" t="n">
        <f aca="false">((V136/F136)*100)-AB136</f>
        <v>4.10315130646084</v>
      </c>
      <c r="AD136" s="38" t="n">
        <v>46092.1843687375</v>
      </c>
      <c r="AE136" s="29" t="n">
        <f aca="false">AD136/100*AC136</f>
        <v>1891.23206510219</v>
      </c>
      <c r="AF136" s="30"/>
      <c r="AG136" s="31" t="n">
        <f aca="false">F136/H136</f>
        <v>21458755.4362913</v>
      </c>
      <c r="AH136" s="26" t="n">
        <f aca="false">(M136/AG136)*100</f>
        <v>0.7773260685841</v>
      </c>
      <c r="AI136" s="26" t="n">
        <f aca="false">(Q136/AG136)*100</f>
        <v>1.26132767020704</v>
      </c>
      <c r="AJ136" s="26" t="n">
        <f aca="false">(R136/AG136)*100</f>
        <v>2.39562187810108</v>
      </c>
      <c r="AK136" s="26" t="n">
        <f aca="false">(U136/AG136)*100</f>
        <v>2.39562187810108</v>
      </c>
      <c r="AL136" s="26" t="n">
        <f aca="false">ROUND(AH136,3)+ROUND(AI136,3)+ROUND(AK136,3)</f>
        <v>4.434</v>
      </c>
    </row>
    <row r="137" customFormat="false" ht="12.75" hidden="false" customHeight="false" outlineLevel="0" collapsed="false">
      <c r="A137" s="20" t="s">
        <v>309</v>
      </c>
      <c r="B137" s="20" t="s">
        <v>310</v>
      </c>
      <c r="C137" s="21" t="s">
        <v>306</v>
      </c>
      <c r="D137" s="22"/>
      <c r="E137" s="22"/>
      <c r="F137" s="34" t="n">
        <v>572245235</v>
      </c>
      <c r="G137" s="4" t="n">
        <v>105.1</v>
      </c>
      <c r="H137" s="23" t="n">
        <f aca="false">G137/100</f>
        <v>1.051</v>
      </c>
      <c r="I137" s="5" t="n">
        <v>3617459.4</v>
      </c>
      <c r="J137" s="5" t="n">
        <v>236910.4</v>
      </c>
      <c r="L137" s="5" t="n">
        <v>112664.71</v>
      </c>
      <c r="M137" s="24" t="n">
        <f aca="false">SUM(I137:L137)</f>
        <v>3967034.51</v>
      </c>
      <c r="N137" s="5" t="n">
        <v>9426938.5</v>
      </c>
      <c r="Q137" s="24" t="n">
        <f aca="false">SUM(N137:P137)</f>
        <v>9426938.5</v>
      </c>
      <c r="R137" s="5" t="n">
        <v>4641129.94</v>
      </c>
      <c r="U137" s="25" t="n">
        <f aca="false">SUM(R137:T137)</f>
        <v>4641129.94</v>
      </c>
      <c r="V137" s="24" t="n">
        <f aca="false">T137+S137+R137+P137+O137+N137+L137+K137+J137+I137</f>
        <v>18035102.95</v>
      </c>
      <c r="W137" s="26" t="n">
        <f aca="false">(R137/$F137)*100</f>
        <v>0.811038634511304</v>
      </c>
      <c r="X137" s="26" t="n">
        <f aca="false">(S137/$F137)*100</f>
        <v>0</v>
      </c>
      <c r="Y137" s="26" t="n">
        <f aca="false">(U137/$F137)*100</f>
        <v>0.811038634511304</v>
      </c>
      <c r="Z137" s="27" t="n">
        <f aca="false">(Q137/F137)*100</f>
        <v>1.64735989457387</v>
      </c>
      <c r="AA137" s="27" t="n">
        <f aca="false">(M137/F137)*100</f>
        <v>0.693240287094745</v>
      </c>
      <c r="AB137" s="28"/>
      <c r="AC137" s="27" t="n">
        <f aca="false">((V137/F137)*100)-AB137</f>
        <v>3.15163881617992</v>
      </c>
      <c r="AD137" s="7" t="n">
        <v>222811.149481993</v>
      </c>
      <c r="AE137" s="29" t="n">
        <f aca="false">AD137/100*AC137</f>
        <v>7022.20267385116</v>
      </c>
      <c r="AF137" s="30"/>
      <c r="AG137" s="31" t="n">
        <f aca="false">F137/H137</f>
        <v>544476912.46432</v>
      </c>
      <c r="AH137" s="26" t="n">
        <f aca="false">(M137/AG137)*100</f>
        <v>0.728595541736577</v>
      </c>
      <c r="AI137" s="26" t="n">
        <f aca="false">(Q137/AG137)*100</f>
        <v>1.73137524919714</v>
      </c>
      <c r="AJ137" s="26" t="n">
        <f aca="false">(R137/AG137)*100</f>
        <v>0.85240160487138</v>
      </c>
      <c r="AK137" s="26" t="n">
        <f aca="false">(U137/AG137)*100</f>
        <v>0.85240160487138</v>
      </c>
      <c r="AL137" s="26" t="n">
        <f aca="false">ROUND(AH137,3)+ROUND(AI137,3)+ROUND(AK137,3)</f>
        <v>3.312</v>
      </c>
    </row>
    <row r="138" customFormat="false" ht="12.75" hidden="false" customHeight="false" outlineLevel="0" collapsed="false">
      <c r="A138" s="20" t="s">
        <v>311</v>
      </c>
      <c r="B138" s="20" t="s">
        <v>312</v>
      </c>
      <c r="C138" s="21" t="s">
        <v>306</v>
      </c>
      <c r="D138" s="22"/>
      <c r="E138" s="22"/>
      <c r="F138" s="34" t="n">
        <v>833743359</v>
      </c>
      <c r="G138" s="4" t="n">
        <v>96.34</v>
      </c>
      <c r="H138" s="23" t="n">
        <f aca="false">G138/100</f>
        <v>0.9634</v>
      </c>
      <c r="I138" s="5" t="n">
        <v>5577383.93</v>
      </c>
      <c r="J138" s="5" t="n">
        <v>361219.23</v>
      </c>
      <c r="L138" s="5" t="n">
        <v>171780.81</v>
      </c>
      <c r="M138" s="24" t="n">
        <f aca="false">SUM(I138:L138)</f>
        <v>6110383.97</v>
      </c>
      <c r="N138" s="5" t="n">
        <v>7767628.5</v>
      </c>
      <c r="O138" s="5" t="n">
        <v>4091007.17</v>
      </c>
      <c r="Q138" s="24" t="n">
        <f aca="false">SUM(N138:P138)</f>
        <v>11858635.67</v>
      </c>
      <c r="R138" s="5" t="n">
        <v>7827000</v>
      </c>
      <c r="U138" s="25" t="n">
        <f aca="false">SUM(R138:T138)</f>
        <v>7827000</v>
      </c>
      <c r="V138" s="24" t="n">
        <f aca="false">T138+S138+R138+P138+O138+N138+L138+K138+J138+I138</f>
        <v>25796019.64</v>
      </c>
      <c r="W138" s="26" t="n">
        <f aca="false">(R138/$F138)*100</f>
        <v>0.938778092264241</v>
      </c>
      <c r="X138" s="26" t="n">
        <f aca="false">(S138/$F138)*100</f>
        <v>0</v>
      </c>
      <c r="Y138" s="26" t="n">
        <f aca="false">(U138/$F138)*100</f>
        <v>0.938778092264241</v>
      </c>
      <c r="Z138" s="27" t="n">
        <f aca="false">(Q138/F138)*100</f>
        <v>1.42233644706008</v>
      </c>
      <c r="AA138" s="27" t="n">
        <f aca="false">(M138/F138)*100</f>
        <v>0.732885474173834</v>
      </c>
      <c r="AB138" s="28"/>
      <c r="AC138" s="27" t="n">
        <f aca="false">((V138/F138)*100)-AB138</f>
        <v>3.09400001349816</v>
      </c>
      <c r="AD138" s="7" t="n">
        <v>170699.675516224</v>
      </c>
      <c r="AE138" s="29" t="n">
        <f aca="false">AD138/100*AC138</f>
        <v>5281.44798351329</v>
      </c>
      <c r="AF138" s="30"/>
      <c r="AG138" s="31" t="n">
        <f aca="false">F138/H138</f>
        <v>865417644.799668</v>
      </c>
      <c r="AH138" s="26" t="n">
        <f aca="false">(M138/AG138)*100</f>
        <v>0.706061865819072</v>
      </c>
      <c r="AI138" s="26" t="n">
        <f aca="false">(Q138/AG138)*100</f>
        <v>1.37027893309768</v>
      </c>
      <c r="AJ138" s="26" t="n">
        <f aca="false">(R138/AG138)*100</f>
        <v>0.90441881408737</v>
      </c>
      <c r="AK138" s="26" t="n">
        <f aca="false">(U138/AG138)*100</f>
        <v>0.90441881408737</v>
      </c>
      <c r="AL138" s="26" t="n">
        <f aca="false">ROUND(AH138,3)+ROUND(AI138,3)+ROUND(AK138,3)</f>
        <v>2.98</v>
      </c>
    </row>
    <row r="139" customFormat="false" ht="12.75" hidden="false" customHeight="false" outlineLevel="0" collapsed="false">
      <c r="A139" s="20" t="s">
        <v>313</v>
      </c>
      <c r="B139" s="20" t="s">
        <v>314</v>
      </c>
      <c r="C139" s="21" t="s">
        <v>306</v>
      </c>
      <c r="D139" s="22"/>
      <c r="E139" s="22"/>
      <c r="F139" s="34" t="n">
        <v>776694478</v>
      </c>
      <c r="G139" s="4" t="n">
        <v>96.72</v>
      </c>
      <c r="H139" s="23" t="n">
        <f aca="false">G139/100</f>
        <v>0.9672</v>
      </c>
      <c r="I139" s="5" t="n">
        <v>5115822</v>
      </c>
      <c r="J139" s="5" t="n">
        <v>332262.44</v>
      </c>
      <c r="L139" s="5" t="n">
        <v>158010.17</v>
      </c>
      <c r="M139" s="24" t="n">
        <f aca="false">SUM(I139:L139)</f>
        <v>5606094.61</v>
      </c>
      <c r="N139" s="5" t="n">
        <v>6803048</v>
      </c>
      <c r="O139" s="5" t="n">
        <v>3504202.35</v>
      </c>
      <c r="Q139" s="24" t="n">
        <f aca="false">SUM(N139:P139)</f>
        <v>10307250.35</v>
      </c>
      <c r="R139" s="5" t="n">
        <v>4356026.9</v>
      </c>
      <c r="S139" s="5" t="n">
        <v>155338</v>
      </c>
      <c r="U139" s="25" t="n">
        <f aca="false">SUM(R139:T139)</f>
        <v>4511364.9</v>
      </c>
      <c r="V139" s="24" t="n">
        <f aca="false">T139+S139+R139+P139+O139+N139+L139+K139+J139+I139</f>
        <v>20424709.86</v>
      </c>
      <c r="W139" s="26" t="n">
        <f aca="false">(R139/$F139)*100</f>
        <v>0.560841749669295</v>
      </c>
      <c r="X139" s="26" t="n">
        <f aca="false">(S139/$F139)*100</f>
        <v>0.0199998846908243</v>
      </c>
      <c r="Y139" s="26" t="n">
        <f aca="false">(U139/$F139)*100</f>
        <v>0.58084163436012</v>
      </c>
      <c r="Z139" s="27" t="n">
        <f aca="false">(Q139/F139)*100</f>
        <v>1.32706625860677</v>
      </c>
      <c r="AA139" s="27" t="n">
        <f aca="false">(M139/F139)*100</f>
        <v>0.721788910413755</v>
      </c>
      <c r="AB139" s="28"/>
      <c r="AC139" s="27" t="n">
        <f aca="false">((V139/F139)*100)-AB139</f>
        <v>2.62969680338065</v>
      </c>
      <c r="AD139" s="7" t="n">
        <v>240481.185770751</v>
      </c>
      <c r="AE139" s="29" t="n">
        <f aca="false">AD139/100*AC139</f>
        <v>6323.92605494531</v>
      </c>
      <c r="AF139" s="30"/>
      <c r="AG139" s="31" t="n">
        <f aca="false">F139/H139</f>
        <v>803033992.969396</v>
      </c>
      <c r="AH139" s="26" t="n">
        <f aca="false">(M139/AG139)*100</f>
        <v>0.698114234152184</v>
      </c>
      <c r="AI139" s="26" t="n">
        <f aca="false">(Q139/AG139)*100</f>
        <v>1.28353848532447</v>
      </c>
      <c r="AJ139" s="26" t="n">
        <f aca="false">(R139/AG139)*100</f>
        <v>0.542446140280143</v>
      </c>
      <c r="AK139" s="26" t="n">
        <f aca="false">(U139/AG139)*100</f>
        <v>0.561790028753108</v>
      </c>
      <c r="AL139" s="26" t="n">
        <f aca="false">ROUND(AH139,3)+ROUND(AI139,3)+ROUND(AK139,3)</f>
        <v>2.544</v>
      </c>
    </row>
    <row r="140" customFormat="false" ht="12.75" hidden="false" customHeight="false" outlineLevel="0" collapsed="false">
      <c r="A140" s="20" t="s">
        <v>315</v>
      </c>
      <c r="B140" s="20" t="s">
        <v>316</v>
      </c>
      <c r="C140" s="21" t="s">
        <v>306</v>
      </c>
      <c r="D140" s="22"/>
      <c r="E140" s="22"/>
      <c r="F140" s="34" t="n">
        <v>347880725</v>
      </c>
      <c r="G140" s="4" t="n">
        <v>61.29</v>
      </c>
      <c r="H140" s="23" t="n">
        <f aca="false">G140/100</f>
        <v>0.6129</v>
      </c>
      <c r="I140" s="5" t="n">
        <v>3857913.76</v>
      </c>
      <c r="J140" s="5" t="n">
        <v>250172.34</v>
      </c>
      <c r="L140" s="5" t="n">
        <v>118971.54</v>
      </c>
      <c r="M140" s="24" t="n">
        <f aca="false">SUM(I140:L140)</f>
        <v>4227057.64</v>
      </c>
      <c r="N140" s="5" t="n">
        <v>7926452.5</v>
      </c>
      <c r="Q140" s="24" t="n">
        <f aca="false">SUM(N140:P140)</f>
        <v>7926452.5</v>
      </c>
      <c r="R140" s="5" t="n">
        <v>5733479.05</v>
      </c>
      <c r="S140" s="5" t="n">
        <v>139153</v>
      </c>
      <c r="U140" s="25" t="n">
        <f aca="false">SUM(R140:T140)</f>
        <v>5872632.05</v>
      </c>
      <c r="V140" s="24" t="n">
        <f aca="false">T140+S140+R140+P140+O140+N140+L140+K140+J140+I140</f>
        <v>18026142.19</v>
      </c>
      <c r="W140" s="26" t="n">
        <f aca="false">(R140/$F140)*100</f>
        <v>1.64811633355082</v>
      </c>
      <c r="X140" s="26" t="n">
        <f aca="false">(S140/$F140)*100</f>
        <v>0.0400002040929402</v>
      </c>
      <c r="Y140" s="26" t="n">
        <f aca="false">(U140/$F140)*100</f>
        <v>1.68811653764376</v>
      </c>
      <c r="Z140" s="27" t="n">
        <f aca="false">(Q140/F140)*100</f>
        <v>2.27849717744494</v>
      </c>
      <c r="AA140" s="27" t="n">
        <f aca="false">(M140/F140)*100</f>
        <v>1.21508820012951</v>
      </c>
      <c r="AB140" s="28"/>
      <c r="AC140" s="27" t="n">
        <f aca="false">((V140/F140)*100)-AB140</f>
        <v>5.18170191521821</v>
      </c>
      <c r="AD140" s="7" t="n">
        <v>105723.410404624</v>
      </c>
      <c r="AE140" s="29" t="n">
        <f aca="false">AD140/100*AC140</f>
        <v>5478.27198177043</v>
      </c>
      <c r="AF140" s="30"/>
      <c r="AG140" s="31" t="n">
        <f aca="false">F140/H140</f>
        <v>567597854.462392</v>
      </c>
      <c r="AH140" s="26" t="n">
        <f aca="false">(M140/AG140)*100</f>
        <v>0.744727557859378</v>
      </c>
      <c r="AI140" s="26" t="n">
        <f aca="false">(Q140/AG140)*100</f>
        <v>1.39649092005601</v>
      </c>
      <c r="AJ140" s="26" t="n">
        <f aca="false">(R140/AG140)*100</f>
        <v>1.0101305008333</v>
      </c>
      <c r="AK140" s="26" t="n">
        <f aca="false">(U140/AG140)*100</f>
        <v>1.03464662592186</v>
      </c>
      <c r="AL140" s="26" t="n">
        <f aca="false">ROUND(AH140,3)+ROUND(AI140,3)+ROUND(AK140,3)</f>
        <v>3.176</v>
      </c>
    </row>
    <row r="141" customFormat="false" ht="12.75" hidden="false" customHeight="false" outlineLevel="0" collapsed="false">
      <c r="A141" s="20" t="s">
        <v>317</v>
      </c>
      <c r="B141" s="20" t="s">
        <v>318</v>
      </c>
      <c r="C141" s="21" t="s">
        <v>306</v>
      </c>
      <c r="D141" s="22"/>
      <c r="E141" s="22"/>
      <c r="F141" s="34" t="n">
        <v>140824035</v>
      </c>
      <c r="G141" s="4" t="n">
        <v>94.98</v>
      </c>
      <c r="H141" s="23" t="n">
        <f aca="false">G141/100</f>
        <v>0.9498</v>
      </c>
      <c r="I141" s="5" t="n">
        <v>951718.85</v>
      </c>
      <c r="J141" s="5" t="n">
        <v>61646.79</v>
      </c>
      <c r="L141" s="5" t="n">
        <v>29316.64</v>
      </c>
      <c r="M141" s="24" t="n">
        <f aca="false">SUM(I141:L141)</f>
        <v>1042682.28</v>
      </c>
      <c r="N141" s="5" t="n">
        <v>1206403</v>
      </c>
      <c r="Q141" s="24" t="n">
        <f aca="false">SUM(N141:P141)</f>
        <v>1206403</v>
      </c>
      <c r="R141" s="5" t="n">
        <v>1658550</v>
      </c>
      <c r="U141" s="25" t="n">
        <f aca="false">SUM(R141:T141)</f>
        <v>1658550</v>
      </c>
      <c r="V141" s="24" t="n">
        <f aca="false">T141+S141+R141+P141+O141+N141+L141+K141+J141+I141</f>
        <v>3907635.28</v>
      </c>
      <c r="W141" s="26" t="n">
        <f aca="false">(R141/$F141)*100</f>
        <v>1.17774639819119</v>
      </c>
      <c r="X141" s="26" t="n">
        <f aca="false">(S141/$F141)*100</f>
        <v>0</v>
      </c>
      <c r="Y141" s="26" t="n">
        <f aca="false">(U141/$F141)*100</f>
        <v>1.17774639819119</v>
      </c>
      <c r="Z141" s="27" t="n">
        <f aca="false">(Q141/F141)*100</f>
        <v>0.856674075558196</v>
      </c>
      <c r="AA141" s="27" t="n">
        <f aca="false">(M141/F141)*100</f>
        <v>0.740415000891006</v>
      </c>
      <c r="AB141" s="28"/>
      <c r="AC141" s="27" t="n">
        <f aca="false">((V141/F141)*100)-AB141</f>
        <v>2.77483547464039</v>
      </c>
      <c r="AD141" s="7" t="n">
        <v>137084.637681159</v>
      </c>
      <c r="AE141" s="29" t="n">
        <f aca="false">AD141/100*AC141</f>
        <v>3803.87315665906</v>
      </c>
      <c r="AF141" s="30"/>
      <c r="AG141" s="31" t="n">
        <f aca="false">F141/H141</f>
        <v>148267040.429564</v>
      </c>
      <c r="AH141" s="26" t="n">
        <f aca="false">(M141/AG141)*100</f>
        <v>0.703246167846277</v>
      </c>
      <c r="AI141" s="26" t="n">
        <f aca="false">(Q141/AG141)*100</f>
        <v>0.813669036965174</v>
      </c>
      <c r="AJ141" s="26" t="n">
        <f aca="false">(R141/AG141)*100</f>
        <v>1.11862352900199</v>
      </c>
      <c r="AK141" s="26" t="n">
        <f aca="false">(U141/AG141)*100</f>
        <v>1.11862352900199</v>
      </c>
      <c r="AL141" s="26" t="n">
        <f aca="false">ROUND(AH141,3)+ROUND(AI141,3)+ROUND(AK141,3)</f>
        <v>2.636</v>
      </c>
    </row>
    <row r="142" customFormat="false" ht="12.75" hidden="false" customHeight="false" outlineLevel="0" collapsed="false">
      <c r="A142" s="20" t="s">
        <v>319</v>
      </c>
      <c r="B142" s="20" t="s">
        <v>320</v>
      </c>
      <c r="C142" s="21" t="s">
        <v>306</v>
      </c>
      <c r="D142" s="22"/>
      <c r="E142" s="22"/>
      <c r="F142" s="34" t="n">
        <v>1750193190</v>
      </c>
      <c r="G142" s="4" t="n">
        <v>116.73</v>
      </c>
      <c r="H142" s="23" t="n">
        <f aca="false">G142/100</f>
        <v>1.1673</v>
      </c>
      <c r="I142" s="5" t="n">
        <v>11310874.54</v>
      </c>
      <c r="J142" s="5" t="n">
        <v>731897.61</v>
      </c>
      <c r="L142" s="5" t="n">
        <v>348060</v>
      </c>
      <c r="M142" s="24" t="n">
        <f aca="false">SUM(I142:L142)</f>
        <v>12390832.15</v>
      </c>
      <c r="N142" s="5" t="n">
        <v>7237048</v>
      </c>
      <c r="Q142" s="24" t="n">
        <f aca="false">SUM(N142:P142)</f>
        <v>7237048</v>
      </c>
      <c r="R142" s="5" t="n">
        <v>23795017.98</v>
      </c>
      <c r="U142" s="25" t="n">
        <f aca="false">SUM(R142:T142)</f>
        <v>23795017.98</v>
      </c>
      <c r="V142" s="24" t="n">
        <f aca="false">T142+S142+R142+P142+O142+N142+L142+K142+J142+I142</f>
        <v>43422898.13</v>
      </c>
      <c r="W142" s="26" t="n">
        <f aca="false">(R142/$F142)*100</f>
        <v>1.35956522491097</v>
      </c>
      <c r="X142" s="26" t="n">
        <f aca="false">(S142/$F142)*100</f>
        <v>0</v>
      </c>
      <c r="Y142" s="26" t="n">
        <f aca="false">(U142/$F142)*100</f>
        <v>1.35956522491097</v>
      </c>
      <c r="Z142" s="27" t="n">
        <f aca="false">(Q142/F142)*100</f>
        <v>0.41349995196816</v>
      </c>
      <c r="AA142" s="27" t="n">
        <f aca="false">(M142/F142)*100</f>
        <v>0.707969395652831</v>
      </c>
      <c r="AB142" s="28"/>
      <c r="AC142" s="27" t="n">
        <f aca="false">((V142/F142)*100)-AB142</f>
        <v>2.48103457253196</v>
      </c>
      <c r="AD142" s="7" t="n">
        <v>54849.0011143754</v>
      </c>
      <c r="AE142" s="29" t="n">
        <f aca="false">AD142/100*AC142</f>
        <v>1360.8226803361</v>
      </c>
      <c r="AF142" s="30"/>
      <c r="AG142" s="31" t="n">
        <f aca="false">F142/H142</f>
        <v>1499351657.67155</v>
      </c>
      <c r="AH142" s="26" t="n">
        <f aca="false">(M142/AG142)*100</f>
        <v>0.826412675545549</v>
      </c>
      <c r="AI142" s="26" t="n">
        <f aca="false">(Q142/AG142)*100</f>
        <v>0.482678493932433</v>
      </c>
      <c r="AJ142" s="26" t="n">
        <f aca="false">(R142/AG142)*100</f>
        <v>1.58702048703858</v>
      </c>
      <c r="AK142" s="26" t="n">
        <f aca="false">(U142/AG142)*100</f>
        <v>1.58702048703858</v>
      </c>
      <c r="AL142" s="26" t="n">
        <f aca="false">ROUND(AH142,3)+ROUND(AI142,3)+ROUND(AK142,3)</f>
        <v>2.896</v>
      </c>
    </row>
    <row r="143" customFormat="false" ht="12.75" hidden="false" customHeight="false" outlineLevel="0" collapsed="false">
      <c r="A143" s="20" t="s">
        <v>321</v>
      </c>
      <c r="B143" s="20" t="s">
        <v>322</v>
      </c>
      <c r="C143" s="21" t="s">
        <v>306</v>
      </c>
      <c r="D143" s="22"/>
      <c r="E143" s="22"/>
      <c r="F143" s="34" t="n">
        <v>4512015776</v>
      </c>
      <c r="G143" s="4" t="n">
        <v>50.22</v>
      </c>
      <c r="H143" s="23" t="n">
        <f aca="false">G143/100</f>
        <v>0.5022</v>
      </c>
      <c r="I143" s="5" t="n">
        <v>62564354.68</v>
      </c>
      <c r="L143" s="5" t="n">
        <v>1929184.33</v>
      </c>
      <c r="M143" s="24" t="n">
        <f aca="false">SUM(I143:L143)</f>
        <v>64493539.01</v>
      </c>
      <c r="N143" s="5" t="n">
        <v>150018950</v>
      </c>
      <c r="Q143" s="24" t="n">
        <f aca="false">SUM(N143:P143)</f>
        <v>150018950</v>
      </c>
      <c r="R143" s="5" t="n">
        <v>41461631.6</v>
      </c>
      <c r="S143" s="5" t="n">
        <v>451202</v>
      </c>
      <c r="T143" s="5" t="n">
        <v>3241886</v>
      </c>
      <c r="U143" s="25" t="n">
        <f aca="false">SUM(R143:T143)</f>
        <v>45154719.6</v>
      </c>
      <c r="V143" s="24" t="n">
        <f aca="false">T143+S143+R143+P143+O143+N143+L143+K143+J143+I143</f>
        <v>259667208.61</v>
      </c>
      <c r="W143" s="26" t="n">
        <f aca="false">(R143/$F143)*100</f>
        <v>0.918915927123744</v>
      </c>
      <c r="X143" s="26" t="n">
        <f aca="false">(S143/$F143)*100</f>
        <v>0.0100000093616694</v>
      </c>
      <c r="Y143" s="26" t="n">
        <f aca="false">(U143/$F143)*100</f>
        <v>1.00076599554868</v>
      </c>
      <c r="Z143" s="27" t="n">
        <f aca="false">(Q143/F143)*100</f>
        <v>3.3248764509639</v>
      </c>
      <c r="AA143" s="27" t="n">
        <f aca="false">(M143/F143)*100</f>
        <v>1.4293730831583</v>
      </c>
      <c r="AB143" s="28"/>
      <c r="AC143" s="27" t="n">
        <f aca="false">((V143/F143)*100)-AB143</f>
        <v>5.75501552967088</v>
      </c>
      <c r="AD143" s="7" t="n">
        <v>138466.945906125</v>
      </c>
      <c r="AE143" s="29" t="n">
        <f aca="false">AD143/100*AC143</f>
        <v>7968.79424035847</v>
      </c>
      <c r="AF143" s="30"/>
      <c r="AG143" s="31" t="n">
        <f aca="false">F143/H143</f>
        <v>8984499753.08642</v>
      </c>
      <c r="AH143" s="26" t="n">
        <f aca="false">(M143/AG143)*100</f>
        <v>0.717831162362097</v>
      </c>
      <c r="AI143" s="26" t="n">
        <f aca="false">(Q143/AG143)*100</f>
        <v>1.66975295367407</v>
      </c>
      <c r="AJ143" s="26" t="n">
        <f aca="false">(R143/AG143)*100</f>
        <v>0.461479578601544</v>
      </c>
      <c r="AK143" s="26" t="n">
        <f aca="false">(U143/AG143)*100</f>
        <v>0.502584682964548</v>
      </c>
      <c r="AL143" s="26" t="n">
        <f aca="false">ROUND(AH143,3)+ROUND(AI143,3)+ROUND(AK143,3)</f>
        <v>2.891</v>
      </c>
    </row>
    <row r="144" customFormat="false" ht="12.75" hidden="false" customHeight="false" outlineLevel="0" collapsed="false">
      <c r="A144" s="20" t="s">
        <v>323</v>
      </c>
      <c r="B144" s="20" t="s">
        <v>324</v>
      </c>
      <c r="C144" s="21" t="s">
        <v>306</v>
      </c>
      <c r="D144" s="22"/>
      <c r="E144" s="22"/>
      <c r="F144" s="34" t="n">
        <v>90858407</v>
      </c>
      <c r="G144" s="4" t="n">
        <v>101.97</v>
      </c>
      <c r="H144" s="23" t="n">
        <f aca="false">G144/100</f>
        <v>1.0197</v>
      </c>
      <c r="I144" s="5" t="n">
        <v>577024.85</v>
      </c>
      <c r="J144" s="5" t="n">
        <v>37334.46</v>
      </c>
      <c r="L144" s="5" t="n">
        <v>17754.71</v>
      </c>
      <c r="M144" s="24" t="n">
        <f aca="false">SUM(I144:L144)</f>
        <v>632114.02</v>
      </c>
      <c r="N144" s="5" t="n">
        <v>791164</v>
      </c>
      <c r="Q144" s="24" t="n">
        <f aca="false">SUM(N144:P144)</f>
        <v>791164</v>
      </c>
      <c r="R144" s="5" t="n">
        <v>1161937.65</v>
      </c>
      <c r="U144" s="25" t="n">
        <f aca="false">SUM(R144:T144)</f>
        <v>1161937.65</v>
      </c>
      <c r="V144" s="24" t="n">
        <f aca="false">T144+S144+R144+P144+O144+N144+L144+K144+J144+I144</f>
        <v>2585215.67</v>
      </c>
      <c r="W144" s="26" t="n">
        <f aca="false">(R144/$F144)*100</f>
        <v>1.27884440016651</v>
      </c>
      <c r="X144" s="26" t="n">
        <f aca="false">(S144/$F144)*100</f>
        <v>0</v>
      </c>
      <c r="Y144" s="26" t="n">
        <f aca="false">(U144/$F144)*100</f>
        <v>1.27884440016651</v>
      </c>
      <c r="Z144" s="27" t="n">
        <f aca="false">(Q144/F144)*100</f>
        <v>0.870765872001256</v>
      </c>
      <c r="AA144" s="27" t="n">
        <f aca="false">(M144/F144)*100</f>
        <v>0.695713298165133</v>
      </c>
      <c r="AB144" s="28"/>
      <c r="AC144" s="27" t="n">
        <f aca="false">((V144/F144)*100)-AB144</f>
        <v>2.8453235703329</v>
      </c>
      <c r="AD144" s="7" t="n">
        <v>166444.301075269</v>
      </c>
      <c r="AE144" s="29" t="n">
        <f aca="false">AD144/100*AC144</f>
        <v>4735.87892997049</v>
      </c>
      <c r="AF144" s="30"/>
      <c r="AG144" s="31" t="n">
        <f aca="false">F144/H144</f>
        <v>89103076.3950182</v>
      </c>
      <c r="AH144" s="26" t="n">
        <f aca="false">(M144/AG144)*100</f>
        <v>0.709418850138986</v>
      </c>
      <c r="AI144" s="26" t="n">
        <f aca="false">(Q144/AG144)*100</f>
        <v>0.887919959679681</v>
      </c>
      <c r="AJ144" s="26" t="n">
        <f aca="false">(R144/AG144)*100</f>
        <v>1.30403763484979</v>
      </c>
      <c r="AK144" s="26" t="n">
        <f aca="false">(U144/AG144)*100</f>
        <v>1.30403763484979</v>
      </c>
      <c r="AL144" s="26" t="n">
        <f aca="false">ROUND(AH144,3)+ROUND(AI144,3)+ROUND(AK144,3)</f>
        <v>2.901</v>
      </c>
    </row>
    <row r="145" customFormat="false" ht="12.75" hidden="false" customHeight="false" outlineLevel="0" collapsed="false">
      <c r="A145" s="20" t="s">
        <v>325</v>
      </c>
      <c r="B145" s="20" t="s">
        <v>326</v>
      </c>
      <c r="C145" s="21" t="s">
        <v>306</v>
      </c>
      <c r="D145" s="22"/>
      <c r="E145" s="22"/>
      <c r="F145" s="34" t="n">
        <v>289415447</v>
      </c>
      <c r="G145" s="4" t="n">
        <v>104.16</v>
      </c>
      <c r="H145" s="23" t="n">
        <f aca="false">G145/100</f>
        <v>1.0416</v>
      </c>
      <c r="I145" s="5" t="n">
        <v>1891303.52</v>
      </c>
      <c r="J145" s="5" t="n">
        <v>122409.62</v>
      </c>
      <c r="L145" s="5" t="n">
        <v>58212.91</v>
      </c>
      <c r="M145" s="24" t="n">
        <f aca="false">SUM(I145:L145)</f>
        <v>2071926.05</v>
      </c>
      <c r="N145" s="5" t="n">
        <v>4114583</v>
      </c>
      <c r="Q145" s="24" t="n">
        <f aca="false">SUM(N145:P145)</f>
        <v>4114583</v>
      </c>
      <c r="R145" s="5" t="n">
        <v>3129614.53</v>
      </c>
      <c r="S145" s="5" t="n">
        <v>57883.09</v>
      </c>
      <c r="U145" s="25" t="n">
        <f aca="false">SUM(R145:T145)</f>
        <v>3187497.62</v>
      </c>
      <c r="V145" s="24" t="n">
        <f aca="false">T145+S145+R145+P145+O145+N145+L145+K145+J145+I145</f>
        <v>9374006.67</v>
      </c>
      <c r="W145" s="26" t="n">
        <f aca="false">(R145/$F145)*100</f>
        <v>1.081357115676</v>
      </c>
      <c r="X145" s="26" t="n">
        <f aca="false">(S145/$F145)*100</f>
        <v>0.0200000002073144</v>
      </c>
      <c r="Y145" s="26" t="n">
        <f aca="false">(U145/$F145)*100</f>
        <v>1.10135711588331</v>
      </c>
      <c r="Z145" s="27" t="n">
        <f aca="false">(Q145/F145)*100</f>
        <v>1.42168741946936</v>
      </c>
      <c r="AA145" s="27" t="n">
        <f aca="false">(M145/F145)*100</f>
        <v>0.715900298853088</v>
      </c>
      <c r="AB145" s="28"/>
      <c r="AC145" s="27" t="n">
        <f aca="false">((V145/F145)*100)-AB145</f>
        <v>3.23894483420576</v>
      </c>
      <c r="AD145" s="7" t="n">
        <v>138551.167076167</v>
      </c>
      <c r="AE145" s="29" t="n">
        <f aca="false">AD145/100*AC145</f>
        <v>4487.5958687453</v>
      </c>
      <c r="AF145" s="30"/>
      <c r="AG145" s="31" t="n">
        <f aca="false">F145/H145</f>
        <v>277856611.943164</v>
      </c>
      <c r="AH145" s="26" t="n">
        <f aca="false">(M145/AG145)*100</f>
        <v>0.745681751285376</v>
      </c>
      <c r="AI145" s="26" t="n">
        <f aca="false">(Q145/AG145)*100</f>
        <v>1.48082961611928</v>
      </c>
      <c r="AJ145" s="26" t="n">
        <f aca="false">(R145/AG145)*100</f>
        <v>1.12634157168812</v>
      </c>
      <c r="AK145" s="26" t="n">
        <f aca="false">(U145/AG145)*100</f>
        <v>1.14717357190406</v>
      </c>
      <c r="AL145" s="26" t="n">
        <f aca="false">ROUND(AH145,3)+ROUND(AI145,3)+ROUND(AK145,3)</f>
        <v>3.374</v>
      </c>
    </row>
    <row r="146" customFormat="false" ht="12.75" hidden="false" customHeight="false" outlineLevel="0" collapsed="false">
      <c r="A146" s="20" t="s">
        <v>327</v>
      </c>
      <c r="B146" s="20" t="s">
        <v>328</v>
      </c>
      <c r="C146" s="21" t="s">
        <v>306</v>
      </c>
      <c r="D146" s="22"/>
      <c r="E146" s="22"/>
      <c r="F146" s="34" t="n">
        <v>1076450175</v>
      </c>
      <c r="G146" s="4" t="n">
        <v>97.97</v>
      </c>
      <c r="H146" s="23" t="n">
        <f aca="false">G146/100</f>
        <v>0.9797</v>
      </c>
      <c r="I146" s="5" t="n">
        <v>7521951.76</v>
      </c>
      <c r="L146" s="5" t="n">
        <v>231922.59</v>
      </c>
      <c r="M146" s="24" t="n">
        <f aca="false">SUM(I146:L146)</f>
        <v>7753874.35</v>
      </c>
      <c r="N146" s="5" t="n">
        <v>14849536.5</v>
      </c>
      <c r="Q146" s="24" t="n">
        <f aca="false">SUM(N146:P146)</f>
        <v>14849536.5</v>
      </c>
      <c r="R146" s="5" t="n">
        <v>9091442</v>
      </c>
      <c r="S146" s="5" t="s">
        <v>329</v>
      </c>
      <c r="T146" s="5" t="n">
        <v>368158</v>
      </c>
      <c r="U146" s="25" t="n">
        <f aca="false">SUM(R146:T146)</f>
        <v>9459600</v>
      </c>
      <c r="V146" s="24" t="e">
        <f aca="false">T146+S146+R146+P146+O146+N146+L146+K146+J146+I146</f>
        <v>#VALUE!</v>
      </c>
      <c r="W146" s="26" t="n">
        <f aca="false">(R146/$F146)*100</f>
        <v>0.844576201587779</v>
      </c>
      <c r="X146" s="26" t="e">
        <f aca="false">(S146/$F146)*100</f>
        <v>#VALUE!</v>
      </c>
      <c r="Y146" s="26" t="n">
        <f aca="false">(U146/$F146)*100</f>
        <v>0.878777320092869</v>
      </c>
      <c r="Z146" s="27" t="n">
        <f aca="false">(Q146/F146)*100</f>
        <v>1.37949129879606</v>
      </c>
      <c r="AA146" s="27" t="n">
        <f aca="false">(M146/F146)*100</f>
        <v>0.720318926976811</v>
      </c>
      <c r="AB146" s="28"/>
      <c r="AC146" s="27" t="e">
        <f aca="false">((V146/F146)*100)-AB146</f>
        <v>#VALUE!</v>
      </c>
      <c r="AD146" s="7" t="n">
        <v>232556.645326504</v>
      </c>
      <c r="AE146" s="29" t="e">
        <f aca="false">AD146/100*AC146</f>
        <v>#VALUE!</v>
      </c>
      <c r="AF146" s="30"/>
      <c r="AG146" s="31" t="n">
        <f aca="false">F146/H146</f>
        <v>1098754899.45902</v>
      </c>
      <c r="AH146" s="26" t="n">
        <f aca="false">(M146/AG146)*100</f>
        <v>0.705696452759181</v>
      </c>
      <c r="AI146" s="26" t="n">
        <f aca="false">(Q146/AG146)*100</f>
        <v>1.3514876254305</v>
      </c>
      <c r="AJ146" s="26" t="n">
        <f aca="false">(R146/AG146)*100</f>
        <v>0.827431304695547</v>
      </c>
      <c r="AK146" s="26" t="n">
        <f aca="false">(U146/AG146)*100</f>
        <v>0.860938140494984</v>
      </c>
      <c r="AL146" s="26" t="n">
        <f aca="false">ROUND(AH146,3)+ROUND(AI146,3)+ROUND(AK146,3)</f>
        <v>2.918</v>
      </c>
    </row>
    <row r="147" customFormat="false" ht="12.75" hidden="false" customHeight="false" outlineLevel="0" collapsed="false">
      <c r="A147" s="20" t="s">
        <v>330</v>
      </c>
      <c r="B147" s="20" t="s">
        <v>331</v>
      </c>
      <c r="C147" s="21" t="s">
        <v>306</v>
      </c>
      <c r="D147" s="22"/>
      <c r="E147" s="22"/>
      <c r="F147" s="34" t="n">
        <v>175530288</v>
      </c>
      <c r="G147" s="4" t="n">
        <v>70.93</v>
      </c>
      <c r="H147" s="23" t="n">
        <f aca="false">G147/100</f>
        <v>0.7093</v>
      </c>
      <c r="I147" s="5" t="n">
        <v>1756948.76</v>
      </c>
      <c r="J147" s="5" t="n">
        <v>113828.15</v>
      </c>
      <c r="L147" s="5" t="n">
        <v>54131.92</v>
      </c>
      <c r="M147" s="24" t="n">
        <f aca="false">SUM(I147:L147)</f>
        <v>1924908.83</v>
      </c>
      <c r="N147" s="5" t="n">
        <v>2714952</v>
      </c>
      <c r="O147" s="5" t="n">
        <v>1372969.64</v>
      </c>
      <c r="Q147" s="24" t="n">
        <f aca="false">SUM(N147:P147)</f>
        <v>4087921.64</v>
      </c>
      <c r="R147" s="5" t="n">
        <v>1656425.38</v>
      </c>
      <c r="S147" s="5" t="n">
        <v>53614.82</v>
      </c>
      <c r="U147" s="25" t="n">
        <f aca="false">SUM(R147:T147)</f>
        <v>1710040.2</v>
      </c>
      <c r="V147" s="24" t="n">
        <f aca="false">T147+S147+R147+P147+O147+N147+L147+K147+J147+I147</f>
        <v>7722870.67</v>
      </c>
      <c r="W147" s="26" t="n">
        <f aca="false">(R147/$F147)*100</f>
        <v>0.943669265785059</v>
      </c>
      <c r="X147" s="26" t="n">
        <f aca="false">(S147/$F147)*100</f>
        <v>0.0305444835822294</v>
      </c>
      <c r="Y147" s="26" t="n">
        <f aca="false">(U147/$F147)*100</f>
        <v>0.974213749367289</v>
      </c>
      <c r="Z147" s="27" t="n">
        <f aca="false">(Q147/F147)*100</f>
        <v>2.32889815574165</v>
      </c>
      <c r="AA147" s="27" t="n">
        <f aca="false">(M147/F147)*100</f>
        <v>1.0966248913122</v>
      </c>
      <c r="AB147" s="28"/>
      <c r="AC147" s="27" t="n">
        <f aca="false">((V147/F147)*100)-AB147</f>
        <v>4.39973679642114</v>
      </c>
      <c r="AD147" s="7" t="n">
        <v>161728.996282528</v>
      </c>
      <c r="AE147" s="29" t="n">
        <f aca="false">AD147/100*AC147</f>
        <v>7115.65015992496</v>
      </c>
      <c r="AF147" s="30"/>
      <c r="AG147" s="31" t="n">
        <f aca="false">F147/H147</f>
        <v>247469741.999154</v>
      </c>
      <c r="AH147" s="26" t="n">
        <f aca="false">(M147/AG147)*100</f>
        <v>0.777836035407747</v>
      </c>
      <c r="AI147" s="26" t="n">
        <f aca="false">(Q147/AG147)*100</f>
        <v>1.65188746186755</v>
      </c>
      <c r="AJ147" s="26" t="n">
        <f aca="false">(R147/AG147)*100</f>
        <v>0.669344610221343</v>
      </c>
      <c r="AK147" s="26" t="n">
        <f aca="false">(U147/AG147)*100</f>
        <v>0.691009812426218</v>
      </c>
      <c r="AL147" s="26" t="n">
        <f aca="false">ROUND(AH147,3)+ROUND(AI147,3)+ROUND(AK147,3)</f>
        <v>3.121</v>
      </c>
    </row>
    <row r="148" customFormat="false" ht="12.75" hidden="false" customHeight="false" outlineLevel="0" collapsed="false">
      <c r="A148" s="20" t="s">
        <v>332</v>
      </c>
      <c r="B148" s="20" t="s">
        <v>333</v>
      </c>
      <c r="C148" s="21" t="s">
        <v>306</v>
      </c>
      <c r="D148" s="22"/>
      <c r="E148" s="22"/>
      <c r="F148" s="34" t="n">
        <v>356975717</v>
      </c>
      <c r="G148" s="4" t="n">
        <v>58.17</v>
      </c>
      <c r="H148" s="23" t="n">
        <f aca="false">G148/100</f>
        <v>0.5817</v>
      </c>
      <c r="I148" s="5" t="n">
        <v>4719028.84</v>
      </c>
      <c r="L148" s="5" t="n">
        <v>145403.09</v>
      </c>
      <c r="M148" s="24" t="n">
        <f aca="false">SUM(I148:L148)</f>
        <v>4864431.93</v>
      </c>
      <c r="N148" s="5" t="n">
        <v>3863198.5</v>
      </c>
      <c r="Q148" s="24" t="n">
        <f aca="false">SUM(N148:P148)</f>
        <v>3863198.5</v>
      </c>
      <c r="R148" s="5" t="n">
        <v>9692722.99</v>
      </c>
      <c r="T148" s="5" t="n">
        <v>227277.01</v>
      </c>
      <c r="U148" s="25" t="n">
        <f aca="false">SUM(R148:T148)</f>
        <v>9920000</v>
      </c>
      <c r="V148" s="24" t="n">
        <f aca="false">T148+S148+R148+P148+O148+N148+L148+K148+J148+I148</f>
        <v>18647630.43</v>
      </c>
      <c r="W148" s="26" t="n">
        <f aca="false">(R148/$F148)*100</f>
        <v>2.7152331456764</v>
      </c>
      <c r="X148" s="26" t="n">
        <f aca="false">(S148/$F148)*100</f>
        <v>0</v>
      </c>
      <c r="Y148" s="26" t="n">
        <f aca="false">(U148/$F148)*100</f>
        <v>2.77890050431638</v>
      </c>
      <c r="Z148" s="27" t="n">
        <f aca="false">(Q148/F148)*100</f>
        <v>1.08220204233108</v>
      </c>
      <c r="AA148" s="27" t="n">
        <f aca="false">(M148/F148)*100</f>
        <v>1.36267866365823</v>
      </c>
      <c r="AB148" s="28"/>
      <c r="AC148" s="27" t="n">
        <f aca="false">((V148/F148)*100)-AB148</f>
        <v>5.22378121030569</v>
      </c>
      <c r="AD148" s="7" t="n">
        <v>72617.8134348654</v>
      </c>
      <c r="AE148" s="29" t="n">
        <f aca="false">AD148/100*AC148</f>
        <v>3793.39569354534</v>
      </c>
      <c r="AF148" s="30"/>
      <c r="AG148" s="31" t="n">
        <f aca="false">F148/H148</f>
        <v>613676666.666667</v>
      </c>
      <c r="AH148" s="26" t="n">
        <f aca="false">(M148/AG148)*100</f>
        <v>0.792670178649995</v>
      </c>
      <c r="AI148" s="26" t="n">
        <f aca="false">(Q148/AG148)*100</f>
        <v>0.629516928023987</v>
      </c>
      <c r="AJ148" s="26" t="n">
        <f aca="false">(R148/AG148)*100</f>
        <v>1.57945112083996</v>
      </c>
      <c r="AK148" s="26" t="n">
        <f aca="false">(U148/AG148)*100</f>
        <v>1.61648642336084</v>
      </c>
      <c r="AL148" s="26" t="n">
        <f aca="false">ROUND(AH148,3)+ROUND(AI148,3)+ROUND(AK148,3)</f>
        <v>3.039</v>
      </c>
    </row>
    <row r="149" customFormat="false" ht="12.75" hidden="false" customHeight="false" outlineLevel="0" collapsed="false">
      <c r="A149" s="20" t="s">
        <v>334</v>
      </c>
      <c r="B149" s="20" t="s">
        <v>335</v>
      </c>
      <c r="C149" s="21" t="s">
        <v>306</v>
      </c>
      <c r="D149" s="22"/>
      <c r="E149" s="22"/>
      <c r="F149" s="34" t="n">
        <v>4531597460</v>
      </c>
      <c r="G149" s="4" t="n">
        <v>100.96</v>
      </c>
      <c r="H149" s="23" t="n">
        <f aca="false">G149/100</f>
        <v>1.0096</v>
      </c>
      <c r="I149" s="5" t="n">
        <v>30381821.69</v>
      </c>
      <c r="J149" s="5" t="n">
        <v>1967828.74</v>
      </c>
      <c r="L149" s="5" t="n">
        <v>935817.34</v>
      </c>
      <c r="M149" s="24" t="n">
        <f aca="false">SUM(I149:L149)</f>
        <v>33285467.77</v>
      </c>
      <c r="N149" s="5" t="n">
        <v>42880346</v>
      </c>
      <c r="O149" s="5" t="n">
        <v>23201714.96</v>
      </c>
      <c r="Q149" s="24" t="n">
        <f aca="false">SUM(N149:P149)</f>
        <v>66082060.96</v>
      </c>
      <c r="R149" s="5" t="n">
        <v>37346064</v>
      </c>
      <c r="S149" s="5" t="n">
        <v>906318</v>
      </c>
      <c r="U149" s="25" t="n">
        <f aca="false">SUM(R149:T149)</f>
        <v>38252382</v>
      </c>
      <c r="V149" s="24" t="n">
        <f aca="false">T149+S149+R149+P149+O149+N149+L149+K149+J149+I149</f>
        <v>137619910.73</v>
      </c>
      <c r="W149" s="26" t="n">
        <f aca="false">(R149/$F149)*100</f>
        <v>0.824125803972006</v>
      </c>
      <c r="X149" s="26" t="n">
        <f aca="false">(S149/$F149)*100</f>
        <v>0.0199999670756281</v>
      </c>
      <c r="Y149" s="26" t="n">
        <f aca="false">(U149/$F149)*100</f>
        <v>0.844125771047634</v>
      </c>
      <c r="Z149" s="27" t="n">
        <f aca="false">(Q149/F149)*100</f>
        <v>1.45825090474828</v>
      </c>
      <c r="AA149" s="27" t="n">
        <f aca="false">(M149/F149)*100</f>
        <v>0.734519516876947</v>
      </c>
      <c r="AB149" s="28"/>
      <c r="AC149" s="27" t="n">
        <f aca="false">((V149/F149)*100)-AB149</f>
        <v>3.03689619267286</v>
      </c>
      <c r="AD149" s="7" t="n">
        <v>198748.625360085</v>
      </c>
      <c r="AE149" s="29" t="n">
        <f aca="false">AD149/100*AC149</f>
        <v>6035.78943655006</v>
      </c>
      <c r="AF149" s="30"/>
      <c r="AG149" s="31" t="n">
        <f aca="false">F149/H149</f>
        <v>4488507785.26149</v>
      </c>
      <c r="AH149" s="26" t="n">
        <f aca="false">(M149/AG149)*100</f>
        <v>0.741570904238965</v>
      </c>
      <c r="AI149" s="26" t="n">
        <f aca="false">(Q149/AG149)*100</f>
        <v>1.47225011343386</v>
      </c>
      <c r="AJ149" s="26" t="n">
        <f aca="false">(R149/AG149)*100</f>
        <v>0.832037411690137</v>
      </c>
      <c r="AK149" s="26" t="n">
        <f aca="false">(U149/AG149)*100</f>
        <v>0.852229378449691</v>
      </c>
      <c r="AL149" s="26" t="n">
        <f aca="false">ROUND(AH149,3)+ROUND(AI149,3)+ROUND(AK149,3)</f>
        <v>3.066</v>
      </c>
    </row>
    <row r="150" customFormat="false" ht="12.75" hidden="false" customHeight="false" outlineLevel="0" collapsed="false">
      <c r="A150" s="20" t="s">
        <v>336</v>
      </c>
      <c r="B150" s="20" t="s">
        <v>337</v>
      </c>
      <c r="C150" s="21" t="s">
        <v>306</v>
      </c>
      <c r="D150" s="22"/>
      <c r="E150" s="22"/>
      <c r="F150" s="34" t="n">
        <v>1261356636</v>
      </c>
      <c r="G150" s="4" t="n">
        <v>91.27</v>
      </c>
      <c r="H150" s="23" t="n">
        <f aca="false">G150/100</f>
        <v>0.9127</v>
      </c>
      <c r="I150" s="5" t="n">
        <v>8696639.5</v>
      </c>
      <c r="J150" s="5" t="n">
        <v>563211.59</v>
      </c>
      <c r="L150" s="5" t="n">
        <v>267839.96</v>
      </c>
      <c r="M150" s="24" t="n">
        <f aca="false">SUM(I150:L150)</f>
        <v>9527691.05</v>
      </c>
      <c r="N150" s="5" t="n">
        <v>21568455.5</v>
      </c>
      <c r="Q150" s="24" t="n">
        <f aca="false">SUM(N150:P150)</f>
        <v>21568455.5</v>
      </c>
      <c r="R150" s="5" t="n">
        <v>7297220</v>
      </c>
      <c r="U150" s="25" t="n">
        <f aca="false">SUM(R150:T150)</f>
        <v>7297220</v>
      </c>
      <c r="V150" s="24" t="n">
        <f aca="false">T150+S150+R150+P150+O150+N150+L150+K150+J150+I150</f>
        <v>38393366.55</v>
      </c>
      <c r="W150" s="26" t="n">
        <f aca="false">(R150/$F150)*100</f>
        <v>0.578521553043148</v>
      </c>
      <c r="X150" s="26" t="n">
        <f aca="false">(S150/$F150)*100</f>
        <v>0</v>
      </c>
      <c r="Y150" s="26" t="n">
        <f aca="false">(U150/$F150)*100</f>
        <v>0.578521553043148</v>
      </c>
      <c r="Z150" s="27" t="n">
        <f aca="false">(Q150/F150)*100</f>
        <v>1.70994109710301</v>
      </c>
      <c r="AA150" s="27" t="n">
        <f aca="false">(M150/F150)*100</f>
        <v>0.755352671724478</v>
      </c>
      <c r="AB150" s="28"/>
      <c r="AC150" s="27" t="n">
        <f aca="false">((V150/F150)*100)-AB150</f>
        <v>3.04381532187063</v>
      </c>
      <c r="AD150" s="7" t="n">
        <v>223105.69673867</v>
      </c>
      <c r="AE150" s="29" t="n">
        <f aca="false">AD150/100*AC150</f>
        <v>6790.92538129787</v>
      </c>
      <c r="AF150" s="30"/>
      <c r="AG150" s="31" t="n">
        <f aca="false">F150/H150</f>
        <v>1382005736.82481</v>
      </c>
      <c r="AH150" s="26" t="n">
        <f aca="false">(M150/AG150)*100</f>
        <v>0.689410383482931</v>
      </c>
      <c r="AI150" s="26" t="n">
        <f aca="false">(Q150/AG150)*100</f>
        <v>1.56066323932592</v>
      </c>
      <c r="AJ150" s="26" t="n">
        <f aca="false">(R150/AG150)*100</f>
        <v>0.528016621462481</v>
      </c>
      <c r="AK150" s="26" t="n">
        <f aca="false">(U150/AG150)*100</f>
        <v>0.528016621462481</v>
      </c>
      <c r="AL150" s="26" t="n">
        <f aca="false">ROUND(AH150,3)+ROUND(AI150,3)+ROUND(AK150,3)</f>
        <v>2.778</v>
      </c>
    </row>
    <row r="151" customFormat="false" ht="12.75" hidden="false" customHeight="false" outlineLevel="0" collapsed="false">
      <c r="A151" s="20" t="s">
        <v>338</v>
      </c>
      <c r="B151" s="20" t="s">
        <v>339</v>
      </c>
      <c r="C151" s="21" t="s">
        <v>306</v>
      </c>
      <c r="D151" s="22"/>
      <c r="E151" s="22"/>
      <c r="F151" s="34" t="n">
        <v>2262342083</v>
      </c>
      <c r="G151" s="4" t="n">
        <v>100.87</v>
      </c>
      <c r="H151" s="23" t="n">
        <f aca="false">G151/100</f>
        <v>1.0087</v>
      </c>
      <c r="I151" s="5" t="n">
        <v>14822628.46</v>
      </c>
      <c r="L151" s="5" t="n">
        <v>456209.12</v>
      </c>
      <c r="M151" s="24" t="n">
        <f aca="false">SUM(I151:L151)</f>
        <v>15278837.58</v>
      </c>
      <c r="N151" s="5" t="n">
        <v>32745739</v>
      </c>
      <c r="Q151" s="24" t="n">
        <f aca="false">SUM(N151:P151)</f>
        <v>32745739</v>
      </c>
      <c r="R151" s="5" t="n">
        <v>9231423</v>
      </c>
      <c r="S151" s="5" t="n">
        <v>113468</v>
      </c>
      <c r="T151" s="5" t="n">
        <v>761228</v>
      </c>
      <c r="U151" s="25" t="n">
        <f aca="false">SUM(R151:T151)</f>
        <v>10106119</v>
      </c>
      <c r="V151" s="24" t="n">
        <f aca="false">T151+S151+R151+P151+O151+N151+L151+K151+J151+I151</f>
        <v>58130695.58</v>
      </c>
      <c r="W151" s="26" t="n">
        <f aca="false">(R151/$F151)*100</f>
        <v>0.408047176833602</v>
      </c>
      <c r="X151" s="26" t="n">
        <f aca="false">(S151/$F151)*100</f>
        <v>0.00501551029142042</v>
      </c>
      <c r="Y151" s="26" t="n">
        <f aca="false">(U151/$F151)*100</f>
        <v>0.446710472122708</v>
      </c>
      <c r="Z151" s="27" t="n">
        <f aca="false">(Q151/F151)*100</f>
        <v>1.4474265075146</v>
      </c>
      <c r="AA151" s="27" t="n">
        <f aca="false">(M151/F151)*100</f>
        <v>0.675354876471172</v>
      </c>
      <c r="AB151" s="28"/>
      <c r="AC151" s="27" t="n">
        <f aca="false">((V151/F151)*100)-AB151</f>
        <v>2.56949185610848</v>
      </c>
      <c r="AD151" s="7" t="n">
        <v>491964.820687973</v>
      </c>
      <c r="AE151" s="29" t="n">
        <f aca="false">AD151/100*AC151</f>
        <v>12640.9960024962</v>
      </c>
      <c r="AF151" s="30"/>
      <c r="AG151" s="31" t="n">
        <f aca="false">F151/H151</f>
        <v>2242829466.64023</v>
      </c>
      <c r="AH151" s="26" t="n">
        <f aca="false">(M151/AG151)*100</f>
        <v>0.681230463896472</v>
      </c>
      <c r="AI151" s="26" t="n">
        <f aca="false">(Q151/AG151)*100</f>
        <v>1.46001911812998</v>
      </c>
      <c r="AJ151" s="26" t="n">
        <f aca="false">(R151/AG151)*100</f>
        <v>0.411597187272054</v>
      </c>
      <c r="AK151" s="26" t="n">
        <f aca="false">(U151/AG151)*100</f>
        <v>0.450596853230175</v>
      </c>
      <c r="AL151" s="26" t="n">
        <f aca="false">ROUND(AH151,3)+ROUND(AI151,3)+ROUND(AK151,3)</f>
        <v>2.592</v>
      </c>
    </row>
    <row r="152" customFormat="false" ht="12.75" hidden="false" customHeight="false" outlineLevel="0" collapsed="false">
      <c r="A152" s="20" t="s">
        <v>340</v>
      </c>
      <c r="B152" s="20" t="s">
        <v>341</v>
      </c>
      <c r="C152" s="21" t="s">
        <v>306</v>
      </c>
      <c r="D152" s="22"/>
      <c r="E152" s="22"/>
      <c r="F152" s="34" t="n">
        <v>821164213</v>
      </c>
      <c r="G152" s="4" t="n">
        <v>102.8</v>
      </c>
      <c r="H152" s="23" t="n">
        <f aca="false">G152/100</f>
        <v>1.028</v>
      </c>
      <c r="I152" s="5" t="n">
        <v>5219659.98</v>
      </c>
      <c r="L152" s="5" t="n">
        <v>160598.86</v>
      </c>
      <c r="M152" s="24" t="n">
        <f aca="false">SUM(I152:L152)</f>
        <v>5380258.84</v>
      </c>
      <c r="N152" s="5" t="n">
        <v>10987639.5</v>
      </c>
      <c r="Q152" s="24" t="n">
        <f aca="false">SUM(N152:P152)</f>
        <v>10987639.5</v>
      </c>
      <c r="R152" s="5" t="n">
        <v>4595119.83</v>
      </c>
      <c r="T152" s="5" t="n">
        <v>266880.17</v>
      </c>
      <c r="U152" s="25" t="n">
        <f aca="false">SUM(R152:T152)</f>
        <v>4862000</v>
      </c>
      <c r="V152" s="24" t="n">
        <f aca="false">T152+S152+R152+P152+O152+N152+L152+K152+J152+I152</f>
        <v>21229898.34</v>
      </c>
      <c r="W152" s="26" t="n">
        <f aca="false">(R152/$F152)*100</f>
        <v>0.559585982590793</v>
      </c>
      <c r="X152" s="26" t="n">
        <f aca="false">(S152/$F152)*100</f>
        <v>0</v>
      </c>
      <c r="Y152" s="26" t="n">
        <f aca="false">(U152/$F152)*100</f>
        <v>0.592086201886151</v>
      </c>
      <c r="Z152" s="27" t="n">
        <f aca="false">(Q152/F152)*100</f>
        <v>1.33805630177895</v>
      </c>
      <c r="AA152" s="27" t="n">
        <f aca="false">(M152/F152)*100</f>
        <v>0.655198893817357</v>
      </c>
      <c r="AB152" s="28"/>
      <c r="AC152" s="27" t="n">
        <f aca="false">((V152/F152)*100)-AB152</f>
        <v>2.58534139748245</v>
      </c>
      <c r="AD152" s="7" t="n">
        <v>288184.023668639</v>
      </c>
      <c r="AE152" s="29" t="n">
        <f aca="false">AD152/100*AC152</f>
        <v>7450.54086483596</v>
      </c>
      <c r="AF152" s="30"/>
      <c r="AG152" s="31" t="n">
        <f aca="false">F152/H152</f>
        <v>798797872.568093</v>
      </c>
      <c r="AH152" s="26" t="n">
        <f aca="false">(M152/AG152)*100</f>
        <v>0.673544462844242</v>
      </c>
      <c r="AI152" s="26" t="n">
        <f aca="false">(Q152/AG152)*100</f>
        <v>1.37552187822876</v>
      </c>
      <c r="AJ152" s="26" t="n">
        <f aca="false">(R152/AG152)*100</f>
        <v>0.575254390103335</v>
      </c>
      <c r="AK152" s="26" t="n">
        <f aca="false">(U152/AG152)*100</f>
        <v>0.608664615538963</v>
      </c>
      <c r="AL152" s="26" t="n">
        <f aca="false">ROUND(AH152,3)+ROUND(AI152,3)+ROUND(AK152,3)</f>
        <v>2.659</v>
      </c>
    </row>
    <row r="153" customFormat="false" ht="12.75" hidden="false" customHeight="false" outlineLevel="0" collapsed="false">
      <c r="A153" s="20" t="s">
        <v>342</v>
      </c>
      <c r="B153" s="20" t="s">
        <v>343</v>
      </c>
      <c r="C153" s="21" t="s">
        <v>306</v>
      </c>
      <c r="D153" s="22"/>
      <c r="E153" s="22"/>
      <c r="F153" s="34" t="n">
        <v>23090456</v>
      </c>
      <c r="G153" s="4" t="n">
        <v>53.09</v>
      </c>
      <c r="H153" s="23" t="n">
        <f aca="false">G153/100</f>
        <v>0.5309</v>
      </c>
      <c r="I153" s="5" t="n">
        <v>255280.2</v>
      </c>
      <c r="J153" s="5" t="n">
        <v>16512.16</v>
      </c>
      <c r="L153" s="5" t="n">
        <v>7852.49</v>
      </c>
      <c r="M153" s="24" t="n">
        <f aca="false">SUM(I153:L153)</f>
        <v>279644.85</v>
      </c>
      <c r="N153" s="5" t="n">
        <v>502485</v>
      </c>
      <c r="Q153" s="24" t="n">
        <f aca="false">SUM(N153:P153)</f>
        <v>502485</v>
      </c>
      <c r="R153" s="5" t="n">
        <v>410978.21</v>
      </c>
      <c r="U153" s="25" t="n">
        <f aca="false">SUM(R153:T153)</f>
        <v>410978.21</v>
      </c>
      <c r="V153" s="24" t="n">
        <f aca="false">T153+S153+R153+P153+O153+N153+L153+K153+J153+I153</f>
        <v>1193108.06</v>
      </c>
      <c r="W153" s="26" t="n">
        <f aca="false">(R153/$F153)*100</f>
        <v>1.77986181823347</v>
      </c>
      <c r="X153" s="26" t="n">
        <f aca="false">(S153/$F153)*100</f>
        <v>0</v>
      </c>
      <c r="Y153" s="26" t="n">
        <f aca="false">(U153/$F153)*100</f>
        <v>1.77986181823347</v>
      </c>
      <c r="Z153" s="27" t="n">
        <f aca="false">(Q153/F153)*100</f>
        <v>2.1761588424239</v>
      </c>
      <c r="AA153" s="27" t="n">
        <f aca="false">(M153/F153)*100</f>
        <v>1.21108413796592</v>
      </c>
      <c r="AB153" s="36"/>
      <c r="AC153" s="27" t="n">
        <f aca="false">((V153/F153)*100)-AB153</f>
        <v>5.16710479862329</v>
      </c>
      <c r="AD153" s="7" t="n">
        <v>93270.8661417323</v>
      </c>
      <c r="AE153" s="29" t="n">
        <f aca="false">AD153/100*AC153</f>
        <v>4819.40340012696</v>
      </c>
      <c r="AF153" s="30"/>
      <c r="AG153" s="31" t="n">
        <f aca="false">F153/H153</f>
        <v>43493042.0041439</v>
      </c>
      <c r="AH153" s="26" t="n">
        <f aca="false">(M153/AG153)*100</f>
        <v>0.642964568846107</v>
      </c>
      <c r="AI153" s="26" t="n">
        <f aca="false">(Q153/AG153)*100</f>
        <v>1.15532272944285</v>
      </c>
      <c r="AJ153" s="26" t="n">
        <f aca="false">(R153/AG153)*100</f>
        <v>0.944928639300151</v>
      </c>
      <c r="AK153" s="26" t="n">
        <f aca="false">(U153/AG153)*100</f>
        <v>0.944928639300151</v>
      </c>
      <c r="AL153" s="26" t="n">
        <f aca="false">ROUND(AH153,3)+ROUND(AI153,3)+ROUND(AK153,3)</f>
        <v>2.743</v>
      </c>
    </row>
    <row r="154" customFormat="false" ht="12.75" hidden="false" customHeight="false" outlineLevel="0" collapsed="false">
      <c r="A154" s="20" t="s">
        <v>344</v>
      </c>
      <c r="B154" s="20" t="s">
        <v>345</v>
      </c>
      <c r="C154" s="21" t="s">
        <v>306</v>
      </c>
      <c r="D154" s="22"/>
      <c r="E154" s="22"/>
      <c r="F154" s="34" t="n">
        <v>81807076</v>
      </c>
      <c r="G154" s="4" t="n">
        <v>55.92</v>
      </c>
      <c r="H154" s="23" t="n">
        <f aca="false">G154/100</f>
        <v>0.5592</v>
      </c>
      <c r="I154" s="5" t="n">
        <v>949361.27</v>
      </c>
      <c r="J154" s="5" t="n">
        <v>61645.85</v>
      </c>
      <c r="L154" s="5" t="n">
        <v>29316.2</v>
      </c>
      <c r="M154" s="24" t="n">
        <f aca="false">SUM(I154:L154)</f>
        <v>1040323.32</v>
      </c>
      <c r="N154" s="5" t="n">
        <v>2674773.5</v>
      </c>
      <c r="Q154" s="24" t="n">
        <f aca="false">SUM(N154:P154)</f>
        <v>2674773.5</v>
      </c>
      <c r="R154" s="5" t="n">
        <v>1723817</v>
      </c>
      <c r="U154" s="25" t="n">
        <f aca="false">SUM(R154:T154)</f>
        <v>1723817</v>
      </c>
      <c r="V154" s="24" t="n">
        <f aca="false">T154+S154+R154+P154+O154+N154+L154+K154+J154+I154</f>
        <v>5438913.82</v>
      </c>
      <c r="W154" s="26" t="n">
        <f aca="false">(R154/$F154)*100</f>
        <v>2.10717346748831</v>
      </c>
      <c r="X154" s="26" t="n">
        <f aca="false">(S154/$F154)*100</f>
        <v>0</v>
      </c>
      <c r="Y154" s="26" t="n">
        <f aca="false">(U154/$F154)*100</f>
        <v>2.10717346748831</v>
      </c>
      <c r="Z154" s="27" t="n">
        <f aca="false">(Q154/F154)*100</f>
        <v>3.26961142089958</v>
      </c>
      <c r="AA154" s="27" t="n">
        <f aca="false">(M154/F154)*100</f>
        <v>1.27167889486724</v>
      </c>
      <c r="AB154" s="28"/>
      <c r="AC154" s="27" t="n">
        <f aca="false">((V154/F154)*100)-AB154</f>
        <v>6.64846378325513</v>
      </c>
      <c r="AD154" s="7" t="n">
        <v>109156.756756757</v>
      </c>
      <c r="AE154" s="29" t="n">
        <f aca="false">AD154/100*AC154</f>
        <v>7257.24743994887</v>
      </c>
      <c r="AF154" s="30"/>
      <c r="AG154" s="31" t="n">
        <f aca="false">F154/H154</f>
        <v>146293054.363376</v>
      </c>
      <c r="AH154" s="26" t="n">
        <f aca="false">(M154/AG154)*100</f>
        <v>0.711122838009759</v>
      </c>
      <c r="AI154" s="26" t="n">
        <f aca="false">(Q154/AG154)*100</f>
        <v>1.82836670656705</v>
      </c>
      <c r="AJ154" s="26" t="n">
        <f aca="false">(R154/AG154)*100</f>
        <v>1.17833140301947</v>
      </c>
      <c r="AK154" s="26" t="n">
        <f aca="false">(U154/AG154)*100</f>
        <v>1.17833140301947</v>
      </c>
      <c r="AL154" s="26" t="n">
        <f aca="false">ROUND(AH154,3)+ROUND(AI154,3)+ROUND(AK154,3)</f>
        <v>3.717</v>
      </c>
    </row>
    <row r="155" customFormat="false" ht="12.75" hidden="false" customHeight="false" outlineLevel="0" collapsed="false">
      <c r="A155" s="20" t="s">
        <v>346</v>
      </c>
      <c r="B155" s="20" t="s">
        <v>347</v>
      </c>
      <c r="C155" s="21" t="s">
        <v>306</v>
      </c>
      <c r="D155" s="22"/>
      <c r="E155" s="22"/>
      <c r="F155" s="34" t="n">
        <v>159209141</v>
      </c>
      <c r="G155" s="4" t="n">
        <v>62.01</v>
      </c>
      <c r="H155" s="23" t="n">
        <f aca="false">G155/100</f>
        <v>0.6201</v>
      </c>
      <c r="I155" s="5" t="n">
        <v>1720395.02</v>
      </c>
      <c r="J155" s="5" t="n">
        <v>111441.57</v>
      </c>
      <c r="L155" s="5" t="n">
        <v>52996.97</v>
      </c>
      <c r="M155" s="24" t="n">
        <f aca="false">SUM(I155:L155)</f>
        <v>1884833.56</v>
      </c>
      <c r="N155" s="5" t="n">
        <v>4433150.5</v>
      </c>
      <c r="Q155" s="24" t="n">
        <f aca="false">SUM(N155:P155)</f>
        <v>4433150.5</v>
      </c>
      <c r="R155" s="5" t="n">
        <v>2176940.23</v>
      </c>
      <c r="U155" s="25" t="n">
        <f aca="false">SUM(R155:T155)</f>
        <v>2176940.23</v>
      </c>
      <c r="V155" s="24" t="n">
        <f aca="false">T155+S155+R155+P155+O155+N155+L155+K155+J155+I155</f>
        <v>8494924.29</v>
      </c>
      <c r="W155" s="26" t="n">
        <f aca="false">(R155/$F155)*100</f>
        <v>1.36734625683333</v>
      </c>
      <c r="X155" s="26" t="n">
        <f aca="false">(S155/$F155)*100</f>
        <v>0</v>
      </c>
      <c r="Y155" s="26" t="n">
        <f aca="false">(U155/$F155)*100</f>
        <v>1.36734625683333</v>
      </c>
      <c r="Z155" s="27" t="n">
        <f aca="false">(Q155/F155)*100</f>
        <v>2.7844823935078</v>
      </c>
      <c r="AA155" s="27" t="n">
        <f aca="false">(M155/F155)*100</f>
        <v>1.1838727023846</v>
      </c>
      <c r="AB155" s="28"/>
      <c r="AC155" s="27" t="n">
        <f aca="false">((V155/F155)*100)-AB155</f>
        <v>5.33570135272572</v>
      </c>
      <c r="AD155" s="7" t="n">
        <v>101615.09054326</v>
      </c>
      <c r="AE155" s="29" t="n">
        <f aca="false">AD155/100*AC155</f>
        <v>5421.87776069017</v>
      </c>
      <c r="AF155" s="30"/>
      <c r="AG155" s="31" t="n">
        <f aca="false">F155/H155</f>
        <v>256747526.205451</v>
      </c>
      <c r="AH155" s="26" t="n">
        <f aca="false">(M155/AG155)*100</f>
        <v>0.734119462748687</v>
      </c>
      <c r="AI155" s="26" t="n">
        <f aca="false">(Q155/AG155)*100</f>
        <v>1.72665753221418</v>
      </c>
      <c r="AJ155" s="26" t="n">
        <f aca="false">(R155/AG155)*100</f>
        <v>0.847891413862349</v>
      </c>
      <c r="AK155" s="26" t="n">
        <f aca="false">(U155/AG155)*100</f>
        <v>0.847891413862349</v>
      </c>
      <c r="AL155" s="26" t="n">
        <f aca="false">ROUND(AH155,3)+ROUND(AI155,3)+ROUND(AK155,3)</f>
        <v>3.309</v>
      </c>
    </row>
    <row r="156" customFormat="false" ht="12.75" hidden="false" customHeight="false" outlineLevel="0" collapsed="false">
      <c r="A156" s="20" t="s">
        <v>348</v>
      </c>
      <c r="B156" s="20" t="s">
        <v>349</v>
      </c>
      <c r="C156" s="21" t="s">
        <v>306</v>
      </c>
      <c r="D156" s="22"/>
      <c r="E156" s="22"/>
      <c r="F156" s="34" t="n">
        <v>417729352</v>
      </c>
      <c r="G156" s="4" t="n">
        <v>59.22</v>
      </c>
      <c r="H156" s="23" t="n">
        <f aca="false">G156/100</f>
        <v>0.5922</v>
      </c>
      <c r="I156" s="5" t="n">
        <v>4918691.98</v>
      </c>
      <c r="J156" s="5" t="n">
        <v>318248.4</v>
      </c>
      <c r="L156" s="5" t="n">
        <v>151345.68</v>
      </c>
      <c r="M156" s="24" t="n">
        <f aca="false">SUM(I156:L156)</f>
        <v>5388286.06</v>
      </c>
      <c r="N156" s="5" t="n">
        <v>11860552.5</v>
      </c>
      <c r="Q156" s="24" t="n">
        <f aca="false">SUM(N156:P156)</f>
        <v>11860552.5</v>
      </c>
      <c r="R156" s="5" t="n">
        <v>8616308.51</v>
      </c>
      <c r="U156" s="25" t="n">
        <f aca="false">SUM(R156:T156)</f>
        <v>8616308.51</v>
      </c>
      <c r="V156" s="24" t="n">
        <f aca="false">T156+S156+R156+P156+O156+N156+L156+K156+J156+I156</f>
        <v>25865147.07</v>
      </c>
      <c r="W156" s="26" t="n">
        <f aca="false">(R156/$F156)*100</f>
        <v>2.06265335886668</v>
      </c>
      <c r="X156" s="26" t="n">
        <f aca="false">(S156/$F156)*100</f>
        <v>0</v>
      </c>
      <c r="Y156" s="26" t="n">
        <f aca="false">(U156/$F156)*100</f>
        <v>2.06265335886668</v>
      </c>
      <c r="Z156" s="27" t="n">
        <f aca="false">(Q156/F156)*100</f>
        <v>2.8392911446644</v>
      </c>
      <c r="AA156" s="27" t="n">
        <f aca="false">(M156/F156)*100</f>
        <v>1.28989883861453</v>
      </c>
      <c r="AB156" s="28"/>
      <c r="AC156" s="27" t="n">
        <f aca="false">((V156/F156)*100)-AB156</f>
        <v>6.19184334214561</v>
      </c>
      <c r="AD156" s="7" t="n">
        <v>69693.8289601555</v>
      </c>
      <c r="AE156" s="29" t="n">
        <f aca="false">AD156/100*AC156</f>
        <v>4315.33270835574</v>
      </c>
      <c r="AF156" s="30"/>
      <c r="AG156" s="31" t="n">
        <f aca="false">F156/H156</f>
        <v>705385599.459642</v>
      </c>
      <c r="AH156" s="26" t="n">
        <f aca="false">(M156/AG156)*100</f>
        <v>0.763878092227525</v>
      </c>
      <c r="AI156" s="26" t="n">
        <f aca="false">(Q156/AG156)*100</f>
        <v>1.68142821587026</v>
      </c>
      <c r="AJ156" s="26" t="n">
        <f aca="false">(R156/AG156)*100</f>
        <v>1.22150331912085</v>
      </c>
      <c r="AK156" s="26" t="n">
        <f aca="false">(U156/AG156)*100</f>
        <v>1.22150331912085</v>
      </c>
      <c r="AL156" s="26" t="n">
        <f aca="false">ROUND(AH156,3)+ROUND(AI156,3)+ROUND(AK156,3)</f>
        <v>3.667</v>
      </c>
    </row>
    <row r="157" customFormat="false" ht="12.75" hidden="false" customHeight="false" outlineLevel="0" collapsed="false">
      <c r="A157" s="20" t="s">
        <v>350</v>
      </c>
      <c r="B157" s="20" t="s">
        <v>351</v>
      </c>
      <c r="C157" s="21" t="s">
        <v>306</v>
      </c>
      <c r="D157" s="22"/>
      <c r="E157" s="22"/>
      <c r="F157" s="34" t="n">
        <v>161158999</v>
      </c>
      <c r="G157" s="4" t="n">
        <v>55.47</v>
      </c>
      <c r="H157" s="23" t="n">
        <f aca="false">G157/100</f>
        <v>0.5547</v>
      </c>
      <c r="I157" s="5" t="n">
        <v>1983353.31</v>
      </c>
      <c r="J157" s="5" t="n">
        <v>128288.21</v>
      </c>
      <c r="L157" s="5" t="n">
        <v>61008.52</v>
      </c>
      <c r="M157" s="24" t="n">
        <f aca="false">SUM(I157:L157)</f>
        <v>2172650.04</v>
      </c>
      <c r="N157" s="5" t="n">
        <v>3197072.5</v>
      </c>
      <c r="O157" s="5" t="n">
        <v>1680719.51</v>
      </c>
      <c r="Q157" s="24" t="n">
        <f aca="false">SUM(N157:P157)</f>
        <v>4877792.01</v>
      </c>
      <c r="R157" s="5" t="n">
        <v>2331626.52</v>
      </c>
      <c r="U157" s="25" t="n">
        <f aca="false">SUM(R157:T157)</f>
        <v>2331626.52</v>
      </c>
      <c r="V157" s="24" t="n">
        <f aca="false">T157+S157+R157+P157+O157+N157+L157+K157+J157+I157</f>
        <v>9382068.57</v>
      </c>
      <c r="W157" s="26" t="n">
        <f aca="false">(R157/$F157)*100</f>
        <v>1.44678642487721</v>
      </c>
      <c r="X157" s="26" t="n">
        <f aca="false">(S157/$F157)*100</f>
        <v>0</v>
      </c>
      <c r="Y157" s="26" t="n">
        <f aca="false">(U157/$F157)*100</f>
        <v>1.44678642487721</v>
      </c>
      <c r="Z157" s="27" t="n">
        <f aca="false">(Q157/F157)*100</f>
        <v>3.02669540036049</v>
      </c>
      <c r="AA157" s="27" t="n">
        <f aca="false">(M157/F157)*100</f>
        <v>1.34814068930771</v>
      </c>
      <c r="AB157" s="28"/>
      <c r="AC157" s="27" t="n">
        <f aca="false">((V157/F157)*100)-AB157</f>
        <v>5.8216225145454</v>
      </c>
      <c r="AD157" s="7" t="n">
        <v>91417.864619679</v>
      </c>
      <c r="AE157" s="29" t="n">
        <f aca="false">AD157/100*AC157</f>
        <v>5322.00298901587</v>
      </c>
      <c r="AF157" s="30"/>
      <c r="AG157" s="31" t="n">
        <f aca="false">F157/H157</f>
        <v>290533619.974761</v>
      </c>
      <c r="AH157" s="26" t="n">
        <f aca="false">(M157/AG157)*100</f>
        <v>0.747813640358985</v>
      </c>
      <c r="AI157" s="26" t="n">
        <f aca="false">(Q157/AG157)*100</f>
        <v>1.67890793857996</v>
      </c>
      <c r="AJ157" s="26" t="n">
        <f aca="false">(R157/AG157)*100</f>
        <v>0.802532429879389</v>
      </c>
      <c r="AK157" s="26" t="n">
        <f aca="false">(U157/AG157)*100</f>
        <v>0.802532429879389</v>
      </c>
      <c r="AL157" s="26" t="n">
        <f aca="false">ROUND(AH157,3)+ROUND(AI157,3)+ROUND(AK157,3)</f>
        <v>3.23</v>
      </c>
    </row>
    <row r="158" customFormat="false" ht="12.75" hidden="false" customHeight="false" outlineLevel="0" collapsed="false">
      <c r="A158" s="20" t="s">
        <v>352</v>
      </c>
      <c r="B158" s="20" t="s">
        <v>353</v>
      </c>
      <c r="C158" s="21" t="s">
        <v>306</v>
      </c>
      <c r="D158" s="22"/>
      <c r="E158" s="22"/>
      <c r="F158" s="34" t="n">
        <v>160467511</v>
      </c>
      <c r="G158" s="4" t="n">
        <v>62.05</v>
      </c>
      <c r="H158" s="23" t="n">
        <f aca="false">G158/100</f>
        <v>0.6205</v>
      </c>
      <c r="I158" s="5" t="n">
        <v>1778103.62</v>
      </c>
      <c r="J158" s="5" t="n">
        <v>116051.01</v>
      </c>
      <c r="L158" s="5" t="n">
        <v>55189.03</v>
      </c>
      <c r="M158" s="24" t="n">
        <f aca="false">SUM(I158:L158)</f>
        <v>1949343.66</v>
      </c>
      <c r="N158" s="5" t="n">
        <v>4231639</v>
      </c>
      <c r="Q158" s="24" t="n">
        <f aca="false">SUM(N158:P158)</f>
        <v>4231639</v>
      </c>
      <c r="R158" s="5" t="n">
        <v>2223197.03</v>
      </c>
      <c r="U158" s="25" t="n">
        <f aca="false">SUM(R158:T158)</f>
        <v>2223197.03</v>
      </c>
      <c r="V158" s="24" t="n">
        <f aca="false">T158+S158+R158+P158+O158+N158+L158+K158+J158+I158</f>
        <v>8404179.69</v>
      </c>
      <c r="W158" s="26" t="n">
        <f aca="false">(R158/$F158)*100</f>
        <v>1.38544993696575</v>
      </c>
      <c r="X158" s="26" t="n">
        <f aca="false">(S158/$F158)*100</f>
        <v>0</v>
      </c>
      <c r="Y158" s="26" t="n">
        <f aca="false">(U158/$F158)*100</f>
        <v>1.38544993696575</v>
      </c>
      <c r="Z158" s="27" t="n">
        <f aca="false">(Q158/F158)*100</f>
        <v>2.63706900769465</v>
      </c>
      <c r="AA158" s="27" t="n">
        <f aca="false">(M158/F158)*100</f>
        <v>1.21479023875431</v>
      </c>
      <c r="AB158" s="28"/>
      <c r="AC158" s="27" t="n">
        <f aca="false">((V158/F158)*100)-AB158</f>
        <v>5.2373091834147</v>
      </c>
      <c r="AD158" s="7" t="n">
        <v>121761.843317972</v>
      </c>
      <c r="AE158" s="29" t="n">
        <f aca="false">AD158/100*AC158</f>
        <v>6377.04420198719</v>
      </c>
      <c r="AF158" s="30"/>
      <c r="AG158" s="31" t="n">
        <f aca="false">F158/H158</f>
        <v>258610009.669621</v>
      </c>
      <c r="AH158" s="26" t="n">
        <f aca="false">(M158/AG158)*100</f>
        <v>0.75377734314705</v>
      </c>
      <c r="AI158" s="26" t="n">
        <f aca="false">(Q158/AG158)*100</f>
        <v>1.63630131927453</v>
      </c>
      <c r="AJ158" s="26" t="n">
        <f aca="false">(R158/AG158)*100</f>
        <v>0.859671685887245</v>
      </c>
      <c r="AK158" s="26" t="n">
        <f aca="false">(U158/AG158)*100</f>
        <v>0.859671685887245</v>
      </c>
      <c r="AL158" s="26" t="n">
        <f aca="false">ROUND(AH158,3)+ROUND(AI158,3)+ROUND(AK158,3)</f>
        <v>3.25</v>
      </c>
    </row>
    <row r="159" customFormat="false" ht="12.75" hidden="false" customHeight="false" outlineLevel="0" collapsed="false">
      <c r="A159" s="20" t="s">
        <v>354</v>
      </c>
      <c r="B159" s="20" t="s">
        <v>355</v>
      </c>
      <c r="C159" s="21" t="s">
        <v>306</v>
      </c>
      <c r="D159" s="22"/>
      <c r="E159" s="22"/>
      <c r="F159" s="34" t="n">
        <v>176285815</v>
      </c>
      <c r="G159" s="4" t="n">
        <v>54.19</v>
      </c>
      <c r="H159" s="23" t="n">
        <f aca="false">G159/100</f>
        <v>0.5419</v>
      </c>
      <c r="I159" s="5" t="n">
        <v>2103982.94</v>
      </c>
      <c r="J159" s="5" t="n">
        <v>136356.35</v>
      </c>
      <c r="L159" s="5" t="n">
        <v>64845.4</v>
      </c>
      <c r="M159" s="24" t="n">
        <f aca="false">SUM(I159:L159)</f>
        <v>2305184.69</v>
      </c>
      <c r="N159" s="5" t="n">
        <v>5617336</v>
      </c>
      <c r="Q159" s="24" t="n">
        <f aca="false">SUM(N159:P159)</f>
        <v>5617336</v>
      </c>
      <c r="R159" s="5" t="n">
        <v>3053153.13</v>
      </c>
      <c r="U159" s="25" t="n">
        <f aca="false">SUM(R159:T159)</f>
        <v>3053153.13</v>
      </c>
      <c r="V159" s="24" t="n">
        <f aca="false">T159+S159+R159+P159+O159+N159+L159+K159+J159+I159</f>
        <v>10975673.82</v>
      </c>
      <c r="W159" s="26" t="n">
        <f aca="false">(R159/$F159)*100</f>
        <v>1.73193352511091</v>
      </c>
      <c r="X159" s="26" t="n">
        <f aca="false">(S159/$F159)*100</f>
        <v>0</v>
      </c>
      <c r="Y159" s="26" t="n">
        <f aca="false">(U159/$F159)*100</f>
        <v>1.73193352511091</v>
      </c>
      <c r="Z159" s="27" t="n">
        <f aca="false">(Q159/F159)*100</f>
        <v>3.1864934793534</v>
      </c>
      <c r="AA159" s="27" t="n">
        <f aca="false">(M159/F159)*100</f>
        <v>1.30764048712598</v>
      </c>
      <c r="AB159" s="28"/>
      <c r="AC159" s="27" t="n">
        <f aca="false">((V159/F159)*100)-AB159</f>
        <v>6.22606749159029</v>
      </c>
      <c r="AD159" s="7" t="n">
        <v>91884.1387856258</v>
      </c>
      <c r="AE159" s="29" t="n">
        <f aca="false">AD159/100*AC159</f>
        <v>5720.76849485955</v>
      </c>
      <c r="AF159" s="30"/>
      <c r="AG159" s="31" t="n">
        <f aca="false">F159/H159</f>
        <v>325310601.587009</v>
      </c>
      <c r="AH159" s="26" t="n">
        <f aca="false">(M159/AG159)*100</f>
        <v>0.708610379973567</v>
      </c>
      <c r="AI159" s="26" t="n">
        <f aca="false">(Q159/AG159)*100</f>
        <v>1.72676081646161</v>
      </c>
      <c r="AJ159" s="26" t="n">
        <f aca="false">(R159/AG159)*100</f>
        <v>0.938534777257603</v>
      </c>
      <c r="AK159" s="26" t="n">
        <f aca="false">(U159/AG159)*100</f>
        <v>0.938534777257603</v>
      </c>
      <c r="AL159" s="26" t="n">
        <f aca="false">ROUND(AH159,3)+ROUND(AI159,3)+ROUND(AK159,3)</f>
        <v>3.375</v>
      </c>
    </row>
    <row r="160" customFormat="false" ht="12.75" hidden="false" customHeight="false" outlineLevel="0" collapsed="false">
      <c r="A160" s="20" t="s">
        <v>356</v>
      </c>
      <c r="B160" s="20" t="s">
        <v>357</v>
      </c>
      <c r="C160" s="21" t="s">
        <v>306</v>
      </c>
      <c r="D160" s="22"/>
      <c r="E160" s="22"/>
      <c r="F160" s="34" t="n">
        <v>159620638</v>
      </c>
      <c r="G160" s="4" t="n">
        <v>55.24</v>
      </c>
      <c r="H160" s="23" t="n">
        <f aca="false">G160/100</f>
        <v>0.5524</v>
      </c>
      <c r="I160" s="5" t="n">
        <v>1924854.15</v>
      </c>
      <c r="J160" s="5" t="n">
        <v>125069.6</v>
      </c>
      <c r="L160" s="5" t="n">
        <v>59477.89</v>
      </c>
      <c r="M160" s="24" t="n">
        <f aca="false">SUM(I160:L160)</f>
        <v>2109401.64</v>
      </c>
      <c r="N160" s="5" t="n">
        <v>4138967</v>
      </c>
      <c r="Q160" s="24" t="n">
        <f aca="false">SUM(N160:P160)</f>
        <v>4138967</v>
      </c>
      <c r="R160" s="5" t="n">
        <v>3191700</v>
      </c>
      <c r="U160" s="25" t="n">
        <f aca="false">SUM(R160:T160)</f>
        <v>3191700</v>
      </c>
      <c r="V160" s="24" t="n">
        <f aca="false">T160+S160+R160+P160+O160+N160+L160+K160+J160+I160</f>
        <v>9440068.64</v>
      </c>
      <c r="W160" s="26" t="n">
        <f aca="false">(R160/$F160)*100</f>
        <v>1.99955346626293</v>
      </c>
      <c r="X160" s="26" t="n">
        <f aca="false">(S160/$F160)*100</f>
        <v>0</v>
      </c>
      <c r="Y160" s="26" t="n">
        <f aca="false">(U160/$F160)*100</f>
        <v>1.99955346626293</v>
      </c>
      <c r="Z160" s="27" t="n">
        <f aca="false">(Q160/F160)*100</f>
        <v>2.5930024161412</v>
      </c>
      <c r="AA160" s="27" t="n">
        <f aca="false">(M160/F160)*100</f>
        <v>1.3215093401644</v>
      </c>
      <c r="AB160" s="28"/>
      <c r="AC160" s="27" t="n">
        <f aca="false">((V160/F160)*100)-AB160</f>
        <v>5.91406522256852</v>
      </c>
      <c r="AD160" s="7" t="n">
        <v>100917.140718563</v>
      </c>
      <c r="AE160" s="29" t="n">
        <f aca="false">AD160/100*AC160</f>
        <v>5968.30552284707</v>
      </c>
      <c r="AF160" s="30"/>
      <c r="AG160" s="31" t="n">
        <f aca="false">F160/H160</f>
        <v>288958432.295438</v>
      </c>
      <c r="AH160" s="26" t="n">
        <f aca="false">(M160/AG160)*100</f>
        <v>0.730001759506813</v>
      </c>
      <c r="AI160" s="26" t="n">
        <f aca="false">(Q160/AG160)*100</f>
        <v>1.4323745346764</v>
      </c>
      <c r="AJ160" s="26" t="n">
        <f aca="false">(R160/AG160)*100</f>
        <v>1.10455333476364</v>
      </c>
      <c r="AK160" s="26" t="n">
        <f aca="false">(U160/AG160)*100</f>
        <v>1.10455333476364</v>
      </c>
      <c r="AL160" s="26" t="n">
        <f aca="false">ROUND(AH160,3)+ROUND(AI160,3)+ROUND(AK160,3)</f>
        <v>3.267</v>
      </c>
    </row>
    <row r="161" customFormat="false" ht="12.75" hidden="false" customHeight="false" outlineLevel="0" collapsed="false">
      <c r="A161" s="20" t="s">
        <v>358</v>
      </c>
      <c r="B161" s="20" t="s">
        <v>359</v>
      </c>
      <c r="C161" s="21" t="s">
        <v>306</v>
      </c>
      <c r="D161" s="22"/>
      <c r="E161" s="22"/>
      <c r="F161" s="34" t="n">
        <v>1552450010</v>
      </c>
      <c r="G161" s="4" t="n">
        <v>59.76</v>
      </c>
      <c r="H161" s="23" t="n">
        <f aca="false">G161/100</f>
        <v>0.5976</v>
      </c>
      <c r="I161" s="5" t="n">
        <v>17525463.23</v>
      </c>
      <c r="L161" s="5" t="n">
        <v>542574.23</v>
      </c>
      <c r="M161" s="24" t="n">
        <f aca="false">SUM(I161:L161)</f>
        <v>18068037.46</v>
      </c>
      <c r="N161" s="5" t="n">
        <v>37049782.5</v>
      </c>
      <c r="Q161" s="24" t="n">
        <f aca="false">SUM(N161:P161)</f>
        <v>37049782.5</v>
      </c>
      <c r="R161" s="5" t="n">
        <v>20536702.12</v>
      </c>
      <c r="T161" s="5" t="n">
        <v>888297.88</v>
      </c>
      <c r="U161" s="25" t="n">
        <f aca="false">SUM(R161:T161)</f>
        <v>21425000</v>
      </c>
      <c r="V161" s="24" t="n">
        <f aca="false">T161+S161+R161+P161+O161+N161+L161+K161+J161+I161</f>
        <v>76542819.96</v>
      </c>
      <c r="W161" s="26" t="n">
        <f aca="false">(R161/$F161)*100</f>
        <v>1.32285754695573</v>
      </c>
      <c r="X161" s="26" t="n">
        <f aca="false">(S161/$F161)*100</f>
        <v>0</v>
      </c>
      <c r="Y161" s="26" t="n">
        <f aca="false">(U161/$F161)*100</f>
        <v>1.38007664414263</v>
      </c>
      <c r="Z161" s="27" t="n">
        <f aca="false">(Q161/F161)*100</f>
        <v>2.38653626598901</v>
      </c>
      <c r="AA161" s="27" t="n">
        <f aca="false">(M161/F161)*100</f>
        <v>1.16384021022358</v>
      </c>
      <c r="AB161" s="28"/>
      <c r="AC161" s="27" t="n">
        <f aca="false">((V161/F161)*100)-AB161</f>
        <v>4.93045312035522</v>
      </c>
      <c r="AD161" s="7" t="n">
        <v>90320.6313108342</v>
      </c>
      <c r="AE161" s="29" t="n">
        <f aca="false">AD161/100*AC161</f>
        <v>4453.21638478956</v>
      </c>
      <c r="AF161" s="30"/>
      <c r="AG161" s="31" t="n">
        <f aca="false">F161/H161</f>
        <v>2597807914.99331</v>
      </c>
      <c r="AH161" s="26" t="n">
        <f aca="false">(M161/AG161)*100</f>
        <v>0.695510909629612</v>
      </c>
      <c r="AI161" s="26" t="n">
        <f aca="false">(Q161/AG161)*100</f>
        <v>1.42619407255503</v>
      </c>
      <c r="AJ161" s="26" t="n">
        <f aca="false">(R161/AG161)*100</f>
        <v>0.790539670060745</v>
      </c>
      <c r="AK161" s="26" t="n">
        <f aca="false">(U161/AG161)*100</f>
        <v>0.824733802539639</v>
      </c>
      <c r="AL161" s="26" t="n">
        <f aca="false">ROUND(AH161,3)+ROUND(AI161,3)+ROUND(AK161,3)</f>
        <v>2.947</v>
      </c>
    </row>
    <row r="162" customFormat="false" ht="12.75" hidden="false" customHeight="false" outlineLevel="0" collapsed="false">
      <c r="A162" s="20" t="s">
        <v>360</v>
      </c>
      <c r="B162" s="20" t="s">
        <v>361</v>
      </c>
      <c r="C162" s="21" t="s">
        <v>306</v>
      </c>
      <c r="D162" s="22"/>
      <c r="E162" s="22"/>
      <c r="F162" s="34" t="n">
        <v>533558765</v>
      </c>
      <c r="G162" s="4" t="n">
        <v>101.94</v>
      </c>
      <c r="H162" s="23" t="n">
        <f aca="false">G162/100</f>
        <v>1.0194</v>
      </c>
      <c r="I162" s="5" t="n">
        <v>3492660.12</v>
      </c>
      <c r="J162" s="5" t="n">
        <v>226188.88</v>
      </c>
      <c r="L162" s="5" t="n">
        <v>107566</v>
      </c>
      <c r="M162" s="24" t="n">
        <f aca="false">SUM(I162:L162)</f>
        <v>3826415</v>
      </c>
      <c r="N162" s="5" t="n">
        <v>10629317</v>
      </c>
      <c r="Q162" s="24" t="n">
        <f aca="false">SUM(N162:P162)</f>
        <v>10629317</v>
      </c>
      <c r="R162" s="5" t="n">
        <v>4391930.23</v>
      </c>
      <c r="U162" s="25" t="n">
        <f aca="false">SUM(R162:T162)</f>
        <v>4391930.23</v>
      </c>
      <c r="V162" s="24" t="n">
        <f aca="false">T162+S162+R162+P162+O162+N162+L162+K162+J162+I162</f>
        <v>18847662.23</v>
      </c>
      <c r="W162" s="26" t="n">
        <f aca="false">(R162/$F162)*100</f>
        <v>0.823138990135417</v>
      </c>
      <c r="X162" s="26" t="n">
        <f aca="false">(S162/$F162)*100</f>
        <v>0</v>
      </c>
      <c r="Y162" s="26" t="n">
        <f aca="false">(U162/$F162)*100</f>
        <v>0.823138990135417</v>
      </c>
      <c r="Z162" s="27" t="n">
        <f aca="false">(Q162/F162)*100</f>
        <v>1.99215488475763</v>
      </c>
      <c r="AA162" s="27" t="n">
        <f aca="false">(M162/F162)*100</f>
        <v>0.717149684533811</v>
      </c>
      <c r="AB162" s="28"/>
      <c r="AC162" s="27" t="n">
        <f aca="false">((V162/F162)*100)-AB162</f>
        <v>3.53244355942686</v>
      </c>
      <c r="AD162" s="7" t="n">
        <v>155165.177093678</v>
      </c>
      <c r="AE162" s="29" t="n">
        <f aca="false">AD162/100*AC162</f>
        <v>5481.1223047189</v>
      </c>
      <c r="AF162" s="30"/>
      <c r="AG162" s="31" t="n">
        <f aca="false">F162/H162</f>
        <v>523404713.556994</v>
      </c>
      <c r="AH162" s="26" t="n">
        <f aca="false">(M162/AG162)*100</f>
        <v>0.731062388413767</v>
      </c>
      <c r="AI162" s="26" t="n">
        <f aca="false">(Q162/AG162)*100</f>
        <v>2.03080268952193</v>
      </c>
      <c r="AJ162" s="26" t="n">
        <f aca="false">(R162/AG162)*100</f>
        <v>0.839107886544044</v>
      </c>
      <c r="AK162" s="26" t="n">
        <f aca="false">(U162/AG162)*100</f>
        <v>0.839107886544044</v>
      </c>
      <c r="AL162" s="26" t="n">
        <f aca="false">ROUND(AH162,3)+ROUND(AI162,3)+ROUND(AK162,3)</f>
        <v>3.601</v>
      </c>
    </row>
    <row r="163" customFormat="false" ht="12.75" hidden="false" customHeight="false" outlineLevel="0" collapsed="false">
      <c r="A163" s="20" t="s">
        <v>362</v>
      </c>
      <c r="B163" s="20" t="s">
        <v>363</v>
      </c>
      <c r="C163" s="21" t="s">
        <v>306</v>
      </c>
      <c r="D163" s="22"/>
      <c r="E163" s="22"/>
      <c r="F163" s="34" t="n">
        <v>39138828</v>
      </c>
      <c r="G163" s="4" t="n">
        <v>100.33</v>
      </c>
      <c r="H163" s="23" t="n">
        <f aca="false">G163/100</f>
        <v>1.0033</v>
      </c>
      <c r="I163" s="5" t="n">
        <v>254918.02</v>
      </c>
      <c r="J163" s="5" t="n">
        <v>16488.73</v>
      </c>
      <c r="L163" s="5" t="n">
        <v>7841.35</v>
      </c>
      <c r="M163" s="24" t="n">
        <f aca="false">SUM(I163:L163)</f>
        <v>279248.1</v>
      </c>
      <c r="Q163" s="24" t="n">
        <f aca="false">SUM(N163:P163)</f>
        <v>0</v>
      </c>
      <c r="R163" s="5" t="n">
        <v>298772</v>
      </c>
      <c r="U163" s="25" t="n">
        <f aca="false">SUM(R163:T163)</f>
        <v>298772</v>
      </c>
      <c r="V163" s="24" t="n">
        <f aca="false">T163+S163+R163+P163+O163+N163+L163+K163+J163+I163</f>
        <v>578020.1</v>
      </c>
      <c r="W163" s="26" t="n">
        <f aca="false">(R163/$F163)*100</f>
        <v>0.763364707803719</v>
      </c>
      <c r="X163" s="26" t="n">
        <f aca="false">(S163/$F163)*100</f>
        <v>0</v>
      </c>
      <c r="Y163" s="26" t="n">
        <f aca="false">(U163/$F163)*100</f>
        <v>0.763364707803719</v>
      </c>
      <c r="Z163" s="27" t="n">
        <f aca="false">(Q163/F163)*100</f>
        <v>0</v>
      </c>
      <c r="AA163" s="27" t="n">
        <f aca="false">(M163/F163)*100</f>
        <v>0.713480996416142</v>
      </c>
      <c r="AB163" s="28"/>
      <c r="AC163" s="27" t="n">
        <f aca="false">((V163/F163)*100)-AB163</f>
        <v>1.47684570421986</v>
      </c>
      <c r="AD163" s="7" t="n">
        <v>420417.391304348</v>
      </c>
      <c r="AE163" s="29" t="n">
        <f aca="false">AD163/100*AC163</f>
        <v>6208.91618327146</v>
      </c>
      <c r="AF163" s="30"/>
      <c r="AG163" s="31" t="n">
        <f aca="false">F163/H163</f>
        <v>39010094.6875311</v>
      </c>
      <c r="AH163" s="26" t="n">
        <f aca="false">(M163/AG163)*100</f>
        <v>0.715835483704315</v>
      </c>
      <c r="AI163" s="26" t="n">
        <f aca="false">(Q163/AG163)*100</f>
        <v>0</v>
      </c>
      <c r="AJ163" s="26" t="n">
        <f aca="false">(R163/AG163)*100</f>
        <v>0.765883811339471</v>
      </c>
      <c r="AK163" s="26" t="n">
        <f aca="false">(U163/AG163)*100</f>
        <v>0.765883811339471</v>
      </c>
      <c r="AL163" s="26" t="n">
        <f aca="false">ROUND(AH163,3)+ROUND(AI163,3)+ROUND(AK163,3)</f>
        <v>1.482</v>
      </c>
    </row>
    <row r="164" customFormat="false" ht="12.75" hidden="false" customHeight="false" outlineLevel="0" collapsed="false">
      <c r="A164" s="20" t="s">
        <v>364</v>
      </c>
      <c r="B164" s="20" t="s">
        <v>365</v>
      </c>
      <c r="C164" s="21" t="s">
        <v>306</v>
      </c>
      <c r="D164" s="22"/>
      <c r="E164" s="22"/>
      <c r="F164" s="34" t="n">
        <v>335524235</v>
      </c>
      <c r="G164" s="4" t="n">
        <v>60.7</v>
      </c>
      <c r="H164" s="23" t="n">
        <f aca="false">G164/100</f>
        <v>0.607</v>
      </c>
      <c r="I164" s="5" t="n">
        <v>3770528.84</v>
      </c>
      <c r="L164" s="5" t="n">
        <v>115982.56</v>
      </c>
      <c r="M164" s="24" t="n">
        <f aca="false">SUM(I164:L164)</f>
        <v>3886511.4</v>
      </c>
      <c r="N164" s="5" t="n">
        <v>6354844</v>
      </c>
      <c r="O164" s="5" t="n">
        <v>2802355.02</v>
      </c>
      <c r="Q164" s="24" t="n">
        <f aca="false">SUM(N164:P164)</f>
        <v>9157199.02</v>
      </c>
      <c r="R164" s="5" t="n">
        <v>4715853.46</v>
      </c>
      <c r="T164" s="5" t="n">
        <v>193487.61</v>
      </c>
      <c r="U164" s="25" t="n">
        <f aca="false">SUM(R164:T164)</f>
        <v>4909341.07</v>
      </c>
      <c r="V164" s="24" t="n">
        <f aca="false">T164+S164+R164+P164+O164+N164+L164+K164+J164+I164</f>
        <v>17953051.49</v>
      </c>
      <c r="W164" s="26" t="n">
        <f aca="false">(R164/$F164)*100</f>
        <v>1.40551798292603</v>
      </c>
      <c r="X164" s="26" t="n">
        <f aca="false">(S164/$F164)*100</f>
        <v>0</v>
      </c>
      <c r="Y164" s="26" t="n">
        <f aca="false">(U164/$F164)*100</f>
        <v>1.46318523608287</v>
      </c>
      <c r="Z164" s="27" t="n">
        <f aca="false">(Q164/F164)*100</f>
        <v>2.72922133925736</v>
      </c>
      <c r="AA164" s="27" t="n">
        <f aca="false">(M164/F164)*100</f>
        <v>1.15833999293672</v>
      </c>
      <c r="AB164" s="28"/>
      <c r="AC164" s="27" t="n">
        <f aca="false">((V164/F164)*100)-AB164</f>
        <v>5.35074656827695</v>
      </c>
      <c r="AD164" s="7" t="n">
        <v>99209.2906707787</v>
      </c>
      <c r="AE164" s="29" t="n">
        <f aca="false">AD164/100*AC164</f>
        <v>5308.4377159786</v>
      </c>
      <c r="AF164" s="30"/>
      <c r="AG164" s="31" t="n">
        <f aca="false">F164/H164</f>
        <v>552758212.520593</v>
      </c>
      <c r="AH164" s="26" t="n">
        <f aca="false">(M164/AG164)*100</f>
        <v>0.703112375712592</v>
      </c>
      <c r="AI164" s="26" t="n">
        <f aca="false">(Q164/AG164)*100</f>
        <v>1.65663735292922</v>
      </c>
      <c r="AJ164" s="26" t="n">
        <f aca="false">(R164/AG164)*100</f>
        <v>0.853149415636102</v>
      </c>
      <c r="AK164" s="26" t="n">
        <f aca="false">(U164/AG164)*100</f>
        <v>0.888153438302303</v>
      </c>
      <c r="AL164" s="26" t="n">
        <f aca="false">ROUND(AH164,3)+ROUND(AI164,3)+ROUND(AK164,3)</f>
        <v>3.248</v>
      </c>
    </row>
    <row r="165" customFormat="false" ht="12.75" hidden="false" customHeight="false" outlineLevel="0" collapsed="false">
      <c r="A165" s="20" t="s">
        <v>366</v>
      </c>
      <c r="B165" s="20" t="s">
        <v>367</v>
      </c>
      <c r="C165" s="21" t="s">
        <v>306</v>
      </c>
      <c r="D165" s="22"/>
      <c r="E165" s="22"/>
      <c r="F165" s="34" t="n">
        <v>343689977</v>
      </c>
      <c r="G165" s="4" t="n">
        <v>99.22</v>
      </c>
      <c r="H165" s="23" t="n">
        <f aca="false">G165/100</f>
        <v>0.9922</v>
      </c>
      <c r="I165" s="5" t="n">
        <v>2319784.56</v>
      </c>
      <c r="J165" s="5" t="n">
        <v>150053.68</v>
      </c>
      <c r="L165" s="5" t="n">
        <v>71359.28</v>
      </c>
      <c r="M165" s="24" t="n">
        <f aca="false">SUM(I165:L165)</f>
        <v>2541197.52</v>
      </c>
      <c r="N165" s="5" t="n">
        <v>3565417</v>
      </c>
      <c r="O165" s="5" t="n">
        <v>2135916.43</v>
      </c>
      <c r="Q165" s="24" t="n">
        <f aca="false">SUM(N165:P165)</f>
        <v>5701333.43</v>
      </c>
      <c r="R165" s="5" t="n">
        <v>3007342.81</v>
      </c>
      <c r="U165" s="25" t="n">
        <f aca="false">SUM(R165:T165)</f>
        <v>3007342.81</v>
      </c>
      <c r="V165" s="24" t="n">
        <f aca="false">T165+S165+R165+P165+O165+N165+L165+K165+J165+I165</f>
        <v>11249873.76</v>
      </c>
      <c r="W165" s="26" t="n">
        <f aca="false">(R165/$F165)*100</f>
        <v>0.875016151547533</v>
      </c>
      <c r="X165" s="26" t="n">
        <f aca="false">(S165/$F165)*100</f>
        <v>0</v>
      </c>
      <c r="Y165" s="26" t="n">
        <f aca="false">(U165/$F165)*100</f>
        <v>0.875016151547533</v>
      </c>
      <c r="Z165" s="27" t="n">
        <f aca="false">(Q165/F165)*100</f>
        <v>1.65885938244862</v>
      </c>
      <c r="AA165" s="27" t="n">
        <f aca="false">(M165/F165)*100</f>
        <v>0.739386566399636</v>
      </c>
      <c r="AB165" s="28"/>
      <c r="AC165" s="27" t="n">
        <f aca="false">((V165/F165)*100)-AB165</f>
        <v>3.27326210039579</v>
      </c>
      <c r="AD165" s="7" t="n">
        <v>159202.372479241</v>
      </c>
      <c r="AE165" s="29" t="n">
        <f aca="false">AD165/100*AC165</f>
        <v>5211.11092129392</v>
      </c>
      <c r="AF165" s="30"/>
      <c r="AG165" s="31" t="n">
        <f aca="false">F165/H165</f>
        <v>346391833.299738</v>
      </c>
      <c r="AH165" s="26" t="n">
        <f aca="false">(M165/AG165)*100</f>
        <v>0.733619351181719</v>
      </c>
      <c r="AI165" s="26" t="n">
        <f aca="false">(Q165/AG165)*100</f>
        <v>1.64592027926552</v>
      </c>
      <c r="AJ165" s="26" t="n">
        <f aca="false">(R165/AG165)*100</f>
        <v>0.868191025565462</v>
      </c>
      <c r="AK165" s="26" t="n">
        <f aca="false">(U165/AG165)*100</f>
        <v>0.868191025565462</v>
      </c>
      <c r="AL165" s="26" t="n">
        <f aca="false">ROUND(AH165,3)+ROUND(AI165,3)+ROUND(AK165,3)</f>
        <v>3.248</v>
      </c>
    </row>
    <row r="166" customFormat="false" ht="12.75" hidden="false" customHeight="false" outlineLevel="0" collapsed="false">
      <c r="A166" s="20" t="s">
        <v>368</v>
      </c>
      <c r="B166" s="20" t="s">
        <v>369</v>
      </c>
      <c r="C166" s="21" t="s">
        <v>306</v>
      </c>
      <c r="D166" s="22"/>
      <c r="E166" s="22"/>
      <c r="F166" s="34" t="n">
        <v>286236838</v>
      </c>
      <c r="G166" s="4" t="n">
        <v>57.74</v>
      </c>
      <c r="H166" s="23" t="n">
        <f aca="false">G166/100</f>
        <v>0.5774</v>
      </c>
      <c r="I166" s="5" t="n">
        <v>3316183.79</v>
      </c>
      <c r="L166" s="5" t="n">
        <v>102277.68</v>
      </c>
      <c r="M166" s="24" t="n">
        <f aca="false">SUM(I166:L166)</f>
        <v>3418461.47</v>
      </c>
      <c r="N166" s="5" t="n">
        <v>6027509</v>
      </c>
      <c r="O166" s="5" t="n">
        <v>3012133.06</v>
      </c>
      <c r="Q166" s="24" t="n">
        <f aca="false">SUM(N166:P166)</f>
        <v>9039642.06</v>
      </c>
      <c r="R166" s="5" t="n">
        <v>3188239.66</v>
      </c>
      <c r="S166" s="5" t="n">
        <v>28623.68</v>
      </c>
      <c r="T166" s="5" t="n">
        <v>169801.93</v>
      </c>
      <c r="U166" s="25" t="n">
        <f aca="false">SUM(R166:T166)</f>
        <v>3386665.27</v>
      </c>
      <c r="V166" s="24" t="n">
        <f aca="false">T166+S166+R166+P166+O166+N166+L166+K166+J166+I166</f>
        <v>15844768.8</v>
      </c>
      <c r="W166" s="26" t="n">
        <f aca="false">(R166/$F166)*100</f>
        <v>1.11384672995864</v>
      </c>
      <c r="X166" s="26" t="n">
        <f aca="false">(S166/$F166)*100</f>
        <v>0.00999999867242804</v>
      </c>
      <c r="Y166" s="26" t="n">
        <f aca="false">(U166/$F166)*100</f>
        <v>1.18316890783988</v>
      </c>
      <c r="Z166" s="27" t="n">
        <f aca="false">(Q166/F166)*100</f>
        <v>3.15809876994239</v>
      </c>
      <c r="AA166" s="27" t="n">
        <f aca="false">(M166/F166)*100</f>
        <v>1.19427726140547</v>
      </c>
      <c r="AB166" s="28"/>
      <c r="AC166" s="27" t="n">
        <f aca="false">((V166/F166)*100)-AB166</f>
        <v>5.53554493918774</v>
      </c>
      <c r="AD166" s="7" t="n">
        <v>105989.37175248</v>
      </c>
      <c r="AE166" s="29" t="n">
        <f aca="false">AD166/100*AC166</f>
        <v>5867.08930412128</v>
      </c>
      <c r="AF166" s="30"/>
      <c r="AG166" s="31" t="n">
        <f aca="false">F166/H166</f>
        <v>495734045.722203</v>
      </c>
      <c r="AH166" s="26" t="n">
        <f aca="false">(M166/AG166)*100</f>
        <v>0.689575690735516</v>
      </c>
      <c r="AI166" s="26" t="n">
        <f aca="false">(Q166/AG166)*100</f>
        <v>1.82348622976474</v>
      </c>
      <c r="AJ166" s="26" t="n">
        <f aca="false">(R166/AG166)*100</f>
        <v>0.643135101878117</v>
      </c>
      <c r="AK166" s="26" t="n">
        <f aca="false">(U166/AG166)*100</f>
        <v>0.683161727386745</v>
      </c>
      <c r="AL166" s="26" t="n">
        <f aca="false">ROUND(AH166,3)+ROUND(AI166,3)+ROUND(AK166,3)</f>
        <v>3.196</v>
      </c>
    </row>
    <row r="167" customFormat="false" ht="12.75" hidden="false" customHeight="false" outlineLevel="0" collapsed="false">
      <c r="A167" s="20" t="s">
        <v>370</v>
      </c>
      <c r="B167" s="20" t="s">
        <v>371</v>
      </c>
      <c r="C167" s="21" t="s">
        <v>306</v>
      </c>
      <c r="D167" s="22"/>
      <c r="E167" s="22"/>
      <c r="F167" s="34" t="n">
        <v>16557152</v>
      </c>
      <c r="G167" s="4" t="n">
        <v>101.22</v>
      </c>
      <c r="H167" s="23" t="n">
        <f aca="false">G167/100</f>
        <v>1.0122</v>
      </c>
      <c r="I167" s="5" t="n">
        <v>108763.46</v>
      </c>
      <c r="J167" s="5" t="n">
        <v>7035.09</v>
      </c>
      <c r="L167" s="5" t="n">
        <v>3345.6</v>
      </c>
      <c r="M167" s="24" t="n">
        <f aca="false">SUM(I167:L167)</f>
        <v>119144.15</v>
      </c>
      <c r="N167" s="5" t="n">
        <v>20000</v>
      </c>
      <c r="Q167" s="24" t="n">
        <f aca="false">SUM(N167:P167)</f>
        <v>20000</v>
      </c>
      <c r="R167" s="5" t="n">
        <v>104265</v>
      </c>
      <c r="U167" s="25" t="n">
        <f aca="false">SUM(R167:T167)</f>
        <v>104265</v>
      </c>
      <c r="V167" s="24" t="n">
        <f aca="false">T167+S167+R167+P167+O167+N167+L167+K167+J167+I167</f>
        <v>243409.15</v>
      </c>
      <c r="W167" s="26" t="n">
        <f aca="false">(R167/$F167)*100</f>
        <v>0.629727866241731</v>
      </c>
      <c r="X167" s="26" t="n">
        <f aca="false">(S167/$F167)*100</f>
        <v>0</v>
      </c>
      <c r="Y167" s="26" t="n">
        <f aca="false">(U167/$F167)*100</f>
        <v>0.629727866241731</v>
      </c>
      <c r="Z167" s="27" t="n">
        <f aca="false">(Q167/F167)*100</f>
        <v>0.120793721045745</v>
      </c>
      <c r="AA167" s="27" t="n">
        <f aca="false">(M167/F167)*100</f>
        <v>0.719593260966621</v>
      </c>
      <c r="AB167" s="28"/>
      <c r="AC167" s="27" t="n">
        <f aca="false">((V167/F167)*100)-AB167</f>
        <v>1.4701148482541</v>
      </c>
      <c r="AD167" s="7" t="n">
        <v>1516666.66666667</v>
      </c>
      <c r="AE167" s="29" t="n">
        <f aca="false">AD167/100*AC167</f>
        <v>22296.7418651871</v>
      </c>
      <c r="AF167" s="30"/>
      <c r="AG167" s="31" t="n">
        <f aca="false">F167/H167</f>
        <v>16357589.4092077</v>
      </c>
      <c r="AH167" s="26" t="n">
        <f aca="false">(M167/AG167)*100</f>
        <v>0.728372298750413</v>
      </c>
      <c r="AI167" s="26" t="n">
        <f aca="false">(Q167/AG167)*100</f>
        <v>0.122267404442503</v>
      </c>
      <c r="AJ167" s="26" t="n">
        <f aca="false">(R167/AG167)*100</f>
        <v>0.63741054620988</v>
      </c>
      <c r="AK167" s="26" t="n">
        <f aca="false">(U167/AG167)*100</f>
        <v>0.63741054620988</v>
      </c>
      <c r="AL167" s="26" t="n">
        <f aca="false">ROUND(AH167,3)+ROUND(AI167,3)+ROUND(AK167,3)</f>
        <v>1.487</v>
      </c>
    </row>
    <row r="168" customFormat="false" ht="12.75" hidden="false" customHeight="false" outlineLevel="0" collapsed="false">
      <c r="A168" s="20" t="s">
        <v>372</v>
      </c>
      <c r="B168" s="20" t="s">
        <v>373</v>
      </c>
      <c r="C168" s="21" t="s">
        <v>306</v>
      </c>
      <c r="D168" s="22"/>
      <c r="E168" s="22"/>
      <c r="F168" s="34" t="n">
        <v>3872068105</v>
      </c>
      <c r="G168" s="4" t="n">
        <v>106.36</v>
      </c>
      <c r="H168" s="23" t="n">
        <f aca="false">G168/100</f>
        <v>1.0636</v>
      </c>
      <c r="I168" s="5" t="n">
        <v>25180565.07</v>
      </c>
      <c r="J168" s="5" t="n">
        <v>1607951.37</v>
      </c>
      <c r="L168" s="5" t="n">
        <v>764674.66</v>
      </c>
      <c r="M168" s="24" t="n">
        <f aca="false">SUM(I168:L168)</f>
        <v>27553191.1</v>
      </c>
      <c r="N168" s="5" t="n">
        <v>41417415</v>
      </c>
      <c r="O168" s="5" t="n">
        <v>18761704.01</v>
      </c>
      <c r="Q168" s="24" t="n">
        <f aca="false">SUM(N168:P168)</f>
        <v>60179119.01</v>
      </c>
      <c r="R168" s="5" t="n">
        <v>16344887</v>
      </c>
      <c r="S168" s="5" t="n">
        <v>770000</v>
      </c>
      <c r="U168" s="25" t="n">
        <f aca="false">SUM(R168:T168)</f>
        <v>17114887</v>
      </c>
      <c r="V168" s="24" t="n">
        <f aca="false">T168+S168+R168+P168+O168+N168+L168+K168+J168+I168</f>
        <v>104847197.11</v>
      </c>
      <c r="W168" s="26" t="n">
        <f aca="false">(R168/$F168)*100</f>
        <v>0.422122921311582</v>
      </c>
      <c r="X168" s="26" t="n">
        <f aca="false">(S168/$F168)*100</f>
        <v>0.0198860138592526</v>
      </c>
      <c r="Y168" s="26" t="n">
        <f aca="false">(U168/$F168)*100</f>
        <v>0.442008935170834</v>
      </c>
      <c r="Z168" s="27" t="n">
        <f aca="false">(Q168/F168)*100</f>
        <v>1.55418544762399</v>
      </c>
      <c r="AA168" s="27" t="n">
        <f aca="false">(M168/F168)*100</f>
        <v>0.711588493611995</v>
      </c>
      <c r="AB168" s="28"/>
      <c r="AC168" s="27" t="n">
        <f aca="false">((V168/F168)*100)-AB168</f>
        <v>2.70778287640682</v>
      </c>
      <c r="AD168" s="7" t="n">
        <v>335928.202481735</v>
      </c>
      <c r="AE168" s="29" t="n">
        <f aca="false">AD168/100*AC168</f>
        <v>9096.20634382165</v>
      </c>
      <c r="AF168" s="30"/>
      <c r="AG168" s="31" t="n">
        <f aca="false">F168/H168</f>
        <v>3640530373.26062</v>
      </c>
      <c r="AH168" s="26" t="n">
        <f aca="false">(M168/AG168)*100</f>
        <v>0.756845521805717</v>
      </c>
      <c r="AI168" s="26" t="n">
        <f aca="false">(Q168/AG168)*100</f>
        <v>1.65303164209288</v>
      </c>
      <c r="AJ168" s="26" t="n">
        <f aca="false">(R168/AG168)*100</f>
        <v>0.448969939106998</v>
      </c>
      <c r="AK168" s="26" t="n">
        <f aca="false">(U168/AG168)*100</f>
        <v>0.470120703447699</v>
      </c>
      <c r="AL168" s="26" t="n">
        <f aca="false">ROUND(AH168,3)+ROUND(AI168,3)+ROUND(AK168,3)</f>
        <v>2.88</v>
      </c>
    </row>
    <row r="169" customFormat="false" ht="12.75" hidden="false" customHeight="false" outlineLevel="0" collapsed="false">
      <c r="A169" s="20" t="s">
        <v>374</v>
      </c>
      <c r="B169" s="20" t="s">
        <v>375</v>
      </c>
      <c r="C169" s="21" t="s">
        <v>306</v>
      </c>
      <c r="D169" s="22"/>
      <c r="E169" s="22"/>
      <c r="F169" s="34" t="n">
        <v>471810609</v>
      </c>
      <c r="G169" s="4" t="n">
        <v>54.02</v>
      </c>
      <c r="H169" s="23" t="n">
        <f aca="false">G169/100</f>
        <v>0.5402</v>
      </c>
      <c r="I169" s="5" t="n">
        <v>5862667.7</v>
      </c>
      <c r="L169" s="5" t="n">
        <v>180440.72</v>
      </c>
      <c r="M169" s="24" t="n">
        <f aca="false">SUM(I169:L169)</f>
        <v>6043108.42</v>
      </c>
      <c r="N169" s="5" t="n">
        <v>12080292</v>
      </c>
      <c r="Q169" s="24" t="n">
        <f aca="false">SUM(N169:P169)</f>
        <v>12080292</v>
      </c>
      <c r="R169" s="5" t="n">
        <v>6096391.38</v>
      </c>
      <c r="T169" s="5" t="n">
        <v>301536</v>
      </c>
      <c r="U169" s="25" t="n">
        <f aca="false">SUM(R169:T169)</f>
        <v>6397927.38</v>
      </c>
      <c r="V169" s="24" t="n">
        <f aca="false">T169+S169+R169+P169+O169+N169+L169+K169+J169+I169</f>
        <v>24521327.8</v>
      </c>
      <c r="W169" s="26" t="n">
        <f aca="false">(R169/$F169)*100</f>
        <v>1.29212681184115</v>
      </c>
      <c r="X169" s="26" t="n">
        <f aca="false">(S169/$F169)*100</f>
        <v>0</v>
      </c>
      <c r="Y169" s="26" t="n">
        <f aca="false">(U169/$F169)*100</f>
        <v>1.35603720178323</v>
      </c>
      <c r="Z169" s="27" t="n">
        <f aca="false">(Q169/F169)*100</f>
        <v>2.56041126875127</v>
      </c>
      <c r="AA169" s="27" t="n">
        <f aca="false">(M169/F169)*100</f>
        <v>1.28083351767107</v>
      </c>
      <c r="AB169" s="28"/>
      <c r="AC169" s="27" t="n">
        <f aca="false">((V169/F169)*100)-AB169</f>
        <v>5.19728198820557</v>
      </c>
      <c r="AD169" s="7" t="n">
        <v>115893.116740088</v>
      </c>
      <c r="AE169" s="29" t="n">
        <f aca="false">AD169/100*AC169</f>
        <v>6023.29208190265</v>
      </c>
      <c r="AF169" s="30"/>
      <c r="AG169" s="31" t="n">
        <f aca="false">F169/H169</f>
        <v>873399868.567197</v>
      </c>
      <c r="AH169" s="26" t="n">
        <f aca="false">(M169/AG169)*100</f>
        <v>0.691906266245912</v>
      </c>
      <c r="AI169" s="26" t="n">
        <f aca="false">(Q169/AG169)*100</f>
        <v>1.38313416737944</v>
      </c>
      <c r="AJ169" s="26" t="n">
        <f aca="false">(R169/AG169)*100</f>
        <v>0.698006903756588</v>
      </c>
      <c r="AK169" s="26" t="n">
        <f aca="false">(U169/AG169)*100</f>
        <v>0.732531296403299</v>
      </c>
      <c r="AL169" s="26" t="n">
        <f aca="false">ROUND(AH169,3)+ROUND(AI169,3)+ROUND(AK169,3)</f>
        <v>2.808</v>
      </c>
    </row>
    <row r="170" customFormat="false" ht="12.75" hidden="false" customHeight="false" outlineLevel="0" collapsed="false">
      <c r="A170" s="20" t="s">
        <v>376</v>
      </c>
      <c r="B170" s="20" t="s">
        <v>377</v>
      </c>
      <c r="C170" s="21" t="s">
        <v>306</v>
      </c>
      <c r="D170" s="22"/>
      <c r="E170" s="22"/>
      <c r="F170" s="34" t="n">
        <v>1563633925</v>
      </c>
      <c r="G170" s="4" t="n">
        <v>55.47</v>
      </c>
      <c r="H170" s="23" t="n">
        <f aca="false">G170/100</f>
        <v>0.5547</v>
      </c>
      <c r="I170" s="5" t="n">
        <v>19851282.26</v>
      </c>
      <c r="J170" s="5" t="n">
        <v>1285366.02</v>
      </c>
      <c r="L170" s="5" t="n">
        <v>611266.51</v>
      </c>
      <c r="M170" s="24" t="n">
        <f aca="false">SUM(I170:L170)</f>
        <v>21747914.79</v>
      </c>
      <c r="N170" s="5" t="n">
        <v>44042998.5</v>
      </c>
      <c r="Q170" s="24" t="n">
        <f aca="false">SUM(N170:P170)</f>
        <v>44042998.5</v>
      </c>
      <c r="R170" s="5" t="n">
        <v>13247500</v>
      </c>
      <c r="U170" s="25" t="n">
        <f aca="false">SUM(R170:T170)</f>
        <v>13247500</v>
      </c>
      <c r="V170" s="24" t="n">
        <f aca="false">T170+S170+R170+P170+O170+N170+L170+K170+J170+I170</f>
        <v>79038413.29</v>
      </c>
      <c r="W170" s="26" t="n">
        <f aca="false">(R170/$F170)*100</f>
        <v>0.847225158535749</v>
      </c>
      <c r="X170" s="26" t="n">
        <f aca="false">(S170/$F170)*100</f>
        <v>0</v>
      </c>
      <c r="Y170" s="26" t="n">
        <f aca="false">(U170/$F170)*100</f>
        <v>0.847225158535749</v>
      </c>
      <c r="Z170" s="27" t="n">
        <f aca="false">(Q170/F170)*100</f>
        <v>2.81670778535967</v>
      </c>
      <c r="AA170" s="27" t="n">
        <f aca="false">(M170/F170)*100</f>
        <v>1.3908571848107</v>
      </c>
      <c r="AB170" s="28"/>
      <c r="AC170" s="27" t="n">
        <f aca="false">((V170/F170)*100)-AB170</f>
        <v>5.05479012870612</v>
      </c>
      <c r="AD170" s="7" t="n">
        <v>106170.787794943</v>
      </c>
      <c r="AE170" s="29" t="n">
        <f aca="false">AD170/100*AC170</f>
        <v>5366.71050102828</v>
      </c>
      <c r="AF170" s="30"/>
      <c r="AG170" s="31" t="n">
        <f aca="false">F170/H170</f>
        <v>2818882143.50099</v>
      </c>
      <c r="AH170" s="26" t="n">
        <f aca="false">(M170/AG170)*100</f>
        <v>0.771508480414493</v>
      </c>
      <c r="AI170" s="26" t="n">
        <f aca="false">(Q170/AG170)*100</f>
        <v>1.56242780853901</v>
      </c>
      <c r="AJ170" s="26" t="n">
        <f aca="false">(R170/AG170)*100</f>
        <v>0.46995579543978</v>
      </c>
      <c r="AK170" s="26" t="n">
        <f aca="false">(U170/AG170)*100</f>
        <v>0.46995579543978</v>
      </c>
      <c r="AL170" s="26" t="n">
        <f aca="false">ROUND(AH170,3)+ROUND(AI170,3)+ROUND(AK170,3)</f>
        <v>2.804</v>
      </c>
    </row>
    <row r="171" customFormat="false" ht="12.75" hidden="false" customHeight="false" outlineLevel="0" collapsed="false">
      <c r="A171" s="20" t="s">
        <v>378</v>
      </c>
      <c r="B171" s="20" t="s">
        <v>379</v>
      </c>
      <c r="C171" s="21" t="s">
        <v>306</v>
      </c>
      <c r="D171" s="22"/>
      <c r="E171" s="22"/>
      <c r="F171" s="34" t="n">
        <v>50280613</v>
      </c>
      <c r="G171" s="4" t="n">
        <v>57.09</v>
      </c>
      <c r="H171" s="23" t="n">
        <f aca="false">G171/100</f>
        <v>0.5709</v>
      </c>
      <c r="I171" s="5" t="n">
        <v>655627.65</v>
      </c>
      <c r="J171" s="5" t="n">
        <v>42398.42</v>
      </c>
      <c r="L171" s="5" t="n">
        <v>20162.69</v>
      </c>
      <c r="M171" s="24" t="n">
        <f aca="false">SUM(I171:L171)</f>
        <v>718188.76</v>
      </c>
      <c r="N171" s="5" t="n">
        <v>1876718</v>
      </c>
      <c r="Q171" s="24" t="n">
        <f aca="false">SUM(N171:P171)</f>
        <v>1876718</v>
      </c>
      <c r="R171" s="5" t="n">
        <v>1697859.08</v>
      </c>
      <c r="U171" s="25" t="n">
        <f aca="false">SUM(R171:T171)</f>
        <v>1697859.08</v>
      </c>
      <c r="V171" s="24" t="n">
        <f aca="false">T171+S171+R171+P171+O171+N171+L171+K171+J171+I171</f>
        <v>4292765.84</v>
      </c>
      <c r="W171" s="26" t="n">
        <f aca="false">(R171/$F171)*100</f>
        <v>3.37676686638645</v>
      </c>
      <c r="X171" s="26" t="n">
        <f aca="false">(S171/$F171)*100</f>
        <v>0</v>
      </c>
      <c r="Y171" s="26" t="n">
        <f aca="false">(U171/$F171)*100</f>
        <v>3.37676686638645</v>
      </c>
      <c r="Z171" s="27" t="n">
        <f aca="false">(Q171/F171)*100</f>
        <v>3.73248830518435</v>
      </c>
      <c r="AA171" s="27" t="n">
        <f aca="false">(M171/F171)*100</f>
        <v>1.42836118565221</v>
      </c>
      <c r="AB171" s="28"/>
      <c r="AC171" s="27" t="n">
        <f aca="false">((V171/F171)*100)-AB171</f>
        <v>8.53761635722301</v>
      </c>
      <c r="AD171" s="7" t="n">
        <v>52002.5114155251</v>
      </c>
      <c r="AE171" s="29" t="n">
        <f aca="false">AD171/100*AC171</f>
        <v>4439.77492077864</v>
      </c>
      <c r="AF171" s="30"/>
      <c r="AG171" s="31" t="n">
        <f aca="false">F171/H171</f>
        <v>88072539.8493606</v>
      </c>
      <c r="AH171" s="26" t="n">
        <f aca="false">(M171/AG171)*100</f>
        <v>0.815451400888848</v>
      </c>
      <c r="AI171" s="26" t="n">
        <f aca="false">(Q171/AG171)*100</f>
        <v>2.13087757342974</v>
      </c>
      <c r="AJ171" s="26" t="n">
        <f aca="false">(R171/AG171)*100</f>
        <v>1.92779620402003</v>
      </c>
      <c r="AK171" s="26" t="n">
        <f aca="false">(U171/AG171)*100</f>
        <v>1.92779620402003</v>
      </c>
      <c r="AL171" s="26" t="n">
        <f aca="false">ROUND(AH171,3)+ROUND(AI171,3)+ROUND(AK171,3)</f>
        <v>4.874</v>
      </c>
    </row>
    <row r="172" customFormat="false" ht="12.75" hidden="false" customHeight="false" outlineLevel="0" collapsed="false">
      <c r="A172" s="20" t="s">
        <v>380</v>
      </c>
      <c r="B172" s="20" t="s">
        <v>381</v>
      </c>
      <c r="C172" s="21" t="s">
        <v>382</v>
      </c>
      <c r="D172" s="22"/>
      <c r="E172" s="22"/>
      <c r="F172" s="34" t="n">
        <v>7194391299</v>
      </c>
      <c r="G172" s="4" t="n">
        <v>92.58</v>
      </c>
      <c r="H172" s="23" t="n">
        <f aca="false">G172/100</f>
        <v>0.9258</v>
      </c>
      <c r="I172" s="5" t="n">
        <v>14821201.96</v>
      </c>
      <c r="L172" s="5" t="n">
        <v>816597.07</v>
      </c>
      <c r="M172" s="24" t="n">
        <f aca="false">SUM(I172:L172)</f>
        <v>15637799.03</v>
      </c>
      <c r="N172" s="5" t="n">
        <v>3078694</v>
      </c>
      <c r="Q172" s="24" t="n">
        <f aca="false">SUM(N172:P172)</f>
        <v>3078694</v>
      </c>
      <c r="R172" s="5" t="n">
        <v>14374409</v>
      </c>
      <c r="T172" s="5" t="n">
        <v>2714591</v>
      </c>
      <c r="U172" s="25" t="n">
        <f aca="false">SUM(R172:T172)</f>
        <v>17089000</v>
      </c>
      <c r="V172" s="24" t="n">
        <f aca="false">T172+S172+R172+P172+O172+N172+L172+K172+J172+I172</f>
        <v>35805493.03</v>
      </c>
      <c r="W172" s="26" t="n">
        <f aca="false">(R172/$F172)*100</f>
        <v>0.199800211061609</v>
      </c>
      <c r="X172" s="26" t="n">
        <f aca="false">(S172/$F172)*100</f>
        <v>0</v>
      </c>
      <c r="Y172" s="26" t="n">
        <f aca="false">(U172/$F172)*100</f>
        <v>0.237532256584033</v>
      </c>
      <c r="Z172" s="27" t="n">
        <f aca="false">(Q172/F172)*100</f>
        <v>0.0427929740272527</v>
      </c>
      <c r="AA172" s="27" t="n">
        <f aca="false">(M172/F172)*100</f>
        <v>0.217360974404792</v>
      </c>
      <c r="AB172" s="28"/>
      <c r="AC172" s="27" t="n">
        <f aca="false">((V172/F172)*100)-AB172</f>
        <v>0.497686205016078</v>
      </c>
      <c r="AD172" s="7" t="n">
        <v>1297113.4187712</v>
      </c>
      <c r="AE172" s="29" t="n">
        <f aca="false">AD172/100*AC172</f>
        <v>6455.5545486367</v>
      </c>
      <c r="AF172" s="30"/>
      <c r="AG172" s="31" t="n">
        <f aca="false">F172/H172</f>
        <v>7770999458.8464</v>
      </c>
      <c r="AH172" s="26" t="n">
        <f aca="false">(M172/AG172)*100</f>
        <v>0.201232790103957</v>
      </c>
      <c r="AI172" s="26" t="n">
        <f aca="false">(Q172/AG172)*100</f>
        <v>0.0396177353544306</v>
      </c>
      <c r="AJ172" s="26" t="n">
        <f aca="false">(R172/AG172)*100</f>
        <v>0.184975035400837</v>
      </c>
      <c r="AK172" s="26" t="n">
        <f aca="false">(U172/AG172)*100</f>
        <v>0.219907363145497</v>
      </c>
      <c r="AL172" s="26" t="n">
        <f aca="false">ROUND(AH172,3)+ROUND(AI172,3)+ROUND(AK172,3)</f>
        <v>0.461</v>
      </c>
    </row>
    <row r="173" customFormat="false" ht="12.75" hidden="false" customHeight="false" outlineLevel="0" collapsed="false">
      <c r="A173" s="20" t="s">
        <v>383</v>
      </c>
      <c r="B173" s="20" t="s">
        <v>384</v>
      </c>
      <c r="C173" s="21" t="s">
        <v>382</v>
      </c>
      <c r="D173" s="22"/>
      <c r="E173" s="22"/>
      <c r="F173" s="34" t="n">
        <v>2791886281</v>
      </c>
      <c r="G173" s="4" t="n">
        <v>96.76</v>
      </c>
      <c r="H173" s="23" t="n">
        <f aca="false">G173/100</f>
        <v>0.9676</v>
      </c>
      <c r="I173" s="5" t="n">
        <v>5175327.7</v>
      </c>
      <c r="J173" s="5" t="n">
        <v>827136.49</v>
      </c>
      <c r="L173" s="5" t="n">
        <v>285128.77</v>
      </c>
      <c r="M173" s="24" t="n">
        <f aca="false">SUM(I173:L173)</f>
        <v>6287592.96</v>
      </c>
      <c r="N173" s="5" t="n">
        <v>1483921</v>
      </c>
      <c r="O173" s="5" t="n">
        <v>6124769.5</v>
      </c>
      <c r="Q173" s="24" t="n">
        <f aca="false">SUM(N173:P173)</f>
        <v>7608690.5</v>
      </c>
      <c r="R173" s="5" t="n">
        <v>7887271.4</v>
      </c>
      <c r="U173" s="25" t="n">
        <f aca="false">SUM(R173:T173)</f>
        <v>7887271.4</v>
      </c>
      <c r="V173" s="24" t="n">
        <f aca="false">T173+S173+R173+P173+O173+N173+L173+K173+J173+I173</f>
        <v>21783554.86</v>
      </c>
      <c r="W173" s="26" t="n">
        <f aca="false">(R173/$F173)*100</f>
        <v>0.282506900573863</v>
      </c>
      <c r="X173" s="26" t="n">
        <f aca="false">(S173/$F173)*100</f>
        <v>0</v>
      </c>
      <c r="Y173" s="26" t="n">
        <f aca="false">(U173/$F173)*100</f>
        <v>0.282506900573863</v>
      </c>
      <c r="Z173" s="27" t="n">
        <f aca="false">(Q173/F173)*100</f>
        <v>0.272528668226226</v>
      </c>
      <c r="AA173" s="27" t="n">
        <f aca="false">(M173/F173)*100</f>
        <v>0.225209493767343</v>
      </c>
      <c r="AB173" s="28"/>
      <c r="AC173" s="27" t="n">
        <f aca="false">((V173/F173)*100)-AB173</f>
        <v>0.780245062567432</v>
      </c>
      <c r="AD173" s="7" t="n">
        <v>627877.183756938</v>
      </c>
      <c r="AE173" s="29" t="n">
        <f aca="false">AD173/100*AC173</f>
        <v>4898.98072525095</v>
      </c>
      <c r="AF173" s="30"/>
      <c r="AG173" s="31" t="n">
        <f aca="false">F173/H173</f>
        <v>2885372344.97726</v>
      </c>
      <c r="AH173" s="26" t="n">
        <f aca="false">(M173/AG173)*100</f>
        <v>0.217912706169281</v>
      </c>
      <c r="AI173" s="26" t="n">
        <f aca="false">(Q173/AG173)*100</f>
        <v>0.263698739375696</v>
      </c>
      <c r="AJ173" s="26" t="n">
        <f aca="false">(R173/AG173)*100</f>
        <v>0.27335367699527</v>
      </c>
      <c r="AK173" s="26" t="n">
        <f aca="false">(U173/AG173)*100</f>
        <v>0.27335367699527</v>
      </c>
      <c r="AL173" s="26" t="n">
        <f aca="false">ROUND(AH173,3)+ROUND(AI173,3)+ROUND(AK173,3)</f>
        <v>0.755</v>
      </c>
    </row>
    <row r="174" customFormat="false" ht="12.75" hidden="false" customHeight="false" outlineLevel="0" collapsed="false">
      <c r="A174" s="20" t="s">
        <v>385</v>
      </c>
      <c r="B174" s="20" t="s">
        <v>386</v>
      </c>
      <c r="C174" s="21" t="s">
        <v>382</v>
      </c>
      <c r="D174" s="22"/>
      <c r="E174" s="22"/>
      <c r="F174" s="34" t="n">
        <v>512723022</v>
      </c>
      <c r="G174" s="4" t="n">
        <v>98.79</v>
      </c>
      <c r="H174" s="23" t="n">
        <f aca="false">G174/100</f>
        <v>0.9879</v>
      </c>
      <c r="I174" s="5" t="n">
        <v>915895.88</v>
      </c>
      <c r="J174" s="5" t="n">
        <v>146412.61</v>
      </c>
      <c r="L174" s="5" t="n">
        <v>50481.15</v>
      </c>
      <c r="M174" s="24" t="n">
        <f aca="false">SUM(I174:L174)</f>
        <v>1112789.64</v>
      </c>
      <c r="N174" s="5" t="n">
        <v>32310</v>
      </c>
      <c r="Q174" s="24" t="n">
        <f aca="false">SUM(N174:P174)</f>
        <v>32310</v>
      </c>
      <c r="R174" s="5" t="n">
        <v>1337672.1</v>
      </c>
      <c r="U174" s="25" t="n">
        <f aca="false">SUM(R174:T174)</f>
        <v>1337672.1</v>
      </c>
      <c r="V174" s="24" t="n">
        <f aca="false">T174+S174+R174+P174+O174+N174+L174+K174+J174+I174</f>
        <v>2482771.74</v>
      </c>
      <c r="W174" s="26" t="n">
        <f aca="false">(R174/$F174)*100</f>
        <v>0.260895657616872</v>
      </c>
      <c r="X174" s="26" t="n">
        <f aca="false">(S174/$F174)*100</f>
        <v>0</v>
      </c>
      <c r="Y174" s="26" t="n">
        <f aca="false">(U174/$F174)*100</f>
        <v>0.260895657616872</v>
      </c>
      <c r="Z174" s="27" t="n">
        <f aca="false">(Q174/F174)*100</f>
        <v>0.00630164798802422</v>
      </c>
      <c r="AA174" s="27" t="n">
        <f aca="false">(M174/F174)*100</f>
        <v>0.217035239740025</v>
      </c>
      <c r="AB174" s="28"/>
      <c r="AC174" s="27" t="n">
        <f aca="false">((V174/F174)*100)-AB174</f>
        <v>0.484232545344921</v>
      </c>
      <c r="AD174" s="7" t="n">
        <v>792212.437810945</v>
      </c>
      <c r="AE174" s="29" t="n">
        <f aca="false">AD174/100*AC174</f>
        <v>3836.15045215099</v>
      </c>
      <c r="AF174" s="30"/>
      <c r="AG174" s="31" t="n">
        <f aca="false">F174/H174</f>
        <v>519002957.78925</v>
      </c>
      <c r="AH174" s="26" t="n">
        <f aca="false">(M174/AG174)*100</f>
        <v>0.214409113339171</v>
      </c>
      <c r="AI174" s="26" t="n">
        <f aca="false">(Q174/AG174)*100</f>
        <v>0.00622539804736913</v>
      </c>
      <c r="AJ174" s="26" t="n">
        <f aca="false">(R174/AG174)*100</f>
        <v>0.257738820159708</v>
      </c>
      <c r="AK174" s="26" t="n">
        <f aca="false">(U174/AG174)*100</f>
        <v>0.257738820159708</v>
      </c>
      <c r="AL174" s="26" t="n">
        <f aca="false">ROUND(AH174,3)+ROUND(AI174,3)+ROUND(AK174,3)</f>
        <v>0.478</v>
      </c>
    </row>
    <row r="175" customFormat="false" ht="12.75" hidden="false" customHeight="false" outlineLevel="0" collapsed="false">
      <c r="A175" s="20" t="s">
        <v>387</v>
      </c>
      <c r="B175" s="20" t="s">
        <v>388</v>
      </c>
      <c r="C175" s="21" t="s">
        <v>382</v>
      </c>
      <c r="D175" s="22"/>
      <c r="E175" s="22"/>
      <c r="F175" s="34" t="n">
        <v>1053083094</v>
      </c>
      <c r="G175" s="4" t="n">
        <v>114.1</v>
      </c>
      <c r="H175" s="23" t="n">
        <f aca="false">G175/100</f>
        <v>1.141</v>
      </c>
      <c r="I175" s="5" t="n">
        <v>1763337.41</v>
      </c>
      <c r="J175" s="5" t="n">
        <v>281832.71</v>
      </c>
      <c r="L175" s="5" t="n">
        <v>97172.2</v>
      </c>
      <c r="M175" s="24" t="n">
        <f aca="false">SUM(I175:L175)</f>
        <v>2142342.32</v>
      </c>
      <c r="N175" s="5" t="n">
        <v>8690613</v>
      </c>
      <c r="Q175" s="24" t="n">
        <f aca="false">SUM(N175:P175)</f>
        <v>8690613</v>
      </c>
      <c r="R175" s="5" t="n">
        <v>1477415.17</v>
      </c>
      <c r="U175" s="25" t="n">
        <f aca="false">SUM(R175:T175)</f>
        <v>1477415.17</v>
      </c>
      <c r="V175" s="24" t="n">
        <f aca="false">T175+S175+R175+P175+O175+N175+L175+K175+J175+I175</f>
        <v>12310370.49</v>
      </c>
      <c r="W175" s="26" t="n">
        <f aca="false">(R175/$F175)*100</f>
        <v>0.140294263426852</v>
      </c>
      <c r="X175" s="26" t="n">
        <f aca="false">(S175/$F175)*100</f>
        <v>0</v>
      </c>
      <c r="Y175" s="26" t="n">
        <f aca="false">(U175/$F175)*100</f>
        <v>0.140294263426852</v>
      </c>
      <c r="Z175" s="27" t="n">
        <f aca="false">(Q175/F175)*100</f>
        <v>0.825254251019246</v>
      </c>
      <c r="AA175" s="27" t="n">
        <f aca="false">(M175/F175)*100</f>
        <v>0.2034352590224</v>
      </c>
      <c r="AB175" s="28"/>
      <c r="AC175" s="27" t="n">
        <f aca="false">((V175/F175)*100)-AB175</f>
        <v>1.1689837734685</v>
      </c>
      <c r="AD175" s="7" t="n">
        <v>233418.721973094</v>
      </c>
      <c r="AE175" s="29" t="n">
        <f aca="false">AD175/100*AC175</f>
        <v>2728.62698410302</v>
      </c>
      <c r="AF175" s="30"/>
      <c r="AG175" s="31" t="n">
        <f aca="false">F175/H175</f>
        <v>922947496.932515</v>
      </c>
      <c r="AH175" s="26" t="n">
        <f aca="false">(M175/AG175)*100</f>
        <v>0.232119630544558</v>
      </c>
      <c r="AI175" s="26" t="n">
        <f aca="false">(Q175/AG175)*100</f>
        <v>0.941615100412959</v>
      </c>
      <c r="AJ175" s="26" t="n">
        <f aca="false">(R175/AG175)*100</f>
        <v>0.160075754570038</v>
      </c>
      <c r="AK175" s="26" t="n">
        <f aca="false">(U175/AG175)*100</f>
        <v>0.160075754570038</v>
      </c>
      <c r="AL175" s="26" t="n">
        <f aca="false">ROUND(AH175,3)+ROUND(AI175,3)+ROUND(AK175,3)</f>
        <v>1.334</v>
      </c>
    </row>
    <row r="176" customFormat="false" ht="12.75" hidden="false" customHeight="false" outlineLevel="0" collapsed="false">
      <c r="A176" s="20" t="s">
        <v>389</v>
      </c>
      <c r="B176" s="20" t="s">
        <v>390</v>
      </c>
      <c r="C176" s="21" t="s">
        <v>382</v>
      </c>
      <c r="D176" s="22"/>
      <c r="E176" s="22"/>
      <c r="F176" s="34" t="n">
        <v>4090589040</v>
      </c>
      <c r="G176" s="4" t="n">
        <v>101.82</v>
      </c>
      <c r="H176" s="23" t="n">
        <f aca="false">G176/100</f>
        <v>1.0182</v>
      </c>
      <c r="I176" s="5" t="n">
        <v>7699151.37</v>
      </c>
      <c r="J176" s="5" t="n">
        <v>1230751.89</v>
      </c>
      <c r="L176" s="5" t="n">
        <v>424346.62</v>
      </c>
      <c r="M176" s="24" t="n">
        <f aca="false">SUM(I176:L176)</f>
        <v>9354249.88</v>
      </c>
      <c r="N176" s="5" t="n">
        <v>14515608</v>
      </c>
      <c r="O176" s="5" t="n">
        <v>11325557.39</v>
      </c>
      <c r="Q176" s="24" t="n">
        <f aca="false">SUM(N176:P176)</f>
        <v>25841165.39</v>
      </c>
      <c r="R176" s="5" t="n">
        <v>18118526.42</v>
      </c>
      <c r="U176" s="25" t="n">
        <f aca="false">SUM(R176:T176)</f>
        <v>18118526.42</v>
      </c>
      <c r="V176" s="24" t="n">
        <f aca="false">T176+S176+R176+P176+O176+N176+L176+K176+J176+I176</f>
        <v>53313941.69</v>
      </c>
      <c r="W176" s="26" t="n">
        <f aca="false">(R176/$F176)*100</f>
        <v>0.442931965123536</v>
      </c>
      <c r="X176" s="26" t="n">
        <f aca="false">(S176/$F176)*100</f>
        <v>0</v>
      </c>
      <c r="Y176" s="26" t="n">
        <f aca="false">(U176/$F176)*100</f>
        <v>0.442931965123536</v>
      </c>
      <c r="Z176" s="27" t="n">
        <f aca="false">(Q176/F176)*100</f>
        <v>0.631722354343374</v>
      </c>
      <c r="AA176" s="27" t="n">
        <f aca="false">(M176/F176)*100</f>
        <v>0.228677332005955</v>
      </c>
      <c r="AB176" s="28"/>
      <c r="AC176" s="27" t="n">
        <f aca="false">((V176/F176)*100)-AB176</f>
        <v>1.30333165147286</v>
      </c>
      <c r="AD176" s="7" t="n">
        <v>260900.324309081</v>
      </c>
      <c r="AE176" s="29" t="n">
        <f aca="false">AD176/100*AC176</f>
        <v>3400.3965055156</v>
      </c>
      <c r="AF176" s="30"/>
      <c r="AG176" s="31" t="n">
        <f aca="false">F176/H176</f>
        <v>4017471066.5881</v>
      </c>
      <c r="AH176" s="26" t="n">
        <f aca="false">(M176/AG176)*100</f>
        <v>0.232839259448463</v>
      </c>
      <c r="AI176" s="26" t="n">
        <f aca="false">(Q176/AG176)*100</f>
        <v>0.643219701192423</v>
      </c>
      <c r="AJ176" s="26" t="n">
        <f aca="false">(R176/AG176)*100</f>
        <v>0.450993326888785</v>
      </c>
      <c r="AK176" s="26" t="n">
        <f aca="false">(U176/AG176)*100</f>
        <v>0.450993326888785</v>
      </c>
      <c r="AL176" s="26" t="n">
        <f aca="false">ROUND(AH176,3)+ROUND(AI176,3)+ROUND(AK176,3)</f>
        <v>1.327</v>
      </c>
    </row>
    <row r="177" customFormat="false" ht="12.75" hidden="false" customHeight="false" outlineLevel="0" collapsed="false">
      <c r="A177" s="20" t="s">
        <v>391</v>
      </c>
      <c r="B177" s="20" t="s">
        <v>392</v>
      </c>
      <c r="C177" s="21" t="s">
        <v>382</v>
      </c>
      <c r="D177" s="22"/>
      <c r="E177" s="22"/>
      <c r="F177" s="34" t="n">
        <v>3159783058</v>
      </c>
      <c r="G177" s="4" t="n">
        <v>106.97</v>
      </c>
      <c r="H177" s="23" t="n">
        <f aca="false">G177/100</f>
        <v>1.0697</v>
      </c>
      <c r="I177" s="5" t="n">
        <v>5356017.9</v>
      </c>
      <c r="J177" s="5" t="n">
        <v>855814.37</v>
      </c>
      <c r="L177" s="5" t="n">
        <v>295073.31</v>
      </c>
      <c r="M177" s="24" t="n">
        <f aca="false">SUM(I177:L177)</f>
        <v>6506905.58</v>
      </c>
      <c r="N177" s="5" t="n">
        <v>24207102</v>
      </c>
      <c r="Q177" s="24" t="n">
        <f aca="false">SUM(N177:P177)</f>
        <v>24207102</v>
      </c>
      <c r="R177" s="5" t="n">
        <v>12314248.45</v>
      </c>
      <c r="U177" s="25" t="n">
        <f aca="false">SUM(R177:T177)</f>
        <v>12314248.45</v>
      </c>
      <c r="V177" s="24" t="n">
        <f aca="false">T177+S177+R177+P177+O177+N177+L177+K177+J177+I177</f>
        <v>43028256.03</v>
      </c>
      <c r="W177" s="26" t="n">
        <f aca="false">(R177/$F177)*100</f>
        <v>0.389718161784004</v>
      </c>
      <c r="X177" s="26" t="n">
        <f aca="false">(S177/$F177)*100</f>
        <v>0</v>
      </c>
      <c r="Y177" s="26" t="n">
        <f aca="false">(U177/$F177)*100</f>
        <v>0.389718161784004</v>
      </c>
      <c r="Z177" s="27" t="n">
        <f aca="false">(Q177/F177)*100</f>
        <v>0.766100126358738</v>
      </c>
      <c r="AA177" s="27" t="n">
        <f aca="false">(M177/F177)*100</f>
        <v>0.205928871082643</v>
      </c>
      <c r="AB177" s="28"/>
      <c r="AC177" s="27" t="n">
        <f aca="false">((V177/F177)*100)-AB177</f>
        <v>1.36174715922539</v>
      </c>
      <c r="AD177" s="7" t="n">
        <v>289485.447442315</v>
      </c>
      <c r="AE177" s="29" t="n">
        <f aca="false">AD177/100*AC177</f>
        <v>3942.05985691662</v>
      </c>
      <c r="AF177" s="30"/>
      <c r="AG177" s="31" t="n">
        <f aca="false">F177/H177</f>
        <v>2953896473.77769</v>
      </c>
      <c r="AH177" s="26" t="n">
        <f aca="false">(M177/AG177)*100</f>
        <v>0.220282113397103</v>
      </c>
      <c r="AI177" s="26" t="n">
        <f aca="false">(Q177/AG177)*100</f>
        <v>0.819497305165942</v>
      </c>
      <c r="AJ177" s="26" t="n">
        <f aca="false">(R177/AG177)*100</f>
        <v>0.41688151766035</v>
      </c>
      <c r="AK177" s="26" t="n">
        <f aca="false">(U177/AG177)*100</f>
        <v>0.41688151766035</v>
      </c>
      <c r="AL177" s="26" t="n">
        <f aca="false">ROUND(AH177,3)+ROUND(AI177,3)+ROUND(AK177,3)</f>
        <v>1.456</v>
      </c>
    </row>
    <row r="178" customFormat="false" ht="12.75" hidden="false" customHeight="false" outlineLevel="0" collapsed="false">
      <c r="A178" s="20" t="s">
        <v>393</v>
      </c>
      <c r="B178" s="20" t="s">
        <v>394</v>
      </c>
      <c r="C178" s="21" t="s">
        <v>382</v>
      </c>
      <c r="D178" s="22"/>
      <c r="E178" s="22"/>
      <c r="F178" s="34" t="n">
        <v>2752506108</v>
      </c>
      <c r="G178" s="4" t="n">
        <v>97.48</v>
      </c>
      <c r="H178" s="23" t="n">
        <f aca="false">G178/100</f>
        <v>0.9748</v>
      </c>
      <c r="I178" s="5" t="n">
        <v>5411282.96</v>
      </c>
      <c r="J178" s="5" t="n">
        <v>864269.21</v>
      </c>
      <c r="L178" s="5" t="n">
        <v>297945.75</v>
      </c>
      <c r="M178" s="24" t="n">
        <f aca="false">SUM(I178:L178)</f>
        <v>6573497.92</v>
      </c>
      <c r="N178" s="5" t="n">
        <v>6369428</v>
      </c>
      <c r="Q178" s="24" t="n">
        <f aca="false">SUM(N178:P178)</f>
        <v>6369428</v>
      </c>
      <c r="R178" s="5" t="n">
        <v>16511608.72</v>
      </c>
      <c r="U178" s="25" t="n">
        <f aca="false">SUM(R178:T178)</f>
        <v>16511608.72</v>
      </c>
      <c r="V178" s="24" t="n">
        <f aca="false">T178+S178+R178+P178+O178+N178+L178+K178+J178+I178</f>
        <v>29454534.64</v>
      </c>
      <c r="W178" s="26" t="n">
        <f aca="false">(R178/$F178)*100</f>
        <v>0.599875461566097</v>
      </c>
      <c r="X178" s="26" t="n">
        <f aca="false">(S178/$F178)*100</f>
        <v>0</v>
      </c>
      <c r="Y178" s="26" t="n">
        <f aca="false">(U178/$F178)*100</f>
        <v>0.599875461566097</v>
      </c>
      <c r="Z178" s="27" t="n">
        <f aca="false">(Q178/F178)*100</f>
        <v>0.231404681773008</v>
      </c>
      <c r="AA178" s="27" t="n">
        <f aca="false">(M178/F178)*100</f>
        <v>0.238818649698706</v>
      </c>
      <c r="AB178" s="28"/>
      <c r="AC178" s="27" t="n">
        <f aca="false">((V178/F178)*100)-AB178</f>
        <v>1.07009879303781</v>
      </c>
      <c r="AD178" s="7" t="n">
        <v>325500.679532482</v>
      </c>
      <c r="AE178" s="29" t="n">
        <f aca="false">AD178/100*AC178</f>
        <v>3483.17884300696</v>
      </c>
      <c r="AF178" s="30"/>
      <c r="AG178" s="31" t="n">
        <f aca="false">F178/H178</f>
        <v>2823662400.49241</v>
      </c>
      <c r="AH178" s="26" t="n">
        <f aca="false">(M178/AG178)*100</f>
        <v>0.232800419726298</v>
      </c>
      <c r="AI178" s="26" t="n">
        <f aca="false">(Q178/AG178)*100</f>
        <v>0.225573283792328</v>
      </c>
      <c r="AJ178" s="26" t="n">
        <f aca="false">(R178/AG178)*100</f>
        <v>0.584758599934631</v>
      </c>
      <c r="AK178" s="26" t="n">
        <f aca="false">(U178/AG178)*100</f>
        <v>0.584758599934631</v>
      </c>
      <c r="AL178" s="26" t="n">
        <f aca="false">ROUND(AH178,3)+ROUND(AI178,3)+ROUND(AK178,3)</f>
        <v>1.044</v>
      </c>
    </row>
    <row r="179" customFormat="false" ht="12.75" hidden="false" customHeight="false" outlineLevel="0" collapsed="false">
      <c r="A179" s="20" t="s">
        <v>395</v>
      </c>
      <c r="B179" s="20" t="s">
        <v>396</v>
      </c>
      <c r="C179" s="21" t="s">
        <v>382</v>
      </c>
      <c r="D179" s="22"/>
      <c r="E179" s="22"/>
      <c r="F179" s="34" t="n">
        <v>12852929492</v>
      </c>
      <c r="G179" s="4" t="n">
        <v>105.03</v>
      </c>
      <c r="H179" s="23" t="n">
        <f aca="false">G179/100</f>
        <v>1.0503</v>
      </c>
      <c r="I179" s="5" t="n">
        <v>23262966.02</v>
      </c>
      <c r="L179" s="5" t="n">
        <v>1281812.37</v>
      </c>
      <c r="M179" s="24" t="n">
        <f aca="false">SUM(I179:L179)</f>
        <v>24544778.39</v>
      </c>
      <c r="N179" s="5" t="n">
        <v>24253876</v>
      </c>
      <c r="Q179" s="24" t="n">
        <f aca="false">SUM(N179:P179)</f>
        <v>24253876</v>
      </c>
      <c r="R179" s="5" t="n">
        <v>43373537.5</v>
      </c>
      <c r="T179" s="5" t="n">
        <v>4254854</v>
      </c>
      <c r="U179" s="25" t="n">
        <f aca="false">SUM(R179:T179)</f>
        <v>47628391.5</v>
      </c>
      <c r="V179" s="24" t="n">
        <f aca="false">T179+S179+R179+P179+O179+N179+L179+K179+J179+I179</f>
        <v>96427045.89</v>
      </c>
      <c r="W179" s="26" t="n">
        <f aca="false">(R179/$F179)*100</f>
        <v>0.337460323944022</v>
      </c>
      <c r="X179" s="26" t="n">
        <f aca="false">(S179/$F179)*100</f>
        <v>0</v>
      </c>
      <c r="Y179" s="26" t="n">
        <f aca="false">(U179/$F179)*100</f>
        <v>0.370564481269777</v>
      </c>
      <c r="Z179" s="27" t="n">
        <f aca="false">(Q179/F179)*100</f>
        <v>0.188703096948414</v>
      </c>
      <c r="AA179" s="27" t="n">
        <f aca="false">(M179/F179)*100</f>
        <v>0.190966412795443</v>
      </c>
      <c r="AB179" s="28"/>
      <c r="AC179" s="27" t="n">
        <f aca="false">((V179/F179)*100)-AB179</f>
        <v>0.750233991013634</v>
      </c>
      <c r="AD179" s="7" t="n">
        <v>679554.5382794</v>
      </c>
      <c r="AE179" s="29" t="n">
        <f aca="false">AD179/100*AC179</f>
        <v>5098.24913364782</v>
      </c>
      <c r="AF179" s="30"/>
      <c r="AG179" s="31" t="n">
        <f aca="false">F179/H179</f>
        <v>12237388833.6666</v>
      </c>
      <c r="AH179" s="26" t="n">
        <f aca="false">(M179/AG179)*100</f>
        <v>0.200572023359054</v>
      </c>
      <c r="AI179" s="26" t="n">
        <f aca="false">(Q179/AG179)*100</f>
        <v>0.198194862724919</v>
      </c>
      <c r="AJ179" s="26" t="n">
        <f aca="false">(R179/AG179)*100</f>
        <v>0.354434578238407</v>
      </c>
      <c r="AK179" s="26" t="n">
        <f aca="false">(U179/AG179)*100</f>
        <v>0.389203874677647</v>
      </c>
      <c r="AL179" s="26" t="n">
        <f aca="false">ROUND(AH179,3)+ROUND(AI179,3)+ROUND(AK179,3)</f>
        <v>0.788</v>
      </c>
    </row>
    <row r="180" customFormat="false" ht="12.75" hidden="false" customHeight="false" outlineLevel="0" collapsed="false">
      <c r="A180" s="20" t="s">
        <v>397</v>
      </c>
      <c r="B180" s="20" t="s">
        <v>398</v>
      </c>
      <c r="C180" s="21" t="s">
        <v>382</v>
      </c>
      <c r="D180" s="22"/>
      <c r="E180" s="22"/>
      <c r="F180" s="34" t="n">
        <v>4858099090</v>
      </c>
      <c r="G180" s="4" t="n">
        <v>108.64</v>
      </c>
      <c r="H180" s="23" t="n">
        <f aca="false">G180/100</f>
        <v>1.0864</v>
      </c>
      <c r="I180" s="5" t="n">
        <v>8471056.25</v>
      </c>
      <c r="J180" s="5" t="n">
        <v>1353976.69</v>
      </c>
      <c r="L180" s="5" t="n">
        <v>466833.13</v>
      </c>
      <c r="M180" s="24" t="n">
        <f aca="false">SUM(I180:L180)</f>
        <v>10291866.07</v>
      </c>
      <c r="N180" s="5" t="n">
        <v>3390514</v>
      </c>
      <c r="Q180" s="24" t="n">
        <f aca="false">SUM(N180:P180)</f>
        <v>3390514</v>
      </c>
      <c r="R180" s="5" t="n">
        <v>14162615.23</v>
      </c>
      <c r="U180" s="25" t="n">
        <f aca="false">SUM(R180:T180)</f>
        <v>14162615.23</v>
      </c>
      <c r="V180" s="24" t="n">
        <f aca="false">T180+S180+R180+P180+O180+N180+L180+K180+J180+I180</f>
        <v>27844995.3</v>
      </c>
      <c r="W180" s="26" t="n">
        <f aca="false">(R180/$F180)*100</f>
        <v>0.291525861610204</v>
      </c>
      <c r="X180" s="26" t="n">
        <f aca="false">(S180/$F180)*100</f>
        <v>0</v>
      </c>
      <c r="Y180" s="26" t="n">
        <f aca="false">(U180/$F180)*100</f>
        <v>0.291525861610204</v>
      </c>
      <c r="Z180" s="27" t="n">
        <f aca="false">(Q180/F180)*100</f>
        <v>0.0697909601510413</v>
      </c>
      <c r="AA180" s="27" t="n">
        <f aca="false">(M180/F180)*100</f>
        <v>0.211849653111954</v>
      </c>
      <c r="AB180" s="28"/>
      <c r="AC180" s="27" t="n">
        <f aca="false">((V180/F180)*100)-AB180</f>
        <v>0.5731664748732</v>
      </c>
      <c r="AD180" s="7" t="n">
        <v>734870.47256581</v>
      </c>
      <c r="AE180" s="29" t="n">
        <f aca="false">AD180/100*AC180</f>
        <v>4212.03118248948</v>
      </c>
      <c r="AF180" s="30"/>
      <c r="AG180" s="31" t="n">
        <f aca="false">F180/H180</f>
        <v>4471740694.03535</v>
      </c>
      <c r="AH180" s="26" t="n">
        <f aca="false">(M180/AG180)*100</f>
        <v>0.230153463140827</v>
      </c>
      <c r="AI180" s="26" t="n">
        <f aca="false">(Q180/AG180)*100</f>
        <v>0.0758208991080913</v>
      </c>
      <c r="AJ180" s="26" t="n">
        <f aca="false">(R180/AG180)*100</f>
        <v>0.316713696053326</v>
      </c>
      <c r="AK180" s="26" t="n">
        <f aca="false">(U180/AG180)*100</f>
        <v>0.316713696053326</v>
      </c>
      <c r="AL180" s="26" t="n">
        <f aca="false">ROUND(AH180,3)+ROUND(AI180,3)+ROUND(AK180,3)</f>
        <v>0.623</v>
      </c>
    </row>
    <row r="181" customFormat="false" ht="12.75" hidden="false" customHeight="false" outlineLevel="0" collapsed="false">
      <c r="A181" s="20" t="s">
        <v>399</v>
      </c>
      <c r="B181" s="20" t="s">
        <v>400</v>
      </c>
      <c r="C181" s="21" t="s">
        <v>382</v>
      </c>
      <c r="D181" s="22"/>
      <c r="E181" s="22"/>
      <c r="F181" s="34" t="n">
        <v>4428270227</v>
      </c>
      <c r="G181" s="4" t="n">
        <v>99.78</v>
      </c>
      <c r="H181" s="23" t="n">
        <f aca="false">G181/100</f>
        <v>0.9978</v>
      </c>
      <c r="I181" s="5" t="n">
        <v>8190423.26</v>
      </c>
      <c r="J181" s="5" t="n">
        <v>1309240.28</v>
      </c>
      <c r="L181" s="5" t="n">
        <v>451394.01</v>
      </c>
      <c r="M181" s="24" t="n">
        <f aca="false">SUM(I181:L181)</f>
        <v>9951057.55</v>
      </c>
      <c r="N181" s="5" t="n">
        <v>2215104</v>
      </c>
      <c r="Q181" s="24" t="n">
        <f aca="false">SUM(N181:P181)</f>
        <v>2215104</v>
      </c>
      <c r="R181" s="5" t="n">
        <v>8919009</v>
      </c>
      <c r="U181" s="25" t="n">
        <f aca="false">SUM(R181:T181)</f>
        <v>8919009</v>
      </c>
      <c r="V181" s="24" t="n">
        <f aca="false">T181+S181+R181+P181+O181+N181+L181+K181+J181+I181</f>
        <v>21085170.55</v>
      </c>
      <c r="W181" s="26" t="n">
        <f aca="false">(R181/$F181)*100</f>
        <v>0.20141067601564</v>
      </c>
      <c r="X181" s="26" t="n">
        <f aca="false">(S181/$F181)*100</f>
        <v>0</v>
      </c>
      <c r="Y181" s="26" t="n">
        <f aca="false">(U181/$F181)*100</f>
        <v>0.20141067601564</v>
      </c>
      <c r="Z181" s="27" t="n">
        <f aca="false">(Q181/F181)*100</f>
        <v>0.0500218795703589</v>
      </c>
      <c r="AA181" s="27" t="n">
        <f aca="false">(M181/F181)*100</f>
        <v>0.224716583223095</v>
      </c>
      <c r="AB181" s="28"/>
      <c r="AC181" s="27" t="n">
        <f aca="false">((V181/F181)*100)-AB181</f>
        <v>0.476149138809094</v>
      </c>
      <c r="AD181" s="7" t="n">
        <v>1444515.11187608</v>
      </c>
      <c r="AE181" s="29" t="n">
        <f aca="false">AD181/100*AC181</f>
        <v>6878.04626516515</v>
      </c>
      <c r="AF181" s="30"/>
      <c r="AG181" s="31" t="n">
        <f aca="false">F181/H181</f>
        <v>4438033901.58348</v>
      </c>
      <c r="AH181" s="26" t="n">
        <f aca="false">(M181/AG181)*100</f>
        <v>0.224222206740004</v>
      </c>
      <c r="AI181" s="26" t="n">
        <f aca="false">(Q181/AG181)*100</f>
        <v>0.0499118314353041</v>
      </c>
      <c r="AJ181" s="26" t="n">
        <f aca="false">(R181/AG181)*100</f>
        <v>0.200967572528405</v>
      </c>
      <c r="AK181" s="26" t="n">
        <f aca="false">(U181/AG181)*100</f>
        <v>0.200967572528405</v>
      </c>
      <c r="AL181" s="26" t="n">
        <f aca="false">ROUND(AH181,3)+ROUND(AI181,3)+ROUND(AK181,3)</f>
        <v>0.475</v>
      </c>
    </row>
    <row r="182" customFormat="false" ht="12.75" hidden="false" customHeight="false" outlineLevel="0" collapsed="false">
      <c r="A182" s="20" t="s">
        <v>401</v>
      </c>
      <c r="B182" s="20" t="s">
        <v>402</v>
      </c>
      <c r="C182" s="21" t="s">
        <v>382</v>
      </c>
      <c r="D182" s="22"/>
      <c r="E182" s="22"/>
      <c r="F182" s="34" t="n">
        <v>2239992764</v>
      </c>
      <c r="G182" s="4" t="n">
        <v>104.6</v>
      </c>
      <c r="H182" s="23" t="n">
        <f aca="false">G182/100</f>
        <v>1.046</v>
      </c>
      <c r="I182" s="5" t="n">
        <v>3947358.78</v>
      </c>
      <c r="J182" s="5" t="n">
        <v>630731.74</v>
      </c>
      <c r="L182" s="5" t="n">
        <v>217467.86</v>
      </c>
      <c r="M182" s="24" t="n">
        <f aca="false">SUM(I182:L182)</f>
        <v>4795558.38</v>
      </c>
      <c r="N182" s="5" t="n">
        <v>21928000</v>
      </c>
      <c r="Q182" s="24" t="n">
        <f aca="false">SUM(N182:P182)</f>
        <v>21928000</v>
      </c>
      <c r="R182" s="5" t="n">
        <v>2092428.32</v>
      </c>
      <c r="U182" s="25" t="n">
        <f aca="false">SUM(R182:T182)</f>
        <v>2092428.32</v>
      </c>
      <c r="V182" s="24" t="n">
        <f aca="false">T182+S182+R182+P182+O182+N182+L182+K182+J182+I182</f>
        <v>28815986.7</v>
      </c>
      <c r="W182" s="26" t="n">
        <f aca="false">(R182/$F182)*100</f>
        <v>0.0934122803264556</v>
      </c>
      <c r="X182" s="26" t="n">
        <f aca="false">(S182/$F182)*100</f>
        <v>0</v>
      </c>
      <c r="Y182" s="26" t="n">
        <f aca="false">(U182/$F182)*100</f>
        <v>0.0934122803264556</v>
      </c>
      <c r="Z182" s="27" t="n">
        <f aca="false">(Q182/F182)*100</f>
        <v>0.97893173372769</v>
      </c>
      <c r="AA182" s="27" t="n">
        <f aca="false">(M182/F182)*100</f>
        <v>0.214088119259657</v>
      </c>
      <c r="AB182" s="28"/>
      <c r="AC182" s="27" t="n">
        <f aca="false">((V182/F182)*100)-AB182</f>
        <v>1.2864321333138</v>
      </c>
      <c r="AD182" s="7" t="n">
        <v>340710.839098811</v>
      </c>
      <c r="AE182" s="29" t="n">
        <f aca="false">AD182/100*AC182</f>
        <v>4383.0137158502</v>
      </c>
      <c r="AF182" s="30"/>
      <c r="AG182" s="31" t="n">
        <f aca="false">F182/H182</f>
        <v>2141484478.01147</v>
      </c>
      <c r="AH182" s="26" t="n">
        <f aca="false">(M182/AG182)*100</f>
        <v>0.223936172745601</v>
      </c>
      <c r="AI182" s="26" t="n">
        <f aca="false">(Q182/AG182)*100</f>
        <v>1.02396259347916</v>
      </c>
      <c r="AJ182" s="26" t="n">
        <f aca="false">(R182/AG182)*100</f>
        <v>0.0977092452214725</v>
      </c>
      <c r="AK182" s="26" t="n">
        <f aca="false">(U182/AG182)*100</f>
        <v>0.0977092452214725</v>
      </c>
      <c r="AL182" s="26" t="n">
        <f aca="false">ROUND(AH182,3)+ROUND(AI182,3)+ROUND(AK182,3)</f>
        <v>1.346</v>
      </c>
    </row>
    <row r="183" customFormat="false" ht="12.75" hidden="false" customHeight="false" outlineLevel="0" collapsed="false">
      <c r="A183" s="20" t="s">
        <v>403</v>
      </c>
      <c r="B183" s="20" t="s">
        <v>404</v>
      </c>
      <c r="C183" s="21" t="s">
        <v>382</v>
      </c>
      <c r="D183" s="22"/>
      <c r="E183" s="22"/>
      <c r="F183" s="34" t="n">
        <v>448315357</v>
      </c>
      <c r="G183" s="4" t="n">
        <v>91.16</v>
      </c>
      <c r="H183" s="23" t="n">
        <f aca="false">G183/100</f>
        <v>0.9116</v>
      </c>
      <c r="I183" s="5" t="n">
        <v>891882.2</v>
      </c>
      <c r="J183" s="5" t="n">
        <v>142550.09</v>
      </c>
      <c r="L183" s="5" t="n">
        <v>49143.91</v>
      </c>
      <c r="M183" s="24" t="n">
        <f aca="false">SUM(I183:L183)</f>
        <v>1083576.2</v>
      </c>
      <c r="N183" s="5" t="n">
        <v>902422</v>
      </c>
      <c r="O183" s="5" t="n">
        <v>1743873.11</v>
      </c>
      <c r="Q183" s="24" t="n">
        <f aca="false">SUM(N183:P183)</f>
        <v>2646295.11</v>
      </c>
      <c r="R183" s="5" t="n">
        <v>1510730.33</v>
      </c>
      <c r="U183" s="25" t="n">
        <f aca="false">SUM(R183:T183)</f>
        <v>1510730.33</v>
      </c>
      <c r="V183" s="24" t="n">
        <f aca="false">T183+S183+R183+P183+O183+N183+L183+K183+J183+I183</f>
        <v>5240601.64</v>
      </c>
      <c r="W183" s="26" t="n">
        <f aca="false">(R183/$F183)*100</f>
        <v>0.336979384357784</v>
      </c>
      <c r="X183" s="26" t="n">
        <f aca="false">(S183/$F183)*100</f>
        <v>0</v>
      </c>
      <c r="Y183" s="26" t="n">
        <f aca="false">(U183/$F183)*100</f>
        <v>0.336979384357784</v>
      </c>
      <c r="Z183" s="27" t="n">
        <f aca="false">(Q183/F183)*100</f>
        <v>0.590275365026142</v>
      </c>
      <c r="AA183" s="27" t="n">
        <f aca="false">(M183/F183)*100</f>
        <v>0.241699549899648</v>
      </c>
      <c r="AB183" s="28"/>
      <c r="AC183" s="27" t="n">
        <f aca="false">((V183/F183)*100)-AB183</f>
        <v>1.16895429928357</v>
      </c>
      <c r="AD183" s="7" t="n">
        <v>437307.744107744</v>
      </c>
      <c r="AE183" s="29" t="n">
        <f aca="false">AD183/100*AC183</f>
        <v>5111.92767584748</v>
      </c>
      <c r="AF183" s="30"/>
      <c r="AG183" s="31" t="n">
        <f aca="false">F183/H183</f>
        <v>491789553.532251</v>
      </c>
      <c r="AH183" s="26" t="n">
        <f aca="false">(M183/AG183)*100</f>
        <v>0.220333309688519</v>
      </c>
      <c r="AI183" s="26" t="n">
        <f aca="false">(Q183/AG183)*100</f>
        <v>0.538095022757831</v>
      </c>
      <c r="AJ183" s="26" t="n">
        <f aca="false">(R183/AG183)*100</f>
        <v>0.307190406780556</v>
      </c>
      <c r="AK183" s="26" t="n">
        <f aca="false">(U183/AG183)*100</f>
        <v>0.307190406780556</v>
      </c>
      <c r="AL183" s="26" t="n">
        <f aca="false">ROUND(AH183,3)+ROUND(AI183,3)+ROUND(AK183,3)</f>
        <v>1.065</v>
      </c>
    </row>
    <row r="184" customFormat="false" ht="12.75" hidden="false" customHeight="false" outlineLevel="0" collapsed="false">
      <c r="A184" s="20" t="s">
        <v>405</v>
      </c>
      <c r="B184" s="20" t="s">
        <v>406</v>
      </c>
      <c r="C184" s="21" t="s">
        <v>382</v>
      </c>
      <c r="D184" s="22"/>
      <c r="E184" s="22"/>
      <c r="F184" s="34" t="n">
        <v>255446568</v>
      </c>
      <c r="G184" s="4" t="n">
        <v>100.53</v>
      </c>
      <c r="H184" s="23" t="n">
        <f aca="false">G184/100</f>
        <v>1.0053</v>
      </c>
      <c r="I184" s="5" t="n">
        <v>483048.4</v>
      </c>
      <c r="J184" s="5" t="n">
        <v>77203.79</v>
      </c>
      <c r="L184" s="5" t="n">
        <v>26618.84</v>
      </c>
      <c r="M184" s="24" t="n">
        <f aca="false">SUM(I184:L184)</f>
        <v>586871.03</v>
      </c>
      <c r="N184" s="5" t="n">
        <v>1395050.5</v>
      </c>
      <c r="Q184" s="24" t="n">
        <f aca="false">SUM(N184:P184)</f>
        <v>1395050.5</v>
      </c>
      <c r="R184" s="5" t="n">
        <v>1367833</v>
      </c>
      <c r="U184" s="25" t="n">
        <f aca="false">SUM(R184:T184)</f>
        <v>1367833</v>
      </c>
      <c r="V184" s="24" t="n">
        <f aca="false">T184+S184+R184+P184+O184+N184+L184+K184+J184+I184</f>
        <v>3349754.53</v>
      </c>
      <c r="W184" s="26" t="n">
        <f aca="false">(R184/$F184)*100</f>
        <v>0.535467362395724</v>
      </c>
      <c r="X184" s="26" t="n">
        <f aca="false">(S184/$F184)*100</f>
        <v>0</v>
      </c>
      <c r="Y184" s="26" t="n">
        <f aca="false">(U184/$F184)*100</f>
        <v>0.535467362395724</v>
      </c>
      <c r="Z184" s="27" t="n">
        <f aca="false">(Q184/F184)*100</f>
        <v>0.546122232497561</v>
      </c>
      <c r="AA184" s="27" t="n">
        <f aca="false">(M184/F184)*100</f>
        <v>0.229743164918935</v>
      </c>
      <c r="AB184" s="28"/>
      <c r="AC184" s="27" t="n">
        <f aca="false">((V184/F184)*100)-AB184</f>
        <v>1.31133275981222</v>
      </c>
      <c r="AD184" s="7" t="n">
        <v>283265.941101152</v>
      </c>
      <c r="AE184" s="29" t="n">
        <f aca="false">AD184/100*AC184</f>
        <v>3714.5590830498</v>
      </c>
      <c r="AF184" s="30"/>
      <c r="AG184" s="31" t="n">
        <f aca="false">F184/H184</f>
        <v>254099838.854073</v>
      </c>
      <c r="AH184" s="26" t="n">
        <f aca="false">(M184/AG184)*100</f>
        <v>0.230960803693006</v>
      </c>
      <c r="AI184" s="26" t="n">
        <f aca="false">(Q184/AG184)*100</f>
        <v>0.549016680329798</v>
      </c>
      <c r="AJ184" s="26" t="n">
        <f aca="false">(R184/AG184)*100</f>
        <v>0.538305339416422</v>
      </c>
      <c r="AK184" s="26" t="n">
        <f aca="false">(U184/AG184)*100</f>
        <v>0.538305339416422</v>
      </c>
      <c r="AL184" s="26" t="n">
        <f aca="false">ROUND(AH184,3)+ROUND(AI184,3)+ROUND(AK184,3)</f>
        <v>1.318</v>
      </c>
    </row>
    <row r="185" customFormat="false" ht="12.75" hidden="false" customHeight="false" outlineLevel="0" collapsed="false">
      <c r="A185" s="20" t="s">
        <v>407</v>
      </c>
      <c r="B185" s="20" t="s">
        <v>408</v>
      </c>
      <c r="C185" s="21" t="s">
        <v>382</v>
      </c>
      <c r="D185" s="22"/>
      <c r="E185" s="22"/>
      <c r="F185" s="34" t="n">
        <v>1573574454</v>
      </c>
      <c r="G185" s="4" t="n">
        <v>98.7</v>
      </c>
      <c r="H185" s="23" t="n">
        <f aca="false">G185/100</f>
        <v>0.987</v>
      </c>
      <c r="I185" s="5" t="n">
        <v>2735721.82</v>
      </c>
      <c r="J185" s="5" t="n">
        <v>437093.28</v>
      </c>
      <c r="L185" s="5" t="n">
        <v>150621.77</v>
      </c>
      <c r="M185" s="24" t="n">
        <f aca="false">SUM(I185:L185)</f>
        <v>3323436.87</v>
      </c>
      <c r="N185" s="5" t="n">
        <v>9360222.5</v>
      </c>
      <c r="Q185" s="24" t="n">
        <f aca="false">SUM(N185:P185)</f>
        <v>9360222.5</v>
      </c>
      <c r="R185" s="5" t="n">
        <v>17119466.43</v>
      </c>
      <c r="U185" s="25" t="n">
        <f aca="false">SUM(R185:T185)</f>
        <v>17119466.43</v>
      </c>
      <c r="V185" s="24" t="n">
        <f aca="false">T185+S185+R185+P185+O185+N185+L185+K185+J185+I185</f>
        <v>29803125.8</v>
      </c>
      <c r="W185" s="26" t="n">
        <f aca="false">(R185/$F185)*100</f>
        <v>1.0879349487711</v>
      </c>
      <c r="X185" s="26" t="n">
        <f aca="false">(S185/$F185)*100</f>
        <v>0</v>
      </c>
      <c r="Y185" s="26" t="n">
        <f aca="false">(U185/$F185)*100</f>
        <v>1.0879349487711</v>
      </c>
      <c r="Z185" s="27" t="n">
        <f aca="false">(Q185/F185)*100</f>
        <v>0.59483823445446</v>
      </c>
      <c r="AA185" s="27" t="n">
        <f aca="false">(M185/F185)*100</f>
        <v>0.21120302643144</v>
      </c>
      <c r="AB185" s="28"/>
      <c r="AC185" s="27" t="n">
        <f aca="false">((V185/F185)*100)-AB185</f>
        <v>1.893976209657</v>
      </c>
      <c r="AD185" s="7" t="n">
        <v>226754.138493821</v>
      </c>
      <c r="AE185" s="29" t="n">
        <f aca="false">AD185/100*AC185</f>
        <v>4294.66943748566</v>
      </c>
      <c r="AF185" s="30"/>
      <c r="AG185" s="31" t="n">
        <f aca="false">F185/H185</f>
        <v>1594300358.66261</v>
      </c>
      <c r="AH185" s="26" t="n">
        <f aca="false">(M185/AG185)*100</f>
        <v>0.208457387087831</v>
      </c>
      <c r="AI185" s="26" t="n">
        <f aca="false">(Q185/AG185)*100</f>
        <v>0.587105337406551</v>
      </c>
      <c r="AJ185" s="26" t="n">
        <f aca="false">(R185/AG185)*100</f>
        <v>1.07379179443707</v>
      </c>
      <c r="AK185" s="26" t="n">
        <f aca="false">(U185/AG185)*100</f>
        <v>1.07379179443707</v>
      </c>
      <c r="AL185" s="26" t="n">
        <f aca="false">ROUND(AH185,3)+ROUND(AI185,3)+ROUND(AK185,3)</f>
        <v>1.869</v>
      </c>
    </row>
    <row r="186" customFormat="false" ht="12.75" hidden="false" customHeight="false" outlineLevel="0" collapsed="false">
      <c r="A186" s="20" t="s">
        <v>409</v>
      </c>
      <c r="B186" s="20" t="s">
        <v>410</v>
      </c>
      <c r="C186" s="21" t="s">
        <v>382</v>
      </c>
      <c r="D186" s="22"/>
      <c r="E186" s="22"/>
      <c r="F186" s="34" t="n">
        <v>2315657912</v>
      </c>
      <c r="G186" s="4" t="n">
        <v>102.89</v>
      </c>
      <c r="H186" s="23" t="n">
        <f aca="false">G186/100</f>
        <v>1.0289</v>
      </c>
      <c r="I186" s="5" t="n">
        <v>4215550.98</v>
      </c>
      <c r="J186" s="5" t="n">
        <v>673590.38</v>
      </c>
      <c r="L186" s="5" t="n">
        <v>232175.99</v>
      </c>
      <c r="M186" s="24" t="n">
        <f aca="false">SUM(I186:L186)</f>
        <v>5121317.35</v>
      </c>
      <c r="N186" s="5" t="n">
        <v>6169504</v>
      </c>
      <c r="Q186" s="24" t="n">
        <f aca="false">SUM(N186:P186)</f>
        <v>6169504</v>
      </c>
      <c r="R186" s="5" t="n">
        <v>13327130.91</v>
      </c>
      <c r="U186" s="25" t="n">
        <f aca="false">SUM(R186:T186)</f>
        <v>13327130.91</v>
      </c>
      <c r="V186" s="24" t="n">
        <f aca="false">T186+S186+R186+P186+O186+N186+L186+K186+J186+I186</f>
        <v>24617952.26</v>
      </c>
      <c r="W186" s="26" t="n">
        <f aca="false">(R186/$F186)*100</f>
        <v>0.57552243968927</v>
      </c>
      <c r="X186" s="26" t="n">
        <f aca="false">(S186/$F186)*100</f>
        <v>0</v>
      </c>
      <c r="Y186" s="26" t="n">
        <f aca="false">(U186/$F186)*100</f>
        <v>0.57552243968927</v>
      </c>
      <c r="Z186" s="27" t="n">
        <f aca="false">(Q186/F186)*100</f>
        <v>0.266425535828454</v>
      </c>
      <c r="AA186" s="27" t="n">
        <f aca="false">(M186/F186)*100</f>
        <v>0.221160358939926</v>
      </c>
      <c r="AB186" s="28"/>
      <c r="AC186" s="27" t="n">
        <f aca="false">((V186/F186)*100)-AB186</f>
        <v>1.06310833445765</v>
      </c>
      <c r="AD186" s="7" t="n">
        <v>385883.600395648</v>
      </c>
      <c r="AE186" s="29" t="n">
        <f aca="false">AD186/100*AC186</f>
        <v>4102.36071711139</v>
      </c>
      <c r="AF186" s="30"/>
      <c r="AG186" s="31" t="n">
        <f aca="false">F186/H186</f>
        <v>2250615134.60978</v>
      </c>
      <c r="AH186" s="26" t="n">
        <f aca="false">(M186/AG186)*100</f>
        <v>0.22755189331329</v>
      </c>
      <c r="AI186" s="26" t="n">
        <f aca="false">(Q186/AG186)*100</f>
        <v>0.274125233813897</v>
      </c>
      <c r="AJ186" s="26" t="n">
        <f aca="false">(R186/AG186)*100</f>
        <v>0.59215503819629</v>
      </c>
      <c r="AK186" s="26" t="n">
        <f aca="false">(U186/AG186)*100</f>
        <v>0.59215503819629</v>
      </c>
      <c r="AL186" s="26" t="n">
        <f aca="false">ROUND(AH186,3)+ROUND(AI186,3)+ROUND(AK186,3)</f>
        <v>1.094</v>
      </c>
    </row>
    <row r="187" customFormat="false" ht="12.75" hidden="false" customHeight="false" outlineLevel="0" collapsed="false">
      <c r="A187" s="20" t="s">
        <v>411</v>
      </c>
      <c r="B187" s="20" t="s">
        <v>412</v>
      </c>
      <c r="C187" s="21" t="s">
        <v>382</v>
      </c>
      <c r="D187" s="22"/>
      <c r="E187" s="22"/>
      <c r="F187" s="34" t="n">
        <v>180544076</v>
      </c>
      <c r="G187" s="4" t="n">
        <v>100.12</v>
      </c>
      <c r="H187" s="23" t="n">
        <f aca="false">G187/100</f>
        <v>1.0012</v>
      </c>
      <c r="I187" s="5" t="n">
        <v>330404.35</v>
      </c>
      <c r="J187" s="5" t="n">
        <v>52817.46</v>
      </c>
      <c r="L187" s="5" t="n">
        <v>18210.38</v>
      </c>
      <c r="M187" s="24" t="n">
        <f aca="false">SUM(I187:L187)</f>
        <v>401432.19</v>
      </c>
      <c r="N187" s="5" t="n">
        <v>1277692</v>
      </c>
      <c r="Q187" s="24" t="n">
        <f aca="false">SUM(N187:P187)</f>
        <v>1277692</v>
      </c>
      <c r="R187" s="5" t="n">
        <v>433019</v>
      </c>
      <c r="U187" s="25" t="n">
        <f aca="false">SUM(R187:T187)</f>
        <v>433019</v>
      </c>
      <c r="V187" s="24" t="n">
        <f aca="false">T187+S187+R187+P187+O187+N187+L187+K187+J187+I187</f>
        <v>2112143.19</v>
      </c>
      <c r="W187" s="26" t="n">
        <f aca="false">(R187/$F187)*100</f>
        <v>0.239841156571651</v>
      </c>
      <c r="X187" s="26" t="n">
        <f aca="false">(S187/$F187)*100</f>
        <v>0</v>
      </c>
      <c r="Y187" s="26" t="n">
        <f aca="false">(U187/$F187)*100</f>
        <v>0.239841156571651</v>
      </c>
      <c r="Z187" s="27" t="n">
        <f aca="false">(Q187/F187)*100</f>
        <v>0.707689794263867</v>
      </c>
      <c r="AA187" s="27" t="n">
        <f aca="false">(M187/F187)*100</f>
        <v>0.22234581100296</v>
      </c>
      <c r="AB187" s="28"/>
      <c r="AC187" s="27" t="n">
        <f aca="false">((V187/F187)*100)-AB187</f>
        <v>1.16987676183848</v>
      </c>
      <c r="AD187" s="7" t="n">
        <v>125152.593266606</v>
      </c>
      <c r="AE187" s="29" t="n">
        <f aca="false">AD187/100*AC187</f>
        <v>1464.13110546425</v>
      </c>
      <c r="AF187" s="30"/>
      <c r="AG187" s="31" t="n">
        <f aca="false">F187/H187</f>
        <v>180327682.780663</v>
      </c>
      <c r="AH187" s="26" t="n">
        <f aca="false">(M187/AG187)*100</f>
        <v>0.222612625976163</v>
      </c>
      <c r="AI187" s="26" t="n">
        <f aca="false">(Q187/AG187)*100</f>
        <v>0.708539022016984</v>
      </c>
      <c r="AJ187" s="26" t="n">
        <f aca="false">(R187/AG187)*100</f>
        <v>0.240128965959537</v>
      </c>
      <c r="AK187" s="26" t="n">
        <f aca="false">(U187/AG187)*100</f>
        <v>0.240128965959537</v>
      </c>
      <c r="AL187" s="26" t="n">
        <f aca="false">ROUND(AH187,3)+ROUND(AI187,3)+ROUND(AK187,3)</f>
        <v>1.172</v>
      </c>
    </row>
    <row r="188" customFormat="false" ht="12.75" hidden="false" customHeight="false" outlineLevel="0" collapsed="false">
      <c r="A188" s="20" t="s">
        <v>413</v>
      </c>
      <c r="B188" s="20" t="s">
        <v>414</v>
      </c>
      <c r="C188" s="21" t="s">
        <v>415</v>
      </c>
      <c r="D188" s="22"/>
      <c r="E188" s="22"/>
      <c r="F188" s="34" t="n">
        <v>361012992</v>
      </c>
      <c r="G188" s="4" t="n">
        <v>67.89</v>
      </c>
      <c r="H188" s="23" t="n">
        <f aca="false">G188/100</f>
        <v>0.6789</v>
      </c>
      <c r="I188" s="5" t="n">
        <v>4982862.63</v>
      </c>
      <c r="K188" s="5" t="n">
        <v>199717.82</v>
      </c>
      <c r="L188" s="5" t="n">
        <v>54631.28</v>
      </c>
      <c r="M188" s="24" t="n">
        <f aca="false">SUM(I188:L188)</f>
        <v>5237211.73</v>
      </c>
      <c r="N188" s="5" t="n">
        <v>3851323</v>
      </c>
      <c r="Q188" s="24" t="n">
        <f aca="false">SUM(N188:P188)</f>
        <v>3851323</v>
      </c>
      <c r="R188" s="5" t="n">
        <v>10676103.64</v>
      </c>
      <c r="T188" s="5" t="n">
        <v>86652.72</v>
      </c>
      <c r="U188" s="25" t="n">
        <f aca="false">SUM(R188:T188)</f>
        <v>10762756.36</v>
      </c>
      <c r="V188" s="24" t="n">
        <f aca="false">T188+S188+R188+P188+O188+N188+L188+K188+J188+I188</f>
        <v>19851291.09</v>
      </c>
      <c r="W188" s="26" t="n">
        <f aca="false">(R188/$F188)*100</f>
        <v>2.95726300066231</v>
      </c>
      <c r="X188" s="26" t="n">
        <f aca="false">(S188/$F188)*100</f>
        <v>0</v>
      </c>
      <c r="Y188" s="26" t="n">
        <f aca="false">(U188/$F188)*100</f>
        <v>2.98126566037823</v>
      </c>
      <c r="Z188" s="27" t="n">
        <f aca="false">(Q188/F188)*100</f>
        <v>1.06681008311191</v>
      </c>
      <c r="AA188" s="27" t="n">
        <f aca="false">(M188/F188)*100</f>
        <v>1.45069896265672</v>
      </c>
      <c r="AB188" s="28"/>
      <c r="AC188" s="27" t="n">
        <f aca="false">((V188/F188)*100)-AB188</f>
        <v>5.49877470614686</v>
      </c>
      <c r="AD188" s="7" t="n">
        <v>54600.3134796238</v>
      </c>
      <c r="AE188" s="29" t="n">
        <f aca="false">AD188/100*AC188</f>
        <v>3002.34822709445</v>
      </c>
      <c r="AF188" s="30"/>
      <c r="AG188" s="31" t="n">
        <f aca="false">F188/H188</f>
        <v>531761661.511268</v>
      </c>
      <c r="AH188" s="26" t="n">
        <f aca="false">(M188/AG188)*100</f>
        <v>0.98487952574765</v>
      </c>
      <c r="AI188" s="26" t="n">
        <f aca="false">(Q188/AG188)*100</f>
        <v>0.724257365424677</v>
      </c>
      <c r="AJ188" s="26" t="n">
        <f aca="false">(R188/AG188)*100</f>
        <v>2.00768585114965</v>
      </c>
      <c r="AK188" s="26" t="n">
        <f aca="false">(U188/AG188)*100</f>
        <v>2.02398125683078</v>
      </c>
      <c r="AL188" s="26" t="n">
        <f aca="false">ROUND(AH188,3)+ROUND(AI188,3)+ROUND(AK188,3)</f>
        <v>3.733</v>
      </c>
    </row>
    <row r="189" customFormat="false" ht="12.75" hidden="false" customHeight="false" outlineLevel="0" collapsed="false">
      <c r="A189" s="20" t="s">
        <v>416</v>
      </c>
      <c r="B189" s="20" t="s">
        <v>417</v>
      </c>
      <c r="C189" s="21" t="s">
        <v>415</v>
      </c>
      <c r="D189" s="22"/>
      <c r="E189" s="22"/>
      <c r="F189" s="34" t="n">
        <v>291994019</v>
      </c>
      <c r="G189" s="4" t="n">
        <v>112.62</v>
      </c>
      <c r="H189" s="23" t="n">
        <f aca="false">G189/100</f>
        <v>1.1262</v>
      </c>
      <c r="I189" s="5" t="n">
        <v>2554153.52</v>
      </c>
      <c r="K189" s="5" t="n">
        <v>102686.74</v>
      </c>
      <c r="L189" s="5" t="n">
        <v>28089.17</v>
      </c>
      <c r="M189" s="24" t="n">
        <f aca="false">SUM(I189:L189)</f>
        <v>2684929.43</v>
      </c>
      <c r="N189" s="5" t="n">
        <v>1786813</v>
      </c>
      <c r="Q189" s="24" t="n">
        <f aca="false">SUM(N189:P189)</f>
        <v>1786813</v>
      </c>
      <c r="R189" s="5" t="n">
        <v>1712982.54</v>
      </c>
      <c r="U189" s="25" t="n">
        <f aca="false">SUM(R189:T189)</f>
        <v>1712982.54</v>
      </c>
      <c r="V189" s="24" t="n">
        <f aca="false">T189+S189+R189+P189+O189+N189+L189+K189+J189+I189</f>
        <v>6184724.97</v>
      </c>
      <c r="W189" s="26" t="n">
        <f aca="false">(R189/$F189)*100</f>
        <v>0.586649872441394</v>
      </c>
      <c r="X189" s="26" t="n">
        <f aca="false">(S189/$F189)*100</f>
        <v>0</v>
      </c>
      <c r="Y189" s="26" t="n">
        <f aca="false">(U189/$F189)*100</f>
        <v>0.586649872441394</v>
      </c>
      <c r="Z189" s="27" t="n">
        <f aca="false">(Q189/F189)*100</f>
        <v>0.611934794458924</v>
      </c>
      <c r="AA189" s="27" t="n">
        <f aca="false">(M189/F189)*100</f>
        <v>0.919515214453759</v>
      </c>
      <c r="AB189" s="28"/>
      <c r="AC189" s="27" t="n">
        <f aca="false">((V189/F189)*100)-AB189</f>
        <v>2.11809988135408</v>
      </c>
      <c r="AD189" s="7" t="n">
        <v>113969.237918216</v>
      </c>
      <c r="AE189" s="29" t="n">
        <f aca="false">AD189/100*AC189</f>
        <v>2413.98229312587</v>
      </c>
      <c r="AF189" s="30"/>
      <c r="AG189" s="31" t="n">
        <f aca="false">F189/H189</f>
        <v>259273680.518558</v>
      </c>
      <c r="AH189" s="26" t="n">
        <f aca="false">(M189/AG189)*100</f>
        <v>1.03555803451782</v>
      </c>
      <c r="AI189" s="26" t="n">
        <f aca="false">(Q189/AG189)*100</f>
        <v>0.68916096551964</v>
      </c>
      <c r="AJ189" s="26" t="n">
        <f aca="false">(R189/AG189)*100</f>
        <v>0.660685086343498</v>
      </c>
      <c r="AK189" s="26" t="n">
        <f aca="false">(U189/AG189)*100</f>
        <v>0.660685086343498</v>
      </c>
      <c r="AL189" s="26" t="n">
        <f aca="false">ROUND(AH189,3)+ROUND(AI189,3)+ROUND(AK189,3)</f>
        <v>2.386</v>
      </c>
    </row>
    <row r="190" customFormat="false" ht="12.75" hidden="false" customHeight="false" outlineLevel="0" collapsed="false">
      <c r="A190" s="20" t="s">
        <v>418</v>
      </c>
      <c r="B190" s="20" t="s">
        <v>419</v>
      </c>
      <c r="C190" s="21" t="s">
        <v>415</v>
      </c>
      <c r="D190" s="22"/>
      <c r="E190" s="22"/>
      <c r="F190" s="34" t="n">
        <v>187619461</v>
      </c>
      <c r="G190" s="4" t="n">
        <v>87.92</v>
      </c>
      <c r="H190" s="23" t="n">
        <f aca="false">G190/100</f>
        <v>0.8792</v>
      </c>
      <c r="I190" s="5" t="n">
        <v>2046137.46</v>
      </c>
      <c r="K190" s="5" t="n">
        <v>82024.16</v>
      </c>
      <c r="L190" s="5" t="n">
        <v>22437.08</v>
      </c>
      <c r="M190" s="24" t="n">
        <f aca="false">SUM(I190:L190)</f>
        <v>2150598.7</v>
      </c>
      <c r="N190" s="5" t="n">
        <v>2506521</v>
      </c>
      <c r="O190" s="5" t="n">
        <v>1015215.31</v>
      </c>
      <c r="Q190" s="24" t="n">
        <f aca="false">SUM(N190:P190)</f>
        <v>3521736.31</v>
      </c>
      <c r="R190" s="5" t="n">
        <v>93347.12</v>
      </c>
      <c r="U190" s="25" t="n">
        <f aca="false">SUM(R190:T190)</f>
        <v>93347.12</v>
      </c>
      <c r="V190" s="24" t="n">
        <f aca="false">T190+S190+R190+P190+O190+N190+L190+K190+J190+I190</f>
        <v>5765682.13</v>
      </c>
      <c r="W190" s="26" t="n">
        <f aca="false">(R190/$F190)*100</f>
        <v>0.0497534314950409</v>
      </c>
      <c r="X190" s="26" t="n">
        <f aca="false">(S190/$F190)*100</f>
        <v>0</v>
      </c>
      <c r="Y190" s="26" t="n">
        <f aca="false">(U190/$F190)*100</f>
        <v>0.0497534314950409</v>
      </c>
      <c r="Z190" s="27" t="n">
        <f aca="false">(Q190/F190)*100</f>
        <v>1.87706344066301</v>
      </c>
      <c r="AA190" s="27" t="n">
        <f aca="false">(M190/F190)*100</f>
        <v>1.14625566481081</v>
      </c>
      <c r="AB190" s="28"/>
      <c r="AC190" s="27" t="n">
        <f aca="false">((V190/F190)*100)-AB190</f>
        <v>3.07307253696886</v>
      </c>
      <c r="AD190" s="7" t="n">
        <v>136325.465838509</v>
      </c>
      <c r="AE190" s="29" t="n">
        <f aca="false">AD190/100*AC190</f>
        <v>4189.3804515781</v>
      </c>
      <c r="AF190" s="30"/>
      <c r="AG190" s="31" t="n">
        <f aca="false">F190/H190</f>
        <v>213397931.073703</v>
      </c>
      <c r="AH190" s="26" t="n">
        <f aca="false">(M190/AG190)*100</f>
        <v>1.00778798050166</v>
      </c>
      <c r="AI190" s="26" t="n">
        <f aca="false">(Q190/AG190)*100</f>
        <v>1.65031417703092</v>
      </c>
      <c r="AJ190" s="26" t="n">
        <f aca="false">(R190/AG190)*100</f>
        <v>0.04374321697044</v>
      </c>
      <c r="AK190" s="26" t="n">
        <f aca="false">(U190/AG190)*100</f>
        <v>0.04374321697044</v>
      </c>
      <c r="AL190" s="26" t="n">
        <f aca="false">ROUND(AH190,3)+ROUND(AI190,3)+ROUND(AK190,3)</f>
        <v>2.702</v>
      </c>
    </row>
    <row r="191" customFormat="false" ht="12.75" hidden="false" customHeight="false" outlineLevel="0" collapsed="false">
      <c r="A191" s="20" t="s">
        <v>420</v>
      </c>
      <c r="B191" s="20" t="s">
        <v>421</v>
      </c>
      <c r="C191" s="21" t="s">
        <v>415</v>
      </c>
      <c r="D191" s="22"/>
      <c r="E191" s="22"/>
      <c r="F191" s="34" t="n">
        <v>186825703</v>
      </c>
      <c r="G191" s="4" t="n">
        <v>119.18</v>
      </c>
      <c r="H191" s="23" t="n">
        <f aca="false">G191/100</f>
        <v>1.1918</v>
      </c>
      <c r="I191" s="5" t="n">
        <v>1551642.95</v>
      </c>
      <c r="K191" s="5" t="n">
        <v>61966.19</v>
      </c>
      <c r="L191" s="5" t="n">
        <v>16950.37</v>
      </c>
      <c r="M191" s="24" t="n">
        <f aca="false">SUM(I191:L191)</f>
        <v>1630559.51</v>
      </c>
      <c r="N191" s="5" t="n">
        <v>1257152</v>
      </c>
      <c r="Q191" s="24" t="n">
        <f aca="false">SUM(N191:P191)</f>
        <v>1257152</v>
      </c>
      <c r="R191" s="5" t="n">
        <v>344650</v>
      </c>
      <c r="U191" s="25" t="n">
        <f aca="false">SUM(R191:T191)</f>
        <v>344650</v>
      </c>
      <c r="V191" s="24" t="n">
        <f aca="false">T191+S191+R191+P191+O191+N191+L191+K191+J191+I191</f>
        <v>3232361.51</v>
      </c>
      <c r="W191" s="26" t="n">
        <f aca="false">(R191/$F191)*100</f>
        <v>0.184476757997265</v>
      </c>
      <c r="X191" s="26" t="n">
        <f aca="false">(S191/$F191)*100</f>
        <v>0</v>
      </c>
      <c r="Y191" s="26" t="n">
        <f aca="false">(U191/$F191)*100</f>
        <v>0.184476757997265</v>
      </c>
      <c r="Z191" s="27" t="n">
        <f aca="false">(Q191/F191)*100</f>
        <v>0.672900987290812</v>
      </c>
      <c r="AA191" s="27" t="n">
        <f aca="false">(M191/F191)*100</f>
        <v>0.872770439943159</v>
      </c>
      <c r="AB191" s="28"/>
      <c r="AC191" s="27" t="n">
        <f aca="false">((V191/F191)*100)-AB191</f>
        <v>1.73014818523124</v>
      </c>
      <c r="AD191" s="7" t="n">
        <v>160326.218323587</v>
      </c>
      <c r="AE191" s="29" t="n">
        <f aca="false">AD191/100*AC191</f>
        <v>2773.88115677541</v>
      </c>
      <c r="AF191" s="30"/>
      <c r="AG191" s="31" t="n">
        <f aca="false">F191/H191</f>
        <v>156759274.207082</v>
      </c>
      <c r="AH191" s="26" t="n">
        <f aca="false">(M191/AG191)*100</f>
        <v>1.04016781032426</v>
      </c>
      <c r="AI191" s="26" t="n">
        <f aca="false">(Q191/AG191)*100</f>
        <v>0.80196339665319</v>
      </c>
      <c r="AJ191" s="26" t="n">
        <f aca="false">(R191/AG191)*100</f>
        <v>0.219859400181141</v>
      </c>
      <c r="AK191" s="26" t="n">
        <f aca="false">(U191/AG191)*100</f>
        <v>0.219859400181141</v>
      </c>
      <c r="AL191" s="26" t="n">
        <f aca="false">ROUND(AH191,3)+ROUND(AI191,3)+ROUND(AK191,3)</f>
        <v>2.062</v>
      </c>
    </row>
    <row r="192" customFormat="false" ht="12.75" hidden="false" customHeight="false" outlineLevel="0" collapsed="false">
      <c r="A192" s="20" t="s">
        <v>422</v>
      </c>
      <c r="B192" s="20" t="s">
        <v>423</v>
      </c>
      <c r="C192" s="21" t="s">
        <v>415</v>
      </c>
      <c r="D192" s="33"/>
      <c r="E192" s="22"/>
      <c r="F192" s="34" t="n">
        <v>321041461</v>
      </c>
      <c r="G192" s="4" t="n">
        <v>98.56</v>
      </c>
      <c r="H192" s="23" t="n">
        <f aca="false">G192/100</f>
        <v>0.9856</v>
      </c>
      <c r="I192" s="5" t="n">
        <v>2730433.28</v>
      </c>
      <c r="K192" s="5" t="n">
        <v>111012.89</v>
      </c>
      <c r="L192" s="5" t="n">
        <v>30366.73</v>
      </c>
      <c r="M192" s="24" t="n">
        <f aca="false">SUM(I192:L192)</f>
        <v>2871812.9</v>
      </c>
      <c r="N192" s="5" t="n">
        <v>1211780</v>
      </c>
      <c r="O192" s="5" t="n">
        <v>1393254.37</v>
      </c>
      <c r="Q192" s="24" t="n">
        <f aca="false">SUM(N192:P192)</f>
        <v>2605034.37</v>
      </c>
      <c r="R192" s="5" t="n">
        <v>1203781</v>
      </c>
      <c r="U192" s="25" t="n">
        <f aca="false">SUM(R192:T192)</f>
        <v>1203781</v>
      </c>
      <c r="V192" s="24" t="n">
        <f aca="false">T192+S192+R192+P192+O192+N192+L192+K192+J192+I192</f>
        <v>6680628.27</v>
      </c>
      <c r="W192" s="26" t="n">
        <f aca="false">(R192/$F192)*100</f>
        <v>0.374961226581261</v>
      </c>
      <c r="X192" s="26" t="n">
        <f aca="false">(S192/$F192)*100</f>
        <v>0</v>
      </c>
      <c r="Y192" s="26" t="n">
        <f aca="false">(U192/$F192)*100</f>
        <v>0.374961226581261</v>
      </c>
      <c r="Z192" s="27" t="n">
        <f aca="false">(Q192/F192)*100</f>
        <v>0.811432380691789</v>
      </c>
      <c r="AA192" s="27" t="n">
        <f aca="false">(M192/F192)*100</f>
        <v>0.894530223932665</v>
      </c>
      <c r="AB192" s="28"/>
      <c r="AC192" s="27" t="n">
        <f aca="false">((V192/F192)*100)-AB192</f>
        <v>2.08092383120571</v>
      </c>
      <c r="AD192" s="7" t="n">
        <v>161217.904191617</v>
      </c>
      <c r="AE192" s="29" t="n">
        <f aca="false">AD192/100*AC192</f>
        <v>3354.82178849375</v>
      </c>
      <c r="AF192" s="30"/>
      <c r="AG192" s="31" t="n">
        <f aca="false">F192/H192</f>
        <v>325732001.826299</v>
      </c>
      <c r="AH192" s="26" t="n">
        <f aca="false">(M192/AG192)*100</f>
        <v>0.881648988708035</v>
      </c>
      <c r="AI192" s="26" t="n">
        <f aca="false">(Q192/AG192)*100</f>
        <v>0.799747754409827</v>
      </c>
      <c r="AJ192" s="26" t="n">
        <f aca="false">(R192/AG192)*100</f>
        <v>0.369561784918491</v>
      </c>
      <c r="AK192" s="26" t="n">
        <f aca="false">(U192/AG192)*100</f>
        <v>0.369561784918491</v>
      </c>
      <c r="AL192" s="26" t="n">
        <f aca="false">ROUND(AH192,3)+ROUND(AI192,3)+ROUND(AK192,3)</f>
        <v>2.052</v>
      </c>
    </row>
    <row r="193" customFormat="false" ht="12.75" hidden="false" customHeight="false" outlineLevel="0" collapsed="false">
      <c r="A193" s="20" t="s">
        <v>424</v>
      </c>
      <c r="B193" s="20" t="s">
        <v>425</v>
      </c>
      <c r="C193" s="21" t="s">
        <v>415</v>
      </c>
      <c r="D193" s="22"/>
      <c r="E193" s="22"/>
      <c r="F193" s="34" t="n">
        <v>63271494</v>
      </c>
      <c r="G193" s="4" t="n">
        <v>73.93</v>
      </c>
      <c r="H193" s="23" t="n">
        <f aca="false">G193/100</f>
        <v>0.7393</v>
      </c>
      <c r="I193" s="5" t="n">
        <v>632537.39</v>
      </c>
      <c r="K193" s="5" t="n">
        <v>25356.06</v>
      </c>
      <c r="L193" s="5" t="n">
        <v>6935.96</v>
      </c>
      <c r="M193" s="24" t="n">
        <f aca="false">SUM(I193:L193)</f>
        <v>664829.41</v>
      </c>
      <c r="N193" s="5" t="n">
        <v>787268</v>
      </c>
      <c r="O193" s="5" t="n">
        <v>333146.19</v>
      </c>
      <c r="Q193" s="24" t="n">
        <f aca="false">SUM(N193:P193)</f>
        <v>1120414.19</v>
      </c>
      <c r="R193" s="5" t="n">
        <v>282188.38</v>
      </c>
      <c r="U193" s="25" t="n">
        <f aca="false">SUM(R193:T193)</f>
        <v>282188.38</v>
      </c>
      <c r="V193" s="24" t="n">
        <f aca="false">T193+S193+R193+P193+O193+N193+L193+K193+J193+I193</f>
        <v>2067431.98</v>
      </c>
      <c r="W193" s="26" t="n">
        <f aca="false">(R193/$F193)*100</f>
        <v>0.445996075262582</v>
      </c>
      <c r="X193" s="26" t="n">
        <f aca="false">(S193/$F193)*100</f>
        <v>0</v>
      </c>
      <c r="Y193" s="26" t="n">
        <f aca="false">(U193/$F193)*100</f>
        <v>0.445996075262582</v>
      </c>
      <c r="Z193" s="27" t="n">
        <f aca="false">(Q193/F193)*100</f>
        <v>1.7708040685747</v>
      </c>
      <c r="AA193" s="27" t="n">
        <f aca="false">(M193/F193)*100</f>
        <v>1.05075661719004</v>
      </c>
      <c r="AB193" s="28"/>
      <c r="AC193" s="27" t="n">
        <f aca="false">((V193/F193)*100)-AB193</f>
        <v>3.26755676102733</v>
      </c>
      <c r="AD193" s="7" t="n">
        <v>146188.493150685</v>
      </c>
      <c r="AE193" s="29" t="n">
        <f aca="false">AD193/100*AC193</f>
        <v>4776.79199178918</v>
      </c>
      <c r="AF193" s="30"/>
      <c r="AG193" s="31" t="n">
        <f aca="false">F193/H193</f>
        <v>85582975.7879075</v>
      </c>
      <c r="AH193" s="26" t="n">
        <f aca="false">(M193/AG193)*100</f>
        <v>0.776824367088598</v>
      </c>
      <c r="AI193" s="26" t="n">
        <f aca="false">(Q193/AG193)*100</f>
        <v>1.30915544789728</v>
      </c>
      <c r="AJ193" s="26" t="n">
        <f aca="false">(R193/AG193)*100</f>
        <v>0.329724898441627</v>
      </c>
      <c r="AK193" s="26" t="n">
        <f aca="false">(U193/AG193)*100</f>
        <v>0.329724898441627</v>
      </c>
      <c r="AL193" s="26" t="n">
        <f aca="false">ROUND(AH193,3)+ROUND(AI193,3)+ROUND(AK193,3)</f>
        <v>2.416</v>
      </c>
    </row>
    <row r="194" customFormat="false" ht="12.75" hidden="false" customHeight="false" outlineLevel="0" collapsed="false">
      <c r="A194" s="20" t="s">
        <v>426</v>
      </c>
      <c r="B194" s="20" t="s">
        <v>427</v>
      </c>
      <c r="C194" s="21" t="s">
        <v>415</v>
      </c>
      <c r="D194" s="33"/>
      <c r="E194" s="22"/>
      <c r="F194" s="34" t="n">
        <v>236624009</v>
      </c>
      <c r="G194" s="4" t="n">
        <v>69.5</v>
      </c>
      <c r="H194" s="23" t="n">
        <f aca="false">G194/100</f>
        <v>0.695</v>
      </c>
      <c r="I194" s="5" t="n">
        <v>3214919.24</v>
      </c>
      <c r="K194" s="5" t="n">
        <v>128821.81</v>
      </c>
      <c r="L194" s="5" t="n">
        <v>35238.22</v>
      </c>
      <c r="M194" s="24" t="n">
        <f aca="false">SUM(I194:L194)</f>
        <v>3378979.27</v>
      </c>
      <c r="N194" s="5" t="n">
        <v>3360865.82</v>
      </c>
      <c r="O194" s="5" t="n">
        <v>1738025.11</v>
      </c>
      <c r="Q194" s="24" t="n">
        <f aca="false">SUM(N194:P194)</f>
        <v>5098890.93</v>
      </c>
      <c r="R194" s="5" t="n">
        <v>512757.45</v>
      </c>
      <c r="U194" s="25" t="n">
        <f aca="false">SUM(R194:T194)</f>
        <v>512757.45</v>
      </c>
      <c r="V194" s="24" t="n">
        <f aca="false">T194+S194+R194+P194+O194+N194+L194+K194+J194+I194</f>
        <v>8990627.65</v>
      </c>
      <c r="W194" s="26" t="n">
        <f aca="false">(R194/$F194)*100</f>
        <v>0.216697135750075</v>
      </c>
      <c r="X194" s="26" t="n">
        <f aca="false">(S194/$F194)*100</f>
        <v>0</v>
      </c>
      <c r="Y194" s="26" t="n">
        <f aca="false">(U194/$F194)*100</f>
        <v>0.216697135750075</v>
      </c>
      <c r="Z194" s="27" t="n">
        <f aca="false">(Q194/F194)*100</f>
        <v>2.15484935427664</v>
      </c>
      <c r="AA194" s="27" t="n">
        <f aca="false">(M194/F194)*100</f>
        <v>1.42799510678564</v>
      </c>
      <c r="AB194" s="28"/>
      <c r="AC194" s="27" t="n">
        <f aca="false">((V194/F194)*100)-AB194</f>
        <v>3.79954159681235</v>
      </c>
      <c r="AD194" s="7" t="n">
        <v>127054.584352078</v>
      </c>
      <c r="AE194" s="29" t="n">
        <f aca="false">AD194/100*AC194</f>
        <v>4827.49178311425</v>
      </c>
      <c r="AF194" s="30"/>
      <c r="AG194" s="31" t="n">
        <f aca="false">F194/H194</f>
        <v>340466200</v>
      </c>
      <c r="AH194" s="26" t="n">
        <f aca="false">(M194/AG194)*100</f>
        <v>0.992456599216016</v>
      </c>
      <c r="AI194" s="26" t="n">
        <f aca="false">(Q194/AG194)*100</f>
        <v>1.49762030122227</v>
      </c>
      <c r="AJ194" s="26" t="n">
        <f aca="false">(R194/AG194)*100</f>
        <v>0.150604509346302</v>
      </c>
      <c r="AK194" s="26" t="n">
        <f aca="false">(U194/AG194)*100</f>
        <v>0.150604509346302</v>
      </c>
      <c r="AL194" s="26" t="n">
        <f aca="false">ROUND(AH194,3)+ROUND(AI194,3)+ROUND(AK194,3)</f>
        <v>2.641</v>
      </c>
    </row>
    <row r="195" customFormat="false" ht="12.75" hidden="false" customHeight="false" outlineLevel="0" collapsed="false">
      <c r="A195" s="20" t="s">
        <v>428</v>
      </c>
      <c r="B195" s="20" t="s">
        <v>429</v>
      </c>
      <c r="C195" s="21" t="s">
        <v>415</v>
      </c>
      <c r="D195" s="22"/>
      <c r="E195" s="22"/>
      <c r="F195" s="34" t="n">
        <v>244010260</v>
      </c>
      <c r="G195" s="4" t="n">
        <v>102.2</v>
      </c>
      <c r="H195" s="23" t="n">
        <f aca="false">G195/100</f>
        <v>1.022</v>
      </c>
      <c r="I195" s="5" t="n">
        <v>2179154.88</v>
      </c>
      <c r="K195" s="5" t="n">
        <v>87921.48</v>
      </c>
      <c r="L195" s="5" t="n">
        <v>24050.25</v>
      </c>
      <c r="M195" s="24" t="n">
        <f aca="false">SUM(I195:L195)</f>
        <v>2291126.61</v>
      </c>
      <c r="N195" s="5" t="n">
        <v>2154877</v>
      </c>
      <c r="Q195" s="24" t="n">
        <f aca="false">SUM(N195:P195)</f>
        <v>2154877</v>
      </c>
      <c r="R195" s="5" t="n">
        <v>789998.3</v>
      </c>
      <c r="U195" s="25" t="n">
        <f aca="false">SUM(R195:T195)</f>
        <v>789998.3</v>
      </c>
      <c r="V195" s="24" t="n">
        <f aca="false">T195+S195+R195+P195+O195+N195+L195+K195+J195+I195</f>
        <v>5236001.91</v>
      </c>
      <c r="W195" s="26" t="n">
        <f aca="false">(R195/$F195)*100</f>
        <v>0.323756181399913</v>
      </c>
      <c r="X195" s="26" t="n">
        <f aca="false">(S195/$F195)*100</f>
        <v>0</v>
      </c>
      <c r="Y195" s="26" t="n">
        <f aca="false">(U195/$F195)*100</f>
        <v>0.323756181399913</v>
      </c>
      <c r="Z195" s="27" t="n">
        <f aca="false">(Q195/F195)*100</f>
        <v>0.883109177458358</v>
      </c>
      <c r="AA195" s="27" t="n">
        <f aca="false">(M195/F195)*100</f>
        <v>0.938946833629045</v>
      </c>
      <c r="AB195" s="28"/>
      <c r="AC195" s="27" t="n">
        <f aca="false">((V195/F195)*100)-AB195</f>
        <v>2.14581219248732</v>
      </c>
      <c r="AD195" s="7" t="n">
        <v>170733.972821743</v>
      </c>
      <c r="AE195" s="29" t="n">
        <f aca="false">AD195/100*AC195</f>
        <v>3663.63040552693</v>
      </c>
      <c r="AF195" s="30"/>
      <c r="AG195" s="31" t="n">
        <f aca="false">F195/H195</f>
        <v>238757592.95499</v>
      </c>
      <c r="AH195" s="26" t="n">
        <f aca="false">(M195/AG195)*100</f>
        <v>0.959603663968884</v>
      </c>
      <c r="AI195" s="26" t="n">
        <f aca="false">(Q195/AG195)*100</f>
        <v>0.902537579362442</v>
      </c>
      <c r="AJ195" s="26" t="n">
        <f aca="false">(R195/AG195)*100</f>
        <v>0.330878817390711</v>
      </c>
      <c r="AK195" s="26" t="n">
        <f aca="false">(U195/AG195)*100</f>
        <v>0.330878817390711</v>
      </c>
      <c r="AL195" s="26" t="n">
        <f aca="false">ROUND(AH195,3)+ROUND(AI195,3)+ROUND(AK195,3)</f>
        <v>2.194</v>
      </c>
    </row>
    <row r="196" customFormat="false" ht="12.75" hidden="false" customHeight="false" outlineLevel="0" collapsed="false">
      <c r="A196" s="20" t="s">
        <v>430</v>
      </c>
      <c r="B196" s="20" t="s">
        <v>431</v>
      </c>
      <c r="C196" s="21" t="s">
        <v>415</v>
      </c>
      <c r="D196" s="22"/>
      <c r="E196" s="22"/>
      <c r="F196" s="34" t="n">
        <v>301105824</v>
      </c>
      <c r="G196" s="37" t="n">
        <v>88.49</v>
      </c>
      <c r="H196" s="23" t="n">
        <f aca="false">G196/100</f>
        <v>0.8849</v>
      </c>
      <c r="I196" s="5" t="n">
        <v>2969752.45</v>
      </c>
      <c r="K196" s="5" t="n">
        <v>119672.43</v>
      </c>
      <c r="L196" s="5" t="n">
        <v>32735.48</v>
      </c>
      <c r="M196" s="24" t="n">
        <f aca="false">SUM(I196:L196)</f>
        <v>3122160.36</v>
      </c>
      <c r="N196" s="5" t="n">
        <v>2637700</v>
      </c>
      <c r="Q196" s="24" t="n">
        <f aca="false">SUM(N196:P196)</f>
        <v>2637700</v>
      </c>
      <c r="R196" s="5" t="n">
        <v>988268</v>
      </c>
      <c r="U196" s="25" t="n">
        <f aca="false">SUM(R196:T196)</f>
        <v>988268</v>
      </c>
      <c r="V196" s="24" t="n">
        <f aca="false">T196+S196+R196+P196+O196+N196+L196+K196+J196+I196</f>
        <v>6748128.36</v>
      </c>
      <c r="W196" s="26" t="n">
        <f aca="false">(R196/$F196)*100</f>
        <v>0.328212847852455</v>
      </c>
      <c r="X196" s="26" t="n">
        <f aca="false">(S196/$F196)*100</f>
        <v>0</v>
      </c>
      <c r="Y196" s="26" t="n">
        <f aca="false">(U196/$F196)*100</f>
        <v>0.328212847852455</v>
      </c>
      <c r="Z196" s="27" t="n">
        <f aca="false">(Q196/F196)*100</f>
        <v>0.876004311361311</v>
      </c>
      <c r="AA196" s="27" t="n">
        <f aca="false">(M196/F196)*100</f>
        <v>1.03689803090624</v>
      </c>
      <c r="AB196" s="28"/>
      <c r="AC196" s="27" t="n">
        <f aca="false">((V196/F196)*100)-AB196</f>
        <v>2.24111519012</v>
      </c>
      <c r="AD196" s="7" t="n">
        <v>174312.526389866</v>
      </c>
      <c r="AE196" s="29" t="n">
        <f aca="false">AD196/100*AC196</f>
        <v>3906.54450720523</v>
      </c>
      <c r="AF196" s="30"/>
      <c r="AG196" s="31" t="n">
        <f aca="false">F196/H196</f>
        <v>340271018.194146</v>
      </c>
      <c r="AH196" s="26" t="n">
        <f aca="false">(M196/AG196)*100</f>
        <v>0.917551067548929</v>
      </c>
      <c r="AI196" s="26" t="n">
        <f aca="false">(Q196/AG196)*100</f>
        <v>0.775176215123624</v>
      </c>
      <c r="AJ196" s="26" t="n">
        <f aca="false">(R196/AG196)*100</f>
        <v>0.290435549064637</v>
      </c>
      <c r="AK196" s="26" t="n">
        <f aca="false">(U196/AG196)*100</f>
        <v>0.290435549064637</v>
      </c>
      <c r="AL196" s="26" t="n">
        <f aca="false">ROUND(AH196,3)+ROUND(AI196,3)+ROUND(AK196,3)</f>
        <v>1.983</v>
      </c>
    </row>
    <row r="197" customFormat="false" ht="12.75" hidden="false" customHeight="false" outlineLevel="0" collapsed="false">
      <c r="A197" s="20" t="s">
        <v>432</v>
      </c>
      <c r="B197" s="20" t="s">
        <v>433</v>
      </c>
      <c r="C197" s="21" t="s">
        <v>415</v>
      </c>
      <c r="D197" s="22"/>
      <c r="E197" s="22"/>
      <c r="F197" s="34" t="n">
        <v>1465954838</v>
      </c>
      <c r="G197" s="4" t="n">
        <v>81</v>
      </c>
      <c r="H197" s="23" t="n">
        <f aca="false">G197/100</f>
        <v>0.81</v>
      </c>
      <c r="I197" s="5" t="n">
        <v>16469721.91</v>
      </c>
      <c r="K197" s="5" t="n">
        <v>684130.3</v>
      </c>
      <c r="L197" s="5" t="n">
        <v>187138.61</v>
      </c>
      <c r="M197" s="24" t="n">
        <f aca="false">SUM(I197:L197)</f>
        <v>17340990.82</v>
      </c>
      <c r="N197" s="5" t="n">
        <v>10461266</v>
      </c>
      <c r="Q197" s="24" t="n">
        <f aca="false">SUM(N197:P197)</f>
        <v>10461266</v>
      </c>
      <c r="R197" s="5" t="n">
        <v>18491204.19</v>
      </c>
      <c r="U197" s="25" t="n">
        <f aca="false">SUM(R197:T197)</f>
        <v>18491204.19</v>
      </c>
      <c r="V197" s="24" t="n">
        <f aca="false">T197+S197+R197+P197+O197+N197+L197+K197+J197+I197</f>
        <v>46293461.01</v>
      </c>
      <c r="W197" s="26" t="n">
        <f aca="false">(R197/$F197)*100</f>
        <v>1.26137611546257</v>
      </c>
      <c r="X197" s="26" t="n">
        <f aca="false">(S197/$F197)*100</f>
        <v>0</v>
      </c>
      <c r="Y197" s="26" t="n">
        <f aca="false">(U197/$F197)*100</f>
        <v>1.26137611546257</v>
      </c>
      <c r="Z197" s="27" t="n">
        <f aca="false">(Q197/F197)*100</f>
        <v>0.7136144803937</v>
      </c>
      <c r="AA197" s="27" t="n">
        <f aca="false">(M197/F197)*100</f>
        <v>1.18291439616641</v>
      </c>
      <c r="AB197" s="28"/>
      <c r="AC197" s="27" t="n">
        <f aca="false">((V197/F197)*100)-AB197</f>
        <v>3.15790499202268</v>
      </c>
      <c r="AD197" s="7" t="n">
        <v>127229.35692087</v>
      </c>
      <c r="AE197" s="29" t="n">
        <f aca="false">AD197/100*AC197</f>
        <v>4017.78221352251</v>
      </c>
      <c r="AF197" s="30"/>
      <c r="AG197" s="31" t="n">
        <f aca="false">F197/H197</f>
        <v>1809820787.65432</v>
      </c>
      <c r="AH197" s="26" t="n">
        <f aca="false">(M197/AG197)*100</f>
        <v>0.958160660894793</v>
      </c>
      <c r="AI197" s="26" t="n">
        <f aca="false">(Q197/AG197)*100</f>
        <v>0.578027729118897</v>
      </c>
      <c r="AJ197" s="26" t="n">
        <f aca="false">(R197/AG197)*100</f>
        <v>1.02171465352468</v>
      </c>
      <c r="AK197" s="26" t="n">
        <f aca="false">(U197/AG197)*100</f>
        <v>1.02171465352468</v>
      </c>
      <c r="AL197" s="26" t="n">
        <f aca="false">ROUND(AH197,3)+ROUND(AI197,3)+ROUND(AK197,3)</f>
        <v>2.558</v>
      </c>
    </row>
    <row r="198" customFormat="false" ht="12.75" hidden="false" customHeight="false" outlineLevel="0" collapsed="false">
      <c r="A198" s="20" t="s">
        <v>434</v>
      </c>
      <c r="B198" s="20" t="s">
        <v>435</v>
      </c>
      <c r="C198" s="21" t="s">
        <v>415</v>
      </c>
      <c r="D198" s="22"/>
      <c r="E198" s="22"/>
      <c r="F198" s="34" t="n">
        <v>33589433</v>
      </c>
      <c r="G198" s="4" t="n">
        <v>116.25</v>
      </c>
      <c r="H198" s="23" t="n">
        <f aca="false">G198/100</f>
        <v>1.1625</v>
      </c>
      <c r="I198" s="5" t="n">
        <v>294070.09</v>
      </c>
      <c r="K198" s="5" t="n">
        <v>11776.27</v>
      </c>
      <c r="L198" s="5" t="n">
        <v>3221.31</v>
      </c>
      <c r="M198" s="24" t="n">
        <f aca="false">SUM(I198:L198)</f>
        <v>309067.67</v>
      </c>
      <c r="N198" s="5" t="n">
        <v>185272.18</v>
      </c>
      <c r="O198" s="5" t="n">
        <v>163607.75</v>
      </c>
      <c r="Q198" s="24" t="n">
        <f aca="false">SUM(N198:P198)</f>
        <v>348879.93</v>
      </c>
      <c r="R198" s="5" t="n">
        <v>105959.93</v>
      </c>
      <c r="U198" s="25" t="n">
        <f aca="false">SUM(R198:T198)</f>
        <v>105959.93</v>
      </c>
      <c r="V198" s="24" t="n">
        <f aca="false">T198+S198+R198+P198+O198+N198+L198+K198+J198+I198</f>
        <v>763907.53</v>
      </c>
      <c r="W198" s="26" t="n">
        <f aca="false">(R198/$F198)*100</f>
        <v>0.315456143603258</v>
      </c>
      <c r="X198" s="26" t="n">
        <f aca="false">(S198/$F198)*100</f>
        <v>0</v>
      </c>
      <c r="Y198" s="26" t="n">
        <f aca="false">(U198/$F198)*100</f>
        <v>0.315456143603258</v>
      </c>
      <c r="Z198" s="27" t="n">
        <f aca="false">(Q198/F198)*100</f>
        <v>1.03865977731747</v>
      </c>
      <c r="AA198" s="27" t="n">
        <f aca="false">(M198/F198)*100</f>
        <v>0.920133632502817</v>
      </c>
      <c r="AB198" s="28"/>
      <c r="AC198" s="27" t="n">
        <f aca="false">((V198/F198)*100)-AB198</f>
        <v>2.27424955342354</v>
      </c>
      <c r="AD198" s="7" t="n">
        <v>157922.051282051</v>
      </c>
      <c r="AE198" s="29" t="n">
        <f aca="false">AD198/100*AC198</f>
        <v>3591.54154603935</v>
      </c>
      <c r="AF198" s="30"/>
      <c r="AG198" s="31" t="n">
        <f aca="false">F198/H198</f>
        <v>28894135.9139785</v>
      </c>
      <c r="AH198" s="26" t="n">
        <f aca="false">(M198/AG198)*100</f>
        <v>1.06965534778453</v>
      </c>
      <c r="AI198" s="26" t="n">
        <f aca="false">(Q198/AG198)*100</f>
        <v>1.20744199113156</v>
      </c>
      <c r="AJ198" s="26" t="n">
        <f aca="false">(R198/AG198)*100</f>
        <v>0.366717766938787</v>
      </c>
      <c r="AK198" s="26" t="n">
        <f aca="false">(U198/AG198)*100</f>
        <v>0.366717766938787</v>
      </c>
      <c r="AL198" s="26" t="n">
        <f aca="false">ROUND(AH198,3)+ROUND(AI198,3)+ROUND(AK198,3)</f>
        <v>2.644</v>
      </c>
    </row>
    <row r="199" customFormat="false" ht="12.75" hidden="false" customHeight="false" outlineLevel="0" collapsed="false">
      <c r="A199" s="20" t="s">
        <v>436</v>
      </c>
      <c r="B199" s="20" t="s">
        <v>437</v>
      </c>
      <c r="C199" s="21" t="s">
        <v>415</v>
      </c>
      <c r="D199" s="22"/>
      <c r="E199" s="22"/>
      <c r="F199" s="34" t="n">
        <v>81264600</v>
      </c>
      <c r="G199" s="4" t="n">
        <v>72.28</v>
      </c>
      <c r="H199" s="23" t="n">
        <f aca="false">G199/100</f>
        <v>0.7228</v>
      </c>
      <c r="I199" s="5" t="n">
        <v>1089769.07</v>
      </c>
      <c r="K199" s="5" t="n">
        <v>43681.52</v>
      </c>
      <c r="L199" s="5" t="n">
        <v>11948.75</v>
      </c>
      <c r="M199" s="24" t="n">
        <f aca="false">SUM(I199:L199)</f>
        <v>1145399.34</v>
      </c>
      <c r="N199" s="5" t="n">
        <v>880526</v>
      </c>
      <c r="O199" s="5" t="n">
        <v>602582.87</v>
      </c>
      <c r="Q199" s="24" t="n">
        <f aca="false">SUM(N199:P199)</f>
        <v>1483108.87</v>
      </c>
      <c r="R199" s="5" t="n">
        <v>171129</v>
      </c>
      <c r="U199" s="25" t="n">
        <f aca="false">SUM(R199:T199)</f>
        <v>171129</v>
      </c>
      <c r="V199" s="24" t="n">
        <f aca="false">T199+S199+R199+P199+O199+N199+L199+K199+J199+I199</f>
        <v>2799637.21</v>
      </c>
      <c r="W199" s="26" t="n">
        <f aca="false">(R199/$F199)*100</f>
        <v>0.210582467642737</v>
      </c>
      <c r="X199" s="26" t="n">
        <f aca="false">(S199/$F199)*100</f>
        <v>0</v>
      </c>
      <c r="Y199" s="26" t="n">
        <f aca="false">(U199/$F199)*100</f>
        <v>0.210582467642737</v>
      </c>
      <c r="Z199" s="27" t="n">
        <f aca="false">(Q199/F199)*100</f>
        <v>1.82503681799947</v>
      </c>
      <c r="AA199" s="27" t="n">
        <f aca="false">(M199/F199)*100</f>
        <v>1.40946899387925</v>
      </c>
      <c r="AB199" s="28"/>
      <c r="AC199" s="27" t="n">
        <f aca="false">((V199/F199)*100)-AB199</f>
        <v>3.44508827952147</v>
      </c>
      <c r="AD199" s="7" t="n">
        <v>132415.217391304</v>
      </c>
      <c r="AE199" s="29" t="n">
        <f aca="false">AD199/100*AC199</f>
        <v>4561.82113465069</v>
      </c>
      <c r="AF199" s="30"/>
      <c r="AG199" s="31" t="n">
        <f aca="false">F199/H199</f>
        <v>112430271.167681</v>
      </c>
      <c r="AH199" s="26" t="n">
        <f aca="false">(M199/AG199)*100</f>
        <v>1.01876418877592</v>
      </c>
      <c r="AI199" s="26" t="n">
        <f aca="false">(Q199/AG199)*100</f>
        <v>1.31913661205002</v>
      </c>
      <c r="AJ199" s="26" t="n">
        <f aca="false">(R199/AG199)*100</f>
        <v>0.152209007612171</v>
      </c>
      <c r="AK199" s="26" t="n">
        <f aca="false">(U199/AG199)*100</f>
        <v>0.152209007612171</v>
      </c>
      <c r="AL199" s="26" t="n">
        <f aca="false">ROUND(AH199,3)+ROUND(AI199,3)+ROUND(AK199,3)</f>
        <v>2.49</v>
      </c>
    </row>
    <row r="200" customFormat="false" ht="12.75" hidden="false" customHeight="false" outlineLevel="0" collapsed="false">
      <c r="A200" s="20" t="s">
        <v>438</v>
      </c>
      <c r="B200" s="20" t="s">
        <v>439</v>
      </c>
      <c r="C200" s="21" t="s">
        <v>415</v>
      </c>
      <c r="D200" s="22"/>
      <c r="E200" s="22"/>
      <c r="F200" s="34" t="n">
        <v>424194653</v>
      </c>
      <c r="G200" s="4" t="n">
        <v>67.82</v>
      </c>
      <c r="H200" s="23" t="n">
        <f aca="false">G200/100</f>
        <v>0.6782</v>
      </c>
      <c r="I200" s="5" t="n">
        <v>6330897.04</v>
      </c>
      <c r="K200" s="5" t="n">
        <v>254460.33</v>
      </c>
      <c r="L200" s="5" t="n">
        <v>69605.68</v>
      </c>
      <c r="M200" s="24" t="n">
        <f aca="false">SUM(I200:L200)</f>
        <v>6654963.05</v>
      </c>
      <c r="N200" s="5" t="n">
        <v>6559101.5</v>
      </c>
      <c r="O200" s="5" t="n">
        <v>2838151.27</v>
      </c>
      <c r="Q200" s="24" t="n">
        <f aca="false">SUM(N200:P200)</f>
        <v>9397252.77</v>
      </c>
      <c r="U200" s="25" t="n">
        <f aca="false">SUM(R200:T200)</f>
        <v>0</v>
      </c>
      <c r="V200" s="24" t="n">
        <f aca="false">T200+S200+R200+P200+O200+N200+L200+K200+J200+I200</f>
        <v>16052215.82</v>
      </c>
      <c r="W200" s="26" t="n">
        <f aca="false">(R200/$F200)*100</f>
        <v>0</v>
      </c>
      <c r="X200" s="26" t="n">
        <f aca="false">(S200/$F200)*100</f>
        <v>0</v>
      </c>
      <c r="Y200" s="26" t="n">
        <f aca="false">(U200/$F200)*100</f>
        <v>0</v>
      </c>
      <c r="Z200" s="27" t="n">
        <f aca="false">(Q200/F200)*100</f>
        <v>2.21531617702876</v>
      </c>
      <c r="AA200" s="27" t="n">
        <f aca="false">(M200/F200)*100</f>
        <v>1.56884651961891</v>
      </c>
      <c r="AB200" s="28"/>
      <c r="AC200" s="27" t="n">
        <f aca="false">((V200/F200)*100)-AB200</f>
        <v>3.78416269664766</v>
      </c>
      <c r="AD200" s="7" t="n">
        <v>121256.817346564</v>
      </c>
      <c r="AE200" s="29" t="n">
        <f aca="false">AD200/100*AC200</f>
        <v>4588.55524917086</v>
      </c>
      <c r="AF200" s="30"/>
      <c r="AG200" s="31" t="n">
        <f aca="false">F200/H200</f>
        <v>625471325.567679</v>
      </c>
      <c r="AH200" s="26" t="n">
        <f aca="false">(M200/AG200)*100</f>
        <v>1.06399170960554</v>
      </c>
      <c r="AI200" s="26" t="n">
        <f aca="false">(Q200/AG200)*100</f>
        <v>1.5024274312609</v>
      </c>
      <c r="AJ200" s="26" t="n">
        <f aca="false">(R200/AG200)*100</f>
        <v>0</v>
      </c>
      <c r="AK200" s="26" t="n">
        <f aca="false">(U200/AG200)*100</f>
        <v>0</v>
      </c>
      <c r="AL200" s="26" t="n">
        <f aca="false">ROUND(AH200,3)+ROUND(AI200,3)+ROUND(AK200,3)</f>
        <v>2.566</v>
      </c>
    </row>
    <row r="201" customFormat="false" ht="12.75" hidden="false" customHeight="false" outlineLevel="0" collapsed="false">
      <c r="A201" s="20" t="s">
        <v>440</v>
      </c>
      <c r="B201" s="20" t="s">
        <v>441</v>
      </c>
      <c r="C201" s="21" t="s">
        <v>415</v>
      </c>
      <c r="D201" s="22"/>
      <c r="E201" s="22"/>
      <c r="F201" s="34" t="n">
        <v>2134718977</v>
      </c>
      <c r="G201" s="4" t="n">
        <v>51.98</v>
      </c>
      <c r="H201" s="23" t="n">
        <f aca="false">G201/100</f>
        <v>0.5198</v>
      </c>
      <c r="I201" s="5" t="n">
        <v>35892439.09</v>
      </c>
      <c r="L201" s="5" t="n">
        <v>395947.8</v>
      </c>
      <c r="M201" s="24" t="n">
        <f aca="false">SUM(I201:L201)</f>
        <v>36288386.89</v>
      </c>
      <c r="N201" s="5" t="n">
        <v>21731439</v>
      </c>
      <c r="Q201" s="24" t="n">
        <f aca="false">SUM(N201:P201)</f>
        <v>21731439</v>
      </c>
      <c r="R201" s="5" t="n">
        <v>28641476.65</v>
      </c>
      <c r="U201" s="25" t="n">
        <f aca="false">SUM(R201:T201)</f>
        <v>28641476.65</v>
      </c>
      <c r="V201" s="24" t="n">
        <f aca="false">T201+S201+R201+P201+O201+N201+L201+K201+J201+I201</f>
        <v>86661302.54</v>
      </c>
      <c r="W201" s="26" t="n">
        <f aca="false">(R201/$F201)*100</f>
        <v>1.34169775781218</v>
      </c>
      <c r="X201" s="26" t="n">
        <f aca="false">(S201/$F201)*100</f>
        <v>0</v>
      </c>
      <c r="Y201" s="26" t="n">
        <f aca="false">(U201/$F201)*100</f>
        <v>1.34169775781218</v>
      </c>
      <c r="Z201" s="27" t="n">
        <f aca="false">(Q201/F201)*100</f>
        <v>1.01799999129347</v>
      </c>
      <c r="AA201" s="27" t="n">
        <f aca="false">(M201/F201)*100</f>
        <v>1.6999140065264</v>
      </c>
      <c r="AB201" s="28"/>
      <c r="AC201" s="27" t="n">
        <f aca="false">((V201/F201)*100)-AB201</f>
        <v>4.05961175563204</v>
      </c>
      <c r="AD201" s="7" t="n">
        <v>95559.757933024</v>
      </c>
      <c r="AE201" s="29" t="n">
        <f aca="false">AD201/100*AC201</f>
        <v>3879.35516670256</v>
      </c>
      <c r="AF201" s="30"/>
      <c r="AG201" s="31" t="n">
        <f aca="false">F201/H201</f>
        <v>4106808343.59369</v>
      </c>
      <c r="AH201" s="26" t="n">
        <f aca="false">(M201/AG201)*100</f>
        <v>0.883615300592421</v>
      </c>
      <c r="AI201" s="26" t="n">
        <f aca="false">(Q201/AG201)*100</f>
        <v>0.529156395474345</v>
      </c>
      <c r="AJ201" s="26" t="n">
        <f aca="false">(R201/AG201)*100</f>
        <v>0.697414494510768</v>
      </c>
      <c r="AK201" s="26" t="n">
        <f aca="false">(U201/AG201)*100</f>
        <v>0.697414494510768</v>
      </c>
      <c r="AL201" s="26" t="n">
        <f aca="false">ROUND(AH201,3)+ROUND(AI201,3)+ROUND(AK201,3)</f>
        <v>2.11</v>
      </c>
    </row>
    <row r="202" customFormat="false" ht="12.75" hidden="false" customHeight="false" outlineLevel="0" collapsed="false">
      <c r="A202" s="20" t="s">
        <v>442</v>
      </c>
      <c r="B202" s="20" t="s">
        <v>443</v>
      </c>
      <c r="C202" s="21" t="s">
        <v>444</v>
      </c>
      <c r="D202" s="22"/>
      <c r="E202" s="22"/>
      <c r="F202" s="34" t="n">
        <v>2840941930</v>
      </c>
      <c r="G202" s="4" t="n">
        <v>93.21</v>
      </c>
      <c r="H202" s="23" t="n">
        <f aca="false">G202/100</f>
        <v>0.9321</v>
      </c>
      <c r="I202" s="5" t="n">
        <v>14756415.81</v>
      </c>
      <c r="L202" s="5" t="n">
        <v>525918.2</v>
      </c>
      <c r="M202" s="24" t="n">
        <f aca="false">SUM(I202:L202)</f>
        <v>15282334.01</v>
      </c>
      <c r="N202" s="5" t="n">
        <v>32959663</v>
      </c>
      <c r="Q202" s="24" t="n">
        <f aca="false">SUM(N202:P202)</f>
        <v>32959663</v>
      </c>
      <c r="R202" s="5" t="n">
        <v>41559048.35</v>
      </c>
      <c r="T202" s="5" t="n">
        <v>1153796</v>
      </c>
      <c r="U202" s="25" t="n">
        <f aca="false">SUM(R202:T202)</f>
        <v>42712844.35</v>
      </c>
      <c r="V202" s="24" t="n">
        <f aca="false">T202+S202+R202+P202+O202+N202+L202+K202+J202+I202</f>
        <v>90954841.36</v>
      </c>
      <c r="W202" s="26" t="n">
        <f aca="false">(R202/$F202)*100</f>
        <v>1.46286159217623</v>
      </c>
      <c r="X202" s="26" t="n">
        <f aca="false">(S202/$F202)*100</f>
        <v>0</v>
      </c>
      <c r="Y202" s="26" t="n">
        <f aca="false">(U202/$F202)*100</f>
        <v>1.50347474191421</v>
      </c>
      <c r="Z202" s="27" t="n">
        <f aca="false">(Q202/F202)*100</f>
        <v>1.16016672681514</v>
      </c>
      <c r="AA202" s="27" t="n">
        <f aca="false">(M202/F202)*100</f>
        <v>0.537931939003062</v>
      </c>
      <c r="AB202" s="28"/>
      <c r="AC202" s="27" t="n">
        <f aca="false">((V202/F202)*100)-AB202</f>
        <v>3.20157340773241</v>
      </c>
      <c r="AD202" s="7" t="n">
        <v>248220.164854856</v>
      </c>
      <c r="AE202" s="29" t="n">
        <f aca="false">AD202/100*AC202</f>
        <v>7946.95079062263</v>
      </c>
      <c r="AF202" s="30"/>
      <c r="AG202" s="31" t="n">
        <f aca="false">F202/H202</f>
        <v>3047893927.69016</v>
      </c>
      <c r="AH202" s="26" t="n">
        <f aca="false">(M202/AG202)*100</f>
        <v>0.501406360344754</v>
      </c>
      <c r="AI202" s="26" t="n">
        <f aca="false">(Q202/AG202)*100</f>
        <v>1.0813914060644</v>
      </c>
      <c r="AJ202" s="26" t="n">
        <f aca="false">(R202/AG202)*100</f>
        <v>1.36353329006746</v>
      </c>
      <c r="AK202" s="26" t="n">
        <f aca="false">(U202/AG202)*100</f>
        <v>1.40138880693823</v>
      </c>
      <c r="AL202" s="26" t="n">
        <f aca="false">ROUND(AH202,3)+ROUND(AI202,3)+ROUND(AK202,3)</f>
        <v>2.983</v>
      </c>
    </row>
    <row r="203" customFormat="false" ht="12.75" hidden="false" customHeight="false" outlineLevel="0" collapsed="false">
      <c r="A203" s="20" t="s">
        <v>445</v>
      </c>
      <c r="B203" s="20" t="s">
        <v>446</v>
      </c>
      <c r="C203" s="21" t="s">
        <v>444</v>
      </c>
      <c r="D203" s="22"/>
      <c r="E203" s="22"/>
      <c r="F203" s="34" t="n">
        <v>4252023300</v>
      </c>
      <c r="G203" s="4" t="n">
        <v>93.37</v>
      </c>
      <c r="H203" s="23" t="n">
        <f aca="false">G203/100</f>
        <v>0.9337</v>
      </c>
      <c r="I203" s="5" t="n">
        <v>20307370.79</v>
      </c>
      <c r="L203" s="5" t="n">
        <v>723824.12</v>
      </c>
      <c r="M203" s="24" t="n">
        <f aca="false">SUM(I203:L203)</f>
        <v>21031194.91</v>
      </c>
      <c r="N203" s="5" t="n">
        <v>62714091.5</v>
      </c>
      <c r="Q203" s="24" t="n">
        <f aca="false">SUM(N203:P203)</f>
        <v>62714091.5</v>
      </c>
      <c r="R203" s="5" t="n">
        <v>53090928.14</v>
      </c>
      <c r="S203" s="5" t="n">
        <v>212602</v>
      </c>
      <c r="T203" s="5" t="n">
        <v>1627765</v>
      </c>
      <c r="U203" s="25" t="n">
        <f aca="false">SUM(R203:T203)</f>
        <v>54931295.14</v>
      </c>
      <c r="V203" s="24" t="n">
        <f aca="false">T203+S203+R203+P203+O203+N203+L203+K203+J203+I203</f>
        <v>138676581.55</v>
      </c>
      <c r="W203" s="26" t="n">
        <f aca="false">(R203/$F203)*100</f>
        <v>1.24860388559018</v>
      </c>
      <c r="X203" s="26" t="n">
        <f aca="false">(S203/$F203)*100</f>
        <v>0.00500001963770989</v>
      </c>
      <c r="Y203" s="26" t="n">
        <f aca="false">(U203/$F203)*100</f>
        <v>1.2918860331739</v>
      </c>
      <c r="Z203" s="27" t="n">
        <f aca="false">(Q203/F203)*100</f>
        <v>1.47492351464772</v>
      </c>
      <c r="AA203" s="27" t="n">
        <f aca="false">(M203/F203)*100</f>
        <v>0.494616172728875</v>
      </c>
      <c r="AB203" s="28"/>
      <c r="AC203" s="27" t="n">
        <f aca="false">((V203/F203)*100)-AB203</f>
        <v>3.2614257205505</v>
      </c>
      <c r="AD203" s="7" t="n">
        <v>286870.716858172</v>
      </c>
      <c r="AE203" s="29" t="n">
        <f aca="false">AD203/100*AC203</f>
        <v>9356.07534434001</v>
      </c>
      <c r="AF203" s="30"/>
      <c r="AG203" s="31" t="n">
        <f aca="false">F203/H203</f>
        <v>4553950198.13645</v>
      </c>
      <c r="AH203" s="26" t="n">
        <f aca="false">(M203/AG203)*100</f>
        <v>0.46182312047695</v>
      </c>
      <c r="AI203" s="26" t="n">
        <f aca="false">(Q203/AG203)*100</f>
        <v>1.37713608562658</v>
      </c>
      <c r="AJ203" s="26" t="n">
        <f aca="false">(R203/AG203)*100</f>
        <v>1.16582144797556</v>
      </c>
      <c r="AK203" s="26" t="n">
        <f aca="false">(U203/AG203)*100</f>
        <v>1.20623398917447</v>
      </c>
      <c r="AL203" s="26" t="n">
        <f aca="false">ROUND(AH203,3)+ROUND(AI203,3)+ROUND(AK203,3)</f>
        <v>3.045</v>
      </c>
    </row>
    <row r="204" customFormat="false" ht="12.75" hidden="false" customHeight="false" outlineLevel="0" collapsed="false">
      <c r="A204" s="20" t="s">
        <v>447</v>
      </c>
      <c r="B204" s="20" t="s">
        <v>448</v>
      </c>
      <c r="C204" s="21" t="s">
        <v>444</v>
      </c>
      <c r="D204" s="22"/>
      <c r="E204" s="22"/>
      <c r="F204" s="34" t="n">
        <v>1031511186</v>
      </c>
      <c r="G204" s="4" t="n">
        <v>95.61</v>
      </c>
      <c r="H204" s="23" t="n">
        <f aca="false">G204/100</f>
        <v>0.9561</v>
      </c>
      <c r="I204" s="5" t="n">
        <v>4732429.38</v>
      </c>
      <c r="L204" s="5" t="n">
        <v>168740.66</v>
      </c>
      <c r="M204" s="24" t="n">
        <f aca="false">SUM(I204:L204)</f>
        <v>4901170.04</v>
      </c>
      <c r="N204" s="5" t="n">
        <v>11750553.98</v>
      </c>
      <c r="Q204" s="24" t="n">
        <f aca="false">SUM(N204:P204)</f>
        <v>11750553.98</v>
      </c>
      <c r="R204" s="5" t="n">
        <v>6669786.58</v>
      </c>
      <c r="S204" s="5" t="n">
        <v>103192</v>
      </c>
      <c r="T204" s="5" t="n">
        <v>370764.71</v>
      </c>
      <c r="U204" s="25" t="n">
        <f aca="false">SUM(R204:T204)</f>
        <v>7143743.29</v>
      </c>
      <c r="V204" s="24" t="n">
        <f aca="false">T204+S204+R204+P204+O204+N204+L204+K204+J204+I204</f>
        <v>23795467.31</v>
      </c>
      <c r="W204" s="26" t="n">
        <f aca="false">(R204/$F204)*100</f>
        <v>0.646603417444666</v>
      </c>
      <c r="X204" s="26" t="n">
        <f aca="false">(S204/$F204)*100</f>
        <v>0.0100039632531915</v>
      </c>
      <c r="Y204" s="26" t="n">
        <f aca="false">(U204/$F204)*100</f>
        <v>0.692551218732009</v>
      </c>
      <c r="Z204" s="27" t="n">
        <f aca="false">(Q204/F204)*100</f>
        <v>1.13915914238084</v>
      </c>
      <c r="AA204" s="27" t="n">
        <f aca="false">(M204/F204)*100</f>
        <v>0.475144633089805</v>
      </c>
      <c r="AB204" s="28"/>
      <c r="AC204" s="27" t="n">
        <f aca="false">((V204/F204)*100)-AB204</f>
        <v>2.30685499420265</v>
      </c>
      <c r="AD204" s="7" t="n">
        <v>429423.119410836</v>
      </c>
      <c r="AE204" s="29" t="n">
        <f aca="false">AD204/100*AC204</f>
        <v>9906.1686763897</v>
      </c>
      <c r="AF204" s="30"/>
      <c r="AG204" s="31" t="n">
        <f aca="false">F204/H204</f>
        <v>1078873743.33229</v>
      </c>
      <c r="AH204" s="26" t="n">
        <f aca="false">(M204/AG204)*100</f>
        <v>0.454285783697163</v>
      </c>
      <c r="AI204" s="26" t="n">
        <f aca="false">(Q204/AG204)*100</f>
        <v>1.08915005603032</v>
      </c>
      <c r="AJ204" s="26" t="n">
        <f aca="false">(R204/AG204)*100</f>
        <v>0.618217527418845</v>
      </c>
      <c r="AK204" s="26" t="n">
        <f aca="false">(U204/AG204)*100</f>
        <v>0.662148220229674</v>
      </c>
      <c r="AL204" s="26" t="n">
        <f aca="false">ROUND(AH204,3)+ROUND(AI204,3)+ROUND(AK204,3)</f>
        <v>2.205</v>
      </c>
    </row>
    <row r="205" customFormat="false" ht="12.75" hidden="false" customHeight="false" outlineLevel="0" collapsed="false">
      <c r="A205" s="20" t="s">
        <v>449</v>
      </c>
      <c r="B205" s="20" t="s">
        <v>450</v>
      </c>
      <c r="C205" s="21" t="s">
        <v>444</v>
      </c>
      <c r="D205" s="22"/>
      <c r="E205" s="22"/>
      <c r="F205" s="34" t="n">
        <v>2274523800</v>
      </c>
      <c r="G205" s="4" t="n">
        <v>97.4</v>
      </c>
      <c r="H205" s="23" t="n">
        <f aca="false">G205/100</f>
        <v>0.974</v>
      </c>
      <c r="I205" s="5" t="n">
        <v>10243303.34</v>
      </c>
      <c r="L205" s="5" t="n">
        <v>365190.01</v>
      </c>
      <c r="M205" s="24" t="n">
        <f aca="false">SUM(I205:L205)</f>
        <v>10608493.35</v>
      </c>
      <c r="N205" s="5" t="n">
        <v>23930225</v>
      </c>
      <c r="Q205" s="24" t="n">
        <f aca="false">SUM(N205:P205)</f>
        <v>23930225</v>
      </c>
      <c r="R205" s="5" t="n">
        <v>7693016.56</v>
      </c>
      <c r="S205" s="5" t="n">
        <v>45490.48</v>
      </c>
      <c r="T205" s="5" t="n">
        <v>805886</v>
      </c>
      <c r="U205" s="25" t="n">
        <f aca="false">SUM(R205:T205)</f>
        <v>8544393.04</v>
      </c>
      <c r="V205" s="24" t="n">
        <f aca="false">T205+S205+R205+P205+O205+N205+L205+K205+J205+I205</f>
        <v>43083111.39</v>
      </c>
      <c r="W205" s="26" t="n">
        <f aca="false">(R205/$F205)*100</f>
        <v>0.338225370954571</v>
      </c>
      <c r="X205" s="26" t="n">
        <f aca="false">(S205/$F205)*100</f>
        <v>0.00200000017586099</v>
      </c>
      <c r="Y205" s="26" t="n">
        <f aca="false">(U205/$F205)*100</f>
        <v>0.375656347935335</v>
      </c>
      <c r="Z205" s="27" t="n">
        <f aca="false">(Q205/F205)*100</f>
        <v>1.05209824579545</v>
      </c>
      <c r="AA205" s="27" t="n">
        <f aca="false">(M205/F205)*100</f>
        <v>0.466405027285272</v>
      </c>
      <c r="AB205" s="28"/>
      <c r="AC205" s="27" t="n">
        <f aca="false">((V205/F205)*100)-AB205</f>
        <v>1.89415962101606</v>
      </c>
      <c r="AD205" s="7" t="n">
        <v>480464.019407559</v>
      </c>
      <c r="AE205" s="29" t="n">
        <f aca="false">AD205/100*AC205</f>
        <v>9100.75544912872</v>
      </c>
      <c r="AF205" s="30"/>
      <c r="AG205" s="31" t="n">
        <f aca="false">F205/H205</f>
        <v>2335240041.06776</v>
      </c>
      <c r="AH205" s="26" t="n">
        <f aca="false">(M205/AG205)*100</f>
        <v>0.454278496575855</v>
      </c>
      <c r="AI205" s="26" t="n">
        <f aca="false">(Q205/AG205)*100</f>
        <v>1.02474369140477</v>
      </c>
      <c r="AJ205" s="26" t="n">
        <f aca="false">(R205/AG205)*100</f>
        <v>0.329431511309752</v>
      </c>
      <c r="AK205" s="26" t="n">
        <f aca="false">(U205/AG205)*100</f>
        <v>0.365889282889016</v>
      </c>
      <c r="AL205" s="26" t="n">
        <f aca="false">ROUND(AH205,3)+ROUND(AI205,3)+ROUND(AK205,3)</f>
        <v>1.845</v>
      </c>
    </row>
    <row r="206" customFormat="false" ht="12.75" hidden="false" customHeight="false" outlineLevel="0" collapsed="false">
      <c r="A206" s="20" t="s">
        <v>451</v>
      </c>
      <c r="B206" s="20" t="s">
        <v>452</v>
      </c>
      <c r="C206" s="21" t="s">
        <v>444</v>
      </c>
      <c r="D206" s="22"/>
      <c r="E206" s="22"/>
      <c r="F206" s="34" t="n">
        <v>3424477886</v>
      </c>
      <c r="G206" s="4" t="n">
        <v>94.68</v>
      </c>
      <c r="H206" s="23" t="n">
        <f aca="false">G206/100</f>
        <v>0.9468</v>
      </c>
      <c r="I206" s="5" t="n">
        <v>14200832.19</v>
      </c>
      <c r="L206" s="5" t="n">
        <v>505471.73</v>
      </c>
      <c r="M206" s="24" t="n">
        <f aca="false">SUM(I206:L206)</f>
        <v>14706303.92</v>
      </c>
      <c r="N206" s="5" t="n">
        <v>20361814</v>
      </c>
      <c r="P206" s="5" t="n">
        <v>54275</v>
      </c>
      <c r="Q206" s="24" t="n">
        <f aca="false">SUM(N206:P206)</f>
        <v>20416089</v>
      </c>
      <c r="R206" s="5" t="n">
        <v>78693769</v>
      </c>
      <c r="U206" s="25" t="n">
        <f aca="false">SUM(R206:T206)</f>
        <v>78693769</v>
      </c>
      <c r="V206" s="24" t="n">
        <f aca="false">T206+S206+R206+P206+O206+N206+L206+K206+J206+I206</f>
        <v>113816161.92</v>
      </c>
      <c r="W206" s="26" t="n">
        <f aca="false">(R206/$F206)*100</f>
        <v>2.29797860052527</v>
      </c>
      <c r="X206" s="26" t="n">
        <f aca="false">(S206/$F206)*100</f>
        <v>0</v>
      </c>
      <c r="Y206" s="26" t="n">
        <f aca="false">(U206/$F206)*100</f>
        <v>2.29797860052527</v>
      </c>
      <c r="Z206" s="27" t="n">
        <f aca="false">(Q206/F206)*100</f>
        <v>0.596181072842238</v>
      </c>
      <c r="AA206" s="27" t="n">
        <f aca="false">(M206/F206)*100</f>
        <v>0.429446602068085</v>
      </c>
      <c r="AB206" s="28"/>
      <c r="AC206" s="27" t="n">
        <f aca="false">((V206/F206)*100)-AB206</f>
        <v>3.32360627543559</v>
      </c>
      <c r="AD206" s="7" t="n">
        <v>242868.411114869</v>
      </c>
      <c r="AE206" s="29" t="n">
        <f aca="false">AD206/100*AC206</f>
        <v>8071.98975286448</v>
      </c>
      <c r="AF206" s="30"/>
      <c r="AG206" s="31" t="n">
        <f aca="false">F206/H206</f>
        <v>3616896795.52176</v>
      </c>
      <c r="AH206" s="26" t="n">
        <f aca="false">(M206/AG206)*100</f>
        <v>0.406600042838063</v>
      </c>
      <c r="AI206" s="26" t="n">
        <f aca="false">(Q206/AG206)*100</f>
        <v>0.564464239767031</v>
      </c>
      <c r="AJ206" s="26" t="n">
        <f aca="false">(R206/AG206)*100</f>
        <v>2.17572613897732</v>
      </c>
      <c r="AK206" s="26" t="n">
        <f aca="false">(U206/AG206)*100</f>
        <v>2.17572613897732</v>
      </c>
      <c r="AL206" s="26" t="n">
        <f aca="false">ROUND(AH206,3)+ROUND(AI206,3)+ROUND(AK206,3)</f>
        <v>3.147</v>
      </c>
    </row>
    <row r="207" customFormat="false" ht="12.75" hidden="false" customHeight="false" outlineLevel="0" collapsed="false">
      <c r="A207" s="20" t="s">
        <v>453</v>
      </c>
      <c r="B207" s="20" t="s">
        <v>454</v>
      </c>
      <c r="C207" s="21" t="s">
        <v>444</v>
      </c>
      <c r="D207" s="22"/>
      <c r="E207" s="22"/>
      <c r="F207" s="34" t="n">
        <v>768783063</v>
      </c>
      <c r="G207" s="4" t="n">
        <v>100.81</v>
      </c>
      <c r="H207" s="23" t="n">
        <f aca="false">G207/100</f>
        <v>1.0081</v>
      </c>
      <c r="I207" s="5" t="n">
        <v>3399677.54</v>
      </c>
      <c r="L207" s="5" t="n">
        <v>121118.42</v>
      </c>
      <c r="M207" s="24" t="n">
        <f aca="false">SUM(I207:L207)</f>
        <v>3520795.96</v>
      </c>
      <c r="N207" s="5" t="n">
        <v>4137250</v>
      </c>
      <c r="O207" s="5" t="n">
        <v>2822583.09</v>
      </c>
      <c r="Q207" s="24" t="n">
        <f aca="false">SUM(N207:P207)</f>
        <v>6959833.09</v>
      </c>
      <c r="R207" s="5" t="n">
        <v>3163848.39</v>
      </c>
      <c r="U207" s="25" t="n">
        <f aca="false">SUM(R207:T207)</f>
        <v>3163848.39</v>
      </c>
      <c r="V207" s="24" t="n">
        <f aca="false">T207+S207+R207+P207+O207+N207+L207+K207+J207+I207</f>
        <v>13644477.44</v>
      </c>
      <c r="W207" s="26" t="n">
        <f aca="false">(R207/$F207)*100</f>
        <v>0.411539814320805</v>
      </c>
      <c r="X207" s="26" t="n">
        <f aca="false">(S207/$F207)*100</f>
        <v>0</v>
      </c>
      <c r="Y207" s="26" t="n">
        <f aca="false">(U207/$F207)*100</f>
        <v>0.411539814320805</v>
      </c>
      <c r="Z207" s="27" t="n">
        <f aca="false">(Q207/F207)*100</f>
        <v>0.905305205715751</v>
      </c>
      <c r="AA207" s="27" t="n">
        <f aca="false">(M207/F207)*100</f>
        <v>0.457970021641853</v>
      </c>
      <c r="AB207" s="28"/>
      <c r="AC207" s="27" t="n">
        <f aca="false">((V207/F207)*100)-AB207</f>
        <v>1.77481504167841</v>
      </c>
      <c r="AD207" s="7" t="n">
        <v>938661.01910828</v>
      </c>
      <c r="AE207" s="29" t="n">
        <f aca="false">AD207/100*AC207</f>
        <v>16659.4969575056</v>
      </c>
      <c r="AF207" s="30"/>
      <c r="AG207" s="31" t="n">
        <f aca="false">F207/H207</f>
        <v>762605954.766392</v>
      </c>
      <c r="AH207" s="26" t="n">
        <f aca="false">(M207/AG207)*100</f>
        <v>0.461679578817152</v>
      </c>
      <c r="AI207" s="26" t="n">
        <f aca="false">(Q207/AG207)*100</f>
        <v>0.912638177882048</v>
      </c>
      <c r="AJ207" s="26" t="n">
        <f aca="false">(R207/AG207)*100</f>
        <v>0.414873286816804</v>
      </c>
      <c r="AK207" s="26" t="n">
        <f aca="false">(U207/AG207)*100</f>
        <v>0.414873286816804</v>
      </c>
      <c r="AL207" s="26" t="n">
        <f aca="false">ROUND(AH207,3)+ROUND(AI207,3)+ROUND(AK207,3)</f>
        <v>1.79</v>
      </c>
    </row>
    <row r="208" customFormat="false" ht="12.75" hidden="false" customHeight="false" outlineLevel="0" collapsed="false">
      <c r="A208" s="20" t="s">
        <v>455</v>
      </c>
      <c r="B208" s="20" t="s">
        <v>423</v>
      </c>
      <c r="C208" s="21" t="s">
        <v>444</v>
      </c>
      <c r="D208" s="22"/>
      <c r="E208" s="22"/>
      <c r="F208" s="34" t="n">
        <v>3087558937</v>
      </c>
      <c r="G208" s="4" t="n">
        <v>105.46</v>
      </c>
      <c r="H208" s="23" t="n">
        <f aca="false">G208/100</f>
        <v>1.0546</v>
      </c>
      <c r="I208" s="5" t="n">
        <v>12566588.38</v>
      </c>
      <c r="L208" s="5" t="n">
        <v>448144.03</v>
      </c>
      <c r="M208" s="24" t="n">
        <f aca="false">SUM(I208:L208)</f>
        <v>13014732.41</v>
      </c>
      <c r="N208" s="5" t="n">
        <v>9909289</v>
      </c>
      <c r="O208" s="5" t="n">
        <v>14436746.92</v>
      </c>
      <c r="Q208" s="24" t="n">
        <f aca="false">SUM(N208:P208)</f>
        <v>24346035.92</v>
      </c>
      <c r="R208" s="5" t="n">
        <v>11558220.67</v>
      </c>
      <c r="S208" s="5" t="n">
        <v>311036</v>
      </c>
      <c r="T208" s="5" t="n">
        <v>998006.42</v>
      </c>
      <c r="U208" s="25" t="n">
        <f aca="false">SUM(R208:T208)</f>
        <v>12867263.09</v>
      </c>
      <c r="V208" s="24" t="n">
        <f aca="false">T208+S208+R208+P208+O208+N208+L208+K208+J208+I208</f>
        <v>50228031.42</v>
      </c>
      <c r="W208" s="26" t="n">
        <f aca="false">(R208/$F208)*100</f>
        <v>0.37434817944659</v>
      </c>
      <c r="X208" s="26" t="n">
        <f aca="false">(S208/$F208)*100</f>
        <v>0.01007384818708</v>
      </c>
      <c r="Y208" s="26" t="n">
        <f aca="false">(U208/$F208)*100</f>
        <v>0.416745505188716</v>
      </c>
      <c r="Z208" s="27" t="n">
        <f aca="false">(Q208/F208)*100</f>
        <v>0.788520524361411</v>
      </c>
      <c r="AA208" s="27" t="n">
        <f aca="false">(M208/F208)*100</f>
        <v>0.421521748266469</v>
      </c>
      <c r="AB208" s="28"/>
      <c r="AC208" s="27" t="n">
        <f aca="false">((V208/F208)*100)-AB208</f>
        <v>1.6267877778166</v>
      </c>
      <c r="AD208" s="7" t="n">
        <v>529934.1894061</v>
      </c>
      <c r="AE208" s="29" t="n">
        <f aca="false">AD208/100*AC208</f>
        <v>8620.90462372988</v>
      </c>
      <c r="AF208" s="30"/>
      <c r="AG208" s="31" t="n">
        <f aca="false">F208/H208</f>
        <v>2927706179.59416</v>
      </c>
      <c r="AH208" s="26" t="n">
        <f aca="false">(M208/AG208)*100</f>
        <v>0.444536835721818</v>
      </c>
      <c r="AI208" s="26" t="n">
        <f aca="false">(Q208/AG208)*100</f>
        <v>0.831573744991544</v>
      </c>
      <c r="AJ208" s="26" t="n">
        <f aca="false">(R208/AG208)*100</f>
        <v>0.394787590044374</v>
      </c>
      <c r="AK208" s="26" t="n">
        <f aca="false">(U208/AG208)*100</f>
        <v>0.43949980977202</v>
      </c>
      <c r="AL208" s="26" t="n">
        <f aca="false">ROUND(AH208,3)+ROUND(AI208,3)+ROUND(AK208,3)</f>
        <v>1.716</v>
      </c>
    </row>
    <row r="209" customFormat="false" ht="12.75" hidden="false" customHeight="false" outlineLevel="0" collapsed="false">
      <c r="A209" s="20" t="s">
        <v>456</v>
      </c>
      <c r="B209" s="20" t="s">
        <v>457</v>
      </c>
      <c r="C209" s="21" t="s">
        <v>444</v>
      </c>
      <c r="D209" s="22"/>
      <c r="E209" s="22"/>
      <c r="F209" s="34" t="n">
        <v>1419213439</v>
      </c>
      <c r="G209" s="4" t="n">
        <v>97.12</v>
      </c>
      <c r="H209" s="23" t="n">
        <f aca="false">G209/100</f>
        <v>0.9712</v>
      </c>
      <c r="I209" s="5" t="n">
        <v>6324437.83</v>
      </c>
      <c r="L209" s="5" t="n">
        <v>225386.33</v>
      </c>
      <c r="M209" s="24" t="n">
        <f aca="false">SUM(I209:L209)</f>
        <v>6549824.16</v>
      </c>
      <c r="N209" s="5" t="n">
        <v>26030506</v>
      </c>
      <c r="Q209" s="24" t="n">
        <f aca="false">SUM(N209:P209)</f>
        <v>26030506</v>
      </c>
      <c r="R209" s="5" t="n">
        <v>9038222.39</v>
      </c>
      <c r="T209" s="5" t="n">
        <v>499720</v>
      </c>
      <c r="U209" s="25" t="n">
        <f aca="false">SUM(R209:T209)</f>
        <v>9537942.39</v>
      </c>
      <c r="V209" s="24" t="n">
        <f aca="false">T209+S209+R209+P209+O209+N209+L209+K209+J209+I209</f>
        <v>42118272.55</v>
      </c>
      <c r="W209" s="26" t="n">
        <f aca="false">(R209/$F209)*100</f>
        <v>0.636847294538619</v>
      </c>
      <c r="X209" s="26" t="n">
        <f aca="false">(S209/$F209)*100</f>
        <v>0</v>
      </c>
      <c r="Y209" s="26" t="n">
        <f aca="false">(U209/$F209)*100</f>
        <v>0.672058347807119</v>
      </c>
      <c r="Z209" s="27" t="n">
        <f aca="false">(Q209/F209)*100</f>
        <v>1.83415019085089</v>
      </c>
      <c r="AA209" s="27" t="n">
        <f aca="false">(M209/F209)*100</f>
        <v>0.461510860876227</v>
      </c>
      <c r="AB209" s="28"/>
      <c r="AC209" s="27" t="n">
        <f aca="false">((V209/F209)*100)-AB209</f>
        <v>2.96771939953424</v>
      </c>
      <c r="AD209" s="7" t="n">
        <v>580177.758395116</v>
      </c>
      <c r="AE209" s="29" t="n">
        <f aca="false">AD209/100*AC209</f>
        <v>17218.0478876747</v>
      </c>
      <c r="AF209" s="30"/>
      <c r="AG209" s="31" t="n">
        <f aca="false">F209/H209</f>
        <v>1461298845.75783</v>
      </c>
      <c r="AH209" s="26" t="n">
        <f aca="false">(M209/AG209)*100</f>
        <v>0.448219348082991</v>
      </c>
      <c r="AI209" s="26" t="n">
        <f aca="false">(Q209/AG209)*100</f>
        <v>1.78132666535439</v>
      </c>
      <c r="AJ209" s="26" t="n">
        <f aca="false">(R209/AG209)*100</f>
        <v>0.618506092455907</v>
      </c>
      <c r="AK209" s="26" t="n">
        <f aca="false">(U209/AG209)*100</f>
        <v>0.652703067390274</v>
      </c>
      <c r="AL209" s="26" t="n">
        <f aca="false">ROUND(AH209,3)+ROUND(AI209,3)+ROUND(AK209,3)</f>
        <v>2.882</v>
      </c>
    </row>
    <row r="210" customFormat="false" ht="12.75" hidden="false" customHeight="false" outlineLevel="0" collapsed="false">
      <c r="A210" s="20" t="s">
        <v>458</v>
      </c>
      <c r="B210" s="20" t="s">
        <v>459</v>
      </c>
      <c r="C210" s="21" t="s">
        <v>444</v>
      </c>
      <c r="D210" s="22"/>
      <c r="E210" s="22"/>
      <c r="F210" s="34" t="n">
        <v>3064240467</v>
      </c>
      <c r="G210" s="4" t="n">
        <v>105.87</v>
      </c>
      <c r="H210" s="23" t="n">
        <f aca="false">G210/100</f>
        <v>1.0587</v>
      </c>
      <c r="I210" s="5" t="n">
        <v>12736204.13</v>
      </c>
      <c r="L210" s="5" t="n">
        <v>452654.86</v>
      </c>
      <c r="M210" s="24" t="n">
        <f aca="false">SUM(I210:L210)</f>
        <v>13188858.99</v>
      </c>
      <c r="N210" s="5" t="n">
        <v>17459529</v>
      </c>
      <c r="P210" s="5" t="n">
        <v>1371697.38</v>
      </c>
      <c r="Q210" s="24" t="n">
        <f aca="false">SUM(N210:P210)</f>
        <v>18831226.38</v>
      </c>
      <c r="R210" s="5" t="n">
        <v>69400947.52</v>
      </c>
      <c r="U210" s="25" t="n">
        <f aca="false">SUM(R210:T210)</f>
        <v>69400947.52</v>
      </c>
      <c r="V210" s="24" t="n">
        <f aca="false">T210+S210+R210+P210+O210+N210+L210+K210+J210+I210</f>
        <v>101421032.89</v>
      </c>
      <c r="W210" s="26" t="n">
        <f aca="false">(R210/$F210)*100</f>
        <v>2.26486622924688</v>
      </c>
      <c r="X210" s="26" t="n">
        <f aca="false">(S210/$F210)*100</f>
        <v>0</v>
      </c>
      <c r="Y210" s="26" t="n">
        <f aca="false">(U210/$F210)*100</f>
        <v>2.26486622924688</v>
      </c>
      <c r="Z210" s="27" t="n">
        <f aca="false">(Q210/F210)*100</f>
        <v>0.614547930647115</v>
      </c>
      <c r="AA210" s="27" t="n">
        <f aca="false">(M210/F210)*100</f>
        <v>0.430412010155076</v>
      </c>
      <c r="AB210" s="28"/>
      <c r="AC210" s="27" t="n">
        <f aca="false">((V210/F210)*100)-AB210</f>
        <v>3.30982617004907</v>
      </c>
      <c r="AD210" s="7" t="n">
        <v>255427.94595947</v>
      </c>
      <c r="AE210" s="29" t="n">
        <f aca="false">AD210/100*AC210</f>
        <v>8454.22100098533</v>
      </c>
      <c r="AF210" s="30"/>
      <c r="AG210" s="31" t="n">
        <f aca="false">F210/H210</f>
        <v>2894342558.79853</v>
      </c>
      <c r="AH210" s="26" t="n">
        <f aca="false">(M210/AG210)*100</f>
        <v>0.455677195151179</v>
      </c>
      <c r="AI210" s="26" t="n">
        <f aca="false">(Q210/AG210)*100</f>
        <v>0.650621894176101</v>
      </c>
      <c r="AJ210" s="26" t="n">
        <f aca="false">(R210/AG210)*100</f>
        <v>2.39781387690368</v>
      </c>
      <c r="AK210" s="26" t="n">
        <f aca="false">(U210/AG210)*100</f>
        <v>2.39781387690368</v>
      </c>
      <c r="AL210" s="26" t="n">
        <f aca="false">ROUND(AH210,3)+ROUND(AI210,3)+ROUND(AK210,3)</f>
        <v>3.505</v>
      </c>
    </row>
    <row r="211" customFormat="false" ht="12.75" hidden="false" customHeight="false" outlineLevel="0" collapsed="false">
      <c r="A211" s="20" t="s">
        <v>460</v>
      </c>
      <c r="B211" s="20" t="s">
        <v>461</v>
      </c>
      <c r="C211" s="21" t="s">
        <v>444</v>
      </c>
      <c r="D211" s="22"/>
      <c r="E211" s="22"/>
      <c r="F211" s="34" t="n">
        <v>7448915474</v>
      </c>
      <c r="G211" s="4" t="n">
        <v>97.31</v>
      </c>
      <c r="H211" s="23" t="n">
        <f aca="false">G211/100</f>
        <v>0.9731</v>
      </c>
      <c r="I211" s="5" t="n">
        <v>32880103.76</v>
      </c>
      <c r="L211" s="5" t="n">
        <v>1173120.79</v>
      </c>
      <c r="M211" s="24" t="n">
        <f aca="false">SUM(I211:L211)</f>
        <v>34053224.55</v>
      </c>
      <c r="N211" s="5" t="n">
        <v>95135065</v>
      </c>
      <c r="Q211" s="24" t="n">
        <f aca="false">SUM(N211:P211)</f>
        <v>95135065</v>
      </c>
      <c r="R211" s="5" t="n">
        <v>27096187.1</v>
      </c>
      <c r="S211" s="5" t="n">
        <v>372400</v>
      </c>
      <c r="T211" s="5" t="n">
        <v>2624290.27</v>
      </c>
      <c r="U211" s="25" t="n">
        <f aca="false">SUM(R211:T211)</f>
        <v>30092877.37</v>
      </c>
      <c r="V211" s="24" t="n">
        <f aca="false">T211+S211+R211+P211+O211+N211+L211+K211+J211+I211</f>
        <v>159281166.92</v>
      </c>
      <c r="W211" s="26" t="n">
        <f aca="false">(R211/$F211)*100</f>
        <v>0.363760163403352</v>
      </c>
      <c r="X211" s="26" t="n">
        <f aca="false">(S211/$F211)*100</f>
        <v>0.00499938549846404</v>
      </c>
      <c r="Y211" s="26" t="n">
        <f aca="false">(U211/$F211)*100</f>
        <v>0.403990050297086</v>
      </c>
      <c r="Z211" s="27" t="n">
        <f aca="false">(Q211/F211)*100</f>
        <v>1.27716666046303</v>
      </c>
      <c r="AA211" s="27" t="n">
        <f aca="false">(M211/F211)*100</f>
        <v>0.457156812543528</v>
      </c>
      <c r="AB211" s="28"/>
      <c r="AC211" s="27" t="n">
        <f aca="false">((V211/F211)*100)-AB211</f>
        <v>2.13831352330365</v>
      </c>
      <c r="AD211" s="7" t="n">
        <v>604649.669208092</v>
      </c>
      <c r="AE211" s="29" t="n">
        <f aca="false">AD211/100*AC211</f>
        <v>12929.3056452874</v>
      </c>
      <c r="AF211" s="30"/>
      <c r="AG211" s="31" t="n">
        <f aca="false">F211/H211</f>
        <v>7654830412.08509</v>
      </c>
      <c r="AH211" s="26" t="n">
        <f aca="false">(M211/AG211)*100</f>
        <v>0.444859294286107</v>
      </c>
      <c r="AI211" s="26" t="n">
        <f aca="false">(Q211/AG211)*100</f>
        <v>1.24281087729658</v>
      </c>
      <c r="AJ211" s="26" t="n">
        <f aca="false">(R211/AG211)*100</f>
        <v>0.353975015007802</v>
      </c>
      <c r="AK211" s="26" t="n">
        <f aca="false">(U211/AG211)*100</f>
        <v>0.393122717944094</v>
      </c>
      <c r="AL211" s="26" t="n">
        <f aca="false">ROUND(AH211,3)+ROUND(AI211,3)+ROUND(AK211,3)</f>
        <v>2.081</v>
      </c>
    </row>
    <row r="212" customFormat="false" ht="12.75" hidden="false" customHeight="false" outlineLevel="0" collapsed="false">
      <c r="A212" s="20" t="s">
        <v>462</v>
      </c>
      <c r="B212" s="20" t="s">
        <v>463</v>
      </c>
      <c r="C212" s="21" t="s">
        <v>444</v>
      </c>
      <c r="D212" s="22"/>
      <c r="E212" s="22"/>
      <c r="F212" s="34" t="n">
        <v>3281367941</v>
      </c>
      <c r="G212" s="4" t="n">
        <v>91.05</v>
      </c>
      <c r="H212" s="23" t="n">
        <f aca="false">G212/100</f>
        <v>0.9105</v>
      </c>
      <c r="I212" s="5" t="n">
        <v>15573273.15</v>
      </c>
      <c r="L212" s="5" t="n">
        <v>555039.39</v>
      </c>
      <c r="M212" s="24" t="n">
        <f aca="false">SUM(I212:L212)</f>
        <v>16128312.54</v>
      </c>
      <c r="O212" s="5" t="n">
        <v>58960359.98</v>
      </c>
      <c r="Q212" s="24" t="n">
        <f aca="false">SUM(N212:P212)</f>
        <v>58960359.98</v>
      </c>
      <c r="R212" s="5" t="n">
        <v>25176362.42</v>
      </c>
      <c r="S212" s="5" t="n">
        <v>308450</v>
      </c>
      <c r="T212" s="5" t="n">
        <v>1224832.45</v>
      </c>
      <c r="U212" s="25" t="n">
        <f aca="false">SUM(R212:T212)</f>
        <v>26709644.87</v>
      </c>
      <c r="V212" s="24" t="n">
        <f aca="false">T212+S212+R212+P212+O212+N212+L212+K212+J212+I212</f>
        <v>101798317.39</v>
      </c>
      <c r="W212" s="26" t="n">
        <f aca="false">(R212/$F212)*100</f>
        <v>0.767252038560707</v>
      </c>
      <c r="X212" s="26" t="n">
        <f aca="false">(S212/$F212)*100</f>
        <v>0.00940004307794875</v>
      </c>
      <c r="Y212" s="26" t="n">
        <f aca="false">(U212/$F212)*100</f>
        <v>0.813978967011551</v>
      </c>
      <c r="Z212" s="27" t="n">
        <f aca="false">(Q212/F212)*100</f>
        <v>1.79682257644145</v>
      </c>
      <c r="AA212" s="27" t="n">
        <f aca="false">(M212/F212)*100</f>
        <v>0.49151185816379</v>
      </c>
      <c r="AB212" s="28"/>
      <c r="AC212" s="27" t="n">
        <f aca="false">((V212/F212)*100)-AB212</f>
        <v>3.10231340161679</v>
      </c>
      <c r="AD212" s="7" t="n">
        <v>422840.398313708</v>
      </c>
      <c r="AE212" s="29" t="n">
        <f aca="false">AD212/100*AC212</f>
        <v>13117.834344336</v>
      </c>
      <c r="AF212" s="30"/>
      <c r="AG212" s="31" t="n">
        <f aca="false">F212/H212</f>
        <v>3603918661.17518</v>
      </c>
      <c r="AH212" s="26" t="n">
        <f aca="false">(M212/AG212)*100</f>
        <v>0.447521546858131</v>
      </c>
      <c r="AI212" s="26" t="n">
        <f aca="false">(Q212/AG212)*100</f>
        <v>1.63600695584994</v>
      </c>
      <c r="AJ212" s="26" t="n">
        <f aca="false">(R212/AG212)*100</f>
        <v>0.698582981109524</v>
      </c>
      <c r="AK212" s="26" t="n">
        <f aca="false">(U212/AG212)*100</f>
        <v>0.741127849464017</v>
      </c>
      <c r="AL212" s="26" t="n">
        <f aca="false">ROUND(AH212,3)+ROUND(AI212,3)+ROUND(AK212,3)</f>
        <v>2.825</v>
      </c>
    </row>
    <row r="213" customFormat="false" ht="12.75" hidden="false" customHeight="false" outlineLevel="0" collapsed="false">
      <c r="A213" s="20" t="s">
        <v>464</v>
      </c>
      <c r="B213" s="20" t="s">
        <v>465</v>
      </c>
      <c r="C213" s="21" t="s">
        <v>444</v>
      </c>
      <c r="D213" s="22"/>
      <c r="E213" s="22"/>
      <c r="F213" s="34" t="n">
        <v>8196988436</v>
      </c>
      <c r="G213" s="4" t="n">
        <v>94.08</v>
      </c>
      <c r="H213" s="23" t="n">
        <f aca="false">G213/100</f>
        <v>0.9408</v>
      </c>
      <c r="I213" s="5" t="n">
        <v>37272986.69</v>
      </c>
      <c r="L213" s="5" t="n">
        <v>1328368.85</v>
      </c>
      <c r="M213" s="24" t="n">
        <f aca="false">SUM(I213:L213)</f>
        <v>38601355.54</v>
      </c>
      <c r="N213" s="5" t="n">
        <v>75120680</v>
      </c>
      <c r="Q213" s="24" t="n">
        <f aca="false">SUM(N213:P213)</f>
        <v>75120680</v>
      </c>
      <c r="R213" s="5" t="n">
        <v>34763211.55</v>
      </c>
      <c r="T213" s="5" t="n">
        <v>2941814.11</v>
      </c>
      <c r="U213" s="25" t="n">
        <f aca="false">SUM(R213:T213)</f>
        <v>37705025.66</v>
      </c>
      <c r="V213" s="24" t="n">
        <f aca="false">T213+S213+R213+P213+O213+N213+L213+K213+J213+I213</f>
        <v>151427061.2</v>
      </c>
      <c r="W213" s="26" t="n">
        <f aca="false">(R213/$F213)*100</f>
        <v>0.424097359919711</v>
      </c>
      <c r="X213" s="26" t="n">
        <f aca="false">(S213/$F213)*100</f>
        <v>0</v>
      </c>
      <c r="Y213" s="26" t="n">
        <f aca="false">(U213/$F213)*100</f>
        <v>0.45998632246942</v>
      </c>
      <c r="Z213" s="27" t="n">
        <f aca="false">(Q213/F213)*100</f>
        <v>0.916442429881696</v>
      </c>
      <c r="AA213" s="27" t="n">
        <f aca="false">(M213/F213)*100</f>
        <v>0.470921190646901</v>
      </c>
      <c r="AB213" s="28"/>
      <c r="AC213" s="27" t="n">
        <f aca="false">((V213/F213)*100)-AB213</f>
        <v>1.84734994299802</v>
      </c>
      <c r="AD213" s="7" t="n">
        <v>1082014.74400518</v>
      </c>
      <c r="AE213" s="29" t="n">
        <f aca="false">AD213/100*AC213</f>
        <v>19988.5987566099</v>
      </c>
      <c r="AF213" s="30"/>
      <c r="AG213" s="31" t="n">
        <f aca="false">F213/H213</f>
        <v>8712785327.38095</v>
      </c>
      <c r="AH213" s="26" t="n">
        <f aca="false">(M213/AG213)*100</f>
        <v>0.443042656160605</v>
      </c>
      <c r="AI213" s="26" t="n">
        <f aca="false">(Q213/AG213)*100</f>
        <v>0.862189038032699</v>
      </c>
      <c r="AJ213" s="26" t="n">
        <f aca="false">(R213/AG213)*100</f>
        <v>0.398990796212464</v>
      </c>
      <c r="AK213" s="26" t="n">
        <f aca="false">(U213/AG213)*100</f>
        <v>0.43275513217923</v>
      </c>
      <c r="AL213" s="26" t="n">
        <f aca="false">ROUND(AH213,3)+ROUND(AI213,3)+ROUND(AK213,3)</f>
        <v>1.738</v>
      </c>
    </row>
    <row r="214" customFormat="false" ht="12.75" hidden="false" customHeight="false" outlineLevel="0" collapsed="false">
      <c r="A214" s="20" t="s">
        <v>466</v>
      </c>
      <c r="B214" s="20" t="s">
        <v>467</v>
      </c>
      <c r="C214" s="21" t="s">
        <v>444</v>
      </c>
      <c r="D214" s="22"/>
      <c r="E214" s="22"/>
      <c r="F214" s="34" t="n">
        <v>7181141428</v>
      </c>
      <c r="G214" s="4" t="n">
        <v>104.82</v>
      </c>
      <c r="H214" s="23" t="n">
        <f aca="false">G214/100</f>
        <v>1.0482</v>
      </c>
      <c r="I214" s="5" t="n">
        <v>29192271.18</v>
      </c>
      <c r="L214" s="5" t="n">
        <v>1040194.74</v>
      </c>
      <c r="M214" s="24" t="n">
        <f aca="false">SUM(I214:L214)</f>
        <v>30232465.92</v>
      </c>
      <c r="N214" s="5" t="n">
        <v>97509698</v>
      </c>
      <c r="P214" s="5" t="n">
        <v>4712469</v>
      </c>
      <c r="Q214" s="24" t="n">
        <f aca="false">SUM(N214:P214)</f>
        <v>102222167</v>
      </c>
      <c r="R214" s="5" t="n">
        <v>49079318.54</v>
      </c>
      <c r="T214" s="5" t="n">
        <v>2359338</v>
      </c>
      <c r="U214" s="25" t="n">
        <f aca="false">SUM(R214:T214)</f>
        <v>51438656.54</v>
      </c>
      <c r="V214" s="24" t="n">
        <f aca="false">T214+S214+R214+P214+O214+N214+L214+K214+J214+I214</f>
        <v>183893289.46</v>
      </c>
      <c r="W214" s="26" t="n">
        <f aca="false">(R214/$F214)*100</f>
        <v>0.683447318676036</v>
      </c>
      <c r="X214" s="26" t="n">
        <f aca="false">(S214/$F214)*100</f>
        <v>0</v>
      </c>
      <c r="Y214" s="26" t="n">
        <f aca="false">(U214/$F214)*100</f>
        <v>0.716301956391437</v>
      </c>
      <c r="Z214" s="27" t="n">
        <f aca="false">(Q214/F214)*100</f>
        <v>1.42348076590478</v>
      </c>
      <c r="AA214" s="27" t="n">
        <f aca="false">(M214/F214)*100</f>
        <v>0.420998057524958</v>
      </c>
      <c r="AB214" s="28"/>
      <c r="AC214" s="27" t="n">
        <f aca="false">((V214/F214)*100)-AB214</f>
        <v>2.56078077982118</v>
      </c>
      <c r="AD214" s="7" t="n">
        <v>640131.015406887</v>
      </c>
      <c r="AE214" s="29" t="n">
        <f aca="false">AD214/100*AC214</f>
        <v>16392.3520082137</v>
      </c>
      <c r="AF214" s="30"/>
      <c r="AG214" s="31" t="n">
        <f aca="false">F214/H214</f>
        <v>6850926758.25224</v>
      </c>
      <c r="AH214" s="26" t="n">
        <f aca="false">(M214/AG214)*100</f>
        <v>0.44129016389766</v>
      </c>
      <c r="AI214" s="26" t="n">
        <f aca="false">(Q214/AG214)*100</f>
        <v>1.49209253882139</v>
      </c>
      <c r="AJ214" s="26" t="n">
        <f aca="false">(R214/AG214)*100</f>
        <v>0.716389479436221</v>
      </c>
      <c r="AK214" s="26" t="n">
        <f aca="false">(U214/AG214)*100</f>
        <v>0.750827710689505</v>
      </c>
      <c r="AL214" s="26" t="n">
        <f aca="false">ROUND(AH214,3)+ROUND(AI214,3)+ROUND(AK214,3)</f>
        <v>2.684</v>
      </c>
    </row>
    <row r="215" customFormat="false" ht="12.75" hidden="false" customHeight="false" outlineLevel="0" collapsed="false">
      <c r="A215" s="20" t="s">
        <v>468</v>
      </c>
      <c r="B215" s="20" t="s">
        <v>469</v>
      </c>
      <c r="C215" s="21" t="s">
        <v>444</v>
      </c>
      <c r="D215" s="22"/>
      <c r="E215" s="22"/>
      <c r="F215" s="34" t="n">
        <v>10839929709</v>
      </c>
      <c r="G215" s="37" t="n">
        <v>66.56</v>
      </c>
      <c r="H215" s="23" t="n">
        <f aca="false">G215/100</f>
        <v>0.6656</v>
      </c>
      <c r="I215" s="5" t="n">
        <v>71909088.59</v>
      </c>
      <c r="L215" s="5" t="n">
        <v>2568421.5</v>
      </c>
      <c r="M215" s="24" t="n">
        <f aca="false">SUM(I215:L215)</f>
        <v>74477510.09</v>
      </c>
      <c r="N215" s="5" t="n">
        <v>104378431.5</v>
      </c>
      <c r="P215" s="5" t="n">
        <v>7632234</v>
      </c>
      <c r="Q215" s="24" t="n">
        <f aca="false">SUM(N215:P215)</f>
        <v>112010665.5</v>
      </c>
      <c r="R215" s="5" t="n">
        <v>168887392.47</v>
      </c>
      <c r="T215" s="5" t="n">
        <v>5333578</v>
      </c>
      <c r="U215" s="25" t="n">
        <f aca="false">SUM(R215:T215)</f>
        <v>174220970.47</v>
      </c>
      <c r="V215" s="24" t="n">
        <f aca="false">T215+S215+R215+P215+O215+N215+L215+K215+J215+I215</f>
        <v>360709146.06</v>
      </c>
      <c r="W215" s="26" t="n">
        <f aca="false">(R215/$F215)*100</f>
        <v>1.55801187834068</v>
      </c>
      <c r="X215" s="26" t="n">
        <f aca="false">(S215/$F215)*100</f>
        <v>0</v>
      </c>
      <c r="Y215" s="26" t="n">
        <f aca="false">(U215/$F215)*100</f>
        <v>1.60721494647102</v>
      </c>
      <c r="Z215" s="27" t="n">
        <f aca="false">(Q215/F215)*100</f>
        <v>1.03331542276516</v>
      </c>
      <c r="AA215" s="27" t="n">
        <f aca="false">(M215/F215)*100</f>
        <v>0.687066356418935</v>
      </c>
      <c r="AB215" s="28"/>
      <c r="AC215" s="27" t="n">
        <f aca="false">((V215/F215)*100)-AB215</f>
        <v>3.32759672565512</v>
      </c>
      <c r="AD215" s="7" t="n">
        <v>182184.671385916</v>
      </c>
      <c r="AE215" s="29" t="n">
        <f aca="false">AD215/100*AC215</f>
        <v>6062.37115968327</v>
      </c>
      <c r="AF215" s="30"/>
      <c r="AG215" s="31" t="n">
        <f aca="false">F215/H215</f>
        <v>16285952086.8389</v>
      </c>
      <c r="AH215" s="26" t="n">
        <f aca="false">(M215/AG215)*100</f>
        <v>0.457311366832443</v>
      </c>
      <c r="AI215" s="26" t="n">
        <f aca="false">(Q215/AG215)*100</f>
        <v>0.687774745392493</v>
      </c>
      <c r="AJ215" s="26" t="n">
        <f aca="false">(R215/AG215)*100</f>
        <v>1.03701270622355</v>
      </c>
      <c r="AK215" s="26" t="n">
        <f aca="false">(U215/AG215)*100</f>
        <v>1.06976226837111</v>
      </c>
      <c r="AL215" s="26" t="n">
        <f aca="false">ROUND(AH215,3)+ROUND(AI215,3)+ROUND(AK215,3)</f>
        <v>2.215</v>
      </c>
    </row>
    <row r="216" customFormat="false" ht="12.75" hidden="false" customHeight="false" outlineLevel="0" collapsed="false">
      <c r="A216" s="20" t="s">
        <v>470</v>
      </c>
      <c r="B216" s="20" t="s">
        <v>471</v>
      </c>
      <c r="C216" s="21" t="s">
        <v>444</v>
      </c>
      <c r="D216" s="22"/>
      <c r="E216" s="22"/>
      <c r="F216" s="34" t="n">
        <v>1580750300</v>
      </c>
      <c r="G216" s="4" t="n">
        <v>94.33</v>
      </c>
      <c r="H216" s="23" t="n">
        <f aca="false">G216/100</f>
        <v>0.9433</v>
      </c>
      <c r="I216" s="5" t="n">
        <v>7229015.57</v>
      </c>
      <c r="L216" s="5" t="n">
        <v>257688.4</v>
      </c>
      <c r="M216" s="24" t="n">
        <f aca="false">SUM(I216:L216)</f>
        <v>7486703.97</v>
      </c>
      <c r="O216" s="5" t="n">
        <v>7512274.03</v>
      </c>
      <c r="P216" s="5" t="n">
        <v>11444877</v>
      </c>
      <c r="Q216" s="24" t="n">
        <f aca="false">SUM(N216:P216)</f>
        <v>18957151.03</v>
      </c>
      <c r="R216" s="5" t="n">
        <v>5731869.65</v>
      </c>
      <c r="U216" s="25" t="n">
        <f aca="false">SUM(R216:T216)</f>
        <v>5731869.65</v>
      </c>
      <c r="V216" s="24" t="n">
        <f aca="false">T216+S216+R216+P216+O216+N216+L216+K216+J216+I216</f>
        <v>32175724.65</v>
      </c>
      <c r="W216" s="26" t="n">
        <f aca="false">(R216/$F216)*100</f>
        <v>0.362604368950618</v>
      </c>
      <c r="X216" s="26" t="n">
        <f aca="false">(S216/$F216)*100</f>
        <v>0</v>
      </c>
      <c r="Y216" s="26" t="n">
        <f aca="false">(U216/$F216)*100</f>
        <v>0.362604368950618</v>
      </c>
      <c r="Z216" s="27" t="n">
        <f aca="false">(Q216/F216)*100</f>
        <v>1.19925019340499</v>
      </c>
      <c r="AA216" s="27" t="n">
        <f aca="false">(M216/F216)*100</f>
        <v>0.473617115239516</v>
      </c>
      <c r="AB216" s="28"/>
      <c r="AC216" s="27" t="n">
        <f aca="false">((V216/F216)*100)-AB216</f>
        <v>2.03547167759513</v>
      </c>
      <c r="AD216" s="7" t="n">
        <v>712169.497888315</v>
      </c>
      <c r="AE216" s="29" t="n">
        <f aca="false">AD216/100*AC216</f>
        <v>14496.0084259881</v>
      </c>
      <c r="AF216" s="30"/>
      <c r="AG216" s="31" t="n">
        <f aca="false">F216/H216</f>
        <v>1675766246.15711</v>
      </c>
      <c r="AH216" s="26" t="n">
        <f aca="false">(M216/AG216)*100</f>
        <v>0.446763024805436</v>
      </c>
      <c r="AI216" s="26" t="n">
        <f aca="false">(Q216/AG216)*100</f>
        <v>1.13125270743893</v>
      </c>
      <c r="AJ216" s="26" t="n">
        <f aca="false">(R216/AG216)*100</f>
        <v>0.342044701231118</v>
      </c>
      <c r="AK216" s="26" t="n">
        <f aca="false">(U216/AG216)*100</f>
        <v>0.342044701231118</v>
      </c>
      <c r="AL216" s="26" t="n">
        <f aca="false">ROUND(AH216,3)+ROUND(AI216,3)+ROUND(AK216,3)</f>
        <v>1.92</v>
      </c>
    </row>
    <row r="217" customFormat="false" ht="12.75" hidden="false" customHeight="false" outlineLevel="0" collapsed="false">
      <c r="A217" s="20" t="s">
        <v>472</v>
      </c>
      <c r="B217" s="20" t="s">
        <v>473</v>
      </c>
      <c r="C217" s="21" t="s">
        <v>444</v>
      </c>
      <c r="D217" s="22"/>
      <c r="E217" s="22"/>
      <c r="F217" s="34" t="n">
        <v>3662184300</v>
      </c>
      <c r="G217" s="4" t="n">
        <v>92.31</v>
      </c>
      <c r="H217" s="23" t="n">
        <f aca="false">G217/100</f>
        <v>0.9231</v>
      </c>
      <c r="I217" s="5" t="n">
        <v>17237372.5</v>
      </c>
      <c r="L217" s="5" t="n">
        <v>614684.91</v>
      </c>
      <c r="M217" s="24" t="n">
        <f aca="false">SUM(I217:L217)</f>
        <v>17852057.41</v>
      </c>
      <c r="N217" s="5" t="n">
        <v>50584373.5</v>
      </c>
      <c r="Q217" s="24" t="n">
        <f aca="false">SUM(N217:P217)</f>
        <v>50584373.5</v>
      </c>
      <c r="R217" s="5" t="n">
        <v>36698347.74</v>
      </c>
      <c r="T217" s="5" t="n">
        <v>1372159</v>
      </c>
      <c r="U217" s="25" t="n">
        <f aca="false">SUM(R217:T217)</f>
        <v>38070506.74</v>
      </c>
      <c r="V217" s="24" t="n">
        <f aca="false">T217+S217+R217+P217+O217+N217+L217+K217+J217+I217</f>
        <v>106506937.65</v>
      </c>
      <c r="W217" s="26" t="n">
        <f aca="false">(R217/$F217)*100</f>
        <v>1.00208904669271</v>
      </c>
      <c r="X217" s="26" t="n">
        <f aca="false">(S217/$F217)*100</f>
        <v>0</v>
      </c>
      <c r="Y217" s="26" t="n">
        <f aca="false">(U217/$F217)*100</f>
        <v>1.03955736853549</v>
      </c>
      <c r="Z217" s="27" t="n">
        <f aca="false">(Q217/F217)*100</f>
        <v>1.38126236574167</v>
      </c>
      <c r="AA217" s="27" t="n">
        <f aca="false">(M217/F217)*100</f>
        <v>0.487470207602605</v>
      </c>
      <c r="AB217" s="28"/>
      <c r="AC217" s="27" t="n">
        <f aca="false">((V217/F217)*100)-AB217</f>
        <v>2.90828994187977</v>
      </c>
      <c r="AD217" s="7" t="n">
        <v>342815.481679204</v>
      </c>
      <c r="AE217" s="29" t="n">
        <f aca="false">AD217/100*AC217</f>
        <v>9970.06817288297</v>
      </c>
      <c r="AF217" s="30"/>
      <c r="AG217" s="31" t="n">
        <f aca="false">F217/H217</f>
        <v>3967267143.32142</v>
      </c>
      <c r="AH217" s="26" t="n">
        <f aca="false">(M217/AG217)*100</f>
        <v>0.449983748637965</v>
      </c>
      <c r="AI217" s="26" t="n">
        <f aca="false">(Q217/AG217)*100</f>
        <v>1.27504328981614</v>
      </c>
      <c r="AJ217" s="26" t="n">
        <f aca="false">(R217/AG217)*100</f>
        <v>0.925028399002038</v>
      </c>
      <c r="AK217" s="26" t="n">
        <f aca="false">(U217/AG217)*100</f>
        <v>0.959615406895115</v>
      </c>
      <c r="AL217" s="26" t="n">
        <f aca="false">ROUND(AH217,3)+ROUND(AI217,3)+ROUND(AK217,3)</f>
        <v>2.685</v>
      </c>
    </row>
    <row r="218" customFormat="false" ht="12.75" hidden="false" customHeight="false" outlineLevel="0" collapsed="false">
      <c r="A218" s="20" t="s">
        <v>474</v>
      </c>
      <c r="B218" s="20" t="s">
        <v>475</v>
      </c>
      <c r="C218" s="21" t="s">
        <v>444</v>
      </c>
      <c r="D218" s="22"/>
      <c r="E218" s="22"/>
      <c r="F218" s="34" t="n">
        <v>1573660083</v>
      </c>
      <c r="G218" s="4" t="n">
        <v>104.19</v>
      </c>
      <c r="H218" s="23" t="n">
        <f aca="false">G218/100</f>
        <v>1.0419</v>
      </c>
      <c r="I218" s="5" t="n">
        <v>7319814.9</v>
      </c>
      <c r="L218" s="5" t="n">
        <v>260840.61</v>
      </c>
      <c r="M218" s="24" t="n">
        <f aca="false">SUM(I218:L218)</f>
        <v>7580655.51</v>
      </c>
      <c r="N218" s="5" t="n">
        <v>10247567</v>
      </c>
      <c r="P218" s="5" t="n">
        <v>803433</v>
      </c>
      <c r="Q218" s="24" t="n">
        <f aca="false">SUM(N218:P218)</f>
        <v>11051000</v>
      </c>
      <c r="R218" s="5" t="n">
        <v>35647913.1</v>
      </c>
      <c r="U218" s="25" t="n">
        <f aca="false">SUM(R218:T218)</f>
        <v>35647913.1</v>
      </c>
      <c r="V218" s="24" t="n">
        <f aca="false">T218+S218+R218+P218+O218+N218+L218+K218+J218+I218</f>
        <v>54279568.61</v>
      </c>
      <c r="W218" s="26" t="n">
        <f aca="false">(R218/$F218)*100</f>
        <v>2.26528673409834</v>
      </c>
      <c r="X218" s="26" t="n">
        <f aca="false">(S218/$F218)*100</f>
        <v>0</v>
      </c>
      <c r="Y218" s="26" t="n">
        <f aca="false">(U218/$F218)*100</f>
        <v>2.26528673409834</v>
      </c>
      <c r="Z218" s="27" t="n">
        <f aca="false">(Q218/F218)*100</f>
        <v>0.702248224974516</v>
      </c>
      <c r="AA218" s="27" t="n">
        <f aca="false">(M218/F218)*100</f>
        <v>0.481721280973739</v>
      </c>
      <c r="AB218" s="28"/>
      <c r="AC218" s="27" t="n">
        <f aca="false">((V218/F218)*100)-AB218</f>
        <v>3.4492562400466</v>
      </c>
      <c r="AD218" s="7" t="n">
        <v>237227.573001436</v>
      </c>
      <c r="AE218" s="29" t="n">
        <f aca="false">AD218/100*AC218</f>
        <v>8182.58686486314</v>
      </c>
      <c r="AF218" s="30"/>
      <c r="AG218" s="31" t="n">
        <f aca="false">F218/H218</f>
        <v>1510375355.60035</v>
      </c>
      <c r="AH218" s="26" t="n">
        <f aca="false">(M218/AG218)*100</f>
        <v>0.501905402646539</v>
      </c>
      <c r="AI218" s="26" t="n">
        <f aca="false">(Q218/AG218)*100</f>
        <v>0.731672425600949</v>
      </c>
      <c r="AJ218" s="26" t="n">
        <f aca="false">(R218/AG218)*100</f>
        <v>2.36020224825707</v>
      </c>
      <c r="AK218" s="26" t="n">
        <f aca="false">(U218/AG218)*100</f>
        <v>2.36020224825707</v>
      </c>
      <c r="AL218" s="26" t="n">
        <f aca="false">ROUND(AH218,3)+ROUND(AI218,3)+ROUND(AK218,3)</f>
        <v>3.594</v>
      </c>
    </row>
    <row r="219" customFormat="false" ht="12.75" hidden="false" customHeight="false" outlineLevel="0" collapsed="false">
      <c r="A219" s="20" t="s">
        <v>476</v>
      </c>
      <c r="B219" s="20" t="s">
        <v>477</v>
      </c>
      <c r="C219" s="21" t="s">
        <v>444</v>
      </c>
      <c r="D219" s="22"/>
      <c r="E219" s="22"/>
      <c r="F219" s="34" t="n">
        <v>1806065920</v>
      </c>
      <c r="G219" s="4" t="n">
        <v>91.78</v>
      </c>
      <c r="H219" s="23" t="n">
        <f aca="false">G219/100</f>
        <v>0.9178</v>
      </c>
      <c r="I219" s="5" t="n">
        <v>7512454.13</v>
      </c>
      <c r="L219" s="5" t="n">
        <v>268101.61</v>
      </c>
      <c r="M219" s="24" t="n">
        <f aca="false">SUM(I219:L219)</f>
        <v>7780555.74</v>
      </c>
      <c r="O219" s="5" t="n">
        <v>8087057.76</v>
      </c>
      <c r="P219" s="5" t="n">
        <v>7467062.5</v>
      </c>
      <c r="Q219" s="24" t="n">
        <f aca="false">SUM(N219:P219)</f>
        <v>15554120.26</v>
      </c>
      <c r="R219" s="5" t="n">
        <v>9154967.39</v>
      </c>
      <c r="S219" s="5" t="n">
        <v>722586.21</v>
      </c>
      <c r="T219" s="5" t="n">
        <v>602691</v>
      </c>
      <c r="U219" s="25" t="n">
        <f aca="false">SUM(R219:T219)</f>
        <v>10480244.6</v>
      </c>
      <c r="V219" s="24" t="n">
        <f aca="false">T219+S219+R219+P219+O219+N219+L219+K219+J219+I219</f>
        <v>33814920.6</v>
      </c>
      <c r="W219" s="26" t="n">
        <f aca="false">(R219/$F219)*100</f>
        <v>0.50690106538304</v>
      </c>
      <c r="X219" s="26" t="n">
        <f aca="false">(S219/$F219)*100</f>
        <v>0.0400088502860405</v>
      </c>
      <c r="Y219" s="26" t="n">
        <f aca="false">(U219/$F219)*100</f>
        <v>0.580280292316241</v>
      </c>
      <c r="Z219" s="27" t="n">
        <f aca="false">(Q219/F219)*100</f>
        <v>0.861215534148388</v>
      </c>
      <c r="AA219" s="27" t="n">
        <f aca="false">(M219/F219)*100</f>
        <v>0.430801315380559</v>
      </c>
      <c r="AB219" s="28"/>
      <c r="AC219" s="27" t="n">
        <f aca="false">((V219/F219)*100)-AB219</f>
        <v>1.87229714184519</v>
      </c>
      <c r="AD219" s="7" t="n">
        <v>478732.515564202</v>
      </c>
      <c r="AE219" s="29" t="n">
        <f aca="false">AD219/100*AC219</f>
        <v>8963.29520599213</v>
      </c>
      <c r="AF219" s="30"/>
      <c r="AG219" s="31" t="n">
        <f aca="false">F219/H219</f>
        <v>1967820788.84289</v>
      </c>
      <c r="AH219" s="26" t="n">
        <f aca="false">(M219/AG219)*100</f>
        <v>0.395389447256277</v>
      </c>
      <c r="AI219" s="26" t="n">
        <f aca="false">(Q219/AG219)*100</f>
        <v>0.790423617241391</v>
      </c>
      <c r="AJ219" s="26" t="n">
        <f aca="false">(R219/AG219)*100</f>
        <v>0.465233797808554</v>
      </c>
      <c r="AK219" s="26" t="n">
        <f aca="false">(U219/AG219)*100</f>
        <v>0.532581252287846</v>
      </c>
      <c r="AL219" s="26" t="n">
        <f aca="false">ROUND(AH219,3)+ROUND(AI219,3)+ROUND(AK219,3)</f>
        <v>1.718</v>
      </c>
    </row>
    <row r="220" customFormat="false" ht="12.75" hidden="false" customHeight="false" outlineLevel="0" collapsed="false">
      <c r="A220" s="20" t="s">
        <v>478</v>
      </c>
      <c r="B220" s="20" t="s">
        <v>479</v>
      </c>
      <c r="C220" s="21" t="s">
        <v>444</v>
      </c>
      <c r="D220" s="22"/>
      <c r="E220" s="22"/>
      <c r="F220" s="34" t="n">
        <v>2800880449</v>
      </c>
      <c r="G220" s="4" t="n">
        <v>105.21</v>
      </c>
      <c r="H220" s="23" t="n">
        <f aca="false">G220/100</f>
        <v>1.0521</v>
      </c>
      <c r="I220" s="5" t="n">
        <v>11550598.51</v>
      </c>
      <c r="L220" s="5" t="n">
        <v>411458.43</v>
      </c>
      <c r="M220" s="24" t="n">
        <f aca="false">SUM(I220:L220)</f>
        <v>11962056.94</v>
      </c>
      <c r="O220" s="5" t="n">
        <v>43299689.01</v>
      </c>
      <c r="Q220" s="24" t="n">
        <f aca="false">SUM(N220:P220)</f>
        <v>43299689.01</v>
      </c>
      <c r="R220" s="5" t="n">
        <v>20058070.68</v>
      </c>
      <c r="S220" s="5" t="n">
        <v>280103.08</v>
      </c>
      <c r="T220" s="5" t="n">
        <v>925538.9</v>
      </c>
      <c r="U220" s="25" t="n">
        <f aca="false">SUM(R220:T220)</f>
        <v>21263712.66</v>
      </c>
      <c r="V220" s="24" t="n">
        <f aca="false">T220+S220+R220+P220+O220+N220+L220+K220+J220+I220</f>
        <v>76525458.61</v>
      </c>
      <c r="W220" s="26" t="n">
        <f aca="false">(R220/$F220)*100</f>
        <v>0.716134481468545</v>
      </c>
      <c r="X220" s="26" t="n">
        <f aca="false">(S220/$F220)*100</f>
        <v>0.0100005367990628</v>
      </c>
      <c r="Y220" s="26" t="n">
        <f aca="false">(U220/$F220)*100</f>
        <v>0.759179588246681</v>
      </c>
      <c r="Z220" s="27" t="n">
        <f aca="false">(Q220/F220)*100</f>
        <v>1.54593135260233</v>
      </c>
      <c r="AA220" s="27" t="n">
        <f aca="false">(M220/F220)*100</f>
        <v>0.427082025020769</v>
      </c>
      <c r="AB220" s="28"/>
      <c r="AC220" s="27" t="n">
        <f aca="false">((V220/F220)*100)-AB220</f>
        <v>2.73219296586978</v>
      </c>
      <c r="AD220" s="7" t="n">
        <v>573959.638195558</v>
      </c>
      <c r="AE220" s="29" t="n">
        <f aca="false">AD220/100*AC220</f>
        <v>15681.6848617107</v>
      </c>
      <c r="AF220" s="30"/>
      <c r="AG220" s="31" t="n">
        <f aca="false">F220/H220</f>
        <v>2662180827.86807</v>
      </c>
      <c r="AH220" s="26" t="n">
        <f aca="false">(M220/AG220)*100</f>
        <v>0.449332998524351</v>
      </c>
      <c r="AI220" s="26" t="n">
        <f aca="false">(Q220/AG220)*100</f>
        <v>1.62647437607291</v>
      </c>
      <c r="AJ220" s="26" t="n">
        <f aca="false">(R220/AG220)*100</f>
        <v>0.753445087953056</v>
      </c>
      <c r="AK220" s="26" t="n">
        <f aca="false">(U220/AG220)*100</f>
        <v>0.798732844794333</v>
      </c>
      <c r="AL220" s="26" t="n">
        <f aca="false">ROUND(AH220,3)+ROUND(AI220,3)+ROUND(AK220,3)</f>
        <v>2.874</v>
      </c>
    </row>
    <row r="221" customFormat="false" ht="12.75" hidden="false" customHeight="false" outlineLevel="0" collapsed="false">
      <c r="A221" s="20" t="s">
        <v>480</v>
      </c>
      <c r="B221" s="20" t="s">
        <v>481</v>
      </c>
      <c r="C221" s="21" t="s">
        <v>444</v>
      </c>
      <c r="D221" s="22"/>
      <c r="E221" s="22"/>
      <c r="F221" s="34" t="n">
        <v>2141243800</v>
      </c>
      <c r="G221" s="4" t="n">
        <v>92.89</v>
      </c>
      <c r="H221" s="23" t="n">
        <f aca="false">G221/100</f>
        <v>0.9289</v>
      </c>
      <c r="I221" s="5" t="n">
        <v>9964387.03</v>
      </c>
      <c r="L221" s="5" t="n">
        <v>355358.97</v>
      </c>
      <c r="M221" s="24" t="n">
        <f aca="false">SUM(I221:L221)</f>
        <v>10319746</v>
      </c>
      <c r="N221" s="5" t="n">
        <v>29396707</v>
      </c>
      <c r="Q221" s="24" t="n">
        <f aca="false">SUM(N221:P221)</f>
        <v>29396707</v>
      </c>
      <c r="R221" s="5" t="n">
        <v>14066583</v>
      </c>
      <c r="T221" s="5" t="n">
        <v>798625</v>
      </c>
      <c r="U221" s="25" t="n">
        <f aca="false">SUM(R221:T221)</f>
        <v>14865208</v>
      </c>
      <c r="V221" s="24" t="n">
        <f aca="false">T221+S221+R221+P221+O221+N221+L221+K221+J221+I221</f>
        <v>54581661</v>
      </c>
      <c r="W221" s="26" t="n">
        <f aca="false">(R221/$F221)*100</f>
        <v>0.656935142088911</v>
      </c>
      <c r="X221" s="26" t="n">
        <f aca="false">(S221/$F221)*100</f>
        <v>0</v>
      </c>
      <c r="Y221" s="26" t="n">
        <f aca="false">(U221/$F221)*100</f>
        <v>0.694232389604584</v>
      </c>
      <c r="Z221" s="27" t="n">
        <f aca="false">(Q221/F221)*100</f>
        <v>1.37287995883514</v>
      </c>
      <c r="AA221" s="27" t="n">
        <f aca="false">(M221/F221)*100</f>
        <v>0.481951004364846</v>
      </c>
      <c r="AB221" s="28"/>
      <c r="AC221" s="27" t="n">
        <f aca="false">((V221/F221)*100)-AB221</f>
        <v>2.54906335280457</v>
      </c>
      <c r="AD221" s="7" t="n">
        <v>386390.863890615</v>
      </c>
      <c r="AE221" s="29" t="n">
        <f aca="false">AD221/100*AC221</f>
        <v>9849.34791002067</v>
      </c>
      <c r="AF221" s="30"/>
      <c r="AG221" s="31" t="n">
        <f aca="false">F221/H221</f>
        <v>2305139196.89956</v>
      </c>
      <c r="AH221" s="26" t="n">
        <f aca="false">(M221/AG221)*100</f>
        <v>0.447684287954506</v>
      </c>
      <c r="AI221" s="26" t="n">
        <f aca="false">(Q221/AG221)*100</f>
        <v>1.27526819376196</v>
      </c>
      <c r="AJ221" s="26" t="n">
        <f aca="false">(R221/AG221)*100</f>
        <v>0.61022705348639</v>
      </c>
      <c r="AK221" s="26" t="n">
        <f aca="false">(U221/AG221)*100</f>
        <v>0.644872466703698</v>
      </c>
      <c r="AL221" s="26" t="n">
        <f aca="false">ROUND(AH221,3)+ROUND(AI221,3)+ROUND(AK221,3)</f>
        <v>2.368</v>
      </c>
    </row>
    <row r="222" customFormat="false" ht="12.75" hidden="false" customHeight="false" outlineLevel="0" collapsed="false">
      <c r="A222" s="20" t="s">
        <v>482</v>
      </c>
      <c r="B222" s="20" t="s">
        <v>483</v>
      </c>
      <c r="C222" s="21" t="s">
        <v>444</v>
      </c>
      <c r="D222" s="22"/>
      <c r="E222" s="22"/>
      <c r="F222" s="34" t="n">
        <v>2233497000</v>
      </c>
      <c r="G222" s="4" t="n">
        <v>95.41</v>
      </c>
      <c r="H222" s="23" t="n">
        <f aca="false">G222/100</f>
        <v>0.9541</v>
      </c>
      <c r="I222" s="5" t="n">
        <v>10252620.61</v>
      </c>
      <c r="L222" s="5" t="n">
        <v>365732.67</v>
      </c>
      <c r="M222" s="24" t="n">
        <f aca="false">SUM(I222:L222)</f>
        <v>10618353.28</v>
      </c>
      <c r="N222" s="5" t="n">
        <v>26042046.02</v>
      </c>
      <c r="Q222" s="24" t="n">
        <f aca="false">SUM(N222:P222)</f>
        <v>26042046.02</v>
      </c>
      <c r="R222" s="5" t="n">
        <v>11439978.36</v>
      </c>
      <c r="T222" s="5" t="n">
        <v>797436.21</v>
      </c>
      <c r="U222" s="25" t="n">
        <f aca="false">SUM(R222:T222)</f>
        <v>12237414.57</v>
      </c>
      <c r="V222" s="24" t="n">
        <f aca="false">T222+S222+R222+P222+O222+N222+L222+K222+J222+I222</f>
        <v>48897813.87</v>
      </c>
      <c r="W222" s="26" t="n">
        <f aca="false">(R222/$F222)*100</f>
        <v>0.51220030114211</v>
      </c>
      <c r="X222" s="26" t="n">
        <f aca="false">(S222/$F222)*100</f>
        <v>0</v>
      </c>
      <c r="Y222" s="26" t="n">
        <f aca="false">(U222/$F222)*100</f>
        <v>0.547903783618245</v>
      </c>
      <c r="Z222" s="27" t="n">
        <f aca="false">(Q222/F222)*100</f>
        <v>1.16597631516855</v>
      </c>
      <c r="AA222" s="27" t="n">
        <f aca="false">(M222/F222)*100</f>
        <v>0.475413814301071</v>
      </c>
      <c r="AB222" s="28"/>
      <c r="AC222" s="27" t="n">
        <f aca="false">((V222/F222)*100)-AB222</f>
        <v>2.18929391308786</v>
      </c>
      <c r="AD222" s="7" t="n">
        <v>432355.793378995</v>
      </c>
      <c r="AE222" s="29" t="n">
        <f aca="false">AD222/100*AC222</f>
        <v>9465.53906732908</v>
      </c>
      <c r="AF222" s="30"/>
      <c r="AG222" s="31" t="n">
        <f aca="false">F222/H222</f>
        <v>2340946441.67278</v>
      </c>
      <c r="AH222" s="26" t="n">
        <f aca="false">(M222/AG222)*100</f>
        <v>0.453592320224652</v>
      </c>
      <c r="AI222" s="26" t="n">
        <f aca="false">(Q222/AG222)*100</f>
        <v>1.11245800230231</v>
      </c>
      <c r="AJ222" s="26" t="n">
        <f aca="false">(R222/AG222)*100</f>
        <v>0.488690307319687</v>
      </c>
      <c r="AK222" s="26" t="n">
        <f aca="false">(U222/AG222)*100</f>
        <v>0.522754999950168</v>
      </c>
      <c r="AL222" s="26" t="n">
        <f aca="false">ROUND(AH222,3)+ROUND(AI222,3)+ROUND(AK222,3)</f>
        <v>2.089</v>
      </c>
    </row>
    <row r="223" customFormat="false" ht="12.75" hidden="false" customHeight="false" outlineLevel="0" collapsed="false">
      <c r="A223" s="20" t="s">
        <v>484</v>
      </c>
      <c r="B223" s="20" t="s">
        <v>485</v>
      </c>
      <c r="C223" s="21" t="s">
        <v>444</v>
      </c>
      <c r="D223" s="22"/>
      <c r="E223" s="22"/>
      <c r="F223" s="34" t="n">
        <v>5727444799</v>
      </c>
      <c r="G223" s="4" t="n">
        <v>91.52</v>
      </c>
      <c r="H223" s="23" t="n">
        <f aca="false">G223/100</f>
        <v>0.9152</v>
      </c>
      <c r="I223" s="5" t="n">
        <v>26872391.73</v>
      </c>
      <c r="L223" s="5" t="n">
        <v>957237.98</v>
      </c>
      <c r="M223" s="24" t="n">
        <f aca="false">SUM(I223:L223)</f>
        <v>27829629.71</v>
      </c>
      <c r="N223" s="5" t="n">
        <v>120287738</v>
      </c>
      <c r="Q223" s="24" t="n">
        <f aca="false">SUM(N223:P223)</f>
        <v>120287738</v>
      </c>
      <c r="R223" s="5" t="n">
        <v>48971497</v>
      </c>
      <c r="S223" s="5" t="n">
        <v>150448.41</v>
      </c>
      <c r="T223" s="5" t="n">
        <v>2103803</v>
      </c>
      <c r="U223" s="25" t="n">
        <f aca="false">SUM(R223:T223)</f>
        <v>51225748.41</v>
      </c>
      <c r="V223" s="24" t="n">
        <f aca="false">T223+S223+R223+P223+O223+N223+L223+K223+J223+I223</f>
        <v>199343116.12</v>
      </c>
      <c r="W223" s="26" t="n">
        <f aca="false">(R223/$F223)*100</f>
        <v>0.855032195308985</v>
      </c>
      <c r="X223" s="26" t="n">
        <f aca="false">(S223/$F223)*100</f>
        <v>0.00262679807976967</v>
      </c>
      <c r="Y223" s="26" t="n">
        <f aca="false">(U223/$F223)*100</f>
        <v>0.894390958057665</v>
      </c>
      <c r="Z223" s="27" t="n">
        <f aca="false">(Q223/F223)*100</f>
        <v>2.10019899311822</v>
      </c>
      <c r="AA223" s="27" t="n">
        <f aca="false">(M223/F223)*100</f>
        <v>0.485899571041854</v>
      </c>
      <c r="AB223" s="28"/>
      <c r="AC223" s="27" t="n">
        <f aca="false">((V223/F223)*100)-AB223</f>
        <v>3.48048952221774</v>
      </c>
      <c r="AD223" s="7" t="n">
        <v>339660.152131345</v>
      </c>
      <c r="AE223" s="29" t="n">
        <f aca="false">AD223/100*AC223</f>
        <v>11821.8360060803</v>
      </c>
      <c r="AF223" s="30"/>
      <c r="AG223" s="31" t="n">
        <f aca="false">F223/H223</f>
        <v>6258134614.29196</v>
      </c>
      <c r="AH223" s="26" t="n">
        <f aca="false">(M223/AG223)*100</f>
        <v>0.444695287417505</v>
      </c>
      <c r="AI223" s="26" t="n">
        <f aca="false">(Q223/AG223)*100</f>
        <v>1.9221021185018</v>
      </c>
      <c r="AJ223" s="26" t="n">
        <f aca="false">(R223/AG223)*100</f>
        <v>0.782525465146783</v>
      </c>
      <c r="AK223" s="26" t="n">
        <f aca="false">(U223/AG223)*100</f>
        <v>0.818546604814375</v>
      </c>
      <c r="AL223" s="26" t="n">
        <f aca="false">ROUND(AH223,3)+ROUND(AI223,3)+ROUND(AK223,3)</f>
        <v>3.186</v>
      </c>
    </row>
    <row r="224" customFormat="false" ht="12.75" hidden="false" customHeight="false" outlineLevel="0" collapsed="false">
      <c r="A224" s="20" t="s">
        <v>486</v>
      </c>
      <c r="B224" s="20" t="s">
        <v>487</v>
      </c>
      <c r="C224" s="21" t="s">
        <v>488</v>
      </c>
      <c r="D224" s="22"/>
      <c r="E224" s="22"/>
      <c r="F224" s="34" t="n">
        <v>288500455</v>
      </c>
      <c r="G224" s="4" t="n">
        <v>56.47</v>
      </c>
      <c r="H224" s="23" t="n">
        <f aca="false">G224/100</f>
        <v>0.5647</v>
      </c>
      <c r="I224" s="5" t="n">
        <v>2605959.87</v>
      </c>
      <c r="J224" s="5" t="n">
        <v>211652.55</v>
      </c>
      <c r="L224" s="5" t="n">
        <v>208198.89</v>
      </c>
      <c r="M224" s="24" t="n">
        <f aca="false">SUM(I224:L224)</f>
        <v>3025811.31</v>
      </c>
      <c r="N224" s="5" t="n">
        <v>8067295</v>
      </c>
      <c r="Q224" s="24" t="n">
        <f aca="false">SUM(N224:P224)</f>
        <v>8067295</v>
      </c>
      <c r="R224" s="5" t="n">
        <v>3915000</v>
      </c>
      <c r="U224" s="25" t="n">
        <f aca="false">SUM(R224:T224)</f>
        <v>3915000</v>
      </c>
      <c r="V224" s="24" t="n">
        <f aca="false">T224+S224+R224+P224+O224+N224+L224+K224+J224+I224</f>
        <v>15008106.31</v>
      </c>
      <c r="W224" s="26" t="n">
        <f aca="false">(R224/$F224)*100</f>
        <v>1.35701692394211</v>
      </c>
      <c r="X224" s="26" t="n">
        <f aca="false">(S224/$F224)*100</f>
        <v>0</v>
      </c>
      <c r="Y224" s="26" t="n">
        <f aca="false">(U224/$F224)*100</f>
        <v>1.35701692394211</v>
      </c>
      <c r="Z224" s="27" t="n">
        <f aca="false">(Q224/F224)*100</f>
        <v>2.7962850179907</v>
      </c>
      <c r="AA224" s="27" t="n">
        <f aca="false">(M224/F224)*100</f>
        <v>1.04880642562591</v>
      </c>
      <c r="AB224" s="28"/>
      <c r="AC224" s="27" t="n">
        <f aca="false">((V224/F224)*100)-AB224</f>
        <v>5.20210836755873</v>
      </c>
      <c r="AD224" s="7" t="n">
        <v>97107.4102964119</v>
      </c>
      <c r="AE224" s="29" t="n">
        <f aca="false">AD224/100*AC224</f>
        <v>5051.63271654923</v>
      </c>
      <c r="AF224" s="30"/>
      <c r="AG224" s="31" t="n">
        <f aca="false">F224/H224</f>
        <v>510891544.182752</v>
      </c>
      <c r="AH224" s="26" t="n">
        <f aca="false">(M224/AG224)*100</f>
        <v>0.592260988550954</v>
      </c>
      <c r="AI224" s="26" t="n">
        <f aca="false">(Q224/AG224)*100</f>
        <v>1.57906214965935</v>
      </c>
      <c r="AJ224" s="26" t="n">
        <f aca="false">(R224/AG224)*100</f>
        <v>0.766307456950111</v>
      </c>
      <c r="AK224" s="26" t="n">
        <f aca="false">(U224/AG224)*100</f>
        <v>0.766307456950111</v>
      </c>
      <c r="AL224" s="26" t="n">
        <f aca="false">ROUND(AH224,3)+ROUND(AI224,3)+ROUND(AK224,3)</f>
        <v>2.937</v>
      </c>
    </row>
    <row r="225" customFormat="false" ht="12.75" hidden="false" customHeight="false" outlineLevel="0" collapsed="false">
      <c r="A225" s="20" t="s">
        <v>489</v>
      </c>
      <c r="B225" s="20" t="s">
        <v>490</v>
      </c>
      <c r="C225" s="21" t="s">
        <v>488</v>
      </c>
      <c r="D225" s="22"/>
      <c r="E225" s="22"/>
      <c r="F225" s="34" t="n">
        <v>1734669909</v>
      </c>
      <c r="G225" s="4" t="n">
        <v>57.54</v>
      </c>
      <c r="H225" s="23" t="n">
        <f aca="false">G225/100</f>
        <v>0.5754</v>
      </c>
      <c r="I225" s="5" t="n">
        <v>15936131.58</v>
      </c>
      <c r="L225" s="5" t="n">
        <v>1273204.14</v>
      </c>
      <c r="M225" s="24" t="n">
        <f aca="false">SUM(I225:L225)</f>
        <v>17209335.72</v>
      </c>
      <c r="N225" s="5" t="n">
        <v>34511721</v>
      </c>
      <c r="Q225" s="24" t="n">
        <f aca="false">SUM(N225:P225)</f>
        <v>34511721</v>
      </c>
      <c r="R225" s="5" t="n">
        <v>18337891.4</v>
      </c>
      <c r="T225" s="5" t="n">
        <v>1064454</v>
      </c>
      <c r="U225" s="25" t="n">
        <f aca="false">SUM(R225:T225)</f>
        <v>19402345.4</v>
      </c>
      <c r="V225" s="24" t="n">
        <f aca="false">T225+S225+R225+P225+O225+N225+L225+K225+J225+I225</f>
        <v>71123402.12</v>
      </c>
      <c r="W225" s="26" t="n">
        <f aca="false">(R225/$F225)*100</f>
        <v>1.05714011091432</v>
      </c>
      <c r="X225" s="26" t="n">
        <f aca="false">(S225/$F225)*100</f>
        <v>0</v>
      </c>
      <c r="Y225" s="26" t="n">
        <f aca="false">(U225/$F225)*100</f>
        <v>1.11850360113672</v>
      </c>
      <c r="Z225" s="27" t="n">
        <f aca="false">(Q225/F225)*100</f>
        <v>1.98952670020634</v>
      </c>
      <c r="AA225" s="27" t="n">
        <f aca="false">(M225/F225)*100</f>
        <v>0.992081296315379</v>
      </c>
      <c r="AB225" s="28"/>
      <c r="AC225" s="27" t="n">
        <f aca="false">((V225/F225)*100)-AB225</f>
        <v>4.10011159765843</v>
      </c>
      <c r="AD225" s="7" t="n">
        <v>113767.829482072</v>
      </c>
      <c r="AE225" s="29" t="n">
        <f aca="false">AD225/100*AC225</f>
        <v>4664.60797099869</v>
      </c>
      <c r="AF225" s="30"/>
      <c r="AG225" s="31" t="n">
        <f aca="false">F225/H225</f>
        <v>3014720036.49635</v>
      </c>
      <c r="AH225" s="26" t="n">
        <f aca="false">(M225/AG225)*100</f>
        <v>0.570843577899869</v>
      </c>
      <c r="AI225" s="26" t="n">
        <f aca="false">(Q225/AG225)*100</f>
        <v>1.14477366329873</v>
      </c>
      <c r="AJ225" s="26" t="n">
        <f aca="false">(R225/AG225)*100</f>
        <v>0.608278419820102</v>
      </c>
      <c r="AK225" s="26" t="n">
        <f aca="false">(U225/AG225)*100</f>
        <v>0.643586972094067</v>
      </c>
      <c r="AL225" s="26" t="n">
        <f aca="false">ROUND(AH225,3)+ROUND(AI225,3)+ROUND(AK225,3)</f>
        <v>2.36</v>
      </c>
    </row>
    <row r="226" customFormat="false" ht="12.75" hidden="false" customHeight="false" outlineLevel="0" collapsed="false">
      <c r="A226" s="20" t="s">
        <v>491</v>
      </c>
      <c r="B226" s="20" t="s">
        <v>492</v>
      </c>
      <c r="C226" s="21" t="s">
        <v>488</v>
      </c>
      <c r="D226" s="22"/>
      <c r="E226" s="22"/>
      <c r="F226" s="34" t="n">
        <v>624165671</v>
      </c>
      <c r="G226" s="4" t="n">
        <v>56.25</v>
      </c>
      <c r="H226" s="23" t="n">
        <f aca="false">G226/100</f>
        <v>0.5625</v>
      </c>
      <c r="I226" s="5" t="n">
        <v>5740539.78</v>
      </c>
      <c r="J226" s="5" t="n">
        <v>466230.12</v>
      </c>
      <c r="L226" s="5" t="n">
        <v>458617.28</v>
      </c>
      <c r="M226" s="24" t="n">
        <f aca="false">SUM(I226:L226)</f>
        <v>6665387.18</v>
      </c>
      <c r="N226" s="5" t="n">
        <v>10053758</v>
      </c>
      <c r="O226" s="5" t="n">
        <v>6961963.24</v>
      </c>
      <c r="Q226" s="24" t="n">
        <f aca="false">SUM(N226:P226)</f>
        <v>17015721.24</v>
      </c>
      <c r="R226" s="5" t="n">
        <v>2413043.47</v>
      </c>
      <c r="S226" s="5" t="n">
        <v>187249.7</v>
      </c>
      <c r="U226" s="25" t="n">
        <f aca="false">SUM(R226:T226)</f>
        <v>2600293.17</v>
      </c>
      <c r="V226" s="24" t="n">
        <f aca="false">T226+S226+R226+P226+O226+N226+L226+K226+J226+I226</f>
        <v>26281401.59</v>
      </c>
      <c r="W226" s="26" t="n">
        <f aca="false">(R226/$F226)*100</f>
        <v>0.386603041806828</v>
      </c>
      <c r="X226" s="26" t="n">
        <f aca="false">(S226/$F226)*100</f>
        <v>0.029999999791722</v>
      </c>
      <c r="Y226" s="26" t="n">
        <f aca="false">(U226/$F226)*100</f>
        <v>0.41660304159855</v>
      </c>
      <c r="Z226" s="27" t="n">
        <f aca="false">(Q226/F226)*100</f>
        <v>2.72615461416493</v>
      </c>
      <c r="AA226" s="27" t="n">
        <f aca="false">(M226/F226)*100</f>
        <v>1.067887500016</v>
      </c>
      <c r="AB226" s="28"/>
      <c r="AC226" s="27" t="n">
        <f aca="false">((V226/F226)*100)-AB226</f>
        <v>4.21064515577948</v>
      </c>
      <c r="AD226" s="7" t="n">
        <v>169617.290669856</v>
      </c>
      <c r="AE226" s="29" t="n">
        <f aca="false">AD226/100*AC226</f>
        <v>7141.98223295472</v>
      </c>
      <c r="AF226" s="30"/>
      <c r="AG226" s="31" t="n">
        <f aca="false">F226/H226</f>
        <v>1109627859.55556</v>
      </c>
      <c r="AH226" s="26" t="n">
        <f aca="false">(M226/AG226)*100</f>
        <v>0.600686718759001</v>
      </c>
      <c r="AI226" s="26" t="n">
        <f aca="false">(Q226/AG226)*100</f>
        <v>1.53346197046777</v>
      </c>
      <c r="AJ226" s="26" t="n">
        <f aca="false">(R226/AG226)*100</f>
        <v>0.217464211016341</v>
      </c>
      <c r="AK226" s="26" t="n">
        <f aca="false">(U226/AG226)*100</f>
        <v>0.234339210899185</v>
      </c>
      <c r="AL226" s="26" t="n">
        <f aca="false">ROUND(AH226,3)+ROUND(AI226,3)+ROUND(AK226,3)</f>
        <v>2.368</v>
      </c>
    </row>
    <row r="227" customFormat="false" ht="12.75" hidden="false" customHeight="false" outlineLevel="0" collapsed="false">
      <c r="A227" s="20" t="s">
        <v>493</v>
      </c>
      <c r="B227" s="20" t="s">
        <v>494</v>
      </c>
      <c r="C227" s="21" t="s">
        <v>488</v>
      </c>
      <c r="D227" s="22"/>
      <c r="E227" s="22"/>
      <c r="F227" s="34" t="n">
        <v>398413164</v>
      </c>
      <c r="G227" s="4" t="n">
        <v>105.08</v>
      </c>
      <c r="H227" s="23" t="n">
        <f aca="false">G227/100</f>
        <v>1.0508</v>
      </c>
      <c r="I227" s="5" t="n">
        <v>1968279.59</v>
      </c>
      <c r="J227" s="5" t="n">
        <v>159841.1</v>
      </c>
      <c r="L227" s="5" t="n">
        <v>157230.78</v>
      </c>
      <c r="M227" s="24" t="n">
        <f aca="false">SUM(I227:L227)</f>
        <v>2285351.47</v>
      </c>
      <c r="N227" s="5" t="n">
        <v>2408917</v>
      </c>
      <c r="O227" s="5" t="n">
        <v>2528831.39</v>
      </c>
      <c r="Q227" s="24" t="n">
        <f aca="false">SUM(N227:P227)</f>
        <v>4937748.39</v>
      </c>
      <c r="R227" s="5" t="n">
        <v>2287000</v>
      </c>
      <c r="U227" s="25" t="n">
        <f aca="false">SUM(R227:T227)</f>
        <v>2287000</v>
      </c>
      <c r="V227" s="24" t="n">
        <f aca="false">T227+S227+R227+P227+O227+N227+L227+K227+J227+I227</f>
        <v>9510099.86</v>
      </c>
      <c r="W227" s="26" t="n">
        <f aca="false">(R227/$F227)*100</f>
        <v>0.574027217634807</v>
      </c>
      <c r="X227" s="26" t="n">
        <f aca="false">(S227/$F227)*100</f>
        <v>0</v>
      </c>
      <c r="Y227" s="26" t="n">
        <f aca="false">(U227/$F227)*100</f>
        <v>0.574027217634807</v>
      </c>
      <c r="Z227" s="27" t="n">
        <f aca="false">(Q227/F227)*100</f>
        <v>1.23935372526998</v>
      </c>
      <c r="AA227" s="27" t="n">
        <f aca="false">(M227/F227)*100</f>
        <v>0.573613443656194</v>
      </c>
      <c r="AB227" s="36"/>
      <c r="AC227" s="27" t="n">
        <f aca="false">((V227/F227)*100)-AB227</f>
        <v>2.38699438656098</v>
      </c>
      <c r="AD227" s="7" t="n">
        <v>232563.685636856</v>
      </c>
      <c r="AE227" s="29" t="n">
        <f aca="false">AD227/100*AC227</f>
        <v>5551.28212133109</v>
      </c>
      <c r="AF227" s="30"/>
      <c r="AG227" s="31" t="n">
        <f aca="false">F227/H227</f>
        <v>379152230.681386</v>
      </c>
      <c r="AH227" s="26" t="n">
        <f aca="false">(M227/AG227)*100</f>
        <v>0.602753006593929</v>
      </c>
      <c r="AI227" s="26" t="n">
        <f aca="false">(Q227/AG227)*100</f>
        <v>1.3023128945137</v>
      </c>
      <c r="AJ227" s="26" t="n">
        <f aca="false">(R227/AG227)*100</f>
        <v>0.603187800290655</v>
      </c>
      <c r="AK227" s="26" t="n">
        <f aca="false">(U227/AG227)*100</f>
        <v>0.603187800290655</v>
      </c>
      <c r="AL227" s="26" t="n">
        <f aca="false">ROUND(AH227,3)+ROUND(AI227,3)+ROUND(AK227,3)</f>
        <v>2.508</v>
      </c>
    </row>
    <row r="228" customFormat="false" ht="12.75" hidden="false" customHeight="false" outlineLevel="0" collapsed="false">
      <c r="A228" s="20" t="s">
        <v>495</v>
      </c>
      <c r="B228" s="20" t="s">
        <v>496</v>
      </c>
      <c r="C228" s="21" t="s">
        <v>488</v>
      </c>
      <c r="D228" s="22"/>
      <c r="E228" s="22"/>
      <c r="F228" s="34" t="n">
        <v>805727012</v>
      </c>
      <c r="G228" s="4" t="n">
        <v>58.35</v>
      </c>
      <c r="H228" s="23" t="n">
        <f aca="false">G228/100</f>
        <v>0.5835</v>
      </c>
      <c r="I228" s="5" t="n">
        <v>7301085.51</v>
      </c>
      <c r="L228" s="5" t="n">
        <v>583298.46</v>
      </c>
      <c r="M228" s="24" t="n">
        <f aca="false">SUM(I228:L228)</f>
        <v>7884383.97</v>
      </c>
      <c r="N228" s="5" t="n">
        <v>8712173</v>
      </c>
      <c r="O228" s="5" t="n">
        <v>10120679.1</v>
      </c>
      <c r="Q228" s="24" t="n">
        <f aca="false">SUM(N228:P228)</f>
        <v>18832852.1</v>
      </c>
      <c r="R228" s="5" t="n">
        <v>6794375.1</v>
      </c>
      <c r="S228" s="5" t="n">
        <v>80528.85</v>
      </c>
      <c r="T228" s="5" t="n">
        <v>487545.03</v>
      </c>
      <c r="U228" s="25" t="n">
        <f aca="false">SUM(R228:T228)</f>
        <v>7362448.98</v>
      </c>
      <c r="V228" s="24" t="n">
        <f aca="false">T228+S228+R228+P228+O228+N228+L228+K228+J228+I228</f>
        <v>34079685.05</v>
      </c>
      <c r="W228" s="26" t="n">
        <f aca="false">(R228/$F228)*100</f>
        <v>0.843260185994608</v>
      </c>
      <c r="X228" s="26" t="n">
        <f aca="false">(S228/$F228)*100</f>
        <v>0.00999455756114082</v>
      </c>
      <c r="Y228" s="26" t="n">
        <f aca="false">(U228/$F228)*100</f>
        <v>0.913764695777631</v>
      </c>
      <c r="Z228" s="27" t="n">
        <f aca="false">(Q228/F228)*100</f>
        <v>2.33737380272911</v>
      </c>
      <c r="AA228" s="27" t="n">
        <f aca="false">(M228/F228)*100</f>
        <v>0.978542838030109</v>
      </c>
      <c r="AB228" s="28"/>
      <c r="AC228" s="27" t="n">
        <f aca="false">((V228/F228)*100)-AB228</f>
        <v>4.22968133653685</v>
      </c>
      <c r="AD228" s="7" t="n">
        <v>121588.104216661</v>
      </c>
      <c r="AE228" s="29" t="n">
        <f aca="false">AD228/100*AC228</f>
        <v>5142.78935150108</v>
      </c>
      <c r="AF228" s="30"/>
      <c r="AG228" s="31" t="n">
        <f aca="false">F228/H228</f>
        <v>1380851777.20651</v>
      </c>
      <c r="AH228" s="26" t="n">
        <f aca="false">(M228/AG228)*100</f>
        <v>0.570979745990569</v>
      </c>
      <c r="AI228" s="26" t="n">
        <f aca="false">(Q228/AG228)*100</f>
        <v>1.36385761389243</v>
      </c>
      <c r="AJ228" s="26" t="n">
        <f aca="false">(R228/AG228)*100</f>
        <v>0.492042318527854</v>
      </c>
      <c r="AK228" s="26" t="n">
        <f aca="false">(U228/AG228)*100</f>
        <v>0.533181699986248</v>
      </c>
      <c r="AL228" s="26" t="n">
        <f aca="false">ROUND(AH228,3)+ROUND(AI228,3)+ROUND(AK228,3)</f>
        <v>2.468</v>
      </c>
    </row>
    <row r="229" customFormat="false" ht="12.75" hidden="false" customHeight="false" outlineLevel="0" collapsed="false">
      <c r="A229" s="20" t="s">
        <v>497</v>
      </c>
      <c r="B229" s="20" t="s">
        <v>498</v>
      </c>
      <c r="C229" s="21" t="s">
        <v>488</v>
      </c>
      <c r="D229" s="22"/>
      <c r="E229" s="22"/>
      <c r="F229" s="34" t="n">
        <v>1192858427</v>
      </c>
      <c r="G229" s="4" t="n">
        <v>98.74</v>
      </c>
      <c r="H229" s="23" t="n">
        <f aca="false">G229/100</f>
        <v>0.9874</v>
      </c>
      <c r="I229" s="5" t="n">
        <v>6277346.71</v>
      </c>
      <c r="J229" s="5" t="n">
        <v>509839.74</v>
      </c>
      <c r="L229" s="5" t="n">
        <v>501506.61</v>
      </c>
      <c r="M229" s="24" t="n">
        <f aca="false">SUM(I229:L229)</f>
        <v>7288693.06</v>
      </c>
      <c r="N229" s="5" t="n">
        <v>18348745</v>
      </c>
      <c r="Q229" s="24" t="n">
        <f aca="false">SUM(N229:P229)</f>
        <v>18348745</v>
      </c>
      <c r="R229" s="5" t="n">
        <v>11306300</v>
      </c>
      <c r="U229" s="25" t="n">
        <f aca="false">SUM(R229:T229)</f>
        <v>11306300</v>
      </c>
      <c r="V229" s="24" t="n">
        <f aca="false">T229+S229+R229+P229+O229+N229+L229+K229+J229+I229</f>
        <v>36943738.06</v>
      </c>
      <c r="W229" s="26" t="n">
        <f aca="false">(R229/$F229)*100</f>
        <v>0.947832512566892</v>
      </c>
      <c r="X229" s="26" t="n">
        <f aca="false">(S229/$F229)*100</f>
        <v>0</v>
      </c>
      <c r="Y229" s="26" t="n">
        <f aca="false">(U229/$F229)*100</f>
        <v>0.947832512566892</v>
      </c>
      <c r="Z229" s="27" t="n">
        <f aca="false">(Q229/F229)*100</f>
        <v>1.53821648778108</v>
      </c>
      <c r="AA229" s="27" t="n">
        <f aca="false">(M229/F229)*100</f>
        <v>0.611027502930991</v>
      </c>
      <c r="AB229" s="28"/>
      <c r="AC229" s="27" t="n">
        <f aca="false">((V229/F229)*100)-AB229</f>
        <v>3.09707650327896</v>
      </c>
      <c r="AD229" s="7" t="n">
        <v>187900.42408821</v>
      </c>
      <c r="AE229" s="29" t="n">
        <f aca="false">AD229/100*AC229</f>
        <v>5819.41988399748</v>
      </c>
      <c r="AF229" s="30"/>
      <c r="AG229" s="31" t="n">
        <f aca="false">F229/H229</f>
        <v>1208080237.99878</v>
      </c>
      <c r="AH229" s="26" t="n">
        <f aca="false">(M229/AG229)*100</f>
        <v>0.603328556394061</v>
      </c>
      <c r="AI229" s="26" t="n">
        <f aca="false">(Q229/AG229)*100</f>
        <v>1.51883496003504</v>
      </c>
      <c r="AJ229" s="26" t="n">
        <f aca="false">(R229/AG229)*100</f>
        <v>0.935889822908549</v>
      </c>
      <c r="AK229" s="26" t="n">
        <f aca="false">(U229/AG229)*100</f>
        <v>0.935889822908549</v>
      </c>
      <c r="AL229" s="26" t="n">
        <f aca="false">ROUND(AH229,3)+ROUND(AI229,3)+ROUND(AK229,3)</f>
        <v>3.058</v>
      </c>
    </row>
    <row r="230" customFormat="false" ht="12.75" hidden="false" customHeight="false" outlineLevel="0" collapsed="false">
      <c r="A230" s="20" t="s">
        <v>499</v>
      </c>
      <c r="B230" s="20" t="s">
        <v>425</v>
      </c>
      <c r="C230" s="21" t="s">
        <v>488</v>
      </c>
      <c r="D230" s="22"/>
      <c r="E230" s="22"/>
      <c r="F230" s="34" t="n">
        <v>655710713</v>
      </c>
      <c r="G230" s="4" t="n">
        <v>50.8</v>
      </c>
      <c r="H230" s="23" t="n">
        <f aca="false">G230/100</f>
        <v>0.508</v>
      </c>
      <c r="I230" s="5" t="n">
        <v>5659702.33</v>
      </c>
      <c r="J230" s="5" t="n">
        <v>459641.78</v>
      </c>
      <c r="L230" s="5" t="n">
        <v>452145.81</v>
      </c>
      <c r="M230" s="24" t="n">
        <f aca="false">SUM(I230:L230)</f>
        <v>6571489.92</v>
      </c>
      <c r="N230" s="5" t="n">
        <v>9867903</v>
      </c>
      <c r="Q230" s="24" t="n">
        <f aca="false">SUM(N230:P230)</f>
        <v>9867903</v>
      </c>
      <c r="R230" s="5" t="n">
        <v>8374593.33</v>
      </c>
      <c r="U230" s="25" t="n">
        <f aca="false">SUM(R230:T230)</f>
        <v>8374593.33</v>
      </c>
      <c r="V230" s="24" t="n">
        <f aca="false">T230+S230+R230+P230+O230+N230+L230+K230+J230+I230</f>
        <v>24813986.25</v>
      </c>
      <c r="W230" s="26" t="n">
        <f aca="false">(R230/$F230)*100</f>
        <v>1.27717805489019</v>
      </c>
      <c r="X230" s="26" t="n">
        <f aca="false">(S230/$F230)*100</f>
        <v>0</v>
      </c>
      <c r="Y230" s="26" t="n">
        <f aca="false">(U230/$F230)*100</f>
        <v>1.27717805489019</v>
      </c>
      <c r="Z230" s="27" t="n">
        <f aca="false">(Q230/F230)*100</f>
        <v>1.50491715391571</v>
      </c>
      <c r="AA230" s="27" t="n">
        <f aca="false">(M230/F230)*100</f>
        <v>1.00219346576392</v>
      </c>
      <c r="AB230" s="28"/>
      <c r="AC230" s="27" t="n">
        <f aca="false">((V230/F230)*100)-AB230</f>
        <v>3.78428867456982</v>
      </c>
      <c r="AD230" s="7" t="n">
        <v>101755.167748918</v>
      </c>
      <c r="AE230" s="29" t="n">
        <f aca="false">AD230/100*AC230</f>
        <v>3850.70928891181</v>
      </c>
      <c r="AF230" s="30"/>
      <c r="AG230" s="31" t="n">
        <f aca="false">F230/H230</f>
        <v>1290769120.07874</v>
      </c>
      <c r="AH230" s="26" t="n">
        <f aca="false">(M230/AG230)*100</f>
        <v>0.509114280608071</v>
      </c>
      <c r="AI230" s="26" t="n">
        <f aca="false">(Q230/AG230)*100</f>
        <v>0.76449791418918</v>
      </c>
      <c r="AJ230" s="26" t="n">
        <f aca="false">(R230/AG230)*100</f>
        <v>0.648806451884217</v>
      </c>
      <c r="AK230" s="26" t="n">
        <f aca="false">(U230/AG230)*100</f>
        <v>0.648806451884217</v>
      </c>
      <c r="AL230" s="26" t="n">
        <f aca="false">ROUND(AH230,3)+ROUND(AI230,3)+ROUND(AK230,3)</f>
        <v>1.922</v>
      </c>
    </row>
    <row r="231" customFormat="false" ht="12.75" hidden="false" customHeight="false" outlineLevel="0" collapsed="false">
      <c r="A231" s="20" t="s">
        <v>500</v>
      </c>
      <c r="B231" s="20" t="s">
        <v>501</v>
      </c>
      <c r="C231" s="21" t="s">
        <v>488</v>
      </c>
      <c r="D231" s="22"/>
      <c r="E231" s="22"/>
      <c r="F231" s="34" t="n">
        <v>1326110524</v>
      </c>
      <c r="G231" s="4" t="n">
        <v>94.62</v>
      </c>
      <c r="H231" s="23" t="n">
        <f aca="false">G231/100</f>
        <v>0.9462</v>
      </c>
      <c r="I231" s="5" t="n">
        <v>7171906.3</v>
      </c>
      <c r="J231" s="5" t="n">
        <v>582596.08</v>
      </c>
      <c r="L231" s="5" t="n">
        <v>573017.95</v>
      </c>
      <c r="M231" s="24" t="n">
        <f aca="false">SUM(I231:L231)</f>
        <v>8327520.33</v>
      </c>
      <c r="N231" s="5" t="n">
        <v>11404387</v>
      </c>
      <c r="O231" s="5" t="n">
        <v>8568540.41</v>
      </c>
      <c r="Q231" s="24" t="n">
        <f aca="false">SUM(N231:P231)</f>
        <v>19972927.41</v>
      </c>
      <c r="R231" s="5" t="n">
        <v>3816351.76</v>
      </c>
      <c r="S231" s="5" t="n">
        <v>795666</v>
      </c>
      <c r="U231" s="25" t="n">
        <f aca="false">SUM(R231:T231)</f>
        <v>4612017.76</v>
      </c>
      <c r="V231" s="24" t="n">
        <f aca="false">T231+S231+R231+P231+O231+N231+L231+K231+J231+I231</f>
        <v>32912465.5</v>
      </c>
      <c r="W231" s="26" t="n">
        <f aca="false">(R231/$F231)*100</f>
        <v>0.287785346012381</v>
      </c>
      <c r="X231" s="26" t="n">
        <f aca="false">(S231/$F231)*100</f>
        <v>0.0599999762915689</v>
      </c>
      <c r="Y231" s="26" t="n">
        <f aca="false">(U231/$F231)*100</f>
        <v>0.34778532230395</v>
      </c>
      <c r="Z231" s="27" t="n">
        <f aca="false">(Q231/F231)*100</f>
        <v>1.50612841452723</v>
      </c>
      <c r="AA231" s="27" t="n">
        <f aca="false">(M231/F231)*100</f>
        <v>0.62796578258661</v>
      </c>
      <c r="AB231" s="28"/>
      <c r="AC231" s="27" t="n">
        <f aca="false">((V231/F231)*100)-AB231</f>
        <v>2.48187951941779</v>
      </c>
      <c r="AD231" s="7" t="n">
        <v>313807.508532423</v>
      </c>
      <c r="AE231" s="29" t="n">
        <f aca="false">AD231/100*AC231</f>
        <v>7788.32428466146</v>
      </c>
      <c r="AF231" s="30"/>
      <c r="AG231" s="31" t="n">
        <f aca="false">F231/H231</f>
        <v>1401511862.18558</v>
      </c>
      <c r="AH231" s="26" t="n">
        <f aca="false">(M231/AG231)*100</f>
        <v>0.594181223483451</v>
      </c>
      <c r="AI231" s="26" t="n">
        <f aca="false">(Q231/AG231)*100</f>
        <v>1.42509870582567</v>
      </c>
      <c r="AJ231" s="26" t="n">
        <f aca="false">(R231/AG231)*100</f>
        <v>0.272302494396915</v>
      </c>
      <c r="AK231" s="26" t="n">
        <f aca="false">(U231/AG231)*100</f>
        <v>0.329074471963998</v>
      </c>
      <c r="AL231" s="26" t="n">
        <f aca="false">ROUND(AH231,3)+ROUND(AI231,3)+ROUND(AK231,3)</f>
        <v>2.348</v>
      </c>
    </row>
    <row r="232" customFormat="false" ht="12.75" hidden="false" customHeight="false" outlineLevel="0" collapsed="false">
      <c r="A232" s="20" t="s">
        <v>502</v>
      </c>
      <c r="B232" s="20" t="s">
        <v>503</v>
      </c>
      <c r="C232" s="21" t="s">
        <v>488</v>
      </c>
      <c r="D232" s="22"/>
      <c r="E232" s="22"/>
      <c r="F232" s="34" t="n">
        <v>614511988</v>
      </c>
      <c r="G232" s="4" t="n">
        <v>53.99</v>
      </c>
      <c r="H232" s="23" t="n">
        <f aca="false">G232/100</f>
        <v>0.5399</v>
      </c>
      <c r="I232" s="5" t="n">
        <v>6176494.58</v>
      </c>
      <c r="J232" s="5" t="n">
        <v>501156.21</v>
      </c>
      <c r="L232" s="5" t="n">
        <v>492821.31</v>
      </c>
      <c r="M232" s="24" t="n">
        <f aca="false">SUM(I232:L232)</f>
        <v>7170472.1</v>
      </c>
      <c r="N232" s="5" t="n">
        <v>11905912</v>
      </c>
      <c r="Q232" s="24" t="n">
        <f aca="false">SUM(N232:P232)</f>
        <v>11905912</v>
      </c>
      <c r="R232" s="5" t="n">
        <v>2058615.16</v>
      </c>
      <c r="S232" s="5" t="n">
        <v>61451.2</v>
      </c>
      <c r="U232" s="25" t="n">
        <f aca="false">SUM(R232:T232)</f>
        <v>2120066.36</v>
      </c>
      <c r="V232" s="24" t="n">
        <f aca="false">T232+S232+R232+P232+O232+N232+L232+K232+J232+I232</f>
        <v>21196450.46</v>
      </c>
      <c r="W232" s="26" t="n">
        <f aca="false">(R232/$F232)*100</f>
        <v>0.335000000032546</v>
      </c>
      <c r="X232" s="26" t="n">
        <f aca="false">(S232/$F232)*100</f>
        <v>0.0100000001952769</v>
      </c>
      <c r="Y232" s="26" t="n">
        <f aca="false">(U232/$F232)*100</f>
        <v>0.345000000227823</v>
      </c>
      <c r="Z232" s="27" t="n">
        <f aca="false">(Q232/F232)*100</f>
        <v>1.93745805330001</v>
      </c>
      <c r="AA232" s="27" t="n">
        <f aca="false">(M232/F232)*100</f>
        <v>1.16685634129566</v>
      </c>
      <c r="AB232" s="28"/>
      <c r="AC232" s="27" t="n">
        <f aca="false">((V232/F232)*100)-AB232</f>
        <v>3.44931439482349</v>
      </c>
      <c r="AD232" s="7" t="n">
        <v>107413.651238897</v>
      </c>
      <c r="AE232" s="29" t="n">
        <f aca="false">AD232/100*AC232</f>
        <v>3705.03453418876</v>
      </c>
      <c r="AF232" s="30"/>
      <c r="AG232" s="31" t="n">
        <f aca="false">F232/H232</f>
        <v>1138195939.98889</v>
      </c>
      <c r="AH232" s="26" t="n">
        <f aca="false">(M232/AG232)*100</f>
        <v>0.629985738665525</v>
      </c>
      <c r="AI232" s="26" t="n">
        <f aca="false">(Q232/AG232)*100</f>
        <v>1.04603360297668</v>
      </c>
      <c r="AJ232" s="26" t="n">
        <f aca="false">(R232/AG232)*100</f>
        <v>0.180866500017572</v>
      </c>
      <c r="AK232" s="26" t="n">
        <f aca="false">(U232/AG232)*100</f>
        <v>0.186265500123002</v>
      </c>
      <c r="AL232" s="26" t="n">
        <f aca="false">ROUND(AH232,3)+ROUND(AI232,3)+ROUND(AK232,3)</f>
        <v>1.862</v>
      </c>
    </row>
    <row r="233" customFormat="false" ht="12.75" hidden="false" customHeight="false" outlineLevel="0" collapsed="false">
      <c r="A233" s="20" t="s">
        <v>504</v>
      </c>
      <c r="B233" s="20" t="s">
        <v>505</v>
      </c>
      <c r="C233" s="21" t="s">
        <v>488</v>
      </c>
      <c r="D233" s="22"/>
      <c r="E233" s="22"/>
      <c r="F233" s="34" t="n">
        <v>771898451</v>
      </c>
      <c r="G233" s="4" t="n">
        <v>53</v>
      </c>
      <c r="H233" s="23" t="n">
        <f aca="false">G233/100</f>
        <v>0.53</v>
      </c>
      <c r="I233" s="5" t="n">
        <v>7607116.2</v>
      </c>
      <c r="J233" s="5" t="n">
        <v>617811.14</v>
      </c>
      <c r="L233" s="5" t="n">
        <v>607728.79</v>
      </c>
      <c r="M233" s="24" t="n">
        <f aca="false">SUM(I233:L233)</f>
        <v>8832656.13</v>
      </c>
      <c r="N233" s="5" t="n">
        <v>11360778</v>
      </c>
      <c r="O233" s="5" t="n">
        <v>8955903.59</v>
      </c>
      <c r="Q233" s="24" t="n">
        <f aca="false">SUM(N233:P233)</f>
        <v>20316681.59</v>
      </c>
      <c r="R233" s="5" t="n">
        <v>7102473.64</v>
      </c>
      <c r="S233" s="5" t="n">
        <v>157000</v>
      </c>
      <c r="U233" s="25" t="n">
        <f aca="false">SUM(R233:T233)</f>
        <v>7259473.64</v>
      </c>
      <c r="V233" s="24" t="n">
        <f aca="false">T233+S233+R233+P233+O233+N233+L233+K233+J233+I233</f>
        <v>36408811.36</v>
      </c>
      <c r="W233" s="26" t="n">
        <f aca="false">(R233/$F233)*100</f>
        <v>0.920130572978699</v>
      </c>
      <c r="X233" s="26" t="n">
        <f aca="false">(S233/$F233)*100</f>
        <v>0.0203394630208942</v>
      </c>
      <c r="Y233" s="26" t="n">
        <f aca="false">(U233/$F233)*100</f>
        <v>0.940470035999593</v>
      </c>
      <c r="Z233" s="27" t="n">
        <f aca="false">(Q233/F233)*100</f>
        <v>2.63204072552285</v>
      </c>
      <c r="AA233" s="27" t="n">
        <f aca="false">(M233/F233)*100</f>
        <v>1.14427696007904</v>
      </c>
      <c r="AB233" s="28"/>
      <c r="AC233" s="27" t="n">
        <f aca="false">((V233/F233)*100)-AB233</f>
        <v>4.71678772160148</v>
      </c>
      <c r="AD233" s="7" t="n">
        <v>121964.965112009</v>
      </c>
      <c r="AE233" s="29" t="n">
        <f aca="false">AD233/100*AC233</f>
        <v>5752.82849905876</v>
      </c>
      <c r="AF233" s="30"/>
      <c r="AG233" s="31" t="n">
        <f aca="false">F233/H233</f>
        <v>1456412171.69811</v>
      </c>
      <c r="AH233" s="26" t="n">
        <f aca="false">(M233/AG233)*100</f>
        <v>0.606466788841891</v>
      </c>
      <c r="AI233" s="26" t="n">
        <f aca="false">(Q233/AG233)*100</f>
        <v>1.39498158452711</v>
      </c>
      <c r="AJ233" s="26" t="n">
        <f aca="false">(R233/AG233)*100</f>
        <v>0.48766920367871</v>
      </c>
      <c r="AK233" s="26" t="n">
        <f aca="false">(U233/AG233)*100</f>
        <v>0.498449119079784</v>
      </c>
      <c r="AL233" s="26" t="n">
        <f aca="false">ROUND(AH233,3)+ROUND(AI233,3)+ROUND(AK233,3)</f>
        <v>2.499</v>
      </c>
    </row>
    <row r="234" customFormat="false" ht="12.75" hidden="false" customHeight="false" outlineLevel="0" collapsed="false">
      <c r="A234" s="20" t="s">
        <v>506</v>
      </c>
      <c r="B234" s="20" t="s">
        <v>507</v>
      </c>
      <c r="C234" s="21" t="s">
        <v>488</v>
      </c>
      <c r="D234" s="22"/>
      <c r="E234" s="22"/>
      <c r="F234" s="34" t="n">
        <v>2881856611</v>
      </c>
      <c r="G234" s="4" t="n">
        <v>103.85</v>
      </c>
      <c r="H234" s="23" t="n">
        <f aca="false">G234/100</f>
        <v>1.0385</v>
      </c>
      <c r="I234" s="5" t="n">
        <v>14314439.09</v>
      </c>
      <c r="L234" s="5" t="n">
        <v>1143697.87</v>
      </c>
      <c r="M234" s="24" t="n">
        <f aca="false">SUM(I234:L234)</f>
        <v>15458136.96</v>
      </c>
      <c r="N234" s="5" t="n">
        <v>45767460.5</v>
      </c>
      <c r="Q234" s="24" t="n">
        <f aca="false">SUM(N234:P234)</f>
        <v>45767460.5</v>
      </c>
      <c r="R234" s="5" t="n">
        <v>19286106.43</v>
      </c>
      <c r="S234" s="5" t="n">
        <v>72046</v>
      </c>
      <c r="T234" s="5" t="n">
        <v>965478.7</v>
      </c>
      <c r="U234" s="25" t="n">
        <f aca="false">SUM(R234:T234)</f>
        <v>20323631.13</v>
      </c>
      <c r="V234" s="24" t="n">
        <f aca="false">T234+S234+R234+P234+O234+N234+L234+K234+J234+I234</f>
        <v>81549228.59</v>
      </c>
      <c r="W234" s="26" t="n">
        <f aca="false">(R234/$F234)*100</f>
        <v>0.669225052918499</v>
      </c>
      <c r="X234" s="26" t="n">
        <f aca="false">(S234/$F234)*100</f>
        <v>0.00249998559001866</v>
      </c>
      <c r="Y234" s="26" t="n">
        <f aca="false">(U234/$F234)*100</f>
        <v>0.705227007215593</v>
      </c>
      <c r="Z234" s="27" t="n">
        <f aca="false">(Q234/F234)*100</f>
        <v>1.58812413932415</v>
      </c>
      <c r="AA234" s="27" t="n">
        <f aca="false">(M234/F234)*100</f>
        <v>0.536395076042179</v>
      </c>
      <c r="AB234" s="28"/>
      <c r="AC234" s="27" t="n">
        <f aca="false">((V234/F234)*100)-AB234</f>
        <v>2.82974622258193</v>
      </c>
      <c r="AD234" s="7" t="n">
        <v>226828.335028196</v>
      </c>
      <c r="AE234" s="29" t="n">
        <f aca="false">AD234/100*AC234</f>
        <v>6418.66624220586</v>
      </c>
      <c r="AF234" s="30"/>
      <c r="AG234" s="31" t="n">
        <f aca="false">F234/H234</f>
        <v>2775018402.50361</v>
      </c>
      <c r="AH234" s="26" t="n">
        <f aca="false">(M234/AG234)*100</f>
        <v>0.557046286469802</v>
      </c>
      <c r="AI234" s="26" t="n">
        <f aca="false">(Q234/AG234)*100</f>
        <v>1.64926691868813</v>
      </c>
      <c r="AJ234" s="26" t="n">
        <f aca="false">(R234/AG234)*100</f>
        <v>0.694990217455861</v>
      </c>
      <c r="AK234" s="26" t="n">
        <f aca="false">(U234/AG234)*100</f>
        <v>0.732378246993393</v>
      </c>
      <c r="AL234" s="26" t="n">
        <f aca="false">ROUND(AH234,3)+ROUND(AI234,3)+ROUND(AK234,3)</f>
        <v>2.938</v>
      </c>
    </row>
    <row r="235" customFormat="false" ht="12.75" hidden="false" customHeight="false" outlineLevel="0" collapsed="false">
      <c r="A235" s="20" t="s">
        <v>508</v>
      </c>
      <c r="B235" s="20" t="s">
        <v>509</v>
      </c>
      <c r="C235" s="21" t="s">
        <v>488</v>
      </c>
      <c r="D235" s="22"/>
      <c r="E235" s="22"/>
      <c r="F235" s="34" t="n">
        <v>178795901</v>
      </c>
      <c r="G235" s="4" t="n">
        <v>97.52</v>
      </c>
      <c r="H235" s="23" t="n">
        <f aca="false">G235/100</f>
        <v>0.9752</v>
      </c>
      <c r="I235" s="5" t="n">
        <v>906978.57</v>
      </c>
      <c r="J235" s="5" t="n">
        <v>73659.01</v>
      </c>
      <c r="L235" s="5" t="n">
        <v>72457.46</v>
      </c>
      <c r="M235" s="24" t="n">
        <f aca="false">SUM(I235:L235)</f>
        <v>1053095.04</v>
      </c>
      <c r="N235" s="5" t="n">
        <v>1920953</v>
      </c>
      <c r="O235" s="5" t="n">
        <v>1705317.6</v>
      </c>
      <c r="Q235" s="24" t="n">
        <f aca="false">SUM(N235:P235)</f>
        <v>3626270.6</v>
      </c>
      <c r="R235" s="5" t="n">
        <v>1466550</v>
      </c>
      <c r="U235" s="25" t="n">
        <f aca="false">SUM(R235:T235)</f>
        <v>1466550</v>
      </c>
      <c r="V235" s="24" t="n">
        <f aca="false">T235+S235+R235+P235+O235+N235+L235+K235+J235+I235</f>
        <v>6145915.64</v>
      </c>
      <c r="W235" s="26" t="n">
        <f aca="false">(R235/$F235)*100</f>
        <v>0.820236924782744</v>
      </c>
      <c r="X235" s="26" t="n">
        <f aca="false">(S235/$F235)*100</f>
        <v>0</v>
      </c>
      <c r="Y235" s="26" t="n">
        <f aca="false">(U235/$F235)*100</f>
        <v>0.820236924782744</v>
      </c>
      <c r="Z235" s="27" t="n">
        <f aca="false">(Q235/F235)*100</f>
        <v>2.02816204382672</v>
      </c>
      <c r="AA235" s="27" t="n">
        <f aca="false">(M235/F235)*100</f>
        <v>0.588992831552665</v>
      </c>
      <c r="AB235" s="28"/>
      <c r="AC235" s="27" t="n">
        <f aca="false">((V235/F235)*100)-AB235</f>
        <v>3.43739180016213</v>
      </c>
      <c r="AD235" s="7" t="n">
        <v>152772.752293578</v>
      </c>
      <c r="AE235" s="29" t="n">
        <f aca="false">AD235/100*AC235</f>
        <v>5251.39806022145</v>
      </c>
      <c r="AF235" s="30"/>
      <c r="AG235" s="31" t="n">
        <f aca="false">F235/H235</f>
        <v>183342802.502051</v>
      </c>
      <c r="AH235" s="26" t="n">
        <f aca="false">(M235/AG235)*100</f>
        <v>0.574385809330159</v>
      </c>
      <c r="AI235" s="26" t="n">
        <f aca="false">(Q235/AG235)*100</f>
        <v>1.97786362513982</v>
      </c>
      <c r="AJ235" s="26" t="n">
        <f aca="false">(R235/AG235)*100</f>
        <v>0.799895049048132</v>
      </c>
      <c r="AK235" s="26" t="n">
        <f aca="false">(U235/AG235)*100</f>
        <v>0.799895049048132</v>
      </c>
      <c r="AL235" s="26" t="n">
        <f aca="false">ROUND(AH235,3)+ROUND(AI235,3)+ROUND(AK235,3)</f>
        <v>3.352</v>
      </c>
    </row>
    <row r="236" customFormat="false" ht="12.75" hidden="false" customHeight="false" outlineLevel="0" collapsed="false">
      <c r="A236" s="20" t="s">
        <v>510</v>
      </c>
      <c r="B236" s="20" t="s">
        <v>511</v>
      </c>
      <c r="C236" s="21" t="s">
        <v>488</v>
      </c>
      <c r="D236" s="22"/>
      <c r="E236" s="22"/>
      <c r="F236" s="34" t="n">
        <v>143550123</v>
      </c>
      <c r="G236" s="4" t="n">
        <v>107.94</v>
      </c>
      <c r="H236" s="23" t="n">
        <f aca="false">G236/100</f>
        <v>1.0794</v>
      </c>
      <c r="I236" s="5" t="n">
        <v>674890.97</v>
      </c>
      <c r="J236" s="5" t="n">
        <v>54812.43</v>
      </c>
      <c r="L236" s="5" t="n">
        <v>53920</v>
      </c>
      <c r="M236" s="24" t="n">
        <f aca="false">SUM(I236:L236)</f>
        <v>783623.4</v>
      </c>
      <c r="N236" s="5" t="n">
        <v>1939717</v>
      </c>
      <c r="Q236" s="24" t="n">
        <f aca="false">SUM(N236:P236)</f>
        <v>1939717</v>
      </c>
      <c r="R236" s="5" t="n">
        <v>804281.05</v>
      </c>
      <c r="U236" s="25" t="n">
        <f aca="false">SUM(R236:T236)</f>
        <v>804281.05</v>
      </c>
      <c r="V236" s="24" t="n">
        <f aca="false">T236+S236+R236+P236+O236+N236+L236+K236+J236+I236</f>
        <v>3527621.45</v>
      </c>
      <c r="W236" s="26" t="n">
        <f aca="false">(R236/$F236)*100</f>
        <v>0.560278899935182</v>
      </c>
      <c r="X236" s="26" t="n">
        <f aca="false">(S236/$F236)*100</f>
        <v>0</v>
      </c>
      <c r="Y236" s="26" t="n">
        <f aca="false">(U236/$F236)*100</f>
        <v>0.560278899935182</v>
      </c>
      <c r="Z236" s="27" t="n">
        <f aca="false">(Q236/F236)*100</f>
        <v>1.35124718771575</v>
      </c>
      <c r="AA236" s="27" t="n">
        <f aca="false">(M236/F236)*100</f>
        <v>0.545888351485425</v>
      </c>
      <c r="AB236" s="28"/>
      <c r="AC236" s="27" t="n">
        <f aca="false">((V236/F236)*100)-AB236</f>
        <v>2.45741443913636</v>
      </c>
      <c r="AD236" s="7" t="n">
        <v>205677.386934673</v>
      </c>
      <c r="AE236" s="29" t="n">
        <f aca="false">AD236/100*AC236</f>
        <v>5054.34580457102</v>
      </c>
      <c r="AF236" s="30"/>
      <c r="AG236" s="31" t="n">
        <f aca="false">F236/H236</f>
        <v>132990664.257921</v>
      </c>
      <c r="AH236" s="26" t="n">
        <f aca="false">(M236/AG236)*100</f>
        <v>0.589231886593368</v>
      </c>
      <c r="AI236" s="26" t="n">
        <f aca="false">(Q236/AG236)*100</f>
        <v>1.45853621442038</v>
      </c>
      <c r="AJ236" s="26" t="n">
        <f aca="false">(R236/AG236)*100</f>
        <v>0.604765044590035</v>
      </c>
      <c r="AK236" s="26" t="n">
        <f aca="false">(U236/AG236)*100</f>
        <v>0.604765044590035</v>
      </c>
      <c r="AL236" s="26" t="n">
        <f aca="false">ROUND(AH236,3)+ROUND(AI236,3)+ROUND(AK236,3)</f>
        <v>2.653</v>
      </c>
    </row>
    <row r="237" customFormat="false" ht="12.75" hidden="false" customHeight="false" outlineLevel="0" collapsed="false">
      <c r="A237" s="20" t="s">
        <v>512</v>
      </c>
      <c r="B237" s="20" t="s">
        <v>513</v>
      </c>
      <c r="C237" s="21" t="s">
        <v>488</v>
      </c>
      <c r="D237" s="22"/>
      <c r="E237" s="22"/>
      <c r="F237" s="34" t="n">
        <v>250415226</v>
      </c>
      <c r="G237" s="4" t="n">
        <v>55.65</v>
      </c>
      <c r="H237" s="23" t="n">
        <f aca="false">G237/100</f>
        <v>0.5565</v>
      </c>
      <c r="I237" s="5" t="n">
        <v>2542646.82</v>
      </c>
      <c r="L237" s="5" t="n">
        <v>203426.97</v>
      </c>
      <c r="M237" s="24" t="n">
        <f aca="false">SUM(I237:L237)</f>
        <v>2746073.79</v>
      </c>
      <c r="N237" s="5" t="n">
        <v>4914994.5</v>
      </c>
      <c r="Q237" s="24" t="n">
        <f aca="false">SUM(N237:P237)</f>
        <v>4914994.5</v>
      </c>
      <c r="R237" s="5" t="n">
        <v>4941368</v>
      </c>
      <c r="T237" s="5" t="n">
        <v>156324.14</v>
      </c>
      <c r="U237" s="25" t="n">
        <f aca="false">SUM(R237:T237)</f>
        <v>5097692.14</v>
      </c>
      <c r="V237" s="24" t="n">
        <f aca="false">T237+S237+R237+P237+O237+N237+L237+K237+J237+I237</f>
        <v>12758760.43</v>
      </c>
      <c r="W237" s="26" t="n">
        <f aca="false">(R237/$F237)*100</f>
        <v>1.97326978831551</v>
      </c>
      <c r="X237" s="26" t="n">
        <f aca="false">(S237/$F237)*100</f>
        <v>0</v>
      </c>
      <c r="Y237" s="26" t="n">
        <f aca="false">(U237/$F237)*100</f>
        <v>2.03569576076816</v>
      </c>
      <c r="Z237" s="27" t="n">
        <f aca="false">(Q237/F237)*100</f>
        <v>1.96273788080282</v>
      </c>
      <c r="AA237" s="27" t="n">
        <f aca="false">(M237/F237)*100</f>
        <v>1.09660815512871</v>
      </c>
      <c r="AB237" s="28"/>
      <c r="AC237" s="27" t="n">
        <f aca="false">((V237/F237)*100)-AB237</f>
        <v>5.0950417966997</v>
      </c>
      <c r="AD237" s="7" t="n">
        <v>71707.7311773623</v>
      </c>
      <c r="AE237" s="29" t="n">
        <f aca="false">AD237/100*AC237</f>
        <v>3653.53887495167</v>
      </c>
      <c r="AF237" s="30"/>
      <c r="AG237" s="31" t="n">
        <f aca="false">F237/H237</f>
        <v>449982436.657682</v>
      </c>
      <c r="AH237" s="26" t="n">
        <f aca="false">(M237/AG237)*100</f>
        <v>0.61026243832913</v>
      </c>
      <c r="AI237" s="26" t="n">
        <f aca="false">(Q237/AG237)*100</f>
        <v>1.09226363066677</v>
      </c>
      <c r="AJ237" s="26" t="n">
        <f aca="false">(R237/AG237)*100</f>
        <v>1.09812463719758</v>
      </c>
      <c r="AK237" s="26" t="n">
        <f aca="false">(U237/AG237)*100</f>
        <v>1.13286469086748</v>
      </c>
      <c r="AL237" s="26" t="n">
        <f aca="false">ROUND(AH237,3)+ROUND(AI237,3)+ROUND(AK237,3)</f>
        <v>2.835</v>
      </c>
    </row>
    <row r="238" customFormat="false" ht="12.75" hidden="false" customHeight="false" outlineLevel="0" collapsed="false">
      <c r="A238" s="20" t="s">
        <v>514</v>
      </c>
      <c r="B238" s="20" t="s">
        <v>515</v>
      </c>
      <c r="C238" s="21" t="s">
        <v>488</v>
      </c>
      <c r="D238" s="22"/>
      <c r="E238" s="22"/>
      <c r="F238" s="34" t="n">
        <v>375879095</v>
      </c>
      <c r="G238" s="4" t="n">
        <v>52.74</v>
      </c>
      <c r="H238" s="23" t="n">
        <f aca="false">G238/100</f>
        <v>0.5274</v>
      </c>
      <c r="I238" s="5" t="n">
        <v>3621585.63</v>
      </c>
      <c r="L238" s="5" t="n">
        <v>289346.84</v>
      </c>
      <c r="M238" s="24" t="n">
        <f aca="false">SUM(I238:L238)</f>
        <v>3910932.47</v>
      </c>
      <c r="N238" s="5" t="n">
        <v>12055529</v>
      </c>
      <c r="Q238" s="24" t="n">
        <f aca="false">SUM(N238:P238)</f>
        <v>12055529</v>
      </c>
      <c r="R238" s="5" t="n">
        <v>4737532.96</v>
      </c>
      <c r="T238" s="5" t="n">
        <v>247150</v>
      </c>
      <c r="U238" s="25" t="n">
        <f aca="false">SUM(R238:T238)</f>
        <v>4984682.96</v>
      </c>
      <c r="V238" s="24" t="n">
        <f aca="false">T238+S238+R238+P238+O238+N238+L238+K238+J238+I238</f>
        <v>20951144.43</v>
      </c>
      <c r="W238" s="26" t="n">
        <f aca="false">(R238/$F238)*100</f>
        <v>1.26038745517358</v>
      </c>
      <c r="X238" s="26" t="n">
        <f aca="false">(S238/$F238)*100</f>
        <v>0</v>
      </c>
      <c r="Y238" s="26" t="n">
        <f aca="false">(U238/$F238)*100</f>
        <v>1.32613998126179</v>
      </c>
      <c r="Z238" s="27" t="n">
        <f aca="false">(Q238/F238)*100</f>
        <v>3.20728903532132</v>
      </c>
      <c r="AA238" s="27" t="n">
        <f aca="false">(M238/F238)*100</f>
        <v>1.04047618556706</v>
      </c>
      <c r="AB238" s="28"/>
      <c r="AC238" s="27" t="n">
        <f aca="false">((V238/F238)*100)-AB238</f>
        <v>5.57390520215018</v>
      </c>
      <c r="AD238" s="7" t="n">
        <v>109489.310689311</v>
      </c>
      <c r="AE238" s="29" t="n">
        <f aca="false">AD238/100*AC238</f>
        <v>6102.83038430986</v>
      </c>
      <c r="AF238" s="30"/>
      <c r="AG238" s="31" t="n">
        <f aca="false">F238/H238</f>
        <v>712702114.144862</v>
      </c>
      <c r="AH238" s="26" t="n">
        <f aca="false">(M238/AG238)*100</f>
        <v>0.548747140268069</v>
      </c>
      <c r="AI238" s="26" t="n">
        <f aca="false">(Q238/AG238)*100</f>
        <v>1.69152423722846</v>
      </c>
      <c r="AJ238" s="26" t="n">
        <f aca="false">(R238/AG238)*100</f>
        <v>0.664728343858548</v>
      </c>
      <c r="AK238" s="26" t="n">
        <f aca="false">(U238/AG238)*100</f>
        <v>0.69940622611747</v>
      </c>
      <c r="AL238" s="26" t="n">
        <f aca="false">ROUND(AH238,3)+ROUND(AI238,3)+ROUND(AK238,3)</f>
        <v>2.94</v>
      </c>
    </row>
    <row r="239" customFormat="false" ht="12.75" hidden="false" customHeight="false" outlineLevel="0" collapsed="false">
      <c r="A239" s="20" t="s">
        <v>516</v>
      </c>
      <c r="B239" s="20" t="s">
        <v>517</v>
      </c>
      <c r="C239" s="21" t="s">
        <v>488</v>
      </c>
      <c r="D239" s="22"/>
      <c r="E239" s="22"/>
      <c r="F239" s="34" t="n">
        <v>402725957</v>
      </c>
      <c r="G239" s="4" t="n">
        <v>109.63</v>
      </c>
      <c r="H239" s="23" t="n">
        <f aca="false">G239/100</f>
        <v>1.0963</v>
      </c>
      <c r="I239" s="5" t="n">
        <v>1910764.15</v>
      </c>
      <c r="J239" s="5" t="n">
        <v>155189.35</v>
      </c>
      <c r="L239" s="5" t="n">
        <v>152645.66</v>
      </c>
      <c r="M239" s="24" t="n">
        <f aca="false">SUM(I239:L239)</f>
        <v>2218599.16</v>
      </c>
      <c r="N239" s="5" t="n">
        <v>3464445</v>
      </c>
      <c r="O239" s="5" t="n">
        <v>2595196.53</v>
      </c>
      <c r="Q239" s="24" t="n">
        <f aca="false">SUM(N239:P239)</f>
        <v>6059641.53</v>
      </c>
      <c r="R239" s="5" t="n">
        <v>667569.68</v>
      </c>
      <c r="S239" s="5" t="n">
        <v>40272.6</v>
      </c>
      <c r="U239" s="25" t="n">
        <f aca="false">SUM(R239:T239)</f>
        <v>707842.28</v>
      </c>
      <c r="V239" s="24" t="n">
        <f aca="false">T239+S239+R239+P239+O239+N239+L239+K239+J239+I239</f>
        <v>8986082.97</v>
      </c>
      <c r="W239" s="26" t="n">
        <f aca="false">(R239/$F239)*100</f>
        <v>0.165762764578892</v>
      </c>
      <c r="X239" s="26" t="n">
        <f aca="false">(S239/$F239)*100</f>
        <v>0.0100000010677236</v>
      </c>
      <c r="Y239" s="26" t="n">
        <f aca="false">(U239/$F239)*100</f>
        <v>0.175762765646616</v>
      </c>
      <c r="Z239" s="27" t="n">
        <f aca="false">(Q239/F239)*100</f>
        <v>1.50465631148776</v>
      </c>
      <c r="AA239" s="27" t="n">
        <f aca="false">(M239/F239)*100</f>
        <v>0.55089549641321</v>
      </c>
      <c r="AB239" s="28"/>
      <c r="AC239" s="27" t="n">
        <f aca="false">((V239/F239)*100)-AB239</f>
        <v>2.23131457354759</v>
      </c>
      <c r="AD239" s="7" t="n">
        <v>349683.624031008</v>
      </c>
      <c r="AE239" s="29" t="n">
        <f aca="false">AD239/100*AC239</f>
        <v>7802.54166431324</v>
      </c>
      <c r="AF239" s="30"/>
      <c r="AG239" s="31" t="n">
        <f aca="false">F239/H239</f>
        <v>367350138.64818</v>
      </c>
      <c r="AH239" s="26" t="n">
        <f aca="false">(M239/AG239)*100</f>
        <v>0.603946732717802</v>
      </c>
      <c r="AI239" s="26" t="n">
        <f aca="false">(Q239/AG239)*100</f>
        <v>1.64955471428404</v>
      </c>
      <c r="AJ239" s="26" t="n">
        <f aca="false">(R239/AG239)*100</f>
        <v>0.181725718807839</v>
      </c>
      <c r="AK239" s="26" t="n">
        <f aca="false">(U239/AG239)*100</f>
        <v>0.192688719978385</v>
      </c>
      <c r="AL239" s="26" t="n">
        <f aca="false">ROUND(AH239,3)+ROUND(AI239,3)+ROUND(AK239,3)</f>
        <v>2.447</v>
      </c>
    </row>
    <row r="240" customFormat="false" ht="12.75" hidden="false" customHeight="false" outlineLevel="0" collapsed="false">
      <c r="A240" s="20" t="s">
        <v>518</v>
      </c>
      <c r="B240" s="20" t="s">
        <v>519</v>
      </c>
      <c r="C240" s="21" t="s">
        <v>488</v>
      </c>
      <c r="D240" s="22"/>
      <c r="E240" s="22"/>
      <c r="F240" s="34" t="n">
        <v>191503120</v>
      </c>
      <c r="G240" s="4" t="n">
        <v>99.09</v>
      </c>
      <c r="H240" s="23" t="n">
        <f aca="false">G240/100</f>
        <v>0.9909</v>
      </c>
      <c r="I240" s="5" t="n">
        <v>1011327.44</v>
      </c>
      <c r="J240" s="5" t="n">
        <v>82137.19</v>
      </c>
      <c r="L240" s="5" t="n">
        <v>80795.63</v>
      </c>
      <c r="M240" s="24" t="n">
        <f aca="false">SUM(I240:L240)</f>
        <v>1174260.26</v>
      </c>
      <c r="N240" s="5" t="n">
        <v>2192168.82</v>
      </c>
      <c r="O240" s="5" t="n">
        <v>1365811.62</v>
      </c>
      <c r="Q240" s="24" t="n">
        <f aca="false">SUM(N240:P240)</f>
        <v>3557980.44</v>
      </c>
      <c r="R240" s="5" t="n">
        <v>1427859.66</v>
      </c>
      <c r="U240" s="25" t="n">
        <f aca="false">SUM(R240:T240)</f>
        <v>1427859.66</v>
      </c>
      <c r="V240" s="24" t="n">
        <f aca="false">T240+S240+R240+P240+O240+N240+L240+K240+J240+I240</f>
        <v>6160100.36</v>
      </c>
      <c r="W240" s="26" t="n">
        <f aca="false">(R240/$F240)*100</f>
        <v>0.745606473669985</v>
      </c>
      <c r="X240" s="26" t="n">
        <f aca="false">(S240/$F240)*100</f>
        <v>0</v>
      </c>
      <c r="Y240" s="26" t="n">
        <f aca="false">(U240/$F240)*100</f>
        <v>0.745606473669985</v>
      </c>
      <c r="Z240" s="27" t="n">
        <f aca="false">(Q240/F240)*100</f>
        <v>1.85792296229952</v>
      </c>
      <c r="AA240" s="27" t="n">
        <f aca="false">(M240/F240)*100</f>
        <v>0.61318074608915</v>
      </c>
      <c r="AB240" s="28"/>
      <c r="AC240" s="27" t="n">
        <f aca="false">((V240/F240)*100)-AB240</f>
        <v>3.21671018205865</v>
      </c>
      <c r="AD240" s="7" t="n">
        <v>186990.265486726</v>
      </c>
      <c r="AE240" s="29" t="n">
        <f aca="false">AD240/100*AC240</f>
        <v>6014.93490937001</v>
      </c>
      <c r="AF240" s="30"/>
      <c r="AG240" s="31" t="n">
        <f aca="false">F240/H240</f>
        <v>193261802.401857</v>
      </c>
      <c r="AH240" s="26" t="n">
        <f aca="false">(M240/AG240)*100</f>
        <v>0.607600801299739</v>
      </c>
      <c r="AI240" s="26" t="n">
        <f aca="false">(Q240/AG240)*100</f>
        <v>1.84101586334259</v>
      </c>
      <c r="AJ240" s="26" t="n">
        <f aca="false">(R240/AG240)*100</f>
        <v>0.738821454759588</v>
      </c>
      <c r="AK240" s="26" t="n">
        <f aca="false">(U240/AG240)*100</f>
        <v>0.738821454759588</v>
      </c>
      <c r="AL240" s="26" t="n">
        <f aca="false">ROUND(AH240,3)+ROUND(AI240,3)+ROUND(AK240,3)</f>
        <v>3.188</v>
      </c>
    </row>
    <row r="241" customFormat="false" ht="12.75" hidden="false" customHeight="false" outlineLevel="0" collapsed="false">
      <c r="A241" s="20" t="s">
        <v>520</v>
      </c>
      <c r="B241" s="20" t="s">
        <v>215</v>
      </c>
      <c r="C241" s="21" t="s">
        <v>488</v>
      </c>
      <c r="D241" s="22"/>
      <c r="E241" s="22"/>
      <c r="F241" s="34" t="n">
        <v>2561083683</v>
      </c>
      <c r="G241" s="4" t="n">
        <v>52.87</v>
      </c>
      <c r="H241" s="23" t="n">
        <f aca="false">G241/100</f>
        <v>0.5287</v>
      </c>
      <c r="I241" s="5" t="n">
        <v>25871594.32</v>
      </c>
      <c r="L241" s="5" t="n">
        <v>2066865.55</v>
      </c>
      <c r="M241" s="24" t="n">
        <f aca="false">SUM(I241:L241)</f>
        <v>27938459.87</v>
      </c>
      <c r="N241" s="5" t="n">
        <v>76215274.5</v>
      </c>
      <c r="Q241" s="24" t="n">
        <f aca="false">SUM(N241:P241)</f>
        <v>76215274.5</v>
      </c>
      <c r="R241" s="5" t="n">
        <v>25235331.13</v>
      </c>
      <c r="T241" s="5" t="n">
        <v>1724044</v>
      </c>
      <c r="U241" s="25" t="n">
        <f aca="false">SUM(R241:T241)</f>
        <v>26959375.13</v>
      </c>
      <c r="V241" s="24" t="n">
        <f aca="false">T241+S241+R241+P241+O241+N241+L241+K241+J241+I241</f>
        <v>131113109.5</v>
      </c>
      <c r="W241" s="26" t="n">
        <f aca="false">(R241/$F241)*100</f>
        <v>0.985338015212367</v>
      </c>
      <c r="X241" s="26" t="n">
        <f aca="false">(S241/$F241)*100</f>
        <v>0</v>
      </c>
      <c r="Y241" s="26" t="n">
        <f aca="false">(U241/$F241)*100</f>
        <v>1.05265498776754</v>
      </c>
      <c r="Z241" s="27" t="n">
        <f aca="false">(Q241/F241)*100</f>
        <v>2.97589942124511</v>
      </c>
      <c r="AA241" s="27" t="n">
        <f aca="false">(M241/F241)*100</f>
        <v>1.09088430243222</v>
      </c>
      <c r="AB241" s="28"/>
      <c r="AC241" s="27" t="n">
        <f aca="false">((V241/F241)*100)-AB241</f>
        <v>5.11943871144487</v>
      </c>
      <c r="AD241" s="7" t="n">
        <v>129102.642188178</v>
      </c>
      <c r="AE241" s="29" t="n">
        <f aca="false">AD241/100*AC241</f>
        <v>6609.33064167976</v>
      </c>
      <c r="AF241" s="30"/>
      <c r="AG241" s="31" t="n">
        <f aca="false">F241/H241</f>
        <v>4844115156.04313</v>
      </c>
      <c r="AH241" s="26" t="n">
        <f aca="false">(M241/AG241)*100</f>
        <v>0.576750530695916</v>
      </c>
      <c r="AI241" s="26" t="n">
        <f aca="false">(Q241/AG241)*100</f>
        <v>1.57335802401229</v>
      </c>
      <c r="AJ241" s="26" t="n">
        <f aca="false">(R241/AG241)*100</f>
        <v>0.520948208642779</v>
      </c>
      <c r="AK241" s="26" t="n">
        <f aca="false">(U241/AG241)*100</f>
        <v>0.556538692032696</v>
      </c>
      <c r="AL241" s="26" t="n">
        <f aca="false">ROUND(AH241,3)+ROUND(AI241,3)+ROUND(AK241,3)</f>
        <v>2.707</v>
      </c>
    </row>
    <row r="242" customFormat="false" ht="12.75" hidden="false" customHeight="false" outlineLevel="0" collapsed="false">
      <c r="A242" s="20" t="s">
        <v>521</v>
      </c>
      <c r="B242" s="20" t="s">
        <v>522</v>
      </c>
      <c r="C242" s="21" t="s">
        <v>488</v>
      </c>
      <c r="D242" s="22"/>
      <c r="E242" s="22"/>
      <c r="F242" s="34" t="n">
        <v>292521581</v>
      </c>
      <c r="G242" s="4" t="n">
        <v>113.23</v>
      </c>
      <c r="H242" s="23" t="n">
        <f aca="false">G242/100</f>
        <v>1.1323</v>
      </c>
      <c r="I242" s="5" t="n">
        <v>1357379.59</v>
      </c>
      <c r="L242" s="5" t="n">
        <v>108446.13</v>
      </c>
      <c r="M242" s="24" t="n">
        <f aca="false">SUM(I242:L242)</f>
        <v>1465825.72</v>
      </c>
      <c r="N242" s="5" t="n">
        <v>2448180</v>
      </c>
      <c r="O242" s="5" t="n">
        <v>1915281.41</v>
      </c>
      <c r="Q242" s="24" t="n">
        <f aca="false">SUM(N242:P242)</f>
        <v>4363461.41</v>
      </c>
      <c r="R242" s="5" t="n">
        <v>1815282.99</v>
      </c>
      <c r="T242" s="5" t="n">
        <v>92101.68</v>
      </c>
      <c r="U242" s="25" t="n">
        <f aca="false">SUM(R242:T242)</f>
        <v>1907384.67</v>
      </c>
      <c r="V242" s="24" t="n">
        <f aca="false">T242+S242+R242+P242+O242+N242+L242+K242+J242+I242</f>
        <v>7736671.8</v>
      </c>
      <c r="W242" s="26" t="n">
        <f aca="false">(R242/$F242)*100</f>
        <v>0.620563783292283</v>
      </c>
      <c r="X242" s="26" t="n">
        <f aca="false">(S242/$F242)*100</f>
        <v>0</v>
      </c>
      <c r="Y242" s="26" t="n">
        <f aca="false">(U242/$F242)*100</f>
        <v>0.652049214105677</v>
      </c>
      <c r="Z242" s="27" t="n">
        <f aca="false">(Q242/F242)*100</f>
        <v>1.49167162131535</v>
      </c>
      <c r="AA242" s="27" t="n">
        <f aca="false">(M242/F242)*100</f>
        <v>0.501100026531034</v>
      </c>
      <c r="AB242" s="28"/>
      <c r="AC242" s="27" t="n">
        <f aca="false">((V242/F242)*100)-AB242</f>
        <v>2.64482086195206</v>
      </c>
      <c r="AD242" s="7" t="n">
        <v>347990.820073439</v>
      </c>
      <c r="AE242" s="29" t="n">
        <f aca="false">AD242/100*AC242</f>
        <v>9203.73380698039</v>
      </c>
      <c r="AF242" s="30"/>
      <c r="AG242" s="31" t="n">
        <f aca="false">F242/H242</f>
        <v>258342825.222997</v>
      </c>
      <c r="AH242" s="26" t="n">
        <f aca="false">(M242/AG242)*100</f>
        <v>0.56739556004109</v>
      </c>
      <c r="AI242" s="26" t="n">
        <f aca="false">(Q242/AG242)*100</f>
        <v>1.68901977681537</v>
      </c>
      <c r="AJ242" s="26" t="n">
        <f aca="false">(R242/AG242)*100</f>
        <v>0.702664371821852</v>
      </c>
      <c r="AK242" s="26" t="n">
        <f aca="false">(U242/AG242)*100</f>
        <v>0.738315325131858</v>
      </c>
      <c r="AL242" s="26" t="n">
        <f aca="false">ROUND(AH242,3)+ROUND(AI242,3)+ROUND(AK242,3)</f>
        <v>2.994</v>
      </c>
    </row>
    <row r="243" customFormat="false" ht="12.75" hidden="false" customHeight="false" outlineLevel="0" collapsed="false">
      <c r="A243" s="20" t="s">
        <v>523</v>
      </c>
      <c r="B243" s="20" t="s">
        <v>524</v>
      </c>
      <c r="C243" s="21" t="s">
        <v>488</v>
      </c>
      <c r="D243" s="22"/>
      <c r="E243" s="22"/>
      <c r="F243" s="34" t="n">
        <v>2718739721</v>
      </c>
      <c r="G243" s="4" t="n">
        <v>100.65</v>
      </c>
      <c r="H243" s="23" t="n">
        <f aca="false">G243/100</f>
        <v>1.0065</v>
      </c>
      <c r="I243" s="5" t="n">
        <v>13213964.93</v>
      </c>
      <c r="L243" s="5" t="n">
        <v>1055800.98</v>
      </c>
      <c r="M243" s="24" t="n">
        <f aca="false">SUM(I243:L243)</f>
        <v>14269765.91</v>
      </c>
      <c r="N243" s="5" t="n">
        <v>29730495</v>
      </c>
      <c r="Q243" s="24" t="n">
        <f aca="false">SUM(N243:P243)</f>
        <v>29730495</v>
      </c>
      <c r="R243" s="5" t="n">
        <v>20237815</v>
      </c>
      <c r="T243" s="5" t="n">
        <v>878516.07</v>
      </c>
      <c r="U243" s="25" t="n">
        <f aca="false">SUM(R243:T243)</f>
        <v>21116331.07</v>
      </c>
      <c r="V243" s="24" t="n">
        <f aca="false">T243+S243+R243+P243+O243+N243+L243+K243+J243+I243</f>
        <v>65116591.98</v>
      </c>
      <c r="W243" s="26" t="n">
        <f aca="false">(R243/$F243)*100</f>
        <v>0.744382216645446</v>
      </c>
      <c r="X243" s="26" t="n">
        <f aca="false">(S243/$F243)*100</f>
        <v>0</v>
      </c>
      <c r="Y243" s="26" t="n">
        <f aca="false">(U243/$F243)*100</f>
        <v>0.776695573573812</v>
      </c>
      <c r="Z243" s="27" t="n">
        <f aca="false">(Q243/F243)*100</f>
        <v>1.09353958271021</v>
      </c>
      <c r="AA243" s="27" t="n">
        <f aca="false">(M243/F243)*100</f>
        <v>0.524866937418759</v>
      </c>
      <c r="AB243" s="28"/>
      <c r="AC243" s="27" t="n">
        <f aca="false">((V243/F243)*100)-AB243</f>
        <v>2.39510209370278</v>
      </c>
      <c r="AD243" s="7" t="n">
        <v>208271.055770951</v>
      </c>
      <c r="AE243" s="29" t="n">
        <f aca="false">AD243/100*AC243</f>
        <v>4988.30441734693</v>
      </c>
      <c r="AF243" s="30"/>
      <c r="AG243" s="31" t="n">
        <f aca="false">F243/H243</f>
        <v>2701182037.7546</v>
      </c>
      <c r="AH243" s="26" t="n">
        <f aca="false">(M243/AG243)*100</f>
        <v>0.52827857251198</v>
      </c>
      <c r="AI243" s="26" t="n">
        <f aca="false">(Q243/AG243)*100</f>
        <v>1.10064758999782</v>
      </c>
      <c r="AJ243" s="26" t="n">
        <f aca="false">(R243/AG243)*100</f>
        <v>0.749220701053641</v>
      </c>
      <c r="AK243" s="26" t="n">
        <f aca="false">(U243/AG243)*100</f>
        <v>0.781744094802042</v>
      </c>
      <c r="AL243" s="26" t="n">
        <f aca="false">ROUND(AH243,3)+ROUND(AI243,3)+ROUND(AK243,3)</f>
        <v>2.411</v>
      </c>
    </row>
    <row r="244" customFormat="false" ht="12.75" hidden="false" customHeight="false" outlineLevel="0" collapsed="false">
      <c r="A244" s="20" t="s">
        <v>525</v>
      </c>
      <c r="B244" s="20" t="s">
        <v>526</v>
      </c>
      <c r="C244" s="21" t="s">
        <v>488</v>
      </c>
      <c r="D244" s="22"/>
      <c r="E244" s="22"/>
      <c r="F244" s="34" t="n">
        <v>160763731</v>
      </c>
      <c r="G244" s="4" t="n">
        <v>61.73</v>
      </c>
      <c r="H244" s="23" t="n">
        <f aca="false">G244/100</f>
        <v>0.6173</v>
      </c>
      <c r="I244" s="5" t="n">
        <v>1441647.66</v>
      </c>
      <c r="L244" s="5" t="n">
        <v>115175.23</v>
      </c>
      <c r="M244" s="24" t="n">
        <f aca="false">SUM(I244:L244)</f>
        <v>1556822.89</v>
      </c>
      <c r="N244" s="5" t="n">
        <v>2178731</v>
      </c>
      <c r="O244" s="5" t="n">
        <v>2769090.83</v>
      </c>
      <c r="Q244" s="24" t="n">
        <f aca="false">SUM(N244:P244)</f>
        <v>4947821.83</v>
      </c>
      <c r="R244" s="5" t="n">
        <v>2411191</v>
      </c>
      <c r="T244" s="5" t="n">
        <v>95809</v>
      </c>
      <c r="U244" s="25" t="n">
        <f aca="false">SUM(R244:T244)</f>
        <v>2507000</v>
      </c>
      <c r="V244" s="24" t="n">
        <f aca="false">T244+S244+R244+P244+O244+N244+L244+K244+J244+I244</f>
        <v>9011644.72</v>
      </c>
      <c r="W244" s="26" t="n">
        <f aca="false">(R244/$F244)*100</f>
        <v>1.49983518359623</v>
      </c>
      <c r="X244" s="26" t="n">
        <f aca="false">(S244/$F244)*100</f>
        <v>0</v>
      </c>
      <c r="Y244" s="26" t="n">
        <f aca="false">(U244/$F244)*100</f>
        <v>1.559431337159</v>
      </c>
      <c r="Z244" s="27" t="n">
        <f aca="false">(Q244/F244)*100</f>
        <v>3.07769781108153</v>
      </c>
      <c r="AA244" s="27" t="n">
        <f aca="false">(M244/F244)*100</f>
        <v>0.968391863211983</v>
      </c>
      <c r="AB244" s="28"/>
      <c r="AC244" s="27" t="n">
        <f aca="false">((V244/F244)*100)-AB244</f>
        <v>5.60552101145252</v>
      </c>
      <c r="AD244" s="7" t="n">
        <v>87194.8312993539</v>
      </c>
      <c r="AE244" s="29" t="n">
        <f aca="false">AD244/100*AC244</f>
        <v>4887.72458938586</v>
      </c>
      <c r="AF244" s="30"/>
      <c r="AG244" s="31" t="n">
        <f aca="false">F244/H244</f>
        <v>260430473.027701</v>
      </c>
      <c r="AH244" s="26" t="n">
        <f aca="false">(M244/AG244)*100</f>
        <v>0.597788297160757</v>
      </c>
      <c r="AI244" s="26" t="n">
        <f aca="false">(Q244/AG244)*100</f>
        <v>1.89986285878063</v>
      </c>
      <c r="AJ244" s="26" t="n">
        <f aca="false">(R244/AG244)*100</f>
        <v>0.925848258833953</v>
      </c>
      <c r="AK244" s="26" t="n">
        <f aca="false">(U244/AG244)*100</f>
        <v>0.962636964428252</v>
      </c>
      <c r="AL244" s="26" t="n">
        <f aca="false">ROUND(AH244,3)+ROUND(AI244,3)+ROUND(AK244,3)</f>
        <v>3.461</v>
      </c>
    </row>
    <row r="245" customFormat="false" ht="12.75" hidden="false" customHeight="false" outlineLevel="0" collapsed="false">
      <c r="A245" s="20" t="s">
        <v>527</v>
      </c>
      <c r="B245" s="20" t="s">
        <v>528</v>
      </c>
      <c r="C245" s="21" t="s">
        <v>488</v>
      </c>
      <c r="D245" s="22"/>
      <c r="E245" s="22"/>
      <c r="F245" s="34" t="n">
        <v>374110986</v>
      </c>
      <c r="G245" s="4" t="n">
        <v>59.17</v>
      </c>
      <c r="H245" s="23" t="n">
        <f aca="false">G245/100</f>
        <v>0.5917</v>
      </c>
      <c r="I245" s="5" t="n">
        <v>3401349.96</v>
      </c>
      <c r="L245" s="5" t="n">
        <v>271734.05</v>
      </c>
      <c r="M245" s="24" t="n">
        <f aca="false">SUM(I245:L245)</f>
        <v>3673084.01</v>
      </c>
      <c r="N245" s="5" t="n">
        <v>12125377.5</v>
      </c>
      <c r="Q245" s="24" t="n">
        <f aca="false">SUM(N245:P245)</f>
        <v>12125377.5</v>
      </c>
      <c r="R245" s="5" t="n">
        <v>8762362.31</v>
      </c>
      <c r="T245" s="5" t="n">
        <v>227580</v>
      </c>
      <c r="U245" s="25" t="n">
        <f aca="false">SUM(R245:T245)</f>
        <v>8989942.31</v>
      </c>
      <c r="V245" s="24" t="n">
        <f aca="false">T245+S245+R245+P245+O245+N245+L245+K245+J245+I245</f>
        <v>24788403.82</v>
      </c>
      <c r="W245" s="26" t="n">
        <f aca="false">(R245/$F245)*100</f>
        <v>2.34218257092295</v>
      </c>
      <c r="X245" s="26" t="n">
        <f aca="false">(S245/$F245)*100</f>
        <v>0</v>
      </c>
      <c r="Y245" s="26" t="n">
        <f aca="false">(U245/$F245)*100</f>
        <v>2.4030147860988</v>
      </c>
      <c r="Z245" s="27" t="n">
        <f aca="false">(Q245/F245)*100</f>
        <v>3.2411177307688</v>
      </c>
      <c r="AA245" s="27" t="n">
        <f aca="false">(M245/F245)*100</f>
        <v>0.981816666030759</v>
      </c>
      <c r="AB245" s="28"/>
      <c r="AC245" s="27" t="n">
        <f aca="false">((V245/F245)*100)-AB245</f>
        <v>6.62594918289836</v>
      </c>
      <c r="AD245" s="7" t="n">
        <v>91556.5113091158</v>
      </c>
      <c r="AE245" s="29" t="n">
        <f aca="false">AD245/100*AC245</f>
        <v>6066.48791297661</v>
      </c>
      <c r="AF245" s="30"/>
      <c r="AG245" s="31" t="n">
        <f aca="false">F245/H245</f>
        <v>632264637.485212</v>
      </c>
      <c r="AH245" s="26" t="n">
        <f aca="false">(M245/AG245)*100</f>
        <v>0.5809409212904</v>
      </c>
      <c r="AI245" s="26" t="n">
        <f aca="false">(Q245/AG245)*100</f>
        <v>1.9177693612959</v>
      </c>
      <c r="AJ245" s="26" t="n">
        <f aca="false">(R245/AG245)*100</f>
        <v>1.38586942721511</v>
      </c>
      <c r="AK245" s="26" t="n">
        <f aca="false">(U245/AG245)*100</f>
        <v>1.42186384893466</v>
      </c>
      <c r="AL245" s="26" t="n">
        <f aca="false">ROUND(AH245,3)+ROUND(AI245,3)+ROUND(AK245,3)</f>
        <v>3.921</v>
      </c>
    </row>
    <row r="246" customFormat="false" ht="12.75" hidden="false" customHeight="false" outlineLevel="0" collapsed="false">
      <c r="A246" s="20" t="s">
        <v>529</v>
      </c>
      <c r="B246" s="20" t="s">
        <v>530</v>
      </c>
      <c r="C246" s="21" t="s">
        <v>488</v>
      </c>
      <c r="D246" s="22"/>
      <c r="E246" s="22"/>
      <c r="F246" s="34" t="n">
        <v>197453576</v>
      </c>
      <c r="G246" s="4" t="n">
        <v>71.49</v>
      </c>
      <c r="H246" s="23" t="n">
        <f aca="false">G246/100</f>
        <v>0.7149</v>
      </c>
      <c r="I246" s="5" t="n">
        <v>1529228.92</v>
      </c>
      <c r="J246" s="5" t="n">
        <v>124203.07</v>
      </c>
      <c r="L246" s="5" t="n">
        <v>122172.56</v>
      </c>
      <c r="M246" s="24" t="n">
        <f aca="false">SUM(I246:L246)</f>
        <v>1775604.55</v>
      </c>
      <c r="N246" s="5" t="n">
        <v>2259784</v>
      </c>
      <c r="O246" s="5" t="n">
        <v>2989956.77</v>
      </c>
      <c r="Q246" s="24" t="n">
        <f aca="false">SUM(N246:P246)</f>
        <v>5249740.77</v>
      </c>
      <c r="R246" s="5" t="n">
        <v>2432629.32</v>
      </c>
      <c r="U246" s="25" t="n">
        <f aca="false">SUM(R246:T246)</f>
        <v>2432629.32</v>
      </c>
      <c r="V246" s="24" t="n">
        <f aca="false">T246+S246+R246+P246+O246+N246+L246+K246+J246+I246</f>
        <v>9457974.64</v>
      </c>
      <c r="W246" s="26" t="n">
        <f aca="false">(R246/$F246)*100</f>
        <v>1.23200063998841</v>
      </c>
      <c r="X246" s="26" t="n">
        <f aca="false">(S246/$F246)*100</f>
        <v>0</v>
      </c>
      <c r="Y246" s="26" t="n">
        <f aca="false">(U246/$F246)*100</f>
        <v>1.23200063998841</v>
      </c>
      <c r="Z246" s="27" t="n">
        <f aca="false">(Q246/F246)*100</f>
        <v>2.65872154678019</v>
      </c>
      <c r="AA246" s="27" t="n">
        <f aca="false">(M246/F246)*100</f>
        <v>0.899251654981422</v>
      </c>
      <c r="AB246" s="28"/>
      <c r="AC246" s="27" t="n">
        <f aca="false">((V246/F246)*100)-AB246</f>
        <v>4.78997384175002</v>
      </c>
      <c r="AD246" s="7" t="n">
        <v>142856.87732342</v>
      </c>
      <c r="AE246" s="29" t="n">
        <f aca="false">AD246/100*AC246</f>
        <v>6842.80705493274</v>
      </c>
      <c r="AF246" s="30"/>
      <c r="AG246" s="31" t="n">
        <f aca="false">F246/H246</f>
        <v>276197476.57015</v>
      </c>
      <c r="AH246" s="26" t="n">
        <f aca="false">(M246/AG246)*100</f>
        <v>0.642875008146219</v>
      </c>
      <c r="AI246" s="26" t="n">
        <f aca="false">(Q246/AG246)*100</f>
        <v>1.90072003379316</v>
      </c>
      <c r="AJ246" s="26" t="n">
        <f aca="false">(R246/AG246)*100</f>
        <v>0.880757257527714</v>
      </c>
      <c r="AK246" s="26" t="n">
        <f aca="false">(U246/AG246)*100</f>
        <v>0.880757257527714</v>
      </c>
      <c r="AL246" s="26" t="n">
        <f aca="false">ROUND(AH246,3)+ROUND(AI246,3)+ROUND(AK246,3)</f>
        <v>3.425</v>
      </c>
    </row>
    <row r="247" customFormat="false" ht="12.75" hidden="false" customHeight="false" outlineLevel="0" collapsed="false">
      <c r="A247" s="20" t="s">
        <v>531</v>
      </c>
      <c r="B247" s="20" t="s">
        <v>532</v>
      </c>
      <c r="C247" s="21" t="s">
        <v>488</v>
      </c>
      <c r="D247" s="22"/>
      <c r="E247" s="22"/>
      <c r="F247" s="34" t="n">
        <v>628553882</v>
      </c>
      <c r="G247" s="4" t="n">
        <v>55.13</v>
      </c>
      <c r="H247" s="23" t="n">
        <f aca="false">G247/100</f>
        <v>0.5513</v>
      </c>
      <c r="I247" s="5" t="n">
        <v>5882639.5</v>
      </c>
      <c r="J247" s="5" t="n">
        <v>477786.23</v>
      </c>
      <c r="L247" s="5" t="n">
        <v>470031.27</v>
      </c>
      <c r="M247" s="24" t="n">
        <f aca="false">SUM(I247:L247)</f>
        <v>6830457</v>
      </c>
      <c r="N247" s="5" t="n">
        <v>13367356.16</v>
      </c>
      <c r="O247" s="5" t="n">
        <v>6853195.77</v>
      </c>
      <c r="Q247" s="24" t="n">
        <f aca="false">SUM(N247:P247)</f>
        <v>20220551.93</v>
      </c>
      <c r="R247" s="5" t="n">
        <v>4118276.77</v>
      </c>
      <c r="S247" s="5" t="n">
        <v>314276.94</v>
      </c>
      <c r="U247" s="25" t="n">
        <f aca="false">SUM(R247:T247)</f>
        <v>4432553.71</v>
      </c>
      <c r="V247" s="24" t="n">
        <f aca="false">T247+S247+R247+P247+O247+N247+L247+K247+J247+I247</f>
        <v>31483562.64</v>
      </c>
      <c r="W247" s="26" t="n">
        <f aca="false">(R247/$F247)*100</f>
        <v>0.655198685098567</v>
      </c>
      <c r="X247" s="26" t="n">
        <f aca="false">(S247/$F247)*100</f>
        <v>0.0499999998409047</v>
      </c>
      <c r="Y247" s="26" t="n">
        <f aca="false">(U247/$F247)*100</f>
        <v>0.705198684939472</v>
      </c>
      <c r="Z247" s="27" t="n">
        <f aca="false">(Q247/F247)*100</f>
        <v>3.21699579130115</v>
      </c>
      <c r="AA247" s="27" t="n">
        <f aca="false">(M247/F247)*100</f>
        <v>1.08669394869794</v>
      </c>
      <c r="AB247" s="28"/>
      <c r="AC247" s="27" t="n">
        <f aca="false">((V247/F247)*100)-AB247</f>
        <v>5.00888842493856</v>
      </c>
      <c r="AD247" s="7" t="n">
        <v>177749.206863062</v>
      </c>
      <c r="AE247" s="29" t="n">
        <f aca="false">AD247/100*AC247</f>
        <v>8903.25944798404</v>
      </c>
      <c r="AF247" s="30"/>
      <c r="AG247" s="31" t="n">
        <f aca="false">F247/H247</f>
        <v>1140130386.35951</v>
      </c>
      <c r="AH247" s="26" t="n">
        <f aca="false">(M247/AG247)*100</f>
        <v>0.599094373917175</v>
      </c>
      <c r="AI247" s="26" t="n">
        <f aca="false">(Q247/AG247)*100</f>
        <v>1.77352977974432</v>
      </c>
      <c r="AJ247" s="26" t="n">
        <f aca="false">(R247/AG247)*100</f>
        <v>0.36121103509484</v>
      </c>
      <c r="AK247" s="26" t="n">
        <f aca="false">(U247/AG247)*100</f>
        <v>0.388776035007131</v>
      </c>
      <c r="AL247" s="26" t="n">
        <f aca="false">ROUND(AH247,3)+ROUND(AI247,3)+ROUND(AK247,3)</f>
        <v>2.762</v>
      </c>
    </row>
    <row r="248" customFormat="false" ht="12.75" hidden="false" customHeight="false" outlineLevel="0" collapsed="false">
      <c r="A248" s="20" t="s">
        <v>533</v>
      </c>
      <c r="B248" s="20" t="s">
        <v>534</v>
      </c>
      <c r="C248" s="21" t="s">
        <v>535</v>
      </c>
      <c r="D248" s="22"/>
      <c r="E248" s="22"/>
      <c r="F248" s="34" t="n">
        <v>2318926569</v>
      </c>
      <c r="G248" s="4" t="n">
        <v>41.79</v>
      </c>
      <c r="H248" s="23" t="n">
        <f aca="false">G248/100</f>
        <v>0.4179</v>
      </c>
      <c r="I248" s="5" t="n">
        <v>26227036.47</v>
      </c>
      <c r="L248" s="5" t="n">
        <v>288129.43</v>
      </c>
      <c r="M248" s="24" t="n">
        <f aca="false">SUM(I248:L248)</f>
        <v>26515165.9</v>
      </c>
      <c r="N248" s="5" t="n">
        <v>57086193</v>
      </c>
      <c r="P248" s="5" t="n">
        <v>8485398.5</v>
      </c>
      <c r="Q248" s="24" t="n">
        <f aca="false">SUM(N248:P248)</f>
        <v>65571591.5</v>
      </c>
      <c r="R248" s="5" t="n">
        <v>64709616.34</v>
      </c>
      <c r="T248" s="5" t="n">
        <v>2014000</v>
      </c>
      <c r="U248" s="25" t="n">
        <f aca="false">SUM(R248:T248)</f>
        <v>66723616.34</v>
      </c>
      <c r="V248" s="24" t="n">
        <f aca="false">T248+S248+R248+P248+O248+N248+L248+K248+J248+I248</f>
        <v>158810373.74</v>
      </c>
      <c r="W248" s="26" t="n">
        <f aca="false">(R248/$F248)*100</f>
        <v>2.79049872492966</v>
      </c>
      <c r="X248" s="26" t="n">
        <f aca="false">(S248/$F248)*100</f>
        <v>0</v>
      </c>
      <c r="Y248" s="26" t="n">
        <f aca="false">(U248/$F248)*100</f>
        <v>2.87734925426179</v>
      </c>
      <c r="Z248" s="27" t="n">
        <f aca="false">(Q248/F248)*100</f>
        <v>2.82767002528574</v>
      </c>
      <c r="AA248" s="27" t="n">
        <f aca="false">(M248/F248)*100</f>
        <v>1.14342412797634</v>
      </c>
      <c r="AB248" s="28"/>
      <c r="AC248" s="27" t="n">
        <f aca="false">((V248/F248)*100)-AB248</f>
        <v>6.84844340752387</v>
      </c>
      <c r="AD248" s="7" t="n">
        <v>132485.876259249</v>
      </c>
      <c r="AE248" s="29" t="n">
        <f aca="false">AD248/100*AC248</f>
        <v>9073.2202585768</v>
      </c>
      <c r="AF248" s="30"/>
      <c r="AG248" s="31" t="n">
        <f aca="false">F248/H248</f>
        <v>5548998729.36109</v>
      </c>
      <c r="AH248" s="26" t="n">
        <f aca="false">(M248/AG248)*100</f>
        <v>0.477836943081314</v>
      </c>
      <c r="AI248" s="26" t="n">
        <f aca="false">(Q248/AG248)*100</f>
        <v>1.18168330356691</v>
      </c>
      <c r="AJ248" s="26" t="n">
        <f aca="false">(R248/AG248)*100</f>
        <v>1.1661494171481</v>
      </c>
      <c r="AK248" s="26" t="n">
        <f aca="false">(U248/AG248)*100</f>
        <v>1.202444253356</v>
      </c>
      <c r="AL248" s="26" t="n">
        <f aca="false">ROUND(AH248,3)+ROUND(AI248,3)+ROUND(AK248,3)</f>
        <v>2.862</v>
      </c>
    </row>
    <row r="249" customFormat="false" ht="12.75" hidden="false" customHeight="false" outlineLevel="0" collapsed="false">
      <c r="A249" s="20" t="s">
        <v>536</v>
      </c>
      <c r="B249" s="20" t="s">
        <v>537</v>
      </c>
      <c r="C249" s="21" t="s">
        <v>535</v>
      </c>
      <c r="D249" s="22"/>
      <c r="E249" s="22"/>
      <c r="F249" s="34" t="n">
        <v>39543583</v>
      </c>
      <c r="G249" s="4" t="n">
        <v>33.14</v>
      </c>
      <c r="H249" s="23" t="n">
        <f aca="false">G249/100</f>
        <v>0.3314</v>
      </c>
      <c r="I249" s="5" t="n">
        <v>688935.13</v>
      </c>
      <c r="L249" s="5" t="n">
        <v>7761.32</v>
      </c>
      <c r="M249" s="24" t="n">
        <f aca="false">SUM(I249:L249)</f>
        <v>696696.45</v>
      </c>
      <c r="N249" s="5" t="n">
        <v>1214006</v>
      </c>
      <c r="Q249" s="24" t="n">
        <f aca="false">SUM(N249:P249)</f>
        <v>1214006</v>
      </c>
      <c r="R249" s="5" t="n">
        <v>1395725</v>
      </c>
      <c r="U249" s="25" t="n">
        <f aca="false">SUM(R249:T249)</f>
        <v>1395725</v>
      </c>
      <c r="V249" s="24" t="n">
        <f aca="false">T249+S249+R249+P249+O249+N249+L249+K249+J249+I249</f>
        <v>3306427.45</v>
      </c>
      <c r="W249" s="26" t="n">
        <f aca="false">(R249/$F249)*100</f>
        <v>3.52958658298617</v>
      </c>
      <c r="X249" s="26" t="n">
        <f aca="false">(S249/$F249)*100</f>
        <v>0</v>
      </c>
      <c r="Y249" s="26" t="n">
        <f aca="false">(U249/$F249)*100</f>
        <v>3.52958658298617</v>
      </c>
      <c r="Z249" s="27" t="n">
        <f aca="false">(Q249/F249)*100</f>
        <v>3.07004552420048</v>
      </c>
      <c r="AA249" s="27" t="n">
        <f aca="false">(M249/F249)*100</f>
        <v>1.76184451975432</v>
      </c>
      <c r="AB249" s="28"/>
      <c r="AC249" s="27" t="n">
        <f aca="false">((V249/F249)*100)-AB249</f>
        <v>8.36147662694096</v>
      </c>
      <c r="AD249" s="7" t="n">
        <v>76631.1377245509</v>
      </c>
      <c r="AE249" s="29" t="n">
        <f aca="false">AD249/100*AC249</f>
        <v>6407.49466979726</v>
      </c>
      <c r="AF249" s="30"/>
      <c r="AG249" s="31" t="n">
        <f aca="false">F249/H249</f>
        <v>119322821.363911</v>
      </c>
      <c r="AH249" s="26" t="n">
        <f aca="false">(M249/AG249)*100</f>
        <v>0.583875273846581</v>
      </c>
      <c r="AI249" s="26" t="n">
        <f aca="false">(Q249/AG249)*100</f>
        <v>1.01741308672004</v>
      </c>
      <c r="AJ249" s="26" t="n">
        <f aca="false">(R249/AG249)*100</f>
        <v>1.16970499360162</v>
      </c>
      <c r="AK249" s="26" t="n">
        <f aca="false">(U249/AG249)*100</f>
        <v>1.16970499360162</v>
      </c>
      <c r="AL249" s="26" t="n">
        <f aca="false">ROUND(AH249,3)+ROUND(AI249,3)+ROUND(AK249,3)</f>
        <v>2.771</v>
      </c>
    </row>
    <row r="250" customFormat="false" ht="12.75" hidden="false" customHeight="false" outlineLevel="0" collapsed="false">
      <c r="A250" s="20" t="s">
        <v>538</v>
      </c>
      <c r="B250" s="20" t="s">
        <v>539</v>
      </c>
      <c r="C250" s="21" t="s">
        <v>535</v>
      </c>
      <c r="D250" s="22"/>
      <c r="E250" s="22"/>
      <c r="F250" s="34" t="n">
        <v>802095918</v>
      </c>
      <c r="G250" s="4" t="n">
        <v>85.95</v>
      </c>
      <c r="H250" s="23" t="n">
        <f aca="false">G250/100</f>
        <v>0.8595</v>
      </c>
      <c r="I250" s="5" t="n">
        <v>4136450.15</v>
      </c>
      <c r="L250" s="5" t="n">
        <v>45518.9</v>
      </c>
      <c r="M250" s="24" t="n">
        <f aca="false">SUM(I250:L250)</f>
        <v>4181969.05</v>
      </c>
      <c r="N250" s="5" t="n">
        <v>9887132.5</v>
      </c>
      <c r="Q250" s="24" t="n">
        <f aca="false">SUM(N250:P250)</f>
        <v>9887132.5</v>
      </c>
      <c r="R250" s="5" t="n">
        <v>12226065.3</v>
      </c>
      <c r="U250" s="25" t="n">
        <f aca="false">SUM(R250:T250)</f>
        <v>12226065.3</v>
      </c>
      <c r="V250" s="24" t="n">
        <f aca="false">T250+S250+R250+P250+O250+N250+L250+K250+J250+I250</f>
        <v>26295166.85</v>
      </c>
      <c r="W250" s="26" t="n">
        <f aca="false">(R250/$F250)*100</f>
        <v>1.52426474510496</v>
      </c>
      <c r="X250" s="26" t="n">
        <f aca="false">(S250/$F250)*100</f>
        <v>0</v>
      </c>
      <c r="Y250" s="26" t="n">
        <f aca="false">(U250/$F250)*100</f>
        <v>1.52426474510496</v>
      </c>
      <c r="Z250" s="27" t="n">
        <f aca="false">(Q250/F250)*100</f>
        <v>1.2326621141089</v>
      </c>
      <c r="AA250" s="27" t="n">
        <f aca="false">(M250/F250)*100</f>
        <v>0.521380168649605</v>
      </c>
      <c r="AB250" s="28"/>
      <c r="AC250" s="27" t="n">
        <f aca="false">((V250/F250)*100)-AB250</f>
        <v>3.27830702786347</v>
      </c>
      <c r="AD250" s="7" t="n">
        <v>252996.48241206</v>
      </c>
      <c r="AE250" s="29" t="n">
        <f aca="false">AD250/100*AC250</f>
        <v>8294.00146316193</v>
      </c>
      <c r="AF250" s="30"/>
      <c r="AG250" s="31" t="n">
        <f aca="false">F250/H250</f>
        <v>933212237.347295</v>
      </c>
      <c r="AH250" s="26" t="n">
        <f aca="false">(M250/AG250)*100</f>
        <v>0.448126254954336</v>
      </c>
      <c r="AI250" s="26" t="n">
        <f aca="false">(Q250/AG250)*100</f>
        <v>1.0594730870766</v>
      </c>
      <c r="AJ250" s="26" t="n">
        <f aca="false">(R250/AG250)*100</f>
        <v>1.31010554841771</v>
      </c>
      <c r="AK250" s="26" t="n">
        <f aca="false">(U250/AG250)*100</f>
        <v>1.31010554841771</v>
      </c>
      <c r="AL250" s="26" t="n">
        <f aca="false">ROUND(AH250,3)+ROUND(AI250,3)+ROUND(AK250,3)</f>
        <v>2.817</v>
      </c>
    </row>
    <row r="251" s="2" customFormat="true" ht="12.75" hidden="false" customHeight="false" outlineLevel="0" collapsed="false">
      <c r="A251" s="20" t="s">
        <v>540</v>
      </c>
      <c r="B251" s="20" t="s">
        <v>541</v>
      </c>
      <c r="C251" s="21" t="s">
        <v>535</v>
      </c>
      <c r="D251" s="22"/>
      <c r="E251" s="22"/>
      <c r="F251" s="34" t="n">
        <v>510590914</v>
      </c>
      <c r="G251" s="4" t="n">
        <v>45.5</v>
      </c>
      <c r="H251" s="23" t="n">
        <f aca="false">G251/100</f>
        <v>0.455</v>
      </c>
      <c r="I251" s="5" t="n">
        <v>5690245.29</v>
      </c>
      <c r="J251" s="5"/>
      <c r="K251" s="5"/>
      <c r="L251" s="5" t="n">
        <v>62335.18</v>
      </c>
      <c r="M251" s="24" t="n">
        <f aca="false">SUM(I251:L251)</f>
        <v>5752580.47</v>
      </c>
      <c r="N251" s="5" t="n">
        <v>9229913</v>
      </c>
      <c r="O251" s="5"/>
      <c r="P251" s="5" t="n">
        <v>910793.75</v>
      </c>
      <c r="Q251" s="24" t="n">
        <f aca="false">SUM(N251:P251)</f>
        <v>10140706.75</v>
      </c>
      <c r="R251" s="5" t="n">
        <v>15074485.32</v>
      </c>
      <c r="S251" s="5"/>
      <c r="T251" s="5" t="n">
        <v>394629.68</v>
      </c>
      <c r="U251" s="25" t="n">
        <f aca="false">SUM(R251:T251)</f>
        <v>15469115</v>
      </c>
      <c r="V251" s="24" t="n">
        <f aca="false">T251+S251+R251+P251+O251+N251+L251+K251+J251+I251</f>
        <v>31362402.22</v>
      </c>
      <c r="W251" s="26" t="n">
        <f aca="false">(R251/$F251)*100</f>
        <v>2.95236066813363</v>
      </c>
      <c r="X251" s="26" t="n">
        <f aca="false">(S251/$F251)*100</f>
        <v>0</v>
      </c>
      <c r="Y251" s="26" t="n">
        <f aca="false">(U251/$F251)*100</f>
        <v>3.02964948569375</v>
      </c>
      <c r="Z251" s="27" t="n">
        <f aca="false">(Q251/F251)*100</f>
        <v>1.98607269967989</v>
      </c>
      <c r="AA251" s="27" t="n">
        <f aca="false">(M251/F251)*100</f>
        <v>1.12665155455547</v>
      </c>
      <c r="AB251" s="28"/>
      <c r="AC251" s="27" t="n">
        <f aca="false">((V251/F251)*100)-AB251</f>
        <v>6.14237373992911</v>
      </c>
      <c r="AD251" s="7" t="n">
        <v>140920.269153226</v>
      </c>
      <c r="AE251" s="29" t="n">
        <f aca="false">AD251/100*AC251</f>
        <v>8655.84960670516</v>
      </c>
      <c r="AF251" s="30"/>
      <c r="AG251" s="31" t="n">
        <f aca="false">F251/H251</f>
        <v>1122177832.96703</v>
      </c>
      <c r="AH251" s="26" t="n">
        <f aca="false">(M251/AG251)*100</f>
        <v>0.51262645732274</v>
      </c>
      <c r="AI251" s="26" t="n">
        <f aca="false">(Q251/AG251)*100</f>
        <v>0.903663078354348</v>
      </c>
      <c r="AJ251" s="26" t="n">
        <f aca="false">(R251/AG251)*100</f>
        <v>1.3433241040008</v>
      </c>
      <c r="AK251" s="26" t="n">
        <f aca="false">(U251/AG251)*100</f>
        <v>1.37849051599065</v>
      </c>
      <c r="AL251" s="26" t="n">
        <f aca="false">ROUND(AH251,3)+ROUND(AI251,3)+ROUND(AK251,3)</f>
        <v>2.795</v>
      </c>
    </row>
    <row r="252" customFormat="false" ht="12.75" hidden="false" customHeight="false" outlineLevel="0" collapsed="false">
      <c r="A252" s="20" t="s">
        <v>542</v>
      </c>
      <c r="B252" s="20" t="s">
        <v>543</v>
      </c>
      <c r="C252" s="21" t="s">
        <v>535</v>
      </c>
      <c r="D252" s="22"/>
      <c r="E252" s="22"/>
      <c r="F252" s="34" t="n">
        <v>3010230709</v>
      </c>
      <c r="G252" s="4" t="n">
        <v>31.01</v>
      </c>
      <c r="H252" s="23" t="n">
        <f aca="false">G252/100</f>
        <v>0.3101</v>
      </c>
      <c r="I252" s="5" t="n">
        <v>46267707.35</v>
      </c>
      <c r="L252" s="5" t="n">
        <v>515452.24</v>
      </c>
      <c r="M252" s="24" t="n">
        <f aca="false">SUM(I252:L252)</f>
        <v>46783159.59</v>
      </c>
      <c r="N252" s="5" t="n">
        <v>36760213.5</v>
      </c>
      <c r="Q252" s="24" t="n">
        <f aca="false">SUM(N252:P252)</f>
        <v>36760213.5</v>
      </c>
      <c r="R252" s="5" t="n">
        <v>51534221.95</v>
      </c>
      <c r="S252" s="5" t="n">
        <v>602046.14</v>
      </c>
      <c r="T252" s="5" t="n">
        <v>3414729.55</v>
      </c>
      <c r="U252" s="25" t="n">
        <f aca="false">SUM(R252:T252)</f>
        <v>55550997.64</v>
      </c>
      <c r="V252" s="24" t="n">
        <f aca="false">T252+S252+R252+P252+O252+N252+L252+K252+J252+I252</f>
        <v>139094370.73</v>
      </c>
      <c r="W252" s="26" t="n">
        <f aca="false">(R252/$F252)*100</f>
        <v>1.71196917883811</v>
      </c>
      <c r="X252" s="26" t="n">
        <f aca="false">(S252/$F252)*100</f>
        <v>0.0199999999402039</v>
      </c>
      <c r="Y252" s="26" t="n">
        <f aca="false">(U252/$F252)*100</f>
        <v>1.84540664853074</v>
      </c>
      <c r="Z252" s="27" t="n">
        <f aca="false">(Q252/F252)*100</f>
        <v>1.22117595140114</v>
      </c>
      <c r="AA252" s="27" t="n">
        <f aca="false">(M252/F252)*100</f>
        <v>1.55413867283087</v>
      </c>
      <c r="AB252" s="28"/>
      <c r="AC252" s="27" t="n">
        <f aca="false">((V252/F252)*100)-AB252</f>
        <v>4.62072127276275</v>
      </c>
      <c r="AD252" s="7" t="n">
        <v>146362.069456305</v>
      </c>
      <c r="AE252" s="29" t="n">
        <f aca="false">AD252/100*AC252</f>
        <v>6762.98327862329</v>
      </c>
      <c r="AF252" s="30"/>
      <c r="AG252" s="31" t="n">
        <f aca="false">F252/H252</f>
        <v>9707290257.9813</v>
      </c>
      <c r="AH252" s="26" t="n">
        <f aca="false">(M252/AG252)*100</f>
        <v>0.481938402444854</v>
      </c>
      <c r="AI252" s="26" t="n">
        <f aca="false">(Q252/AG252)*100</f>
        <v>0.378686662529493</v>
      </c>
      <c r="AJ252" s="26" t="n">
        <f aca="false">(R252/AG252)*100</f>
        <v>0.530881642357699</v>
      </c>
      <c r="AK252" s="26" t="n">
        <f aca="false">(U252/AG252)*100</f>
        <v>0.572260601709382</v>
      </c>
      <c r="AL252" s="26" t="n">
        <f aca="false">ROUND(AH252,3)+ROUND(AI252,3)+ROUND(AK252,3)</f>
        <v>1.433</v>
      </c>
    </row>
    <row r="253" customFormat="false" ht="12.75" hidden="false" customHeight="false" outlineLevel="0" collapsed="false">
      <c r="A253" s="20" t="s">
        <v>544</v>
      </c>
      <c r="B253" s="20" t="s">
        <v>545</v>
      </c>
      <c r="C253" s="21" t="s">
        <v>535</v>
      </c>
      <c r="D253" s="22"/>
      <c r="E253" s="22"/>
      <c r="F253" s="34" t="n">
        <v>5853597043</v>
      </c>
      <c r="G253" s="4" t="n">
        <v>31.35</v>
      </c>
      <c r="H253" s="23" t="n">
        <f aca="false">G253/100</f>
        <v>0.3135</v>
      </c>
      <c r="I253" s="5" t="n">
        <v>90729739.9</v>
      </c>
      <c r="L253" s="5" t="n">
        <v>1011043.47</v>
      </c>
      <c r="M253" s="24" t="n">
        <f aca="false">SUM(I253:L253)</f>
        <v>91740783.37</v>
      </c>
      <c r="N253" s="5" t="n">
        <v>103336386.5</v>
      </c>
      <c r="P253" s="5" t="n">
        <v>6457135</v>
      </c>
      <c r="Q253" s="24" t="n">
        <f aca="false">SUM(N253:P253)</f>
        <v>109793521.5</v>
      </c>
      <c r="R253" s="5" t="n">
        <v>201991252</v>
      </c>
      <c r="T253" s="5" t="n">
        <v>6658898</v>
      </c>
      <c r="U253" s="25" t="n">
        <f aca="false">SUM(R253:T253)</f>
        <v>208650150</v>
      </c>
      <c r="V253" s="24" t="n">
        <f aca="false">T253+S253+R253+P253+O253+N253+L253+K253+J253+I253</f>
        <v>410184454.87</v>
      </c>
      <c r="W253" s="26" t="n">
        <f aca="false">(R253/$F253)*100</f>
        <v>3.45072013868038</v>
      </c>
      <c r="X253" s="26" t="n">
        <f aca="false">(S253/$F253)*100</f>
        <v>0</v>
      </c>
      <c r="Y253" s="26" t="n">
        <f aca="false">(U253/$F253)*100</f>
        <v>3.56447750788574</v>
      </c>
      <c r="Z253" s="27" t="n">
        <f aca="false">(Q253/F253)*100</f>
        <v>1.87565902971227</v>
      </c>
      <c r="AA253" s="27" t="n">
        <f aca="false">(M253/F253)*100</f>
        <v>1.56725484682462</v>
      </c>
      <c r="AB253" s="28"/>
      <c r="AC253" s="27" t="n">
        <f aca="false">((V253/F253)*100)-AB253</f>
        <v>7.00739138442263</v>
      </c>
      <c r="AD253" s="7" t="n">
        <v>92634.8117047638</v>
      </c>
      <c r="AE253" s="29" t="n">
        <f aca="false">AD253/100*AC253</f>
        <v>6491.28381437574</v>
      </c>
      <c r="AF253" s="30"/>
      <c r="AG253" s="31" t="n">
        <f aca="false">F253/H253</f>
        <v>18671760902.7113</v>
      </c>
      <c r="AH253" s="26" t="n">
        <f aca="false">(M253/AG253)*100</f>
        <v>0.491334394479518</v>
      </c>
      <c r="AI253" s="26" t="n">
        <f aca="false">(Q253/AG253)*100</f>
        <v>0.588019105814797</v>
      </c>
      <c r="AJ253" s="26" t="n">
        <f aca="false">(R253/AG253)*100</f>
        <v>1.0818007634763</v>
      </c>
      <c r="AK253" s="26" t="n">
        <f aca="false">(U253/AG253)*100</f>
        <v>1.11746369872218</v>
      </c>
      <c r="AL253" s="26" t="n">
        <f aca="false">ROUND(AH253,3)+ROUND(AI253,3)+ROUND(AK253,3)</f>
        <v>2.196</v>
      </c>
    </row>
    <row r="254" customFormat="false" ht="12.75" hidden="false" customHeight="false" outlineLevel="0" collapsed="false">
      <c r="A254" s="20" t="s">
        <v>546</v>
      </c>
      <c r="B254" s="20" t="s">
        <v>547</v>
      </c>
      <c r="C254" s="21" t="s">
        <v>535</v>
      </c>
      <c r="D254" s="22"/>
      <c r="E254" s="22"/>
      <c r="F254" s="34" t="n">
        <v>1063968015</v>
      </c>
      <c r="G254" s="4" t="n">
        <v>31.3</v>
      </c>
      <c r="H254" s="23" t="n">
        <f aca="false">G254/100</f>
        <v>0.313</v>
      </c>
      <c r="I254" s="5" t="n">
        <v>17140868.15</v>
      </c>
      <c r="L254" s="5" t="n">
        <v>186167.3</v>
      </c>
      <c r="M254" s="24" t="n">
        <f aca="false">SUM(I254:L254)</f>
        <v>17327035.45</v>
      </c>
      <c r="N254" s="5" t="n">
        <v>46002380.5</v>
      </c>
      <c r="Q254" s="24" t="n">
        <f aca="false">SUM(N254:P254)</f>
        <v>46002380.5</v>
      </c>
      <c r="R254" s="5" t="n">
        <v>36179928.64</v>
      </c>
      <c r="T254" s="5" t="n">
        <v>1214794.92</v>
      </c>
      <c r="U254" s="25" t="n">
        <f aca="false">SUM(R254:T254)</f>
        <v>37394723.56</v>
      </c>
      <c r="V254" s="24" t="n">
        <f aca="false">T254+S254+R254+P254+O254+N254+L254+K254+J254+I254</f>
        <v>100724139.51</v>
      </c>
      <c r="W254" s="26" t="n">
        <f aca="false">(R254/$F254)*100</f>
        <v>3.40047145496192</v>
      </c>
      <c r="X254" s="26" t="n">
        <f aca="false">(S254/$F254)*100</f>
        <v>0</v>
      </c>
      <c r="Y254" s="26" t="n">
        <f aca="false">(U254/$F254)*100</f>
        <v>3.51464734210079</v>
      </c>
      <c r="Z254" s="27" t="n">
        <f aca="false">(Q254/F254)*100</f>
        <v>4.32366197587246</v>
      </c>
      <c r="AA254" s="27" t="n">
        <f aca="false">(M254/F254)*100</f>
        <v>1.62852973075511</v>
      </c>
      <c r="AB254" s="28"/>
      <c r="AC254" s="27" t="n">
        <f aca="false">((V254/F254)*100)-AB254</f>
        <v>9.46683904872836</v>
      </c>
      <c r="AD254" s="7" t="n">
        <v>94650.9277481023</v>
      </c>
      <c r="AE254" s="29" t="n">
        <f aca="false">AD254/100*AC254</f>
        <v>8960.45098804102</v>
      </c>
      <c r="AF254" s="30"/>
      <c r="AG254" s="31" t="n">
        <f aca="false">F254/H254</f>
        <v>3399258833.86581</v>
      </c>
      <c r="AH254" s="26" t="n">
        <f aca="false">(M254/AG254)*100</f>
        <v>0.50972980572635</v>
      </c>
      <c r="AI254" s="26" t="n">
        <f aca="false">(Q254/AG254)*100</f>
        <v>1.35330619844808</v>
      </c>
      <c r="AJ254" s="26" t="n">
        <f aca="false">(R254/AG254)*100</f>
        <v>1.06434756540308</v>
      </c>
      <c r="AK254" s="26" t="n">
        <f aca="false">(U254/AG254)*100</f>
        <v>1.10008461807755</v>
      </c>
      <c r="AL254" s="26" t="n">
        <f aca="false">ROUND(AH254,3)+ROUND(AI254,3)+ROUND(AK254,3)</f>
        <v>2.963</v>
      </c>
    </row>
    <row r="255" customFormat="false" ht="12.75" hidden="false" customHeight="false" outlineLevel="0" collapsed="false">
      <c r="A255" s="20" t="s">
        <v>548</v>
      </c>
      <c r="B255" s="20" t="s">
        <v>549</v>
      </c>
      <c r="C255" s="21" t="s">
        <v>535</v>
      </c>
      <c r="D255" s="22"/>
      <c r="E255" s="22"/>
      <c r="F255" s="34" t="n">
        <v>2532093789</v>
      </c>
      <c r="G255" s="4" t="n">
        <v>50.98</v>
      </c>
      <c r="H255" s="23" t="n">
        <f aca="false">G255/100</f>
        <v>0.5098</v>
      </c>
      <c r="I255" s="5" t="n">
        <v>25208174.37</v>
      </c>
      <c r="L255" s="5" t="n">
        <v>276868.97</v>
      </c>
      <c r="M255" s="24" t="n">
        <f aca="false">SUM(I255:L255)</f>
        <v>25485043.34</v>
      </c>
      <c r="N255" s="5" t="n">
        <v>41344333</v>
      </c>
      <c r="Q255" s="24" t="n">
        <f aca="false">SUM(N255:P255)</f>
        <v>41344333</v>
      </c>
      <c r="R255" s="5" t="n">
        <v>55794425</v>
      </c>
      <c r="U255" s="25" t="n">
        <f aca="false">SUM(R255:T255)</f>
        <v>55794425</v>
      </c>
      <c r="V255" s="24" t="n">
        <f aca="false">T255+S255+R255+P255+O255+N255+L255+K255+J255+I255</f>
        <v>122623801.34</v>
      </c>
      <c r="W255" s="26" t="n">
        <f aca="false">(R255/$F255)*100</f>
        <v>2.20348966702513</v>
      </c>
      <c r="X255" s="26" t="n">
        <f aca="false">(S255/$F255)*100</f>
        <v>0</v>
      </c>
      <c r="Y255" s="26" t="n">
        <f aca="false">(U255/$F255)*100</f>
        <v>2.20348966702513</v>
      </c>
      <c r="Z255" s="27" t="n">
        <f aca="false">(Q255/F255)*100</f>
        <v>1.63281206958484</v>
      </c>
      <c r="AA255" s="27" t="n">
        <f aca="false">(M255/F255)*100</f>
        <v>1.00648101783247</v>
      </c>
      <c r="AB255" s="36"/>
      <c r="AC255" s="27" t="n">
        <f aca="false">((V255/F255)*100)-AB255</f>
        <v>4.84278275444243</v>
      </c>
      <c r="AD255" s="7" t="n">
        <v>137101.134477034</v>
      </c>
      <c r="AE255" s="29" t="n">
        <f aca="false">AD255/100*AC255</f>
        <v>6639.51009659872</v>
      </c>
      <c r="AF255" s="30"/>
      <c r="AG255" s="31" t="n">
        <f aca="false">F255/H255</f>
        <v>4966837561.78894</v>
      </c>
      <c r="AH255" s="26" t="n">
        <f aca="false">(M255/AG255)*100</f>
        <v>0.513104022890994</v>
      </c>
      <c r="AI255" s="26" t="n">
        <f aca="false">(Q255/AG255)*100</f>
        <v>0.832407593074349</v>
      </c>
      <c r="AJ255" s="26" t="n">
        <f aca="false">(R255/AG255)*100</f>
        <v>1.12333903224941</v>
      </c>
      <c r="AK255" s="26" t="n">
        <f aca="false">(U255/AG255)*100</f>
        <v>1.12333903224941</v>
      </c>
      <c r="AL255" s="26" t="n">
        <f aca="false">ROUND(AH255,3)+ROUND(AI255,3)+ROUND(AK255,3)</f>
        <v>2.468</v>
      </c>
    </row>
    <row r="256" customFormat="false" ht="12.75" hidden="false" customHeight="false" outlineLevel="0" collapsed="false">
      <c r="A256" s="20" t="s">
        <v>550</v>
      </c>
      <c r="B256" s="20" t="s">
        <v>551</v>
      </c>
      <c r="C256" s="21" t="s">
        <v>535</v>
      </c>
      <c r="D256" s="22"/>
      <c r="E256" s="22"/>
      <c r="F256" s="34" t="n">
        <v>2535252214</v>
      </c>
      <c r="G256" s="37" t="n">
        <v>52.26</v>
      </c>
      <c r="H256" s="23" t="n">
        <f aca="false">G256/100</f>
        <v>0.5226</v>
      </c>
      <c r="I256" s="5" t="n">
        <v>24180275.23</v>
      </c>
      <c r="L256" s="5" t="n">
        <v>268854.43</v>
      </c>
      <c r="M256" s="24" t="n">
        <f aca="false">SUM(I256:L256)</f>
        <v>24449129.66</v>
      </c>
      <c r="N256" s="5" t="n">
        <v>32293717</v>
      </c>
      <c r="Q256" s="24" t="n">
        <f aca="false">SUM(N256:P256)</f>
        <v>32293717</v>
      </c>
      <c r="R256" s="5" t="n">
        <v>33883775.29</v>
      </c>
      <c r="T256" s="5" t="n">
        <v>1774540</v>
      </c>
      <c r="U256" s="25" t="n">
        <f aca="false">SUM(R256:T256)</f>
        <v>35658315.29</v>
      </c>
      <c r="V256" s="24" t="n">
        <f aca="false">T256+S256+R256+P256+O256+N256+L256+K256+J256+I256</f>
        <v>92401161.95</v>
      </c>
      <c r="W256" s="26" t="n">
        <f aca="false">(R256/$F256)*100</f>
        <v>1.33650510599653</v>
      </c>
      <c r="X256" s="26" t="n">
        <f aca="false">(S256/$F256)*100</f>
        <v>0</v>
      </c>
      <c r="Y256" s="26" t="n">
        <f aca="false">(U256/$F256)*100</f>
        <v>1.40649971995252</v>
      </c>
      <c r="Z256" s="27" t="n">
        <f aca="false">(Q256/F256)*100</f>
        <v>1.27378715307573</v>
      </c>
      <c r="AA256" s="27" t="n">
        <f aca="false">(M256/F256)*100</f>
        <v>0.964366761026325</v>
      </c>
      <c r="AB256" s="28"/>
      <c r="AC256" s="27" t="n">
        <f aca="false">((V256/F256)*100)-AB256</f>
        <v>3.64465363405457</v>
      </c>
      <c r="AD256" s="7" t="n">
        <v>173909.190325973</v>
      </c>
      <c r="AE256" s="29" t="n">
        <f aca="false">AD256/100*AC256</f>
        <v>6338.38762517044</v>
      </c>
      <c r="AF256" s="30"/>
      <c r="AG256" s="31" t="n">
        <f aca="false">F256/H256</f>
        <v>4851228882.51053</v>
      </c>
      <c r="AH256" s="26" t="n">
        <f aca="false">(M256/AG256)*100</f>
        <v>0.503978069312357</v>
      </c>
      <c r="AI256" s="26" t="n">
        <f aca="false">(Q256/AG256)*100</f>
        <v>0.665681166197376</v>
      </c>
      <c r="AJ256" s="26" t="n">
        <f aca="false">(R256/AG256)*100</f>
        <v>0.698457568393785</v>
      </c>
      <c r="AK256" s="26" t="n">
        <f aca="false">(U256/AG256)*100</f>
        <v>0.735036753647186</v>
      </c>
      <c r="AL256" s="26" t="n">
        <f aca="false">ROUND(AH256,3)+ROUND(AI256,3)+ROUND(AK256,3)</f>
        <v>1.905</v>
      </c>
    </row>
    <row r="257" customFormat="false" ht="12.75" hidden="false" customHeight="false" outlineLevel="0" collapsed="false">
      <c r="A257" s="20" t="s">
        <v>552</v>
      </c>
      <c r="B257" s="20" t="s">
        <v>553</v>
      </c>
      <c r="C257" s="21" t="s">
        <v>535</v>
      </c>
      <c r="D257" s="22"/>
      <c r="E257" s="22"/>
      <c r="F257" s="34" t="n">
        <v>1486326824</v>
      </c>
      <c r="G257" s="4" t="n">
        <v>44.67</v>
      </c>
      <c r="H257" s="23" t="n">
        <f aca="false">G257/100</f>
        <v>0.4467</v>
      </c>
      <c r="I257" s="5" t="n">
        <v>16009743.11</v>
      </c>
      <c r="L257" s="5" t="n">
        <v>176647.46</v>
      </c>
      <c r="M257" s="24" t="n">
        <f aca="false">SUM(I257:L257)</f>
        <v>16186390.57</v>
      </c>
      <c r="N257" s="5" t="n">
        <v>15418637</v>
      </c>
      <c r="P257" s="5" t="n">
        <v>961489</v>
      </c>
      <c r="Q257" s="24" t="n">
        <f aca="false">SUM(N257:P257)</f>
        <v>16380126</v>
      </c>
      <c r="R257" s="5" t="n">
        <v>59412759.27</v>
      </c>
      <c r="U257" s="25" t="n">
        <f aca="false">SUM(R257:T257)</f>
        <v>59412759.27</v>
      </c>
      <c r="V257" s="24" t="n">
        <f aca="false">T257+S257+R257+P257+O257+N257+L257+K257+J257+I257</f>
        <v>91979275.84</v>
      </c>
      <c r="W257" s="26" t="n">
        <f aca="false">(R257/$F257)*100</f>
        <v>3.99728769680066</v>
      </c>
      <c r="X257" s="26" t="n">
        <f aca="false">(S257/$F257)*100</f>
        <v>0</v>
      </c>
      <c r="Y257" s="26" t="n">
        <f aca="false">(U257/$F257)*100</f>
        <v>3.99728769680066</v>
      </c>
      <c r="Z257" s="27" t="n">
        <f aca="false">(Q257/F257)*100</f>
        <v>1.10205411996252</v>
      </c>
      <c r="AA257" s="27" t="n">
        <f aca="false">(M257/F257)*100</f>
        <v>1.08901960918926</v>
      </c>
      <c r="AB257" s="36" t="n">
        <v>0.253</v>
      </c>
      <c r="AC257" s="27" t="n">
        <f aca="false">((V257/F257)*100)-AB257</f>
        <v>5.93536142595244</v>
      </c>
      <c r="AD257" s="7" t="n">
        <v>119572.514340344</v>
      </c>
      <c r="AE257" s="29" t="n">
        <f aca="false">AD257/100*AC257</f>
        <v>7097.06089219824</v>
      </c>
      <c r="AF257" s="30"/>
      <c r="AG257" s="31" t="n">
        <f aca="false">F257/H257</f>
        <v>3327349057.53302</v>
      </c>
      <c r="AH257" s="26" t="n">
        <f aca="false">(M257/AG257)*100</f>
        <v>0.486465059424844</v>
      </c>
      <c r="AI257" s="26" t="n">
        <f aca="false">(Q257/AG257)*100</f>
        <v>0.492287575387256</v>
      </c>
      <c r="AJ257" s="26" t="n">
        <f aca="false">(R257/AG257)*100</f>
        <v>1.78558841416086</v>
      </c>
      <c r="AK257" s="26" t="n">
        <f aca="false">(U257/AG257)*100</f>
        <v>1.78558841416086</v>
      </c>
      <c r="AL257" s="26" t="n">
        <f aca="false">ROUND(AH257,3)+ROUND(AI257,3)+ROUND(AK257,3)</f>
        <v>2.764</v>
      </c>
    </row>
    <row r="258" customFormat="false" ht="12.75" hidden="false" customHeight="false" outlineLevel="0" collapsed="false">
      <c r="A258" s="20" t="s">
        <v>554</v>
      </c>
      <c r="B258" s="20" t="s">
        <v>555</v>
      </c>
      <c r="C258" s="21" t="s">
        <v>535</v>
      </c>
      <c r="D258" s="22"/>
      <c r="E258" s="22"/>
      <c r="F258" s="34" t="n">
        <v>1205329960</v>
      </c>
      <c r="G258" s="4" t="n">
        <v>50.95</v>
      </c>
      <c r="H258" s="23" t="n">
        <f aca="false">G258/100</f>
        <v>0.5095</v>
      </c>
      <c r="I258" s="5" t="n">
        <v>10753481.63</v>
      </c>
      <c r="L258" s="5" t="n">
        <v>117469.2</v>
      </c>
      <c r="M258" s="24" t="n">
        <f aca="false">SUM(I258:L258)</f>
        <v>10870950.83</v>
      </c>
      <c r="N258" s="5" t="n">
        <v>17477613</v>
      </c>
      <c r="Q258" s="24" t="n">
        <f aca="false">SUM(N258:P258)</f>
        <v>17477613</v>
      </c>
      <c r="R258" s="5" t="n">
        <v>20682683</v>
      </c>
      <c r="T258" s="5" t="n">
        <v>761835</v>
      </c>
      <c r="U258" s="25" t="n">
        <f aca="false">SUM(R258:T258)</f>
        <v>21444518</v>
      </c>
      <c r="V258" s="24" t="n">
        <f aca="false">T258+S258+R258+P258+O258+N258+L258+K258+J258+I258</f>
        <v>49793081.83</v>
      </c>
      <c r="W258" s="26" t="n">
        <f aca="false">(R258/$F258)*100</f>
        <v>1.71593536096954</v>
      </c>
      <c r="X258" s="26" t="n">
        <f aca="false">(S258/$F258)*100</f>
        <v>0</v>
      </c>
      <c r="Y258" s="26" t="n">
        <f aca="false">(U258/$F258)*100</f>
        <v>1.77914087525046</v>
      </c>
      <c r="Z258" s="27" t="n">
        <f aca="false">(Q258/F258)*100</f>
        <v>1.45002726058514</v>
      </c>
      <c r="AA258" s="27" t="n">
        <f aca="false">(M258/F258)*100</f>
        <v>0.901906630612583</v>
      </c>
      <c r="AB258" s="36" t="n">
        <v>0.118</v>
      </c>
      <c r="AC258" s="27" t="n">
        <f aca="false">((V258/F258)*100)-AB258</f>
        <v>4.01307476644819</v>
      </c>
      <c r="AD258" s="7" t="n">
        <v>238390.091332378</v>
      </c>
      <c r="AE258" s="29" t="n">
        <f aca="false">AD258/100*AC258</f>
        <v>9566.77260097245</v>
      </c>
      <c r="AF258" s="30"/>
      <c r="AG258" s="31" t="n">
        <f aca="false">F258/H258</f>
        <v>2365711403.3366</v>
      </c>
      <c r="AH258" s="26" t="n">
        <f aca="false">(M258/AG258)*100</f>
        <v>0.459521428297111</v>
      </c>
      <c r="AI258" s="26" t="n">
        <f aca="false">(Q258/AG258)*100</f>
        <v>0.738788889268131</v>
      </c>
      <c r="AJ258" s="26" t="n">
        <f aca="false">(R258/AG258)*100</f>
        <v>0.87426906641398</v>
      </c>
      <c r="AK258" s="26" t="n">
        <f aca="false">(U258/AG258)*100</f>
        <v>0.906472275940109</v>
      </c>
      <c r="AL258" s="26" t="n">
        <f aca="false">ROUND(AH258,3)+ROUND(AI258,3)+ROUND(AK258,3)</f>
        <v>2.105</v>
      </c>
    </row>
    <row r="259" customFormat="false" ht="12.75" hidden="false" customHeight="false" outlineLevel="0" collapsed="false">
      <c r="A259" s="20" t="s">
        <v>556</v>
      </c>
      <c r="B259" s="20" t="s">
        <v>557</v>
      </c>
      <c r="C259" s="21" t="s">
        <v>535</v>
      </c>
      <c r="D259" s="22"/>
      <c r="E259" s="22"/>
      <c r="F259" s="34" t="n">
        <v>940091834</v>
      </c>
      <c r="G259" s="4" t="n">
        <v>38.18</v>
      </c>
      <c r="H259" s="23" t="n">
        <f aca="false">G259/100</f>
        <v>0.3818</v>
      </c>
      <c r="I259" s="5" t="n">
        <v>12620682.22</v>
      </c>
      <c r="L259" s="5" t="n">
        <v>138977.48</v>
      </c>
      <c r="M259" s="24" t="n">
        <f aca="false">SUM(I259:L259)</f>
        <v>12759659.7</v>
      </c>
      <c r="N259" s="5" t="n">
        <v>14369214</v>
      </c>
      <c r="P259" s="5" t="n">
        <v>537089</v>
      </c>
      <c r="Q259" s="24" t="n">
        <f aca="false">SUM(N259:P259)</f>
        <v>14906303</v>
      </c>
      <c r="R259" s="5" t="n">
        <v>32494523</v>
      </c>
      <c r="T259" s="5" t="n">
        <v>925477</v>
      </c>
      <c r="U259" s="25" t="n">
        <f aca="false">SUM(R259:T259)</f>
        <v>33420000</v>
      </c>
      <c r="V259" s="24" t="n">
        <f aca="false">T259+S259+R259+P259+O259+N259+L259+K259+J259+I259</f>
        <v>61085962.7</v>
      </c>
      <c r="W259" s="26" t="n">
        <f aca="false">(R259/$F259)*100</f>
        <v>3.45652646100955</v>
      </c>
      <c r="X259" s="26" t="n">
        <f aca="false">(S259/$F259)*100</f>
        <v>0</v>
      </c>
      <c r="Y259" s="26" t="n">
        <f aca="false">(U259/$F259)*100</f>
        <v>3.55497184331462</v>
      </c>
      <c r="Z259" s="27" t="n">
        <f aca="false">(Q259/F259)*100</f>
        <v>1.58562200637092</v>
      </c>
      <c r="AA259" s="27" t="n">
        <f aca="false">(M259/F259)*100</f>
        <v>1.35727800609743</v>
      </c>
      <c r="AB259" s="36"/>
      <c r="AC259" s="27" t="n">
        <f aca="false">((V259/F259)*100)-AB259</f>
        <v>6.49787185578297</v>
      </c>
      <c r="AD259" s="7" t="n">
        <v>103942.92940906</v>
      </c>
      <c r="AE259" s="29" t="n">
        <f aca="false">AD259/100*AC259</f>
        <v>6754.07835614765</v>
      </c>
      <c r="AF259" s="30"/>
      <c r="AG259" s="31" t="n">
        <f aca="false">F259/H259</f>
        <v>2462262530.12048</v>
      </c>
      <c r="AH259" s="26" t="n">
        <f aca="false">(M259/AG259)*100</f>
        <v>0.518208742728</v>
      </c>
      <c r="AI259" s="26" t="n">
        <f aca="false">(Q259/AG259)*100</f>
        <v>0.605390482032418</v>
      </c>
      <c r="AJ259" s="26" t="n">
        <f aca="false">(R259/AG259)*100</f>
        <v>1.31970180281345</v>
      </c>
      <c r="AK259" s="26" t="n">
        <f aca="false">(U259/AG259)*100</f>
        <v>1.35728824977752</v>
      </c>
      <c r="AL259" s="26" t="n">
        <f aca="false">ROUND(AH259,3)+ROUND(AI259,3)+ROUND(AK259,3)</f>
        <v>2.48</v>
      </c>
    </row>
    <row r="260" customFormat="false" ht="12.75" hidden="false" customHeight="false" outlineLevel="0" collapsed="false">
      <c r="A260" s="20" t="s">
        <v>558</v>
      </c>
      <c r="B260" s="20" t="s">
        <v>559</v>
      </c>
      <c r="C260" s="21" t="s">
        <v>560</v>
      </c>
      <c r="D260" s="22"/>
      <c r="E260" s="22"/>
      <c r="F260" s="34" t="n">
        <v>837914366</v>
      </c>
      <c r="G260" s="4" t="n">
        <v>103.29</v>
      </c>
      <c r="H260" s="23" t="n">
        <f aca="false">G260/100</f>
        <v>1.0329</v>
      </c>
      <c r="I260" s="5" t="n">
        <v>2469906.83</v>
      </c>
      <c r="J260" s="5" t="n">
        <v>208254.88</v>
      </c>
      <c r="L260" s="5" t="n">
        <v>257763.53</v>
      </c>
      <c r="M260" s="24" t="n">
        <f aca="false">SUM(I260:L260)</f>
        <v>2935925.24</v>
      </c>
      <c r="N260" s="5" t="n">
        <v>7760088</v>
      </c>
      <c r="O260" s="5" t="n">
        <v>4337911.17</v>
      </c>
      <c r="Q260" s="24" t="n">
        <f aca="false">SUM(N260:P260)</f>
        <v>12097999.17</v>
      </c>
      <c r="R260" s="5" t="n">
        <v>1407727.99</v>
      </c>
      <c r="S260" s="5" t="n">
        <v>335165.75</v>
      </c>
      <c r="U260" s="25" t="n">
        <f aca="false">SUM(R260:T260)</f>
        <v>1742893.74</v>
      </c>
      <c r="V260" s="24" t="n">
        <f aca="false">T260+S260+R260+P260+O260+N260+L260+K260+J260+I260</f>
        <v>16776818.15</v>
      </c>
      <c r="W260" s="26" t="n">
        <f aca="false">(R260/$F260)*100</f>
        <v>0.168003801715461</v>
      </c>
      <c r="X260" s="26" t="n">
        <f aca="false">(S260/$F260)*100</f>
        <v>0.0400000004296382</v>
      </c>
      <c r="Y260" s="26" t="n">
        <f aca="false">(U260/$F260)*100</f>
        <v>0.208003802145099</v>
      </c>
      <c r="Z260" s="27" t="n">
        <f aca="false">(Q260/F260)*100</f>
        <v>1.44382286077191</v>
      </c>
      <c r="AA260" s="27" t="n">
        <f aca="false">(M260/F260)*100</f>
        <v>0.35038487930639</v>
      </c>
      <c r="AB260" s="28"/>
      <c r="AC260" s="27" t="n">
        <f aca="false">((V260/F260)*100)-AB260</f>
        <v>2.0022115422234</v>
      </c>
      <c r="AD260" s="7" t="n">
        <v>450045.511363636</v>
      </c>
      <c r="AE260" s="29" t="n">
        <f aca="false">AD260/100*AC260</f>
        <v>9010.86317378104</v>
      </c>
      <c r="AF260" s="30"/>
      <c r="AG260" s="31" t="n">
        <f aca="false">F260/H260</f>
        <v>811225061.477394</v>
      </c>
      <c r="AH260" s="26" t="n">
        <f aca="false">(M260/AG260)*100</f>
        <v>0.36191254183557</v>
      </c>
      <c r="AI260" s="26" t="n">
        <f aca="false">(Q260/AG260)*100</f>
        <v>1.4913246328913</v>
      </c>
      <c r="AJ260" s="26" t="n">
        <f aca="false">(R260/AG260)*100</f>
        <v>0.173531126791899</v>
      </c>
      <c r="AK260" s="26" t="n">
        <f aca="false">(U260/AG260)*100</f>
        <v>0.214847127235673</v>
      </c>
      <c r="AL260" s="26" t="n">
        <f aca="false">ROUND(AH260,3)+ROUND(AI260,3)+ROUND(AK260,3)</f>
        <v>2.068</v>
      </c>
    </row>
    <row r="261" customFormat="false" ht="12.75" hidden="false" customHeight="false" outlineLevel="0" collapsed="false">
      <c r="A261" s="20" t="s">
        <v>561</v>
      </c>
      <c r="B261" s="20" t="s">
        <v>562</v>
      </c>
      <c r="C261" s="21" t="s">
        <v>560</v>
      </c>
      <c r="D261" s="22"/>
      <c r="E261" s="22"/>
      <c r="F261" s="34" t="n">
        <v>531207627</v>
      </c>
      <c r="G261" s="4" t="n">
        <v>88.54</v>
      </c>
      <c r="H261" s="23" t="n">
        <f aca="false">G261/100</f>
        <v>0.8854</v>
      </c>
      <c r="I261" s="5" t="n">
        <v>1817622.93</v>
      </c>
      <c r="J261" s="5" t="n">
        <v>153254.78</v>
      </c>
      <c r="L261" s="5" t="n">
        <v>189687.99</v>
      </c>
      <c r="M261" s="24" t="n">
        <f aca="false">SUM(I261:L261)</f>
        <v>2160565.7</v>
      </c>
      <c r="N261" s="5" t="n">
        <v>7413169</v>
      </c>
      <c r="O261" s="5" t="n">
        <v>3450922.19</v>
      </c>
      <c r="Q261" s="24" t="n">
        <f aca="false">SUM(N261:P261)</f>
        <v>10864091.19</v>
      </c>
      <c r="R261" s="5" t="n">
        <v>1673258.34</v>
      </c>
      <c r="S261" s="5" t="n">
        <v>265603.81</v>
      </c>
      <c r="U261" s="25" t="n">
        <f aca="false">SUM(R261:T261)</f>
        <v>1938862.15</v>
      </c>
      <c r="V261" s="24" t="n">
        <f aca="false">T261+S261+R261+P261+O261+N261+L261+K261+J261+I261</f>
        <v>14963519.04</v>
      </c>
      <c r="W261" s="26" t="n">
        <f aca="false">(R261/$F261)*100</f>
        <v>0.314991399775214</v>
      </c>
      <c r="X261" s="26" t="n">
        <f aca="false">(S261/$F261)*100</f>
        <v>0.0499999993411239</v>
      </c>
      <c r="Y261" s="26" t="n">
        <f aca="false">(U261/$F261)*100</f>
        <v>0.364991399116338</v>
      </c>
      <c r="Z261" s="27" t="n">
        <f aca="false">(Q261/F261)*100</f>
        <v>2.04516852503701</v>
      </c>
      <c r="AA261" s="27" t="n">
        <f aca="false">(M261/F261)*100</f>
        <v>0.406727160941159</v>
      </c>
      <c r="AB261" s="28"/>
      <c r="AC261" s="27" t="n">
        <f aca="false">((V261/F261)*100)-AB261</f>
        <v>2.81688708509451</v>
      </c>
      <c r="AD261" s="7" t="n">
        <v>353188.395415473</v>
      </c>
      <c r="AE261" s="29" t="n">
        <f aca="false">AD261/100*AC261</f>
        <v>9948.91829651097</v>
      </c>
      <c r="AF261" s="30"/>
      <c r="AG261" s="31" t="n">
        <f aca="false">F261/H261</f>
        <v>599963436.864694</v>
      </c>
      <c r="AH261" s="26" t="n">
        <f aca="false">(M261/AG261)*100</f>
        <v>0.360116228297302</v>
      </c>
      <c r="AI261" s="26" t="n">
        <f aca="false">(Q261/AG261)*100</f>
        <v>1.81079221206777</v>
      </c>
      <c r="AJ261" s="26" t="n">
        <f aca="false">(R261/AG261)*100</f>
        <v>0.278893385360975</v>
      </c>
      <c r="AK261" s="26" t="n">
        <f aca="false">(U261/AG261)*100</f>
        <v>0.323163384777606</v>
      </c>
      <c r="AL261" s="26" t="n">
        <f aca="false">ROUND(AH261,3)+ROUND(AI261,3)+ROUND(AK261,3)</f>
        <v>2.494</v>
      </c>
    </row>
    <row r="262" customFormat="false" ht="12.75" hidden="false" customHeight="false" outlineLevel="0" collapsed="false">
      <c r="A262" s="20" t="s">
        <v>563</v>
      </c>
      <c r="B262" s="20" t="s">
        <v>564</v>
      </c>
      <c r="C262" s="21" t="s">
        <v>560</v>
      </c>
      <c r="D262" s="22"/>
      <c r="E262" s="22"/>
      <c r="F262" s="34" t="n">
        <v>109486840</v>
      </c>
      <c r="G262" s="4" t="n">
        <v>99.2</v>
      </c>
      <c r="H262" s="23" t="n">
        <f aca="false">G262/100</f>
        <v>0.992</v>
      </c>
      <c r="I262" s="5" t="n">
        <v>337339.5</v>
      </c>
      <c r="J262" s="5" t="n">
        <v>28443.58</v>
      </c>
      <c r="L262" s="5" t="n">
        <v>35204.82</v>
      </c>
      <c r="M262" s="24" t="n">
        <f aca="false">SUM(I262:L262)</f>
        <v>400987.9</v>
      </c>
      <c r="N262" s="5" t="n">
        <v>1526773</v>
      </c>
      <c r="Q262" s="24" t="n">
        <f aca="false">SUM(N262:P262)</f>
        <v>1526773</v>
      </c>
      <c r="R262" s="5" t="n">
        <v>481883</v>
      </c>
      <c r="U262" s="25" t="n">
        <f aca="false">SUM(R262:T262)</f>
        <v>481883</v>
      </c>
      <c r="V262" s="24" t="n">
        <f aca="false">T262+S262+R262+P262+O262+N262+L262+K262+J262+I262</f>
        <v>2409643.9</v>
      </c>
      <c r="W262" s="26" t="n">
        <f aca="false">(R262/$F262)*100</f>
        <v>0.440128694918951</v>
      </c>
      <c r="X262" s="26" t="n">
        <f aca="false">(S262/$F262)*100</f>
        <v>0</v>
      </c>
      <c r="Y262" s="26" t="n">
        <f aca="false">(U262/$F262)*100</f>
        <v>0.440128694918951</v>
      </c>
      <c r="Z262" s="27" t="n">
        <f aca="false">(Q262/F262)*100</f>
        <v>1.39448083440896</v>
      </c>
      <c r="AA262" s="27" t="n">
        <f aca="false">(M262/F262)*100</f>
        <v>0.366243011488869</v>
      </c>
      <c r="AB262" s="28"/>
      <c r="AC262" s="27" t="n">
        <f aca="false">((V262/F262)*100)-AB262</f>
        <v>2.20085254081678</v>
      </c>
      <c r="AD262" s="7" t="n">
        <v>266241.009463722</v>
      </c>
      <c r="AE262" s="29" t="n">
        <f aca="false">AD262/100*AC262</f>
        <v>5859.57202147857</v>
      </c>
      <c r="AF262" s="30"/>
      <c r="AG262" s="31" t="n">
        <f aca="false">F262/H262</f>
        <v>110369798.387097</v>
      </c>
      <c r="AH262" s="26" t="n">
        <f aca="false">(M262/AG262)*100</f>
        <v>0.363313067396958</v>
      </c>
      <c r="AI262" s="26" t="n">
        <f aca="false">(Q262/AG262)*100</f>
        <v>1.38332498773369</v>
      </c>
      <c r="AJ262" s="26" t="n">
        <f aca="false">(R262/AG262)*100</f>
        <v>0.436607665359599</v>
      </c>
      <c r="AK262" s="26" t="n">
        <f aca="false">(U262/AG262)*100</f>
        <v>0.436607665359599</v>
      </c>
      <c r="AL262" s="26" t="n">
        <f aca="false">ROUND(AH262,3)+ROUND(AI262,3)+ROUND(AK262,3)</f>
        <v>2.183</v>
      </c>
    </row>
    <row r="263" customFormat="false" ht="12.75" hidden="false" customHeight="false" outlineLevel="0" collapsed="false">
      <c r="A263" s="20" t="s">
        <v>565</v>
      </c>
      <c r="B263" s="20" t="s">
        <v>566</v>
      </c>
      <c r="C263" s="21" t="s">
        <v>560</v>
      </c>
      <c r="D263" s="22"/>
      <c r="E263" s="22"/>
      <c r="F263" s="34" t="n">
        <v>148535057</v>
      </c>
      <c r="G263" s="4" t="n">
        <v>100.22</v>
      </c>
      <c r="H263" s="23" t="n">
        <f aca="false">G263/100</f>
        <v>1.0022</v>
      </c>
      <c r="I263" s="5" t="n">
        <v>443380.36</v>
      </c>
      <c r="J263" s="5" t="n">
        <v>37384.71</v>
      </c>
      <c r="L263" s="5" t="n">
        <v>46270.93</v>
      </c>
      <c r="M263" s="24" t="n">
        <f aca="false">SUM(I263:L263)</f>
        <v>527036</v>
      </c>
      <c r="N263" s="5" t="n">
        <v>2075658.5</v>
      </c>
      <c r="O263" s="5" t="n">
        <v>864897.48</v>
      </c>
      <c r="Q263" s="24" t="n">
        <f aca="false">SUM(N263:P263)</f>
        <v>2940555.98</v>
      </c>
      <c r="R263" s="5" t="n">
        <v>641533</v>
      </c>
      <c r="S263" s="5" t="n">
        <v>29707</v>
      </c>
      <c r="U263" s="25" t="n">
        <f aca="false">SUM(R263:T263)</f>
        <v>671240</v>
      </c>
      <c r="V263" s="24" t="n">
        <f aca="false">T263+S263+R263+P263+O263+N263+L263+K263+J263+I263</f>
        <v>4138831.98</v>
      </c>
      <c r="W263" s="26" t="n">
        <f aca="false">(R263/$F263)*100</f>
        <v>0.431906792212696</v>
      </c>
      <c r="X263" s="26" t="n">
        <f aca="false">(S263/$F263)*100</f>
        <v>0.0199999923250442</v>
      </c>
      <c r="Y263" s="26" t="n">
        <f aca="false">(U263/$F263)*100</f>
        <v>0.451906784537741</v>
      </c>
      <c r="Z263" s="27" t="n">
        <f aca="false">(Q263/F263)*100</f>
        <v>1.97970502007482</v>
      </c>
      <c r="AA263" s="27" t="n">
        <f aca="false">(M263/F263)*100</f>
        <v>0.354822632881879</v>
      </c>
      <c r="AB263" s="28"/>
      <c r="AC263" s="27" t="n">
        <f aca="false">((V263/F263)*100)-AB263</f>
        <v>2.78643443749444</v>
      </c>
      <c r="AD263" s="7" t="n">
        <v>328489.058524173</v>
      </c>
      <c r="AE263" s="29" t="n">
        <f aca="false">AD263/100*AC263</f>
        <v>9153.13225011883</v>
      </c>
      <c r="AF263" s="30"/>
      <c r="AG263" s="31" t="n">
        <f aca="false">F263/H263</f>
        <v>148208997.206146</v>
      </c>
      <c r="AH263" s="26" t="n">
        <f aca="false">(M263/AG263)*100</f>
        <v>0.355603242674219</v>
      </c>
      <c r="AI263" s="26" t="n">
        <f aca="false">(Q263/AG263)*100</f>
        <v>1.98406037111899</v>
      </c>
      <c r="AJ263" s="26" t="n">
        <f aca="false">(R263/AG263)*100</f>
        <v>0.432856987155564</v>
      </c>
      <c r="AK263" s="26" t="n">
        <f aca="false">(U263/AG263)*100</f>
        <v>0.452900979463724</v>
      </c>
      <c r="AL263" s="26" t="n">
        <f aca="false">ROUND(AH263,3)+ROUND(AI263,3)+ROUND(AK263,3)</f>
        <v>2.793</v>
      </c>
    </row>
    <row r="264" customFormat="false" ht="12.75" hidden="false" customHeight="false" outlineLevel="0" collapsed="false">
      <c r="A264" s="20" t="s">
        <v>567</v>
      </c>
      <c r="B264" s="20" t="s">
        <v>568</v>
      </c>
      <c r="C264" s="21" t="s">
        <v>560</v>
      </c>
      <c r="D264" s="33"/>
      <c r="E264" s="22"/>
      <c r="F264" s="34" t="n">
        <v>423618897</v>
      </c>
      <c r="G264" s="4" t="n">
        <v>105.23</v>
      </c>
      <c r="H264" s="23" t="n">
        <f aca="false">G264/100</f>
        <v>1.0523</v>
      </c>
      <c r="I264" s="5" t="n">
        <v>1152313.41</v>
      </c>
      <c r="J264" s="5" t="n">
        <v>97161.22</v>
      </c>
      <c r="L264" s="5" t="n">
        <v>120247.53</v>
      </c>
      <c r="M264" s="24" t="n">
        <f aca="false">SUM(I264:L264)</f>
        <v>1369722.16</v>
      </c>
      <c r="N264" s="5" t="n">
        <v>4934915.08</v>
      </c>
      <c r="O264" s="5" t="n">
        <v>2185868.91</v>
      </c>
      <c r="Q264" s="24" t="n">
        <f aca="false">SUM(N264:P264)</f>
        <v>7120783.99</v>
      </c>
      <c r="R264" s="5" t="n">
        <v>1931400</v>
      </c>
      <c r="U264" s="25" t="n">
        <f aca="false">SUM(R264:T264)</f>
        <v>1931400</v>
      </c>
      <c r="V264" s="24" t="n">
        <f aca="false">T264+S264+R264+P264+O264+N264+L264+K264+J264+I264</f>
        <v>10421906.15</v>
      </c>
      <c r="W264" s="26" t="n">
        <f aca="false">(R264/$F264)*100</f>
        <v>0.455928669301077</v>
      </c>
      <c r="X264" s="26" t="n">
        <f aca="false">(S264/$F264)*100</f>
        <v>0</v>
      </c>
      <c r="Y264" s="26" t="n">
        <f aca="false">(U264/$F264)*100</f>
        <v>0.455928669301077</v>
      </c>
      <c r="Z264" s="27" t="n">
        <f aca="false">(Q264/F264)*100</f>
        <v>1.68094106292902</v>
      </c>
      <c r="AA264" s="27" t="n">
        <f aca="false">(M264/F264)*100</f>
        <v>0.323338304712124</v>
      </c>
      <c r="AB264" s="28"/>
      <c r="AC264" s="27" t="n">
        <f aca="false">((V264/F264)*100)-AB264</f>
        <v>2.46020803694222</v>
      </c>
      <c r="AD264" s="7" t="n">
        <v>371804.088785047</v>
      </c>
      <c r="AE264" s="29" t="n">
        <f aca="false">AD264/100*AC264</f>
        <v>9147.15407396952</v>
      </c>
      <c r="AF264" s="30"/>
      <c r="AG264" s="31" t="n">
        <f aca="false">F264/H264</f>
        <v>402564760.049416</v>
      </c>
      <c r="AH264" s="26" t="n">
        <f aca="false">(M264/AG264)*100</f>
        <v>0.340248898048568</v>
      </c>
      <c r="AI264" s="26" t="n">
        <f aca="false">(Q264/AG264)*100</f>
        <v>1.76885428052021</v>
      </c>
      <c r="AJ264" s="26" t="n">
        <f aca="false">(R264/AG264)*100</f>
        <v>0.479773738705523</v>
      </c>
      <c r="AK264" s="26" t="n">
        <f aca="false">(U264/AG264)*100</f>
        <v>0.479773738705523</v>
      </c>
      <c r="AL264" s="26" t="n">
        <f aca="false">ROUND(AH264,3)+ROUND(AI264,3)+ROUND(AK264,3)</f>
        <v>2.589</v>
      </c>
    </row>
    <row r="265" customFormat="false" ht="12.75" hidden="false" customHeight="false" outlineLevel="0" collapsed="false">
      <c r="A265" s="20" t="s">
        <v>569</v>
      </c>
      <c r="B265" s="20" t="s">
        <v>570</v>
      </c>
      <c r="C265" s="21" t="s">
        <v>560</v>
      </c>
      <c r="D265" s="33"/>
      <c r="E265" s="22"/>
      <c r="F265" s="34" t="n">
        <v>2432000064</v>
      </c>
      <c r="G265" s="4" t="n">
        <v>103.21</v>
      </c>
      <c r="H265" s="23" t="n">
        <f aca="false">G265/100</f>
        <v>1.0321</v>
      </c>
      <c r="I265" s="5" t="n">
        <v>6762142.12</v>
      </c>
      <c r="J265" s="5" t="n">
        <v>570165.12</v>
      </c>
      <c r="L265" s="5" t="n">
        <v>705676.46</v>
      </c>
      <c r="M265" s="24" t="n">
        <f aca="false">SUM(I265:L265)</f>
        <v>8037983.7</v>
      </c>
      <c r="N265" s="5" t="n">
        <v>24552697</v>
      </c>
      <c r="O265" s="5" t="n">
        <v>13739949.19</v>
      </c>
      <c r="Q265" s="24" t="n">
        <f aca="false">SUM(N265:P265)</f>
        <v>38292646.19</v>
      </c>
      <c r="R265" s="5" t="n">
        <v>5139723.94</v>
      </c>
      <c r="S265" s="5" t="n">
        <v>486483.97</v>
      </c>
      <c r="U265" s="25" t="n">
        <f aca="false">SUM(R265:T265)</f>
        <v>5626207.91</v>
      </c>
      <c r="V265" s="24" t="n">
        <f aca="false">T265+S265+R265+P265+O265+N265+L265+K265+J265+I265</f>
        <v>51956837.8</v>
      </c>
      <c r="W265" s="26" t="n">
        <f aca="false">(R265/$F265)*100</f>
        <v>0.211337327497702</v>
      </c>
      <c r="X265" s="26" t="n">
        <f aca="false">(S265/$F265)*100</f>
        <v>0.0200034521874092</v>
      </c>
      <c r="Y265" s="26" t="n">
        <f aca="false">(U265/$F265)*100</f>
        <v>0.231340779685111</v>
      </c>
      <c r="Z265" s="27" t="n">
        <f aca="false">(Q265/F265)*100</f>
        <v>1.57453310782479</v>
      </c>
      <c r="AA265" s="27" t="n">
        <f aca="false">(M265/F265)*100</f>
        <v>0.330509189493179</v>
      </c>
      <c r="AB265" s="28"/>
      <c r="AC265" s="27" t="n">
        <f aca="false">((V265/F265)*100)-AB265</f>
        <v>2.13638307700308</v>
      </c>
      <c r="AD265" s="7" t="n">
        <v>447412.978294921</v>
      </c>
      <c r="AE265" s="29" t="n">
        <f aca="false">AD265/100*AC265</f>
        <v>9558.45515260813</v>
      </c>
      <c r="AF265" s="30"/>
      <c r="AG265" s="31" t="n">
        <f aca="false">F265/H265</f>
        <v>2356360879.75971</v>
      </c>
      <c r="AH265" s="26" t="n">
        <f aca="false">(M265/AG265)*100</f>
        <v>0.34111853447591</v>
      </c>
      <c r="AI265" s="26" t="n">
        <f aca="false">(Q265/AG265)*100</f>
        <v>1.62507562058596</v>
      </c>
      <c r="AJ265" s="26" t="n">
        <f aca="false">(R265/AG265)*100</f>
        <v>0.218121255710378</v>
      </c>
      <c r="AK265" s="26" t="n">
        <f aca="false">(U265/AG265)*100</f>
        <v>0.238766818713003</v>
      </c>
      <c r="AL265" s="26" t="n">
        <f aca="false">ROUND(AH265,3)+ROUND(AI265,3)+ROUND(AK265,3)</f>
        <v>2.205</v>
      </c>
    </row>
    <row r="266" customFormat="false" ht="12.75" hidden="false" customHeight="false" outlineLevel="0" collapsed="false">
      <c r="A266" s="20" t="s">
        <v>571</v>
      </c>
      <c r="B266" s="20" t="s">
        <v>572</v>
      </c>
      <c r="C266" s="21" t="s">
        <v>560</v>
      </c>
      <c r="D266" s="33"/>
      <c r="E266" s="22"/>
      <c r="F266" s="34" t="n">
        <v>910694220</v>
      </c>
      <c r="G266" s="4" t="n">
        <v>95.17</v>
      </c>
      <c r="H266" s="23" t="n">
        <f aca="false">G266/100</f>
        <v>0.9517</v>
      </c>
      <c r="I266" s="5" t="n">
        <v>2846314.64</v>
      </c>
      <c r="J266" s="5" t="n">
        <v>239988.21</v>
      </c>
      <c r="L266" s="5" t="n">
        <v>297052.34</v>
      </c>
      <c r="M266" s="24" t="n">
        <f aca="false">SUM(I266:L266)</f>
        <v>3383355.19</v>
      </c>
      <c r="N266" s="5" t="n">
        <v>7642622</v>
      </c>
      <c r="O266" s="5" t="n">
        <v>4974378.17</v>
      </c>
      <c r="Q266" s="24" t="n">
        <f aca="false">SUM(N266:P266)</f>
        <v>12617000.17</v>
      </c>
      <c r="R266" s="5" t="n">
        <v>2217461</v>
      </c>
      <c r="S266" s="5" t="n">
        <v>548000</v>
      </c>
      <c r="U266" s="25" t="n">
        <f aca="false">SUM(R266:T266)</f>
        <v>2765461</v>
      </c>
      <c r="V266" s="24" t="n">
        <f aca="false">T266+S266+R266+P266+O266+N266+L266+K266+J266+I266</f>
        <v>18765816.36</v>
      </c>
      <c r="W266" s="26" t="n">
        <f aca="false">(R266/$F266)*100</f>
        <v>0.243491278554508</v>
      </c>
      <c r="X266" s="26" t="n">
        <f aca="false">(S266/$F266)*100</f>
        <v>0.0601738748270523</v>
      </c>
      <c r="Y266" s="26" t="n">
        <f aca="false">(U266/$F266)*100</f>
        <v>0.30366515338156</v>
      </c>
      <c r="Z266" s="27" t="n">
        <f aca="false">(Q266/F266)*100</f>
        <v>1.38542662212131</v>
      </c>
      <c r="AA266" s="27" t="n">
        <f aca="false">(M266/F266)*100</f>
        <v>0.371513853464448</v>
      </c>
      <c r="AB266" s="28"/>
      <c r="AC266" s="27" t="n">
        <f aca="false">((V266/F266)*100)-AB266</f>
        <v>2.06060562896732</v>
      </c>
      <c r="AD266" s="7" t="n">
        <v>482518.802462227</v>
      </c>
      <c r="AE266" s="29" t="n">
        <f aca="false">AD266/100*AC266</f>
        <v>9942.80960436234</v>
      </c>
      <c r="AF266" s="30"/>
      <c r="AG266" s="31" t="n">
        <f aca="false">F266/H266</f>
        <v>956913123.883577</v>
      </c>
      <c r="AH266" s="26" t="n">
        <f aca="false">(M266/AG266)*100</f>
        <v>0.353569734342115</v>
      </c>
      <c r="AI266" s="26" t="n">
        <f aca="false">(Q266/AG266)*100</f>
        <v>1.31851051627285</v>
      </c>
      <c r="AJ266" s="26" t="n">
        <f aca="false">(R266/AG266)*100</f>
        <v>0.231730649800325</v>
      </c>
      <c r="AK266" s="26" t="n">
        <f aca="false">(U266/AG266)*100</f>
        <v>0.288998126473231</v>
      </c>
      <c r="AL266" s="26" t="n">
        <f aca="false">ROUND(AH266,3)+ROUND(AI266,3)+ROUND(AK266,3)</f>
        <v>1.962</v>
      </c>
    </row>
    <row r="267" customFormat="false" ht="12.75" hidden="false" customHeight="false" outlineLevel="0" collapsed="false">
      <c r="A267" s="20" t="s">
        <v>573</v>
      </c>
      <c r="B267" s="20" t="s">
        <v>574</v>
      </c>
      <c r="C267" s="21" t="s">
        <v>560</v>
      </c>
      <c r="D267" s="22"/>
      <c r="E267" s="22"/>
      <c r="F267" s="34" t="n">
        <v>787964523</v>
      </c>
      <c r="G267" s="4" t="n">
        <v>100.53</v>
      </c>
      <c r="H267" s="23" t="n">
        <f aca="false">G267/100</f>
        <v>1.0053</v>
      </c>
      <c r="I267" s="5" t="n">
        <v>2342101.73</v>
      </c>
      <c r="J267" s="5" t="n">
        <v>197479.87</v>
      </c>
      <c r="L267" s="5" t="n">
        <v>244425</v>
      </c>
      <c r="M267" s="24" t="n">
        <f aca="false">SUM(I267:L267)</f>
        <v>2784006.6</v>
      </c>
      <c r="N267" s="5" t="n">
        <v>6611971</v>
      </c>
      <c r="O267" s="5" t="n">
        <v>4090334.74</v>
      </c>
      <c r="Q267" s="24" t="n">
        <f aca="false">SUM(N267:P267)</f>
        <v>10702305.74</v>
      </c>
      <c r="R267" s="5" t="n">
        <v>1183679</v>
      </c>
      <c r="S267" s="5" t="n">
        <v>315184</v>
      </c>
      <c r="U267" s="25" t="n">
        <f aca="false">SUM(R267:T267)</f>
        <v>1498863</v>
      </c>
      <c r="V267" s="24" t="n">
        <f aca="false">T267+S267+R267+P267+O267+N267+L267+K267+J267+I267</f>
        <v>14985175.34</v>
      </c>
      <c r="W267" s="26" t="n">
        <f aca="false">(R267/$F267)*100</f>
        <v>0.150219834199312</v>
      </c>
      <c r="X267" s="26" t="n">
        <f aca="false">(S267/$F267)*100</f>
        <v>0.0399997703957542</v>
      </c>
      <c r="Y267" s="26" t="n">
        <f aca="false">(U267/$F267)*100</f>
        <v>0.190219604595066</v>
      </c>
      <c r="Z267" s="27" t="n">
        <f aca="false">(Q267/F267)*100</f>
        <v>1.35822177618522</v>
      </c>
      <c r="AA267" s="27" t="n">
        <f aca="false">(M267/F267)*100</f>
        <v>0.353316236802199</v>
      </c>
      <c r="AB267" s="28"/>
      <c r="AC267" s="27" t="n">
        <f aca="false">((V267/F267)*100)-AB267</f>
        <v>1.90175761758249</v>
      </c>
      <c r="AD267" s="7" t="n">
        <v>453698.578199052</v>
      </c>
      <c r="AE267" s="29" t="n">
        <f aca="false">AD267/100*AC267</f>
        <v>8628.24727176391</v>
      </c>
      <c r="AF267" s="30"/>
      <c r="AG267" s="31" t="n">
        <f aca="false">F267/H267</f>
        <v>783810328.260221</v>
      </c>
      <c r="AH267" s="26" t="n">
        <f aca="false">(M267/AG267)*100</f>
        <v>0.355188812857251</v>
      </c>
      <c r="AI267" s="26" t="n">
        <f aca="false">(Q267/AG267)*100</f>
        <v>1.365420351599</v>
      </c>
      <c r="AJ267" s="26" t="n">
        <f aca="false">(R267/AG267)*100</f>
        <v>0.151015999320568</v>
      </c>
      <c r="AK267" s="26" t="n">
        <f aca="false">(U267/AG267)*100</f>
        <v>0.19122776849942</v>
      </c>
      <c r="AL267" s="26" t="n">
        <f aca="false">ROUND(AH267,3)+ROUND(AI267,3)+ROUND(AK267,3)</f>
        <v>1.911</v>
      </c>
    </row>
    <row r="268" customFormat="false" ht="12.75" hidden="false" customHeight="false" outlineLevel="0" collapsed="false">
      <c r="A268" s="20" t="s">
        <v>575</v>
      </c>
      <c r="B268" s="20" t="s">
        <v>576</v>
      </c>
      <c r="C268" s="21" t="s">
        <v>560</v>
      </c>
      <c r="D268" s="22"/>
      <c r="E268" s="22"/>
      <c r="F268" s="34" t="n">
        <v>461381864</v>
      </c>
      <c r="G268" s="4" t="n">
        <v>97.55</v>
      </c>
      <c r="H268" s="23" t="n">
        <f aca="false">G268/100</f>
        <v>0.9755</v>
      </c>
      <c r="I268" s="5" t="n">
        <v>1514101.74</v>
      </c>
      <c r="L268" s="5" t="n">
        <v>158013.75</v>
      </c>
      <c r="M268" s="24" t="n">
        <f aca="false">SUM(I268:L268)</f>
        <v>1672115.49</v>
      </c>
      <c r="N268" s="5" t="n">
        <v>5507018.14</v>
      </c>
      <c r="O268" s="5" t="n">
        <v>2505762.99</v>
      </c>
      <c r="Q268" s="24" t="n">
        <f aca="false">SUM(N268:P268)</f>
        <v>8012781.13</v>
      </c>
      <c r="R268" s="5" t="n">
        <v>2747666.43</v>
      </c>
      <c r="T268" s="5" t="n">
        <v>173964.25</v>
      </c>
      <c r="U268" s="25" t="n">
        <f aca="false">SUM(R268:T268)</f>
        <v>2921630.68</v>
      </c>
      <c r="V268" s="24" t="n">
        <f aca="false">T268+S268+R268+P268+O268+N268+L268+K268+J268+I268</f>
        <v>12606527.3</v>
      </c>
      <c r="W268" s="26" t="n">
        <f aca="false">(R268/$F268)*100</f>
        <v>0.595529786580428</v>
      </c>
      <c r="X268" s="26" t="n">
        <f aca="false">(S268/$F268)*100</f>
        <v>0</v>
      </c>
      <c r="Y268" s="26" t="n">
        <f aca="false">(U268/$F268)*100</f>
        <v>0.633234833868546</v>
      </c>
      <c r="Z268" s="27" t="n">
        <f aca="false">(Q268/F268)*100</f>
        <v>1.7366918284417</v>
      </c>
      <c r="AA268" s="27" t="n">
        <f aca="false">(M268/F268)*100</f>
        <v>0.362414654859516</v>
      </c>
      <c r="AB268" s="28"/>
      <c r="AC268" s="27" t="n">
        <f aca="false">((V268/F268)*100)-AB268</f>
        <v>2.73234131716976</v>
      </c>
      <c r="AD268" s="7" t="n">
        <v>248047.585394582</v>
      </c>
      <c r="AE268" s="29" t="n">
        <f aca="false">AD268/100*AC268</f>
        <v>6777.50666197811</v>
      </c>
      <c r="AF268" s="30"/>
      <c r="AG268" s="31" t="n">
        <f aca="false">F268/H268</f>
        <v>472969619.682214</v>
      </c>
      <c r="AH268" s="26" t="n">
        <f aca="false">(M268/AG268)*100</f>
        <v>0.353535495815458</v>
      </c>
      <c r="AI268" s="26" t="n">
        <f aca="false">(Q268/AG268)*100</f>
        <v>1.69414287864488</v>
      </c>
      <c r="AJ268" s="26" t="n">
        <f aca="false">(R268/AG268)*100</f>
        <v>0.580939306809207</v>
      </c>
      <c r="AK268" s="26" t="n">
        <f aca="false">(U268/AG268)*100</f>
        <v>0.617720580438766</v>
      </c>
      <c r="AL268" s="26" t="n">
        <f aca="false">ROUND(AH268,3)+ROUND(AI268,3)+ROUND(AK268,3)</f>
        <v>2.666</v>
      </c>
    </row>
    <row r="269" customFormat="false" ht="12.75" hidden="false" customHeight="false" outlineLevel="0" collapsed="false">
      <c r="A269" s="20" t="s">
        <v>577</v>
      </c>
      <c r="B269" s="20" t="s">
        <v>496</v>
      </c>
      <c r="C269" s="21" t="s">
        <v>560</v>
      </c>
      <c r="D269" s="22"/>
      <c r="E269" s="22"/>
      <c r="F269" s="34" t="n">
        <v>556723154</v>
      </c>
      <c r="G269" s="4" t="n">
        <v>93.75</v>
      </c>
      <c r="H269" s="23" t="n">
        <f aca="false">G269/100</f>
        <v>0.9375</v>
      </c>
      <c r="I269" s="5" t="n">
        <v>1676908.38</v>
      </c>
      <c r="J269" s="5" t="n">
        <v>141387.69</v>
      </c>
      <c r="L269" s="5" t="n">
        <v>175001.53</v>
      </c>
      <c r="M269" s="24" t="n">
        <f aca="false">SUM(I269:L269)</f>
        <v>1993297.6</v>
      </c>
      <c r="N269" s="5" t="n">
        <v>5435308</v>
      </c>
      <c r="O269" s="5" t="n">
        <v>3330142.42</v>
      </c>
      <c r="Q269" s="24" t="n">
        <f aca="false">SUM(N269:P269)</f>
        <v>8765450.42</v>
      </c>
      <c r="R269" s="5" t="n">
        <v>1440000</v>
      </c>
      <c r="S269" s="5" t="n">
        <v>278000</v>
      </c>
      <c r="U269" s="25" t="n">
        <f aca="false">SUM(R269:T269)</f>
        <v>1718000</v>
      </c>
      <c r="V269" s="24" t="n">
        <f aca="false">T269+S269+R269+P269+O269+N269+L269+K269+J269+I269</f>
        <v>12476748.02</v>
      </c>
      <c r="W269" s="26" t="n">
        <f aca="false">(R269/$F269)*100</f>
        <v>0.258656387767195</v>
      </c>
      <c r="X269" s="26" t="n">
        <f aca="false">(S269/$F269)*100</f>
        <v>0.0499350526383891</v>
      </c>
      <c r="Y269" s="26" t="n">
        <f aca="false">(U269/$F269)*100</f>
        <v>0.308591440405584</v>
      </c>
      <c r="Z269" s="27" t="n">
        <f aca="false">(Q269/F269)*100</f>
        <v>1.57447204360392</v>
      </c>
      <c r="AA269" s="27" t="n">
        <f aca="false">(M269/F269)*100</f>
        <v>0.35804108122293</v>
      </c>
      <c r="AB269" s="28"/>
      <c r="AC269" s="27" t="n">
        <f aca="false">((V269/F269)*100)-AB269</f>
        <v>2.24110456523243</v>
      </c>
      <c r="AD269" s="7" t="n">
        <v>441057.581069238</v>
      </c>
      <c r="AE269" s="29" t="n">
        <f aca="false">AD269/100*AC269</f>
        <v>9884.56158464643</v>
      </c>
      <c r="AF269" s="30"/>
      <c r="AG269" s="31" t="n">
        <f aca="false">F269/H269</f>
        <v>593838030.933333</v>
      </c>
      <c r="AH269" s="26" t="n">
        <f aca="false">(M269/AG269)*100</f>
        <v>0.335663513646497</v>
      </c>
      <c r="AI269" s="26" t="n">
        <f aca="false">(Q269/AG269)*100</f>
        <v>1.47606754087868</v>
      </c>
      <c r="AJ269" s="26" t="n">
        <f aca="false">(R269/AG269)*100</f>
        <v>0.242490363531746</v>
      </c>
      <c r="AK269" s="26" t="n">
        <f aca="false">(U269/AG269)*100</f>
        <v>0.289304475380235</v>
      </c>
      <c r="AL269" s="26" t="n">
        <f aca="false">ROUND(AH269,3)+ROUND(AI269,3)+ROUND(AK269,3)</f>
        <v>2.101</v>
      </c>
    </row>
    <row r="270" customFormat="false" ht="12.75" hidden="false" customHeight="false" outlineLevel="0" collapsed="false">
      <c r="A270" s="20" t="s">
        <v>578</v>
      </c>
      <c r="B270" s="20" t="s">
        <v>579</v>
      </c>
      <c r="C270" s="21" t="s">
        <v>560</v>
      </c>
      <c r="D270" s="22"/>
      <c r="E270" s="22"/>
      <c r="F270" s="34" t="n">
        <v>149379190</v>
      </c>
      <c r="G270" s="4" t="n">
        <v>89.71</v>
      </c>
      <c r="H270" s="23" t="n">
        <f aca="false">G270/100</f>
        <v>0.8971</v>
      </c>
      <c r="I270" s="5" t="n">
        <v>500992.88</v>
      </c>
      <c r="J270" s="5" t="n">
        <v>42242.24</v>
      </c>
      <c r="L270" s="5" t="n">
        <v>52284.01</v>
      </c>
      <c r="M270" s="24" t="n">
        <f aca="false">SUM(I270:L270)</f>
        <v>595519.13</v>
      </c>
      <c r="N270" s="5" t="n">
        <v>1780162</v>
      </c>
      <c r="O270" s="5" t="n">
        <v>655432.83</v>
      </c>
      <c r="Q270" s="24" t="n">
        <f aca="false">SUM(N270:P270)</f>
        <v>2435594.83</v>
      </c>
      <c r="R270" s="5" t="n">
        <v>930233.28</v>
      </c>
      <c r="U270" s="25" t="n">
        <f aca="false">SUM(R270:T270)</f>
        <v>930233.28</v>
      </c>
      <c r="V270" s="24" t="n">
        <f aca="false">T270+S270+R270+P270+O270+N270+L270+K270+J270+I270</f>
        <v>3961347.24</v>
      </c>
      <c r="W270" s="26" t="n">
        <f aca="false">(R270/$F270)*100</f>
        <v>0.622732845184125</v>
      </c>
      <c r="X270" s="26" t="n">
        <f aca="false">(S270/$F270)*100</f>
        <v>0</v>
      </c>
      <c r="Y270" s="26" t="n">
        <f aca="false">(U270/$F270)*100</f>
        <v>0.622732845184125</v>
      </c>
      <c r="Z270" s="27" t="n">
        <f aca="false">(Q270/F270)*100</f>
        <v>1.63047800031584</v>
      </c>
      <c r="AA270" s="27" t="n">
        <f aca="false">(M270/F270)*100</f>
        <v>0.398662711988196</v>
      </c>
      <c r="AB270" s="28"/>
      <c r="AC270" s="27" t="n">
        <f aca="false">((V270/F270)*100)-AB270</f>
        <v>2.65187355748816</v>
      </c>
      <c r="AD270" s="7" t="n">
        <v>260276.959619952</v>
      </c>
      <c r="AE270" s="29" t="n">
        <f aca="false">AD270/100*AC270</f>
        <v>6902.21586839566</v>
      </c>
      <c r="AF270" s="30"/>
      <c r="AG270" s="31" t="n">
        <f aca="false">F270/H270</f>
        <v>166513421.023297</v>
      </c>
      <c r="AH270" s="26" t="n">
        <f aca="false">(M270/AG270)*100</f>
        <v>0.357640318924611</v>
      </c>
      <c r="AI270" s="26" t="n">
        <f aca="false">(Q270/AG270)*100</f>
        <v>1.46270181408334</v>
      </c>
      <c r="AJ270" s="26" t="n">
        <f aca="false">(R270/AG270)*100</f>
        <v>0.558653635414679</v>
      </c>
      <c r="AK270" s="26" t="n">
        <f aca="false">(U270/AG270)*100</f>
        <v>0.558653635414679</v>
      </c>
      <c r="AL270" s="26" t="n">
        <f aca="false">ROUND(AH270,3)+ROUND(AI270,3)+ROUND(AK270,3)</f>
        <v>2.38</v>
      </c>
    </row>
    <row r="271" customFormat="false" ht="12.75" hidden="false" customHeight="false" outlineLevel="0" collapsed="false">
      <c r="A271" s="20" t="s">
        <v>580</v>
      </c>
      <c r="B271" s="20" t="s">
        <v>581</v>
      </c>
      <c r="C271" s="21" t="s">
        <v>560</v>
      </c>
      <c r="D271" s="22"/>
      <c r="E271" s="22"/>
      <c r="F271" s="34" t="n">
        <v>139461256</v>
      </c>
      <c r="G271" s="4" t="n">
        <v>81.11</v>
      </c>
      <c r="H271" s="23" t="n">
        <f aca="false">G271/100</f>
        <v>0.8111</v>
      </c>
      <c r="I271" s="5" t="n">
        <v>523030.23</v>
      </c>
      <c r="J271" s="5" t="n">
        <v>44100.26</v>
      </c>
      <c r="L271" s="5" t="n">
        <v>54583.47</v>
      </c>
      <c r="M271" s="24" t="n">
        <f aca="false">SUM(I271:L271)</f>
        <v>621713.96</v>
      </c>
      <c r="N271" s="5" t="n">
        <v>1639802</v>
      </c>
      <c r="O271" s="5" t="n">
        <v>1036112.18</v>
      </c>
      <c r="Q271" s="24" t="n">
        <f aca="false">SUM(N271:P271)</f>
        <v>2675914.18</v>
      </c>
      <c r="R271" s="5" t="n">
        <v>670000</v>
      </c>
      <c r="S271" s="5" t="n">
        <v>14000</v>
      </c>
      <c r="U271" s="25" t="n">
        <f aca="false">SUM(R271:T271)</f>
        <v>684000</v>
      </c>
      <c r="V271" s="24" t="n">
        <f aca="false">T271+S271+R271+P271+O271+N271+L271+K271+J271+I271</f>
        <v>3981628.14</v>
      </c>
      <c r="W271" s="26" t="n">
        <f aca="false">(R271/$F271)*100</f>
        <v>0.480420167734614</v>
      </c>
      <c r="X271" s="26" t="n">
        <f aca="false">(S271/$F271)*100</f>
        <v>0.010038630370574</v>
      </c>
      <c r="Y271" s="26" t="n">
        <f aca="false">(U271/$F271)*100</f>
        <v>0.490458798105188</v>
      </c>
      <c r="Z271" s="27" t="n">
        <f aca="false">(Q271/F271)*100</f>
        <v>1.91875095402841</v>
      </c>
      <c r="AA271" s="27" t="n">
        <f aca="false">(M271/F271)*100</f>
        <v>0.445796902904704</v>
      </c>
      <c r="AB271" s="28"/>
      <c r="AC271" s="27" t="n">
        <f aca="false">((V271/F271)*100)-AB271</f>
        <v>2.8550066550383</v>
      </c>
      <c r="AD271" s="7" t="n">
        <v>183421.398601399</v>
      </c>
      <c r="AE271" s="29" t="n">
        <f aca="false">AD271/100*AC271</f>
        <v>5236.69313683426</v>
      </c>
      <c r="AF271" s="30"/>
      <c r="AG271" s="31" t="n">
        <f aca="false">F271/H271</f>
        <v>171940890.14918</v>
      </c>
      <c r="AH271" s="26" t="n">
        <f aca="false">(M271/AG271)*100</f>
        <v>0.361585867946005</v>
      </c>
      <c r="AI271" s="26" t="n">
        <f aca="false">(Q271/AG271)*100</f>
        <v>1.55629889881244</v>
      </c>
      <c r="AJ271" s="26" t="n">
        <f aca="false">(R271/AG271)*100</f>
        <v>0.389668798049546</v>
      </c>
      <c r="AK271" s="26" t="n">
        <f aca="false">(U271/AG271)*100</f>
        <v>0.397811131143118</v>
      </c>
      <c r="AL271" s="26" t="n">
        <f aca="false">ROUND(AH271,3)+ROUND(AI271,3)+ROUND(AK271,3)</f>
        <v>2.316</v>
      </c>
    </row>
    <row r="272" customFormat="false" ht="12.75" hidden="false" customHeight="false" outlineLevel="0" collapsed="false">
      <c r="A272" s="20" t="s">
        <v>582</v>
      </c>
      <c r="B272" s="20" t="s">
        <v>583</v>
      </c>
      <c r="C272" s="21" t="s">
        <v>560</v>
      </c>
      <c r="D272" s="22"/>
      <c r="E272" s="22"/>
      <c r="F272" s="34" t="n">
        <v>123957928</v>
      </c>
      <c r="G272" s="4" t="n">
        <v>94.09</v>
      </c>
      <c r="H272" s="23" t="n">
        <f aca="false">G272/100</f>
        <v>0.9409</v>
      </c>
      <c r="I272" s="5" t="n">
        <v>392098</v>
      </c>
      <c r="J272" s="5" t="n">
        <v>33059.88</v>
      </c>
      <c r="L272" s="5" t="n">
        <v>40916.06</v>
      </c>
      <c r="M272" s="24" t="n">
        <f aca="false">SUM(I272:L272)</f>
        <v>466073.94</v>
      </c>
      <c r="N272" s="5" t="n">
        <v>1990013</v>
      </c>
      <c r="O272" s="5" t="n">
        <v>803947.03</v>
      </c>
      <c r="Q272" s="24" t="n">
        <f aca="false">SUM(N272:P272)</f>
        <v>2793960.03</v>
      </c>
      <c r="R272" s="5" t="n">
        <v>535738</v>
      </c>
      <c r="U272" s="25" t="n">
        <f aca="false">SUM(R272:T272)</f>
        <v>535738</v>
      </c>
      <c r="V272" s="24" t="n">
        <f aca="false">T272+S272+R272+P272+O272+N272+L272+K272+J272+I272</f>
        <v>3795771.97</v>
      </c>
      <c r="W272" s="26" t="n">
        <f aca="false">(R272/$F272)*100</f>
        <v>0.432193413236143</v>
      </c>
      <c r="X272" s="26" t="n">
        <f aca="false">(S272/$F272)*100</f>
        <v>0</v>
      </c>
      <c r="Y272" s="26" t="n">
        <f aca="false">(U272/$F272)*100</f>
        <v>0.432193413236143</v>
      </c>
      <c r="Z272" s="27" t="n">
        <f aca="false">(Q272/F272)*100</f>
        <v>2.25395831882572</v>
      </c>
      <c r="AA272" s="27" t="n">
        <f aca="false">(M272/F272)*100</f>
        <v>0.375993651652519</v>
      </c>
      <c r="AB272" s="28"/>
      <c r="AC272" s="27" t="n">
        <f aca="false">((V272/F272)*100)-AB272</f>
        <v>3.06214538371438</v>
      </c>
      <c r="AD272" s="7" t="n">
        <v>244539.315217391</v>
      </c>
      <c r="AE272" s="29" t="n">
        <f aca="false">AD272/100*AC272</f>
        <v>7488.14935229611</v>
      </c>
      <c r="AF272" s="30"/>
      <c r="AG272" s="31" t="n">
        <f aca="false">F272/H272</f>
        <v>131743998.2995</v>
      </c>
      <c r="AH272" s="26" t="n">
        <f aca="false">(M272/AG272)*100</f>
        <v>0.353772426839855</v>
      </c>
      <c r="AI272" s="26" t="n">
        <f aca="false">(Q272/AG272)*100</f>
        <v>2.12074938218312</v>
      </c>
      <c r="AJ272" s="26" t="n">
        <f aca="false">(R272/AG272)*100</f>
        <v>0.406650782513887</v>
      </c>
      <c r="AK272" s="26" t="n">
        <f aca="false">(U272/AG272)*100</f>
        <v>0.406650782513887</v>
      </c>
      <c r="AL272" s="26" t="n">
        <f aca="false">ROUND(AH272,3)+ROUND(AI272,3)+ROUND(AK272,3)</f>
        <v>2.882</v>
      </c>
    </row>
    <row r="273" customFormat="false" ht="12.75" hidden="false" customHeight="false" outlineLevel="0" collapsed="false">
      <c r="A273" s="20" t="s">
        <v>584</v>
      </c>
      <c r="B273" s="20" t="s">
        <v>585</v>
      </c>
      <c r="C273" s="21" t="s">
        <v>560</v>
      </c>
      <c r="D273" s="22"/>
      <c r="E273" s="22"/>
      <c r="F273" s="34" t="n">
        <v>377043217</v>
      </c>
      <c r="G273" s="4" t="n">
        <v>96.88</v>
      </c>
      <c r="H273" s="23" t="n">
        <f aca="false">G273/100</f>
        <v>0.9688</v>
      </c>
      <c r="I273" s="5" t="n">
        <v>1179215.58</v>
      </c>
      <c r="J273" s="5" t="n">
        <v>99420.79</v>
      </c>
      <c r="L273" s="5" t="n">
        <v>123063.62</v>
      </c>
      <c r="M273" s="24" t="n">
        <f aca="false">SUM(I273:L273)</f>
        <v>1401699.99</v>
      </c>
      <c r="N273" s="5" t="n">
        <v>5343727</v>
      </c>
      <c r="O273" s="5" t="n">
        <v>2187434.29</v>
      </c>
      <c r="Q273" s="24" t="n">
        <f aca="false">SUM(N273:P273)</f>
        <v>7531161.29</v>
      </c>
      <c r="R273" s="5" t="n">
        <v>2975990.32</v>
      </c>
      <c r="U273" s="25" t="n">
        <f aca="false">SUM(R273:T273)</f>
        <v>2975990.32</v>
      </c>
      <c r="V273" s="24" t="n">
        <f aca="false">T273+S273+R273+P273+O273+N273+L273+K273+J273+I273</f>
        <v>11908851.6</v>
      </c>
      <c r="W273" s="26" t="n">
        <f aca="false">(R273/$F273)*100</f>
        <v>0.789296872565142</v>
      </c>
      <c r="X273" s="26" t="n">
        <f aca="false">(S273/$F273)*100</f>
        <v>0</v>
      </c>
      <c r="Y273" s="26" t="n">
        <f aca="false">(U273/$F273)*100</f>
        <v>0.789296872565142</v>
      </c>
      <c r="Z273" s="27" t="n">
        <f aca="false">(Q273/F273)*100</f>
        <v>1.99742654169005</v>
      </c>
      <c r="AA273" s="27" t="n">
        <f aca="false">(M273/F273)*100</f>
        <v>0.371761094431782</v>
      </c>
      <c r="AB273" s="28"/>
      <c r="AC273" s="27" t="n">
        <f aca="false">((V273/F273)*100)-AB273</f>
        <v>3.15848450868697</v>
      </c>
      <c r="AD273" s="7" t="n">
        <v>262839.020771513</v>
      </c>
      <c r="AE273" s="29" t="n">
        <f aca="false">AD273/100*AC273</f>
        <v>8301.72975385278</v>
      </c>
      <c r="AF273" s="30"/>
      <c r="AG273" s="31" t="n">
        <f aca="false">F273/H273</f>
        <v>389185814.409579</v>
      </c>
      <c r="AH273" s="26" t="n">
        <f aca="false">(M273/AG273)*100</f>
        <v>0.360162148285511</v>
      </c>
      <c r="AI273" s="26" t="n">
        <f aca="false">(Q273/AG273)*100</f>
        <v>1.93510683358932</v>
      </c>
      <c r="AJ273" s="26" t="n">
        <f aca="false">(R273/AG273)*100</f>
        <v>0.764670810141109</v>
      </c>
      <c r="AK273" s="26" t="n">
        <f aca="false">(U273/AG273)*100</f>
        <v>0.764670810141109</v>
      </c>
      <c r="AL273" s="26" t="n">
        <f aca="false">ROUND(AH273,3)+ROUND(AI273,3)+ROUND(AK273,3)</f>
        <v>3.06</v>
      </c>
    </row>
    <row r="274" customFormat="false" ht="12.75" hidden="false" customHeight="false" outlineLevel="0" collapsed="false">
      <c r="A274" s="20" t="s">
        <v>586</v>
      </c>
      <c r="B274" s="20" t="s">
        <v>587</v>
      </c>
      <c r="C274" s="21" t="s">
        <v>560</v>
      </c>
      <c r="D274" s="22"/>
      <c r="E274" s="22"/>
      <c r="F274" s="34" t="n">
        <v>770225050</v>
      </c>
      <c r="G274" s="4" t="n">
        <v>102.83</v>
      </c>
      <c r="H274" s="23" t="n">
        <f aca="false">G274/100</f>
        <v>1.0283</v>
      </c>
      <c r="I274" s="5" t="n">
        <v>2266161.8</v>
      </c>
      <c r="J274" s="5" t="n">
        <v>191071.81</v>
      </c>
      <c r="L274" s="5" t="n">
        <v>236496.76</v>
      </c>
      <c r="M274" s="24" t="n">
        <f aca="false">SUM(I274:L274)</f>
        <v>2693730.37</v>
      </c>
      <c r="N274" s="5" t="n">
        <v>8416472</v>
      </c>
      <c r="O274" s="5" t="n">
        <v>4079542.76</v>
      </c>
      <c r="Q274" s="24" t="n">
        <f aca="false">SUM(N274:P274)</f>
        <v>12496014.76</v>
      </c>
      <c r="U274" s="25" t="n">
        <f aca="false">SUM(R274:T274)</f>
        <v>0</v>
      </c>
      <c r="V274" s="24" t="n">
        <f aca="false">T274+S274+R274+P274+O274+N274+L274+K274+J274+I274</f>
        <v>15189745.13</v>
      </c>
      <c r="W274" s="26" t="n">
        <f aca="false">(R274/$F274)*100</f>
        <v>0</v>
      </c>
      <c r="X274" s="26" t="n">
        <f aca="false">(S274/$F274)*100</f>
        <v>0</v>
      </c>
      <c r="Y274" s="26" t="n">
        <f aca="false">(U274/$F274)*100</f>
        <v>0</v>
      </c>
      <c r="Z274" s="27" t="n">
        <f aca="false">(Q274/F274)*100</f>
        <v>1.62238488088644</v>
      </c>
      <c r="AA274" s="27" t="n">
        <f aca="false">(M274/F274)*100</f>
        <v>0.349732895599799</v>
      </c>
      <c r="AB274" s="28"/>
      <c r="AC274" s="27" t="n">
        <f aca="false">((V274/F274)*100)-AB274</f>
        <v>1.97211777648624</v>
      </c>
      <c r="AD274" s="7" t="n">
        <v>354016.470588235</v>
      </c>
      <c r="AE274" s="29" t="n">
        <f aca="false">AD274/100*AC274</f>
        <v>6981.62174815976</v>
      </c>
      <c r="AF274" s="30"/>
      <c r="AG274" s="31" t="n">
        <f aca="false">F274/H274</f>
        <v>749027569.775357</v>
      </c>
      <c r="AH274" s="26" t="n">
        <f aca="false">(M274/AG274)*100</f>
        <v>0.359630336545273</v>
      </c>
      <c r="AI274" s="26" t="n">
        <f aca="false">(Q274/AG274)*100</f>
        <v>1.66829837301552</v>
      </c>
      <c r="AJ274" s="26" t="n">
        <f aca="false">(R274/AG274)*100</f>
        <v>0</v>
      </c>
      <c r="AK274" s="26" t="n">
        <f aca="false">(U274/AG274)*100</f>
        <v>0</v>
      </c>
      <c r="AL274" s="26" t="n">
        <f aca="false">ROUND(AH274,3)+ROUND(AI274,3)+ROUND(AK274,3)</f>
        <v>2.028</v>
      </c>
    </row>
    <row r="275" customFormat="false" ht="12.75" hidden="false" customHeight="false" outlineLevel="0" collapsed="false">
      <c r="A275" s="20" t="s">
        <v>588</v>
      </c>
      <c r="B275" s="20" t="s">
        <v>589</v>
      </c>
      <c r="C275" s="21" t="s">
        <v>560</v>
      </c>
      <c r="D275" s="22"/>
      <c r="E275" s="22"/>
      <c r="F275" s="34" t="n">
        <v>608107112</v>
      </c>
      <c r="G275" s="4" t="n">
        <v>94.84</v>
      </c>
      <c r="H275" s="23" t="n">
        <f aca="false">G275/100</f>
        <v>0.9484</v>
      </c>
      <c r="I275" s="5" t="n">
        <v>1907948.89</v>
      </c>
      <c r="J275" s="5" t="n">
        <v>160863.97</v>
      </c>
      <c r="L275" s="5" t="n">
        <v>199102.07</v>
      </c>
      <c r="M275" s="24" t="n">
        <f aca="false">SUM(I275:L275)</f>
        <v>2267914.93</v>
      </c>
      <c r="N275" s="5" t="n">
        <v>5425640</v>
      </c>
      <c r="O275" s="5" t="n">
        <v>3340690.83</v>
      </c>
      <c r="Q275" s="24" t="n">
        <f aca="false">SUM(N275:P275)</f>
        <v>8766330.83</v>
      </c>
      <c r="R275" s="5" t="n">
        <v>1162954</v>
      </c>
      <c r="S275" s="5" t="n">
        <v>182500</v>
      </c>
      <c r="U275" s="25" t="n">
        <f aca="false">SUM(R275:T275)</f>
        <v>1345454</v>
      </c>
      <c r="V275" s="24" t="n">
        <f aca="false">T275+S275+R275+P275+O275+N275+L275+K275+J275+I275</f>
        <v>12379699.76</v>
      </c>
      <c r="W275" s="26" t="n">
        <f aca="false">(R275/$F275)*100</f>
        <v>0.191241637706747</v>
      </c>
      <c r="X275" s="26" t="n">
        <f aca="false">(S275/$F275)*100</f>
        <v>0.0300111602707255</v>
      </c>
      <c r="Y275" s="26" t="n">
        <f aca="false">(U275/$F275)*100</f>
        <v>0.221252797977472</v>
      </c>
      <c r="Z275" s="27" t="n">
        <f aca="false">(Q275/F275)*100</f>
        <v>1.44157676452237</v>
      </c>
      <c r="AA275" s="27" t="n">
        <f aca="false">(M275/F275)*100</f>
        <v>0.372946621614253</v>
      </c>
      <c r="AB275" s="28"/>
      <c r="AC275" s="27" t="n">
        <f aca="false">((V275/F275)*100)-AB275</f>
        <v>2.03577618411409</v>
      </c>
      <c r="AD275" s="7" t="n">
        <v>366330.637422892</v>
      </c>
      <c r="AE275" s="29" t="n">
        <f aca="false">AD275/100*AC275</f>
        <v>7457.67187176858</v>
      </c>
      <c r="AF275" s="30"/>
      <c r="AG275" s="31" t="n">
        <f aca="false">F275/H275</f>
        <v>641192652.889076</v>
      </c>
      <c r="AH275" s="26" t="n">
        <f aca="false">(M275/AG275)*100</f>
        <v>0.353702575938957</v>
      </c>
      <c r="AI275" s="26" t="n">
        <f aca="false">(Q275/AG275)*100</f>
        <v>1.36719140347301</v>
      </c>
      <c r="AJ275" s="26" t="n">
        <f aca="false">(R275/AG275)*100</f>
        <v>0.181373569201079</v>
      </c>
      <c r="AK275" s="26" t="n">
        <f aca="false">(U275/AG275)*100</f>
        <v>0.209836153601835</v>
      </c>
      <c r="AL275" s="26" t="n">
        <f aca="false">ROUND(AH275,3)+ROUND(AI275,3)+ROUND(AK275,3)</f>
        <v>1.931</v>
      </c>
    </row>
    <row r="276" customFormat="false" ht="12.75" hidden="false" customHeight="false" outlineLevel="0" collapsed="false">
      <c r="A276" s="20" t="s">
        <v>590</v>
      </c>
      <c r="B276" s="20" t="s">
        <v>591</v>
      </c>
      <c r="C276" s="21" t="s">
        <v>560</v>
      </c>
      <c r="D276" s="22"/>
      <c r="E276" s="22"/>
      <c r="F276" s="34" t="n">
        <v>720456385</v>
      </c>
      <c r="G276" s="4" t="n">
        <v>98.29</v>
      </c>
      <c r="H276" s="23" t="n">
        <f aca="false">G276/100</f>
        <v>0.9829</v>
      </c>
      <c r="I276" s="5" t="n">
        <v>2173058.31</v>
      </c>
      <c r="L276" s="5" t="n">
        <v>226784.14</v>
      </c>
      <c r="M276" s="24" t="n">
        <f aca="false">SUM(I276:L276)</f>
        <v>2399842.45</v>
      </c>
      <c r="N276" s="5" t="n">
        <v>3035582</v>
      </c>
      <c r="O276" s="5" t="n">
        <v>4886711.39</v>
      </c>
      <c r="Q276" s="24" t="n">
        <f aca="false">SUM(N276:P276)</f>
        <v>7922293.39</v>
      </c>
      <c r="R276" s="5" t="n">
        <v>2207975.94</v>
      </c>
      <c r="S276" s="5" t="n">
        <v>72320</v>
      </c>
      <c r="T276" s="5" t="n">
        <v>250632</v>
      </c>
      <c r="U276" s="25" t="n">
        <f aca="false">SUM(R276:T276)</f>
        <v>2530927.94</v>
      </c>
      <c r="V276" s="24" t="n">
        <f aca="false">T276+S276+R276+P276+O276+N276+L276+K276+J276+I276</f>
        <v>12853063.78</v>
      </c>
      <c r="W276" s="26" t="n">
        <f aca="false">(R276/$F276)*100</f>
        <v>0.306469064050283</v>
      </c>
      <c r="X276" s="26" t="n">
        <f aca="false">(S276/$F276)*100</f>
        <v>0.0100380816251632</v>
      </c>
      <c r="Y276" s="26" t="n">
        <f aca="false">(U276/$F276)*100</f>
        <v>0.351295094705837</v>
      </c>
      <c r="Z276" s="27" t="n">
        <f aca="false">(Q276/F276)*100</f>
        <v>1.09962151143959</v>
      </c>
      <c r="AA276" s="27" t="n">
        <f aca="false">(M276/F276)*100</f>
        <v>0.333100309743247</v>
      </c>
      <c r="AB276" s="28"/>
      <c r="AC276" s="27" t="n">
        <f aca="false">((V276/F276)*100)-AB276</f>
        <v>1.78401691588867</v>
      </c>
      <c r="AD276" s="7" t="n">
        <v>357842.955112219</v>
      </c>
      <c r="AE276" s="29" t="n">
        <f aca="false">AD276/100*AC276</f>
        <v>6383.97885151789</v>
      </c>
      <c r="AF276" s="30"/>
      <c r="AG276" s="31" t="n">
        <f aca="false">F276/H276</f>
        <v>732990522.942313</v>
      </c>
      <c r="AH276" s="26" t="n">
        <f aca="false">(M276/AG276)*100</f>
        <v>0.327404294446638</v>
      </c>
      <c r="AI276" s="26" t="n">
        <f aca="false">(Q276/AG276)*100</f>
        <v>1.08081798359397</v>
      </c>
      <c r="AJ276" s="26" t="n">
        <f aca="false">(R276/AG276)*100</f>
        <v>0.301228443055023</v>
      </c>
      <c r="AK276" s="26" t="n">
        <f aca="false">(U276/AG276)*100</f>
        <v>0.345287948586367</v>
      </c>
      <c r="AL276" s="26" t="n">
        <f aca="false">ROUND(AH276,3)+ROUND(AI276,3)+ROUND(AK276,3)</f>
        <v>1.753</v>
      </c>
    </row>
    <row r="277" customFormat="false" ht="12.75" hidden="false" customHeight="false" outlineLevel="0" collapsed="false">
      <c r="A277" s="20" t="s">
        <v>592</v>
      </c>
      <c r="B277" s="20" t="s">
        <v>593</v>
      </c>
      <c r="C277" s="21" t="s">
        <v>560</v>
      </c>
      <c r="D277" s="22"/>
      <c r="E277" s="22"/>
      <c r="F277" s="34" t="n">
        <v>278021846</v>
      </c>
      <c r="G277" s="4" t="n">
        <v>95.57</v>
      </c>
      <c r="H277" s="23" t="n">
        <f aca="false">G277/100</f>
        <v>0.9557</v>
      </c>
      <c r="I277" s="5" t="n">
        <v>850171.38</v>
      </c>
      <c r="J277" s="5" t="n">
        <v>71686.04</v>
      </c>
      <c r="L277" s="5" t="n">
        <v>88709.99</v>
      </c>
      <c r="M277" s="24" t="n">
        <f aca="false">SUM(I277:L277)</f>
        <v>1010567.41</v>
      </c>
      <c r="N277" s="5" t="n">
        <v>2330413</v>
      </c>
      <c r="O277" s="5" t="n">
        <v>1602131.43</v>
      </c>
      <c r="Q277" s="24" t="n">
        <f aca="false">SUM(N277:P277)</f>
        <v>3932544.43</v>
      </c>
      <c r="R277" s="5" t="n">
        <v>699500</v>
      </c>
      <c r="U277" s="25" t="n">
        <f aca="false">SUM(R277:T277)</f>
        <v>699500</v>
      </c>
      <c r="V277" s="24" t="n">
        <f aca="false">T277+S277+R277+P277+O277+N277+L277+K277+J277+I277</f>
        <v>5642611.84</v>
      </c>
      <c r="W277" s="26" t="n">
        <f aca="false">(R277/$F277)*100</f>
        <v>0.251598933703936</v>
      </c>
      <c r="X277" s="26" t="n">
        <f aca="false">(S277/$F277)*100</f>
        <v>0</v>
      </c>
      <c r="Y277" s="26" t="n">
        <f aca="false">(U277/$F277)*100</f>
        <v>0.251598933703936</v>
      </c>
      <c r="Z277" s="27" t="n">
        <f aca="false">(Q277/F277)*100</f>
        <v>1.4144731741692</v>
      </c>
      <c r="AA277" s="27" t="n">
        <f aca="false">(M277/F277)*100</f>
        <v>0.363484893197925</v>
      </c>
      <c r="AB277" s="28"/>
      <c r="AC277" s="27" t="n">
        <f aca="false">((V277/F277)*100)-AB277</f>
        <v>2.02955700107106</v>
      </c>
      <c r="AD277" s="7" t="n">
        <v>280547.06959707</v>
      </c>
      <c r="AE277" s="29" t="n">
        <f aca="false">AD277/100*AC277</f>
        <v>5693.86269230702</v>
      </c>
      <c r="AF277" s="30"/>
      <c r="AG277" s="31" t="n">
        <f aca="false">F277/H277</f>
        <v>290909120.016742</v>
      </c>
      <c r="AH277" s="26" t="n">
        <f aca="false">(M277/AG277)*100</f>
        <v>0.347382512429257</v>
      </c>
      <c r="AI277" s="26" t="n">
        <f aca="false">(Q277/AG277)*100</f>
        <v>1.3518120125535</v>
      </c>
      <c r="AJ277" s="26" t="n">
        <f aca="false">(R277/AG277)*100</f>
        <v>0.240453100940852</v>
      </c>
      <c r="AK277" s="26" t="n">
        <f aca="false">(U277/AG277)*100</f>
        <v>0.240453100940852</v>
      </c>
      <c r="AL277" s="26" t="n">
        <f aca="false">ROUND(AH277,3)+ROUND(AI277,3)+ROUND(AK277,3)</f>
        <v>1.939</v>
      </c>
    </row>
    <row r="278" customFormat="false" ht="12.75" hidden="false" customHeight="false" outlineLevel="0" collapsed="false">
      <c r="A278" s="20" t="s">
        <v>594</v>
      </c>
      <c r="B278" s="20" t="s">
        <v>595</v>
      </c>
      <c r="C278" s="21" t="s">
        <v>560</v>
      </c>
      <c r="D278" s="22"/>
      <c r="E278" s="22"/>
      <c r="F278" s="34" t="n">
        <v>749942158</v>
      </c>
      <c r="G278" s="4" t="n">
        <v>79.88</v>
      </c>
      <c r="H278" s="23" t="n">
        <f aca="false">G278/100</f>
        <v>0.7988</v>
      </c>
      <c r="I278" s="5" t="n">
        <v>2788220.72</v>
      </c>
      <c r="J278" s="5" t="n">
        <v>235087.45</v>
      </c>
      <c r="L278" s="5" t="n">
        <v>290973.17</v>
      </c>
      <c r="M278" s="24" t="n">
        <f aca="false">SUM(I278:L278)</f>
        <v>3314281.34</v>
      </c>
      <c r="N278" s="5" t="n">
        <v>10356595</v>
      </c>
      <c r="O278" s="5" t="n">
        <v>5384155.77</v>
      </c>
      <c r="Q278" s="24" t="n">
        <f aca="false">SUM(N278:P278)</f>
        <v>15740750.77</v>
      </c>
      <c r="R278" s="5" t="n">
        <v>679196</v>
      </c>
      <c r="S278" s="5" t="n">
        <v>74994</v>
      </c>
      <c r="U278" s="25" t="n">
        <f aca="false">SUM(R278:T278)</f>
        <v>754190</v>
      </c>
      <c r="V278" s="24" t="n">
        <f aca="false">T278+S278+R278+P278+O278+N278+L278+K278+J278+I278</f>
        <v>19809222.11</v>
      </c>
      <c r="W278" s="26" t="n">
        <f aca="false">(R278/$F278)*100</f>
        <v>0.0905664513929086</v>
      </c>
      <c r="X278" s="26" t="n">
        <f aca="false">(S278/$F278)*100</f>
        <v>0.00999997122444742</v>
      </c>
      <c r="Y278" s="26" t="n">
        <f aca="false">(U278/$F278)*100</f>
        <v>0.100566422617356</v>
      </c>
      <c r="Z278" s="27" t="n">
        <f aca="false">(Q278/F278)*100</f>
        <v>2.09892864430753</v>
      </c>
      <c r="AA278" s="27" t="n">
        <f aca="false">(M278/F278)*100</f>
        <v>0.441938262123944</v>
      </c>
      <c r="AB278" s="28"/>
      <c r="AC278" s="27" t="n">
        <f aca="false">((V278/F278)*100)-AB278</f>
        <v>2.64143332904882</v>
      </c>
      <c r="AD278" s="7" t="n">
        <v>308745.571302037</v>
      </c>
      <c r="AE278" s="29" t="n">
        <f aca="false">AD278/100*AC278</f>
        <v>8155.30842233421</v>
      </c>
      <c r="AF278" s="30"/>
      <c r="AG278" s="31" t="n">
        <f aca="false">F278/H278</f>
        <v>938835951.427141</v>
      </c>
      <c r="AH278" s="26" t="n">
        <f aca="false">(M278/AG278)*100</f>
        <v>0.353020283784606</v>
      </c>
      <c r="AI278" s="26" t="n">
        <f aca="false">(Q278/AG278)*100</f>
        <v>1.67662420107285</v>
      </c>
      <c r="AJ278" s="26" t="n">
        <f aca="false">(R278/AG278)*100</f>
        <v>0.0723444813726554</v>
      </c>
      <c r="AK278" s="26" t="n">
        <f aca="false">(U278/AG278)*100</f>
        <v>0.080332458386744</v>
      </c>
      <c r="AL278" s="26" t="n">
        <f aca="false">ROUND(AH278,3)+ROUND(AI278,3)+ROUND(AK278,3)</f>
        <v>2.11</v>
      </c>
    </row>
    <row r="279" customFormat="false" ht="12.75" hidden="false" customHeight="false" outlineLevel="0" collapsed="false">
      <c r="A279" s="20" t="s">
        <v>596</v>
      </c>
      <c r="B279" s="20" t="s">
        <v>597</v>
      </c>
      <c r="C279" s="21" t="s">
        <v>560</v>
      </c>
      <c r="D279" s="22"/>
      <c r="E279" s="22"/>
      <c r="F279" s="34" t="n">
        <v>117301838</v>
      </c>
      <c r="G279" s="4" t="n">
        <v>91.26</v>
      </c>
      <c r="H279" s="23" t="n">
        <f aca="false">G279/100</f>
        <v>0.9126</v>
      </c>
      <c r="I279" s="5" t="n">
        <v>441952.1</v>
      </c>
      <c r="L279" s="5" t="n">
        <v>46122.38</v>
      </c>
      <c r="M279" s="24" t="n">
        <f aca="false">SUM(I279:L279)</f>
        <v>488074.48</v>
      </c>
      <c r="N279" s="5" t="n">
        <v>1736759</v>
      </c>
      <c r="O279" s="5" t="n">
        <v>776592.41</v>
      </c>
      <c r="Q279" s="24" t="n">
        <f aca="false">SUM(N279:P279)</f>
        <v>2513351.41</v>
      </c>
      <c r="R279" s="5" t="n">
        <v>753234</v>
      </c>
      <c r="T279" s="5" t="n">
        <v>48695</v>
      </c>
      <c r="U279" s="25" t="n">
        <f aca="false">SUM(R279:T279)</f>
        <v>801929</v>
      </c>
      <c r="V279" s="24" t="n">
        <f aca="false">T279+S279+R279+P279+O279+N279+L279+K279+J279+I279</f>
        <v>3803354.89</v>
      </c>
      <c r="W279" s="26" t="n">
        <f aca="false">(R279/$F279)*100</f>
        <v>0.642133160777924</v>
      </c>
      <c r="X279" s="26" t="n">
        <f aca="false">(S279/$F279)*100</f>
        <v>0</v>
      </c>
      <c r="Y279" s="26" t="n">
        <f aca="false">(U279/$F279)*100</f>
        <v>0.683645724289503</v>
      </c>
      <c r="Z279" s="27" t="n">
        <f aca="false">(Q279/F279)*100</f>
        <v>2.14263600029865</v>
      </c>
      <c r="AA279" s="27" t="n">
        <f aca="false">(M279/F279)*100</f>
        <v>0.416084256071077</v>
      </c>
      <c r="AB279" s="28"/>
      <c r="AC279" s="27" t="n">
        <f aca="false">((V279/F279)*100)-AB279</f>
        <v>3.24236598065923</v>
      </c>
      <c r="AD279" s="7" t="n">
        <v>229760.570071259</v>
      </c>
      <c r="AE279" s="29" t="n">
        <f aca="false">AD279/100*AC279</f>
        <v>7449.67856095921</v>
      </c>
      <c r="AF279" s="30"/>
      <c r="AG279" s="31" t="n">
        <f aca="false">F279/H279</f>
        <v>128535873.32895</v>
      </c>
      <c r="AH279" s="26" t="n">
        <f aca="false">(M279/AG279)*100</f>
        <v>0.379718492090465</v>
      </c>
      <c r="AI279" s="26" t="n">
        <f aca="false">(Q279/AG279)*100</f>
        <v>1.95536961387255</v>
      </c>
      <c r="AJ279" s="26" t="n">
        <f aca="false">(R279/AG279)*100</f>
        <v>0.586010722525934</v>
      </c>
      <c r="AK279" s="26" t="n">
        <f aca="false">(U279/AG279)*100</f>
        <v>0.623895087986601</v>
      </c>
      <c r="AL279" s="26" t="n">
        <f aca="false">ROUND(AH279,3)+ROUND(AI279,3)+ROUND(AK279,3)</f>
        <v>2.959</v>
      </c>
    </row>
    <row r="280" customFormat="false" ht="12.75" hidden="false" customHeight="false" outlineLevel="0" collapsed="false">
      <c r="A280" s="20" t="s">
        <v>598</v>
      </c>
      <c r="B280" s="20" t="s">
        <v>599</v>
      </c>
      <c r="C280" s="21" t="s">
        <v>560</v>
      </c>
      <c r="D280" s="22"/>
      <c r="E280" s="22"/>
      <c r="F280" s="34" t="n">
        <v>3952150808</v>
      </c>
      <c r="G280" s="4" t="n">
        <v>95.79</v>
      </c>
      <c r="H280" s="23" t="n">
        <f aca="false">G280/100</f>
        <v>0.9579</v>
      </c>
      <c r="I280" s="5" t="n">
        <v>12218919.88</v>
      </c>
      <c r="J280" s="5" t="n">
        <v>1030485.12</v>
      </c>
      <c r="L280" s="5" t="n">
        <v>1275330.64</v>
      </c>
      <c r="M280" s="24" t="n">
        <f aca="false">SUM(I280:L280)</f>
        <v>14524735.64</v>
      </c>
      <c r="N280" s="5" t="n">
        <v>41404642.36</v>
      </c>
      <c r="O280" s="5" t="n">
        <v>21874730.16</v>
      </c>
      <c r="Q280" s="24" t="n">
        <f aca="false">SUM(N280:P280)</f>
        <v>63279372.52</v>
      </c>
      <c r="R280" s="5" t="n">
        <v>11124624</v>
      </c>
      <c r="S280" s="5" t="n">
        <v>592822.62</v>
      </c>
      <c r="U280" s="25" t="n">
        <f aca="false">SUM(R280:T280)</f>
        <v>11717446.62</v>
      </c>
      <c r="V280" s="24" t="n">
        <f aca="false">T280+S280+R280+P280+O280+N280+L280+K280+J280+I280</f>
        <v>89521554.78</v>
      </c>
      <c r="W280" s="26" t="n">
        <f aca="false">(R280/$F280)*100</f>
        <v>0.281482780907079</v>
      </c>
      <c r="X280" s="26" t="n">
        <f aca="false">(S280/$F280)*100</f>
        <v>0.0149999999696368</v>
      </c>
      <c r="Y280" s="26" t="n">
        <f aca="false">(U280/$F280)*100</f>
        <v>0.296482780876716</v>
      </c>
      <c r="Z280" s="27" t="n">
        <f aca="false">(Q280/F280)*100</f>
        <v>1.60113759808732</v>
      </c>
      <c r="AA280" s="27" t="n">
        <f aca="false">(M280/F280)*100</f>
        <v>0.367514711498327</v>
      </c>
      <c r="AB280" s="28"/>
      <c r="AC280" s="27" t="n">
        <f aca="false">((V280/F280)*100)-AB280</f>
        <v>2.26513509046237</v>
      </c>
      <c r="AD280" s="7" t="n">
        <v>398269.751607616</v>
      </c>
      <c r="AE280" s="29" t="n">
        <f aca="false">AD280/100*AC280</f>
        <v>9021.34789836141</v>
      </c>
      <c r="AF280" s="30"/>
      <c r="AG280" s="31" t="n">
        <f aca="false">F280/H280</f>
        <v>4125849053.13707</v>
      </c>
      <c r="AH280" s="26" t="n">
        <f aca="false">(M280/AG280)*100</f>
        <v>0.352042342144248</v>
      </c>
      <c r="AI280" s="26" t="n">
        <f aca="false">(Q280/AG280)*100</f>
        <v>1.53372970520785</v>
      </c>
      <c r="AJ280" s="26" t="n">
        <f aca="false">(R280/AG280)*100</f>
        <v>0.269632355830891</v>
      </c>
      <c r="AK280" s="26" t="n">
        <f aca="false">(U280/AG280)*100</f>
        <v>0.284000855801806</v>
      </c>
      <c r="AL280" s="26" t="n">
        <f aca="false">ROUND(AH280,3)+ROUND(AI280,3)+ROUND(AK280,3)</f>
        <v>2.17</v>
      </c>
    </row>
    <row r="281" customFormat="false" ht="12.75" hidden="false" customHeight="false" outlineLevel="0" collapsed="false">
      <c r="A281" s="20" t="s">
        <v>600</v>
      </c>
      <c r="B281" s="20" t="s">
        <v>601</v>
      </c>
      <c r="C281" s="21" t="s">
        <v>560</v>
      </c>
      <c r="D281" s="33"/>
      <c r="E281" s="22"/>
      <c r="F281" s="34" t="n">
        <v>2740551605</v>
      </c>
      <c r="G281" s="4" t="n">
        <v>83.71</v>
      </c>
      <c r="H281" s="23" t="n">
        <f aca="false">G281/100</f>
        <v>0.8371</v>
      </c>
      <c r="I281" s="5" t="n">
        <v>10013670.2</v>
      </c>
      <c r="J281" s="5" t="n">
        <v>844257.37</v>
      </c>
      <c r="L281" s="5" t="n">
        <v>1045006.56</v>
      </c>
      <c r="M281" s="24" t="n">
        <f aca="false">SUM(I281:L281)</f>
        <v>11902934.13</v>
      </c>
      <c r="N281" s="5" t="n">
        <v>29496732.55</v>
      </c>
      <c r="O281" s="5" t="n">
        <v>19454665.46</v>
      </c>
      <c r="Q281" s="24" t="n">
        <f aca="false">SUM(N281:P281)</f>
        <v>48951398.01</v>
      </c>
      <c r="R281" s="5" t="n">
        <v>11837590</v>
      </c>
      <c r="S281" s="5" t="n">
        <v>548035.9</v>
      </c>
      <c r="U281" s="25" t="n">
        <f aca="false">SUM(R281:T281)</f>
        <v>12385625.9</v>
      </c>
      <c r="V281" s="24" t="n">
        <f aca="false">T281+S281+R281+P281+O281+N281+L281+K281+J281+I281</f>
        <v>73239958.04</v>
      </c>
      <c r="W281" s="26" t="n">
        <f aca="false">(R281/$F281)*100</f>
        <v>0.431941875438613</v>
      </c>
      <c r="X281" s="26" t="n">
        <f aca="false">(S281/$F281)*100</f>
        <v>0.019997284451792</v>
      </c>
      <c r="Y281" s="26" t="n">
        <f aca="false">(U281/$F281)*100</f>
        <v>0.451939159890405</v>
      </c>
      <c r="Z281" s="27" t="n">
        <f aca="false">(Q281/F281)*100</f>
        <v>1.7861877849952</v>
      </c>
      <c r="AA281" s="27" t="n">
        <f aca="false">(M281/F281)*100</f>
        <v>0.434326217695872</v>
      </c>
      <c r="AB281" s="28"/>
      <c r="AC281" s="27" t="n">
        <f aca="false">((V281/F281)*100)-AB281</f>
        <v>2.67245316258148</v>
      </c>
      <c r="AD281" s="7" t="n">
        <v>376360.326641715</v>
      </c>
      <c r="AE281" s="29" t="n">
        <f aca="false">AD281/100*AC281</f>
        <v>10058.0534520385</v>
      </c>
      <c r="AF281" s="30"/>
      <c r="AG281" s="31" t="n">
        <f aca="false">F281/H281</f>
        <v>3273864060.44678</v>
      </c>
      <c r="AH281" s="26" t="n">
        <f aca="false">(M281/AG281)*100</f>
        <v>0.363574476833214</v>
      </c>
      <c r="AI281" s="26" t="n">
        <f aca="false">(Q281/AG281)*100</f>
        <v>1.49521779481949</v>
      </c>
      <c r="AJ281" s="26" t="n">
        <f aca="false">(R281/AG281)*100</f>
        <v>0.361578543929663</v>
      </c>
      <c r="AK281" s="26" t="n">
        <f aca="false">(U281/AG281)*100</f>
        <v>0.378318270744258</v>
      </c>
      <c r="AL281" s="26" t="n">
        <f aca="false">ROUND(AH281,3)+ROUND(AI281,3)+ROUND(AK281,3)</f>
        <v>2.237</v>
      </c>
    </row>
    <row r="282" customFormat="false" ht="12.75" hidden="false" customHeight="false" outlineLevel="0" collapsed="false">
      <c r="A282" s="20" t="s">
        <v>602</v>
      </c>
      <c r="B282" s="20" t="s">
        <v>603</v>
      </c>
      <c r="C282" s="21" t="s">
        <v>560</v>
      </c>
      <c r="D282" s="22"/>
      <c r="E282" s="22"/>
      <c r="F282" s="34" t="n">
        <v>94307704</v>
      </c>
      <c r="G282" s="4" t="n">
        <v>101.5</v>
      </c>
      <c r="H282" s="23" t="n">
        <f aca="false">G282/100</f>
        <v>1.015</v>
      </c>
      <c r="I282" s="5" t="n">
        <v>271330.69</v>
      </c>
      <c r="J282" s="5" t="n">
        <v>22876.16</v>
      </c>
      <c r="L282" s="5" t="n">
        <v>28316.91</v>
      </c>
      <c r="M282" s="24" t="n">
        <f aca="false">SUM(I282:L282)</f>
        <v>322523.76</v>
      </c>
      <c r="N282" s="5" t="n">
        <v>648821</v>
      </c>
      <c r="O282" s="5" t="n">
        <v>568914.42</v>
      </c>
      <c r="Q282" s="24" t="n">
        <f aca="false">SUM(N282:P282)</f>
        <v>1217735.42</v>
      </c>
      <c r="R282" s="5" t="n">
        <v>315125.82</v>
      </c>
      <c r="U282" s="25" t="n">
        <f aca="false">SUM(R282:T282)</f>
        <v>315125.82</v>
      </c>
      <c r="V282" s="24" t="n">
        <f aca="false">T282+S282+R282+P282+O282+N282+L282+K282+J282+I282</f>
        <v>1855385</v>
      </c>
      <c r="W282" s="26" t="n">
        <f aca="false">(R282/$F282)*100</f>
        <v>0.334146423498975</v>
      </c>
      <c r="X282" s="26" t="n">
        <f aca="false">(S282/$F282)*100</f>
        <v>0</v>
      </c>
      <c r="Y282" s="26" t="n">
        <f aca="false">(U282/$F282)*100</f>
        <v>0.334146423498975</v>
      </c>
      <c r="Z282" s="27" t="n">
        <f aca="false">(Q282/F282)*100</f>
        <v>1.29123641903105</v>
      </c>
      <c r="AA282" s="27" t="n">
        <f aca="false">(M282/F282)*100</f>
        <v>0.34199089397829</v>
      </c>
      <c r="AB282" s="28"/>
      <c r="AC282" s="27" t="n">
        <f aca="false">((V282/F282)*100)-AB282</f>
        <v>1.96737373650831</v>
      </c>
      <c r="AD282" s="7" t="n">
        <v>373969.194312796</v>
      </c>
      <c r="AE282" s="29" t="n">
        <f aca="false">AD282/100*AC282</f>
        <v>7357.37171154169</v>
      </c>
      <c r="AF282" s="30"/>
      <c r="AG282" s="31" t="n">
        <f aca="false">F282/H282</f>
        <v>92913994.08867</v>
      </c>
      <c r="AH282" s="26" t="n">
        <f aca="false">(M282/AG282)*100</f>
        <v>0.347120757387965</v>
      </c>
      <c r="AI282" s="26" t="n">
        <f aca="false">(Q282/AG282)*100</f>
        <v>1.31060496531651</v>
      </c>
      <c r="AJ282" s="26" t="n">
        <f aca="false">(R282/AG282)*100</f>
        <v>0.33915861985146</v>
      </c>
      <c r="AK282" s="26" t="n">
        <f aca="false">(U282/AG282)*100</f>
        <v>0.33915861985146</v>
      </c>
      <c r="AL282" s="26" t="n">
        <f aca="false">ROUND(AH282,3)+ROUND(AI282,3)+ROUND(AK282,3)</f>
        <v>1.997</v>
      </c>
    </row>
    <row r="283" customFormat="false" ht="12.75" hidden="false" customHeight="false" outlineLevel="0" collapsed="false">
      <c r="A283" s="20" t="s">
        <v>604</v>
      </c>
      <c r="B283" s="20" t="s">
        <v>605</v>
      </c>
      <c r="C283" s="21" t="s">
        <v>560</v>
      </c>
      <c r="D283" s="22"/>
      <c r="E283" s="22"/>
      <c r="F283" s="34" t="n">
        <v>1365531185</v>
      </c>
      <c r="G283" s="4" t="n">
        <v>78.67</v>
      </c>
      <c r="H283" s="23" t="n">
        <f aca="false">G283/100</f>
        <v>0.7867</v>
      </c>
      <c r="I283" s="5" t="n">
        <v>5112762.19</v>
      </c>
      <c r="J283" s="5" t="n">
        <v>431074.85</v>
      </c>
      <c r="L283" s="5" t="n">
        <v>533543.59</v>
      </c>
      <c r="M283" s="24" t="n">
        <f aca="false">SUM(I283:L283)</f>
        <v>6077380.63</v>
      </c>
      <c r="N283" s="5" t="n">
        <v>11807002</v>
      </c>
      <c r="O283" s="5" t="n">
        <v>6985439.21</v>
      </c>
      <c r="Q283" s="24" t="n">
        <f aca="false">SUM(N283:P283)</f>
        <v>18792441.21</v>
      </c>
      <c r="R283" s="5" t="n">
        <v>4548354</v>
      </c>
      <c r="S283" s="5" t="n">
        <v>682766</v>
      </c>
      <c r="U283" s="25" t="n">
        <f aca="false">SUM(R283:T283)</f>
        <v>5231120</v>
      </c>
      <c r="V283" s="24" t="n">
        <f aca="false">T283+S283+R283+P283+O283+N283+L283+K283+J283+I283</f>
        <v>30100941.84</v>
      </c>
      <c r="W283" s="26" t="n">
        <f aca="false">(R283/$F283)*100</f>
        <v>0.333083129112134</v>
      </c>
      <c r="X283" s="26" t="n">
        <f aca="false">(S283/$F283)*100</f>
        <v>0.050000029841867</v>
      </c>
      <c r="Y283" s="26" t="n">
        <f aca="false">(U283/$F283)*100</f>
        <v>0.383083158954001</v>
      </c>
      <c r="Z283" s="27" t="n">
        <f aca="false">(Q283/F283)*100</f>
        <v>1.3762000763095</v>
      </c>
      <c r="AA283" s="27" t="n">
        <f aca="false">(M283/F283)*100</f>
        <v>0.445056158127945</v>
      </c>
      <c r="AB283" s="28"/>
      <c r="AC283" s="27" t="n">
        <f aca="false">((V283/F283)*100)-AB283</f>
        <v>2.20433939339144</v>
      </c>
      <c r="AD283" s="7" t="n">
        <v>563950.620052771</v>
      </c>
      <c r="AE283" s="29" t="n">
        <f aca="false">AD283/100*AC283</f>
        <v>12431.3856770985</v>
      </c>
      <c r="AF283" s="30"/>
      <c r="AG283" s="31" t="n">
        <f aca="false">F283/H283</f>
        <v>1735771177.06877</v>
      </c>
      <c r="AH283" s="26" t="n">
        <f aca="false">(M283/AG283)*100</f>
        <v>0.350125679599254</v>
      </c>
      <c r="AI283" s="26" t="n">
        <f aca="false">(Q283/AG283)*100</f>
        <v>1.08265660003268</v>
      </c>
      <c r="AJ283" s="26" t="n">
        <f aca="false">(R283/AG283)*100</f>
        <v>0.262036497672516</v>
      </c>
      <c r="AK283" s="26" t="n">
        <f aca="false">(U283/AG283)*100</f>
        <v>0.301371521149112</v>
      </c>
      <c r="AL283" s="26" t="n">
        <f aca="false">ROUND(AH283,3)+ROUND(AI283,3)+ROUND(AK283,3)</f>
        <v>1.734</v>
      </c>
    </row>
    <row r="284" customFormat="false" ht="12.75" hidden="false" customHeight="false" outlineLevel="0" collapsed="false">
      <c r="A284" s="20" t="s">
        <v>606</v>
      </c>
      <c r="B284" s="20" t="s">
        <v>607</v>
      </c>
      <c r="C284" s="21" t="s">
        <v>560</v>
      </c>
      <c r="D284" s="22"/>
      <c r="E284" s="22"/>
      <c r="F284" s="34" t="n">
        <v>685208637</v>
      </c>
      <c r="G284" s="4" t="n">
        <v>80.6</v>
      </c>
      <c r="H284" s="23" t="n">
        <f aca="false">G284/100</f>
        <v>0.806</v>
      </c>
      <c r="I284" s="5" t="n">
        <v>2515664.7</v>
      </c>
      <c r="J284" s="5" t="n">
        <v>212077.69</v>
      </c>
      <c r="L284" s="5" t="n">
        <v>262542.86</v>
      </c>
      <c r="M284" s="24" t="n">
        <f aca="false">SUM(I284:L284)</f>
        <v>2990285.25</v>
      </c>
      <c r="N284" s="5" t="n">
        <v>9354469</v>
      </c>
      <c r="O284" s="5" t="n">
        <v>5087861.7</v>
      </c>
      <c r="Q284" s="24" t="n">
        <f aca="false">SUM(N284:P284)</f>
        <v>14442330.7</v>
      </c>
      <c r="R284" s="5" t="n">
        <v>1403511.02</v>
      </c>
      <c r="S284" s="5" t="n">
        <v>137060.25</v>
      </c>
      <c r="U284" s="25" t="n">
        <f aca="false">SUM(R284:T284)</f>
        <v>1540571.27</v>
      </c>
      <c r="V284" s="24" t="n">
        <f aca="false">T284+S284+R284+P284+O284+N284+L284+K284+J284+I284</f>
        <v>18973187.22</v>
      </c>
      <c r="W284" s="26" t="n">
        <f aca="false">(R284/$F284)*100</f>
        <v>0.204829732757732</v>
      </c>
      <c r="X284" s="26" t="n">
        <f aca="false">(S284/$F284)*100</f>
        <v>0.0200027032058558</v>
      </c>
      <c r="Y284" s="26" t="n">
        <f aca="false">(U284/$F284)*100</f>
        <v>0.224832435963588</v>
      </c>
      <c r="Z284" s="27" t="n">
        <f aca="false">(Q284/F284)*100</f>
        <v>2.10772747454437</v>
      </c>
      <c r="AA284" s="27" t="n">
        <f aca="false">(M284/F284)*100</f>
        <v>0.436405072634833</v>
      </c>
      <c r="AB284" s="28"/>
      <c r="AC284" s="27" t="n">
        <f aca="false">((V284/F284)*100)-AB284</f>
        <v>2.76896498314279</v>
      </c>
      <c r="AD284" s="7" t="n">
        <v>306054.34310532</v>
      </c>
      <c r="AE284" s="29" t="n">
        <f aca="false">AD284/100*AC284</f>
        <v>8474.53758997401</v>
      </c>
      <c r="AF284" s="30"/>
      <c r="AG284" s="31" t="n">
        <f aca="false">F284/H284</f>
        <v>850134785.359802</v>
      </c>
      <c r="AH284" s="26" t="n">
        <f aca="false">(M284/AG284)*100</f>
        <v>0.351742488543675</v>
      </c>
      <c r="AI284" s="26" t="n">
        <f aca="false">(Q284/AG284)*100</f>
        <v>1.69882834448276</v>
      </c>
      <c r="AJ284" s="26" t="n">
        <f aca="false">(R284/AG284)*100</f>
        <v>0.165092764602732</v>
      </c>
      <c r="AK284" s="26" t="n">
        <f aca="false">(U284/AG284)*100</f>
        <v>0.181214943386652</v>
      </c>
      <c r="AL284" s="26" t="n">
        <f aca="false">ROUND(AH284,3)+ROUND(AI284,3)+ROUND(AK284,3)</f>
        <v>2.232</v>
      </c>
    </row>
    <row r="285" customFormat="false" ht="12.75" hidden="false" customHeight="false" outlineLevel="0" collapsed="false">
      <c r="A285" s="20" t="s">
        <v>608</v>
      </c>
      <c r="B285" s="20" t="s">
        <v>609</v>
      </c>
      <c r="C285" s="21" t="s">
        <v>560</v>
      </c>
      <c r="D285" s="33"/>
      <c r="E285" s="22"/>
      <c r="F285" s="34" t="n">
        <v>538191781</v>
      </c>
      <c r="G285" s="4" t="n">
        <v>98.53</v>
      </c>
      <c r="H285" s="23" t="n">
        <f aca="false">G285/100</f>
        <v>0.9853</v>
      </c>
      <c r="I285" s="5" t="n">
        <v>1608670.81</v>
      </c>
      <c r="J285" s="5" t="n">
        <v>135635.31</v>
      </c>
      <c r="L285" s="5" t="n">
        <v>167879.89</v>
      </c>
      <c r="M285" s="24" t="n">
        <f aca="false">SUM(I285:L285)</f>
        <v>1912186.01</v>
      </c>
      <c r="N285" s="5" t="n">
        <v>3718078</v>
      </c>
      <c r="O285" s="5" t="n">
        <v>3582107.18</v>
      </c>
      <c r="Q285" s="24" t="n">
        <f aca="false">SUM(N285:P285)</f>
        <v>7300185.18</v>
      </c>
      <c r="R285" s="5" t="n">
        <v>1202562.13</v>
      </c>
      <c r="S285" s="5" t="n">
        <v>322915</v>
      </c>
      <c r="U285" s="25" t="n">
        <f aca="false">SUM(R285:T285)</f>
        <v>1525477.13</v>
      </c>
      <c r="V285" s="24" t="n">
        <f aca="false">T285+S285+R285+P285+O285+N285+L285+K285+J285+I285</f>
        <v>10737848.32</v>
      </c>
      <c r="W285" s="26" t="n">
        <f aca="false">(R285/$F285)*100</f>
        <v>0.223444908015048</v>
      </c>
      <c r="X285" s="26" t="n">
        <f aca="false">(S285/$F285)*100</f>
        <v>0.0599999872536143</v>
      </c>
      <c r="Y285" s="26" t="n">
        <f aca="false">(U285/$F285)*100</f>
        <v>0.283444895268663</v>
      </c>
      <c r="Z285" s="27" t="n">
        <f aca="false">(Q285/F285)*100</f>
        <v>1.35642821717487</v>
      </c>
      <c r="AA285" s="27" t="n">
        <f aca="false">(M285/F285)*100</f>
        <v>0.355298255660281</v>
      </c>
      <c r="AB285" s="28"/>
      <c r="AC285" s="27" t="n">
        <f aca="false">((V285/F285)*100)-AB285</f>
        <v>1.99517136810382</v>
      </c>
      <c r="AD285" s="7" t="n">
        <v>450470.895522388</v>
      </c>
      <c r="AE285" s="29" t="n">
        <f aca="false">AD285/100*AC285</f>
        <v>8987.66632910355</v>
      </c>
      <c r="AF285" s="30"/>
      <c r="AG285" s="31" t="n">
        <f aca="false">F285/H285</f>
        <v>546221233.126966</v>
      </c>
      <c r="AH285" s="26" t="n">
        <f aca="false">(M285/AG285)*100</f>
        <v>0.350075371302075</v>
      </c>
      <c r="AI285" s="26" t="n">
        <f aca="false">(Q285/AG285)*100</f>
        <v>1.3364887223824</v>
      </c>
      <c r="AJ285" s="26" t="n">
        <f aca="false">(R285/AG285)*100</f>
        <v>0.220160267867227</v>
      </c>
      <c r="AK285" s="26" t="n">
        <f aca="false">(U285/AG285)*100</f>
        <v>0.279278255308213</v>
      </c>
      <c r="AL285" s="26" t="n">
        <f aca="false">ROUND(AH285,3)+ROUND(AI285,3)+ROUND(AK285,3)</f>
        <v>1.965</v>
      </c>
    </row>
    <row r="286" customFormat="false" ht="12.75" hidden="false" customHeight="false" outlineLevel="0" collapsed="false">
      <c r="A286" s="20" t="s">
        <v>610</v>
      </c>
      <c r="B286" s="20" t="s">
        <v>611</v>
      </c>
      <c r="C286" s="21" t="s">
        <v>612</v>
      </c>
      <c r="D286" s="22"/>
      <c r="E286" s="22"/>
      <c r="F286" s="34" t="n">
        <v>2848545850</v>
      </c>
      <c r="G286" s="4" t="n">
        <v>94.92</v>
      </c>
      <c r="H286" s="23" t="n">
        <f aca="false">G286/100</f>
        <v>0.9492</v>
      </c>
      <c r="I286" s="5" t="n">
        <v>15063116.81</v>
      </c>
      <c r="J286" s="5" t="n">
        <v>1663233.43</v>
      </c>
      <c r="K286" s="5" t="n">
        <v>0</v>
      </c>
      <c r="L286" s="5" t="n">
        <v>620189.52</v>
      </c>
      <c r="M286" s="24" t="n">
        <f aca="false">SUM(I286:L286)</f>
        <v>17346539.76</v>
      </c>
      <c r="N286" s="5" t="n">
        <v>0</v>
      </c>
      <c r="O286" s="5" t="n">
        <v>51552867.57</v>
      </c>
      <c r="P286" s="5" t="n">
        <v>0</v>
      </c>
      <c r="Q286" s="24" t="n">
        <f aca="false">SUM(N286:P286)</f>
        <v>51552867.57</v>
      </c>
      <c r="R286" s="5" t="n">
        <v>11334134</v>
      </c>
      <c r="S286" s="5" t="n">
        <v>0</v>
      </c>
      <c r="T286" s="5" t="n">
        <v>0</v>
      </c>
      <c r="U286" s="25" t="n">
        <f aca="false">SUM(R286:T286)</f>
        <v>11334134</v>
      </c>
      <c r="V286" s="24" t="n">
        <f aca="false">T286+S286+R286+P286+O286+N286+L286+K286+J286+I286</f>
        <v>80233541.33</v>
      </c>
      <c r="W286" s="26" t="n">
        <f aca="false">(R286/$F286)*100</f>
        <v>0.397891927911218</v>
      </c>
      <c r="X286" s="26" t="n">
        <f aca="false">(S286/$F286)*100</f>
        <v>0</v>
      </c>
      <c r="Y286" s="26" t="n">
        <f aca="false">(U286/$F286)*100</f>
        <v>0.397891927911218</v>
      </c>
      <c r="Z286" s="27" t="n">
        <f aca="false">(Q286/F286)*100</f>
        <v>1.80979595501333</v>
      </c>
      <c r="AA286" s="27" t="n">
        <f aca="false">(M286/F286)*100</f>
        <v>0.608961227006404</v>
      </c>
      <c r="AB286" s="28"/>
      <c r="AC286" s="27" t="n">
        <f aca="false">((V286/F286)*100)-AB286</f>
        <v>2.81664910993095</v>
      </c>
      <c r="AD286" s="7" t="n">
        <v>264137.963319225</v>
      </c>
      <c r="AE286" s="29" t="n">
        <f aca="false">AD286/100*AC286</f>
        <v>7439.8395928207</v>
      </c>
      <c r="AF286" s="30"/>
      <c r="AG286" s="31" t="n">
        <f aca="false">F286/H286</f>
        <v>3000996470.71218</v>
      </c>
      <c r="AH286" s="26" t="n">
        <f aca="false">(M286/AG286)*100</f>
        <v>0.578025996674479</v>
      </c>
      <c r="AI286" s="26" t="n">
        <f aca="false">(Q286/AG286)*100</f>
        <v>1.71785832049865</v>
      </c>
      <c r="AJ286" s="26" t="n">
        <f aca="false">(R286/AG286)*100</f>
        <v>0.377679017973328</v>
      </c>
      <c r="AK286" s="26" t="n">
        <f aca="false">(U286/AG286)*100</f>
        <v>0.377679017973328</v>
      </c>
      <c r="AL286" s="26" t="n">
        <f aca="false">ROUND(AH286,3)+ROUND(AI286,3)+ROUND(AK286,3)</f>
        <v>2.674</v>
      </c>
    </row>
    <row r="287" customFormat="false" ht="12.75" hidden="false" customHeight="false" outlineLevel="0" collapsed="false">
      <c r="A287" s="20" t="s">
        <v>613</v>
      </c>
      <c r="B287" s="20" t="s">
        <v>614</v>
      </c>
      <c r="C287" s="21" t="s">
        <v>612</v>
      </c>
      <c r="D287" s="22"/>
      <c r="E287" s="22"/>
      <c r="F287" s="34" t="n">
        <v>1837916731</v>
      </c>
      <c r="G287" s="4" t="n">
        <v>56.47</v>
      </c>
      <c r="H287" s="23" t="n">
        <f aca="false">G287/100</f>
        <v>0.5647</v>
      </c>
      <c r="I287" s="5" t="n">
        <v>16304897.61</v>
      </c>
      <c r="J287" s="5" t="n">
        <v>1798275.42</v>
      </c>
      <c r="K287" s="5" t="n">
        <v>0</v>
      </c>
      <c r="L287" s="5" t="n">
        <v>673618.59</v>
      </c>
      <c r="M287" s="24" t="n">
        <f aca="false">SUM(I287:L287)</f>
        <v>18776791.62</v>
      </c>
      <c r="N287" s="5" t="n">
        <v>50712703.5</v>
      </c>
      <c r="O287" s="5" t="n">
        <v>0</v>
      </c>
      <c r="P287" s="5" t="n">
        <v>0</v>
      </c>
      <c r="Q287" s="24" t="n">
        <f aca="false">SUM(N287:P287)</f>
        <v>50712703.5</v>
      </c>
      <c r="R287" s="5" t="n">
        <v>27559046.36</v>
      </c>
      <c r="S287" s="5" t="n">
        <v>0</v>
      </c>
      <c r="T287" s="5" t="n">
        <v>0</v>
      </c>
      <c r="U287" s="25" t="n">
        <f aca="false">SUM(R287:T287)</f>
        <v>27559046.36</v>
      </c>
      <c r="V287" s="24" t="n">
        <f aca="false">T287+S287+R287+P287+O287+N287+L287+K287+J287+I287</f>
        <v>97048541.48</v>
      </c>
      <c r="W287" s="26" t="n">
        <f aca="false">(R287/$F287)*100</f>
        <v>1.49947197798266</v>
      </c>
      <c r="X287" s="26" t="n">
        <f aca="false">(S287/$F287)*100</f>
        <v>0</v>
      </c>
      <c r="Y287" s="26" t="n">
        <f aca="false">(U287/$F287)*100</f>
        <v>1.49947197798266</v>
      </c>
      <c r="Z287" s="27" t="n">
        <f aca="false">(Q287/F287)*100</f>
        <v>2.75924924370254</v>
      </c>
      <c r="AA287" s="27" t="n">
        <f aca="false">(M287/F287)*100</f>
        <v>1.02163451168888</v>
      </c>
      <c r="AB287" s="28"/>
      <c r="AC287" s="27" t="n">
        <f aca="false">((V287/F287)*100)-AB287</f>
        <v>5.28035573337408</v>
      </c>
      <c r="AD287" s="7" t="n">
        <v>123376.346911958</v>
      </c>
      <c r="AE287" s="29" t="n">
        <f aca="false">AD287/100*AC287</f>
        <v>6514.71000779307</v>
      </c>
      <c r="AF287" s="30"/>
      <c r="AG287" s="31" t="n">
        <f aca="false">F287/H287</f>
        <v>3254678114.04286</v>
      </c>
      <c r="AH287" s="26" t="n">
        <f aca="false">(M287/AG287)*100</f>
        <v>0.576917008750708</v>
      </c>
      <c r="AI287" s="26" t="n">
        <f aca="false">(Q287/AG287)*100</f>
        <v>1.55814804791883</v>
      </c>
      <c r="AJ287" s="26" t="n">
        <f aca="false">(R287/AG287)*100</f>
        <v>0.84675182596681</v>
      </c>
      <c r="AK287" s="26" t="n">
        <f aca="false">(U287/AG287)*100</f>
        <v>0.84675182596681</v>
      </c>
      <c r="AL287" s="26" t="n">
        <f aca="false">ROUND(AH287,3)+ROUND(AI287,3)+ROUND(AK287,3)</f>
        <v>2.982</v>
      </c>
    </row>
    <row r="288" customFormat="false" ht="12.75" hidden="false" customHeight="false" outlineLevel="0" collapsed="false">
      <c r="A288" s="20" t="s">
        <v>615</v>
      </c>
      <c r="B288" s="20" t="s">
        <v>60</v>
      </c>
      <c r="C288" s="21" t="s">
        <v>612</v>
      </c>
      <c r="D288" s="22"/>
      <c r="E288" s="22"/>
      <c r="F288" s="34" t="n">
        <v>5156989937</v>
      </c>
      <c r="G288" s="4" t="n">
        <v>56.51</v>
      </c>
      <c r="H288" s="23" t="n">
        <f aca="false">G288/100</f>
        <v>0.5651</v>
      </c>
      <c r="I288" s="5" t="n">
        <v>47605152.15</v>
      </c>
      <c r="J288" s="5" t="n">
        <v>0</v>
      </c>
      <c r="K288" s="5" t="n">
        <v>0</v>
      </c>
      <c r="L288" s="5" t="n">
        <v>1959689.05</v>
      </c>
      <c r="M288" s="24" t="n">
        <f aca="false">SUM(I288:L288)</f>
        <v>49564841.2</v>
      </c>
      <c r="N288" s="5" t="n">
        <v>96129714.5</v>
      </c>
      <c r="O288" s="5" t="n">
        <v>0</v>
      </c>
      <c r="P288" s="5" t="n">
        <v>0</v>
      </c>
      <c r="Q288" s="24" t="n">
        <f aca="false">SUM(N288:P288)</f>
        <v>96129714.5</v>
      </c>
      <c r="R288" s="5" t="n">
        <v>57360268.25</v>
      </c>
      <c r="S288" s="5" t="n">
        <v>0</v>
      </c>
      <c r="T288" s="5" t="n">
        <v>3274098.75</v>
      </c>
      <c r="U288" s="25" t="n">
        <f aca="false">SUM(R288:T288)</f>
        <v>60634367</v>
      </c>
      <c r="V288" s="24" t="n">
        <f aca="false">T288+S288+R288+P288+O288+N288+L288+K288+J288+I288</f>
        <v>206328922.7</v>
      </c>
      <c r="W288" s="26" t="n">
        <f aca="false">(R288/$F288)*100</f>
        <v>1.11228195033804</v>
      </c>
      <c r="X288" s="26" t="n">
        <f aca="false">(S288/$F288)*100</f>
        <v>0</v>
      </c>
      <c r="Y288" s="26" t="n">
        <f aca="false">(U288/$F288)*100</f>
        <v>1.17577051227044</v>
      </c>
      <c r="Z288" s="27" t="n">
        <f aca="false">(Q288/F288)*100</f>
        <v>1.8640663579794</v>
      </c>
      <c r="AA288" s="27" t="n">
        <f aca="false">(M288/F288)*100</f>
        <v>0.961119602820742</v>
      </c>
      <c r="AB288" s="28"/>
      <c r="AC288" s="27" t="n">
        <f aca="false">((V288/F288)*100)-AB288</f>
        <v>4.00095647307058</v>
      </c>
      <c r="AD288" s="7" t="n">
        <v>134198.408681182</v>
      </c>
      <c r="AE288" s="29" t="n">
        <f aca="false">AD288/100*AC288</f>
        <v>5369.21991888745</v>
      </c>
      <c r="AF288" s="30"/>
      <c r="AG288" s="31" t="n">
        <f aca="false">F288/H288</f>
        <v>9125800631.7466</v>
      </c>
      <c r="AH288" s="26" t="n">
        <f aca="false">(M288/AG288)*100</f>
        <v>0.543128687554001</v>
      </c>
      <c r="AI288" s="26" t="n">
        <f aca="false">(Q288/AG288)*100</f>
        <v>1.05338389889416</v>
      </c>
      <c r="AJ288" s="26" t="n">
        <f aca="false">(R288/AG288)*100</f>
        <v>0.628550530136026</v>
      </c>
      <c r="AK288" s="26" t="n">
        <f aca="false">(U288/AG288)*100</f>
        <v>0.664427916484026</v>
      </c>
      <c r="AL288" s="26" t="n">
        <f aca="false">ROUND(AH288,3)+ROUND(AI288,3)+ROUND(AK288,3)</f>
        <v>2.26</v>
      </c>
    </row>
    <row r="289" customFormat="false" ht="12.75" hidden="false" customHeight="false" outlineLevel="0" collapsed="false">
      <c r="A289" s="20" t="s">
        <v>616</v>
      </c>
      <c r="B289" s="20" t="s">
        <v>617</v>
      </c>
      <c r="C289" s="21" t="s">
        <v>612</v>
      </c>
      <c r="D289" s="22"/>
      <c r="E289" s="22"/>
      <c r="F289" s="34" t="n">
        <v>488347036</v>
      </c>
      <c r="G289" s="4" t="n">
        <v>104.39</v>
      </c>
      <c r="H289" s="23" t="n">
        <f aca="false">G289/100</f>
        <v>1.0439</v>
      </c>
      <c r="I289" s="5" t="n">
        <v>2372669.75</v>
      </c>
      <c r="J289" s="5" t="n">
        <v>261994.66</v>
      </c>
      <c r="K289" s="5" t="n">
        <v>0</v>
      </c>
      <c r="L289" s="5" t="n">
        <v>97693.7</v>
      </c>
      <c r="M289" s="24" t="n">
        <f aca="false">SUM(I289:L289)</f>
        <v>2732358.11</v>
      </c>
      <c r="N289" s="5" t="n">
        <v>0</v>
      </c>
      <c r="O289" s="5" t="n">
        <v>8264830.61</v>
      </c>
      <c r="P289" s="5" t="n">
        <v>0</v>
      </c>
      <c r="Q289" s="24" t="n">
        <f aca="false">SUM(N289:P289)</f>
        <v>8264830.61</v>
      </c>
      <c r="R289" s="5" t="n">
        <v>4277904</v>
      </c>
      <c r="S289" s="5" t="n">
        <v>0</v>
      </c>
      <c r="T289" s="5" t="n">
        <v>0</v>
      </c>
      <c r="U289" s="25" t="n">
        <f aca="false">SUM(R289:T289)</f>
        <v>4277904</v>
      </c>
      <c r="V289" s="24" t="n">
        <f aca="false">T289+S289+R289+P289+O289+N289+L289+K289+J289+I289</f>
        <v>15275092.72</v>
      </c>
      <c r="W289" s="26" t="n">
        <f aca="false">(R289/$F289)*100</f>
        <v>0.87599671640067</v>
      </c>
      <c r="X289" s="26" t="n">
        <f aca="false">(S289/$F289)*100</f>
        <v>0</v>
      </c>
      <c r="Y289" s="26" t="n">
        <f aca="false">(U289/$F289)*100</f>
        <v>0.87599671640067</v>
      </c>
      <c r="Z289" s="27" t="n">
        <f aca="false">(Q289/F289)*100</f>
        <v>1.69240929108455</v>
      </c>
      <c r="AA289" s="27" t="n">
        <f aca="false">(M289/F289)*100</f>
        <v>0.559511558087966</v>
      </c>
      <c r="AB289" s="28"/>
      <c r="AC289" s="27" t="n">
        <f aca="false">((V289/F289)*100)-AB289</f>
        <v>3.12791756557318</v>
      </c>
      <c r="AD289" s="7" t="n">
        <v>266797.596153846</v>
      </c>
      <c r="AE289" s="29" t="n">
        <f aca="false">AD289/100*AC289</f>
        <v>8345.20887462316</v>
      </c>
      <c r="AF289" s="30"/>
      <c r="AG289" s="31" t="n">
        <f aca="false">F289/H289</f>
        <v>467810169.556471</v>
      </c>
      <c r="AH289" s="26" t="n">
        <f aca="false">(M289/AG289)*100</f>
        <v>0.584074115488028</v>
      </c>
      <c r="AI289" s="26" t="n">
        <f aca="false">(Q289/AG289)*100</f>
        <v>1.76670605896316</v>
      </c>
      <c r="AJ289" s="26" t="n">
        <f aca="false">(R289/AG289)*100</f>
        <v>0.91445297225066</v>
      </c>
      <c r="AK289" s="26" t="n">
        <f aca="false">(U289/AG289)*100</f>
        <v>0.91445297225066</v>
      </c>
      <c r="AL289" s="26" t="n">
        <f aca="false">ROUND(AH289,3)+ROUND(AI289,3)+ROUND(AK289,3)</f>
        <v>3.265</v>
      </c>
    </row>
    <row r="290" customFormat="false" ht="12.75" hidden="false" customHeight="false" outlineLevel="0" collapsed="false">
      <c r="A290" s="20" t="s">
        <v>618</v>
      </c>
      <c r="B290" s="20" t="s">
        <v>619</v>
      </c>
      <c r="C290" s="21" t="s">
        <v>612</v>
      </c>
      <c r="D290" s="22"/>
      <c r="E290" s="22"/>
      <c r="F290" s="34" t="n">
        <v>350232655</v>
      </c>
      <c r="G290" s="4" t="n">
        <v>105.79</v>
      </c>
      <c r="H290" s="23" t="n">
        <f aca="false">G290/100</f>
        <v>1.0579</v>
      </c>
      <c r="I290" s="5" t="n">
        <v>1531086.33</v>
      </c>
      <c r="J290" s="5" t="n">
        <v>0</v>
      </c>
      <c r="K290" s="5" t="n">
        <v>0</v>
      </c>
      <c r="L290" s="5" t="n">
        <v>63044.56</v>
      </c>
      <c r="M290" s="24" t="n">
        <f aca="false">SUM(I290:L290)</f>
        <v>1594130.89</v>
      </c>
      <c r="N290" s="5" t="n">
        <v>0</v>
      </c>
      <c r="O290" s="5" t="n">
        <v>4293644.62</v>
      </c>
      <c r="P290" s="5" t="n">
        <v>0</v>
      </c>
      <c r="Q290" s="24" t="n">
        <f aca="false">SUM(N290:P290)</f>
        <v>4293644.62</v>
      </c>
      <c r="R290" s="5" t="n">
        <v>1442642.17</v>
      </c>
      <c r="S290" s="5" t="n">
        <v>35024</v>
      </c>
      <c r="T290" s="5" t="n">
        <v>107700.6</v>
      </c>
      <c r="U290" s="25" t="n">
        <f aca="false">SUM(R290:T290)</f>
        <v>1585366.77</v>
      </c>
      <c r="V290" s="24" t="n">
        <f aca="false">T290+S290+R290+P290+O290+N290+L290+K290+J290+I290</f>
        <v>7473142.28</v>
      </c>
      <c r="W290" s="26" t="n">
        <f aca="false">(R290/$F290)*100</f>
        <v>0.411909669017014</v>
      </c>
      <c r="X290" s="26" t="n">
        <f aca="false">(S290/$F290)*100</f>
        <v>0.0100002097177375</v>
      </c>
      <c r="Y290" s="26" t="n">
        <f aca="false">(U290/$F290)*100</f>
        <v>0.452661037560875</v>
      </c>
      <c r="Z290" s="27" t="n">
        <f aca="false">(Q290/F290)*100</f>
        <v>1.22594068791215</v>
      </c>
      <c r="AA290" s="27" t="n">
        <f aca="false">(M290/F290)*100</f>
        <v>0.455163408449164</v>
      </c>
      <c r="AB290" s="28"/>
      <c r="AC290" s="27" t="n">
        <f aca="false">((V290/F290)*100)-AB290</f>
        <v>2.13376513392219</v>
      </c>
      <c r="AD290" s="7" t="n">
        <v>437024.246987952</v>
      </c>
      <c r="AE290" s="29" t="n">
        <f aca="false">AD290/100*AC290</f>
        <v>9325.07100901492</v>
      </c>
      <c r="AF290" s="30"/>
      <c r="AG290" s="31" t="n">
        <f aca="false">F290/H290</f>
        <v>331064046.696285</v>
      </c>
      <c r="AH290" s="26" t="n">
        <f aca="false">(M290/AG290)*100</f>
        <v>0.48151736979837</v>
      </c>
      <c r="AI290" s="26" t="n">
        <f aca="false">(Q290/AG290)*100</f>
        <v>1.29692265374227</v>
      </c>
      <c r="AJ290" s="26" t="n">
        <f aca="false">(R290/AG290)*100</f>
        <v>0.435759238853099</v>
      </c>
      <c r="AK290" s="26" t="n">
        <f aca="false">(U290/AG290)*100</f>
        <v>0.47887011163565</v>
      </c>
      <c r="AL290" s="26" t="n">
        <f aca="false">ROUND(AH290,3)+ROUND(AI290,3)+ROUND(AK290,3)</f>
        <v>2.258</v>
      </c>
    </row>
    <row r="291" customFormat="false" ht="12.75" hidden="false" customHeight="false" outlineLevel="0" collapsed="false">
      <c r="A291" s="20" t="s">
        <v>620</v>
      </c>
      <c r="B291" s="20" t="s">
        <v>427</v>
      </c>
      <c r="C291" s="21" t="s">
        <v>612</v>
      </c>
      <c r="D291" s="22"/>
      <c r="E291" s="22"/>
      <c r="F291" s="34" t="n">
        <v>4183452489</v>
      </c>
      <c r="G291" s="4" t="n">
        <v>101.66</v>
      </c>
      <c r="H291" s="23" t="n">
        <f aca="false">G291/100</f>
        <v>1.0166</v>
      </c>
      <c r="I291" s="5" t="n">
        <v>19760772.12</v>
      </c>
      <c r="J291" s="5" t="n">
        <v>2181834.73</v>
      </c>
      <c r="K291" s="5" t="n">
        <v>0</v>
      </c>
      <c r="L291" s="5" t="n">
        <v>814360.38</v>
      </c>
      <c r="M291" s="24" t="n">
        <f aca="false">SUM(I291:L291)</f>
        <v>22756967.23</v>
      </c>
      <c r="N291" s="5" t="n">
        <v>0</v>
      </c>
      <c r="O291" s="5" t="n">
        <v>56324333.66</v>
      </c>
      <c r="P291" s="5" t="n">
        <v>0</v>
      </c>
      <c r="Q291" s="24" t="n">
        <f aca="false">SUM(N291:P291)</f>
        <v>56324333.66</v>
      </c>
      <c r="R291" s="5" t="n">
        <v>11978668.57</v>
      </c>
      <c r="S291" s="5" t="n">
        <v>1255035</v>
      </c>
      <c r="T291" s="5" t="n">
        <v>0</v>
      </c>
      <c r="U291" s="25" t="n">
        <f aca="false">SUM(R291:T291)</f>
        <v>13233703.57</v>
      </c>
      <c r="V291" s="24" t="n">
        <f aca="false">T291+S291+R291+P291+O291+N291+L291+K291+J291+I291</f>
        <v>92315004.46</v>
      </c>
      <c r="W291" s="26" t="n">
        <f aca="false">(R291/$F291)*100</f>
        <v>0.286334519191907</v>
      </c>
      <c r="X291" s="26" t="n">
        <f aca="false">(S291/$F291)*100</f>
        <v>0.029999982151106</v>
      </c>
      <c r="Y291" s="26" t="n">
        <f aca="false">(U291/$F291)*100</f>
        <v>0.316334501343013</v>
      </c>
      <c r="Z291" s="27" t="n">
        <f aca="false">(Q291/F291)*100</f>
        <v>1.34636006523558</v>
      </c>
      <c r="AA291" s="27" t="n">
        <f aca="false">(M291/F291)*100</f>
        <v>0.543975754232595</v>
      </c>
      <c r="AB291" s="28"/>
      <c r="AC291" s="27" t="n">
        <f aca="false">((V291/F291)*100)-AB291</f>
        <v>2.20667032081119</v>
      </c>
      <c r="AD291" s="7" t="n">
        <v>510958.369582729</v>
      </c>
      <c r="AE291" s="29" t="n">
        <f aca="false">AD291/100*AC291</f>
        <v>11275.1666932828</v>
      </c>
      <c r="AF291" s="30"/>
      <c r="AG291" s="31" t="n">
        <f aca="false">F291/H291</f>
        <v>4115141145.97679</v>
      </c>
      <c r="AH291" s="26" t="n">
        <f aca="false">(M291/AG291)*100</f>
        <v>0.553005751752856</v>
      </c>
      <c r="AI291" s="26" t="n">
        <f aca="false">(Q291/AG291)*100</f>
        <v>1.36870964231849</v>
      </c>
      <c r="AJ291" s="26" t="n">
        <f aca="false">(R291/AG291)*100</f>
        <v>0.291087672210492</v>
      </c>
      <c r="AK291" s="26" t="n">
        <f aca="false">(U291/AG291)*100</f>
        <v>0.321585654065307</v>
      </c>
      <c r="AL291" s="26" t="n">
        <f aca="false">ROUND(AH291,3)+ROUND(AI291,3)+ROUND(AK291,3)</f>
        <v>2.244</v>
      </c>
    </row>
    <row r="292" customFormat="false" ht="12.75" hidden="false" customHeight="false" outlineLevel="0" collapsed="false">
      <c r="A292" s="20" t="s">
        <v>621</v>
      </c>
      <c r="B292" s="20" t="s">
        <v>429</v>
      </c>
      <c r="C292" s="21" t="s">
        <v>612</v>
      </c>
      <c r="D292" s="22"/>
      <c r="E292" s="22"/>
      <c r="F292" s="34" t="n">
        <v>2566192608</v>
      </c>
      <c r="G292" s="4" t="n">
        <v>49.2</v>
      </c>
      <c r="H292" s="23" t="n">
        <f aca="false">G292/100</f>
        <v>0.492</v>
      </c>
      <c r="I292" s="5" t="n">
        <v>24386637.57</v>
      </c>
      <c r="J292" s="5" t="n">
        <v>2694947.76</v>
      </c>
      <c r="K292" s="5" t="n">
        <v>0</v>
      </c>
      <c r="L292" s="5" t="n">
        <v>999601.08</v>
      </c>
      <c r="M292" s="24" t="n">
        <f aca="false">SUM(I292:L292)</f>
        <v>28081186.41</v>
      </c>
      <c r="N292" s="5" t="n">
        <v>59729747.7</v>
      </c>
      <c r="O292" s="5" t="n">
        <v>0</v>
      </c>
      <c r="P292" s="5" t="n">
        <v>0</v>
      </c>
      <c r="Q292" s="24" t="n">
        <f aca="false">SUM(N292:P292)</f>
        <v>59729747.7</v>
      </c>
      <c r="R292" s="5" t="n">
        <v>21554969.08</v>
      </c>
      <c r="S292" s="5" t="n">
        <v>769858</v>
      </c>
      <c r="T292" s="5" t="n">
        <v>0</v>
      </c>
      <c r="U292" s="25" t="n">
        <f aca="false">SUM(R292:T292)</f>
        <v>22324827.08</v>
      </c>
      <c r="V292" s="24" t="n">
        <f aca="false">T292+S292+R292+P292+O292+N292+L292+K292+J292+I292</f>
        <v>110135761.19</v>
      </c>
      <c r="W292" s="26" t="n">
        <f aca="false">(R292/$F292)*100</f>
        <v>0.839959129053808</v>
      </c>
      <c r="X292" s="26" t="n">
        <f aca="false">(S292/$F292)*100</f>
        <v>0.0300000084794882</v>
      </c>
      <c r="Y292" s="26" t="n">
        <f aca="false">(U292/$F292)*100</f>
        <v>0.869959137533296</v>
      </c>
      <c r="Z292" s="27" t="n">
        <f aca="false">(Q292/F292)*100</f>
        <v>2.32756292391284</v>
      </c>
      <c r="AA292" s="27" t="n">
        <f aca="false">(M292/F292)*100</f>
        <v>1.09427430826736</v>
      </c>
      <c r="AB292" s="28"/>
      <c r="AC292" s="27" t="n">
        <f aca="false">((V292/F292)*100)-AB292</f>
        <v>4.29179636971349</v>
      </c>
      <c r="AD292" s="7" t="n">
        <v>162238.754029009</v>
      </c>
      <c r="AE292" s="29" t="n">
        <f aca="false">AD292/100*AC292</f>
        <v>6962.9569556854</v>
      </c>
      <c r="AF292" s="30"/>
      <c r="AG292" s="31" t="n">
        <f aca="false">F292/H292</f>
        <v>5215838634.14634</v>
      </c>
      <c r="AH292" s="26" t="n">
        <f aca="false">(M292/AG292)*100</f>
        <v>0.538382959667539</v>
      </c>
      <c r="AI292" s="26" t="n">
        <f aca="false">(Q292/AG292)*100</f>
        <v>1.14516095856512</v>
      </c>
      <c r="AJ292" s="26" t="n">
        <f aca="false">(R292/AG292)*100</f>
        <v>0.413259891494474</v>
      </c>
      <c r="AK292" s="26" t="n">
        <f aca="false">(U292/AG292)*100</f>
        <v>0.428019895666382</v>
      </c>
      <c r="AL292" s="26" t="n">
        <f aca="false">ROUND(AH292,3)+ROUND(AI292,3)+ROUND(AK292,3)</f>
        <v>2.111</v>
      </c>
    </row>
    <row r="293" customFormat="false" ht="12.75" hidden="false" customHeight="false" outlineLevel="0" collapsed="false">
      <c r="A293" s="20" t="s">
        <v>622</v>
      </c>
      <c r="B293" s="20" t="s">
        <v>623</v>
      </c>
      <c r="C293" s="21" t="s">
        <v>612</v>
      </c>
      <c r="D293" s="22"/>
      <c r="E293" s="22"/>
      <c r="F293" s="34" t="n">
        <v>498135705</v>
      </c>
      <c r="G293" s="4" t="n">
        <v>100.98</v>
      </c>
      <c r="H293" s="23" t="n">
        <f aca="false">G293/100</f>
        <v>1.0098</v>
      </c>
      <c r="I293" s="5" t="n">
        <v>2435914.17</v>
      </c>
      <c r="J293" s="5" t="n">
        <v>0</v>
      </c>
      <c r="K293" s="5" t="n">
        <v>0</v>
      </c>
      <c r="L293" s="5" t="n">
        <v>100300.76</v>
      </c>
      <c r="M293" s="24" t="n">
        <f aca="false">SUM(I293:L293)</f>
        <v>2536214.93</v>
      </c>
      <c r="N293" s="5" t="n">
        <v>0</v>
      </c>
      <c r="O293" s="5" t="n">
        <v>6816349.88</v>
      </c>
      <c r="P293" s="5" t="n">
        <v>0</v>
      </c>
      <c r="Q293" s="24" t="n">
        <f aca="false">SUM(N293:P293)</f>
        <v>6816349.88</v>
      </c>
      <c r="R293" s="5" t="n">
        <v>1932530.58</v>
      </c>
      <c r="S293" s="5" t="n">
        <v>49813.57</v>
      </c>
      <c r="T293" s="5" t="n">
        <v>167987.42</v>
      </c>
      <c r="U293" s="25" t="n">
        <f aca="false">SUM(R293:T293)</f>
        <v>2150331.57</v>
      </c>
      <c r="V293" s="24" t="n">
        <f aca="false">T293+S293+R293+P293+O293+N293+L293+K293+J293+I293</f>
        <v>11502896.38</v>
      </c>
      <c r="W293" s="26" t="n">
        <f aca="false">(R293/$F293)*100</f>
        <v>0.387952632305287</v>
      </c>
      <c r="X293" s="26" t="n">
        <f aca="false">(S293/$F293)*100</f>
        <v>0.00999999989962574</v>
      </c>
      <c r="Y293" s="26" t="n">
        <f aca="false">(U293/$F293)*100</f>
        <v>0.431675856280971</v>
      </c>
      <c r="Z293" s="27" t="n">
        <f aca="false">(Q293/F293)*100</f>
        <v>1.36837207443301</v>
      </c>
      <c r="AA293" s="27" t="n">
        <f aca="false">(M293/F293)*100</f>
        <v>0.50914136540363</v>
      </c>
      <c r="AB293" s="28"/>
      <c r="AC293" s="27" t="n">
        <f aca="false">((V293/F293)*100)-AB293</f>
        <v>2.30918929611761</v>
      </c>
      <c r="AD293" s="7" t="n">
        <v>499619.702176403</v>
      </c>
      <c r="AE293" s="29" t="n">
        <f aca="false">AD293/100*AC293</f>
        <v>11537.1646839522</v>
      </c>
      <c r="AF293" s="30"/>
      <c r="AG293" s="31" t="n">
        <f aca="false">F293/H293</f>
        <v>493301351.752822</v>
      </c>
      <c r="AH293" s="26" t="n">
        <f aca="false">(M293/AG293)*100</f>
        <v>0.514130950784586</v>
      </c>
      <c r="AI293" s="26" t="n">
        <f aca="false">(Q293/AG293)*100</f>
        <v>1.38178212076245</v>
      </c>
      <c r="AJ293" s="26" t="n">
        <f aca="false">(R293/AG293)*100</f>
        <v>0.391754568101879</v>
      </c>
      <c r="AK293" s="26" t="n">
        <f aca="false">(U293/AG293)*100</f>
        <v>0.435906279672524</v>
      </c>
      <c r="AL293" s="26" t="n">
        <f aca="false">ROUND(AH293,3)+ROUND(AI293,3)+ROUND(AK293,3)</f>
        <v>2.332</v>
      </c>
    </row>
    <row r="294" customFormat="false" ht="12.75" hidden="false" customHeight="false" outlineLevel="0" collapsed="false">
      <c r="A294" s="20" t="s">
        <v>624</v>
      </c>
      <c r="B294" s="20" t="s">
        <v>625</v>
      </c>
      <c r="C294" s="21" t="s">
        <v>612</v>
      </c>
      <c r="D294" s="22"/>
      <c r="E294" s="22"/>
      <c r="F294" s="34" t="n">
        <v>2196649214</v>
      </c>
      <c r="G294" s="4" t="n">
        <v>91.55</v>
      </c>
      <c r="H294" s="23" t="n">
        <f aca="false">G294/100</f>
        <v>0.9155</v>
      </c>
      <c r="I294" s="5" t="n">
        <v>11861348.67</v>
      </c>
      <c r="J294" s="5" t="n">
        <v>0</v>
      </c>
      <c r="K294" s="5" t="n">
        <v>0</v>
      </c>
      <c r="L294" s="5" t="n">
        <v>488344.27</v>
      </c>
      <c r="M294" s="24" t="n">
        <f aca="false">SUM(I294:L294)</f>
        <v>12349692.94</v>
      </c>
      <c r="N294" s="5" t="n">
        <v>0</v>
      </c>
      <c r="O294" s="5" t="n">
        <v>21970881.83</v>
      </c>
      <c r="P294" s="5" t="n">
        <v>0</v>
      </c>
      <c r="Q294" s="24" t="n">
        <f aca="false">SUM(N294:P294)</f>
        <v>21970881.83</v>
      </c>
      <c r="R294" s="5" t="n">
        <v>9457716.2</v>
      </c>
      <c r="S294" s="5" t="n">
        <v>219664.92</v>
      </c>
      <c r="T294" s="5" t="n">
        <v>822602.13</v>
      </c>
      <c r="U294" s="25" t="n">
        <f aca="false">SUM(R294:T294)</f>
        <v>10499983.25</v>
      </c>
      <c r="V294" s="24" t="n">
        <f aca="false">T294+S294+R294+P294+O294+N294+L294+K294+J294+I294</f>
        <v>44820558.02</v>
      </c>
      <c r="W294" s="26" t="n">
        <f aca="false">(R294/$F294)*100</f>
        <v>0.430551957942248</v>
      </c>
      <c r="X294" s="26" t="n">
        <f aca="false">(S294/$F294)*100</f>
        <v>0.00999999993626657</v>
      </c>
      <c r="Y294" s="26" t="n">
        <f aca="false">(U294/$F294)*100</f>
        <v>0.478000000322309</v>
      </c>
      <c r="Z294" s="27" t="n">
        <f aca="false">(Q294/F294)*100</f>
        <v>1.00019983573035</v>
      </c>
      <c r="AA294" s="27" t="n">
        <f aca="false">(M294/F294)*100</f>
        <v>0.562205966309557</v>
      </c>
      <c r="AB294" s="28"/>
      <c r="AC294" s="27" t="n">
        <f aca="false">((V294/F294)*100)-AB294</f>
        <v>2.04040580236222</v>
      </c>
      <c r="AD294" s="7" t="n">
        <v>747664.507412721</v>
      </c>
      <c r="AE294" s="29" t="n">
        <f aca="false">AD294/100*AC294</f>
        <v>15255.389991452</v>
      </c>
      <c r="AF294" s="30"/>
      <c r="AG294" s="31" t="n">
        <f aca="false">F294/H294</f>
        <v>2399398376.84326</v>
      </c>
      <c r="AH294" s="26" t="n">
        <f aca="false">(M294/AG294)*100</f>
        <v>0.5146995621564</v>
      </c>
      <c r="AI294" s="26" t="n">
        <f aca="false">(Q294/AG294)*100</f>
        <v>0.915682949611134</v>
      </c>
      <c r="AJ294" s="26" t="n">
        <f aca="false">(R294/AG294)*100</f>
        <v>0.394170317496128</v>
      </c>
      <c r="AK294" s="26" t="n">
        <f aca="false">(U294/AG294)*100</f>
        <v>0.437609000295074</v>
      </c>
      <c r="AL294" s="26" t="n">
        <f aca="false">ROUND(AH294,3)+ROUND(AI294,3)+ROUND(AK294,3)</f>
        <v>1.869</v>
      </c>
    </row>
    <row r="295" customFormat="false" ht="12.75" hidden="false" customHeight="false" outlineLevel="0" collapsed="false">
      <c r="A295" s="20" t="s">
        <v>626</v>
      </c>
      <c r="B295" s="20" t="s">
        <v>627</v>
      </c>
      <c r="C295" s="21" t="s">
        <v>612</v>
      </c>
      <c r="D295" s="22"/>
      <c r="E295" s="22"/>
      <c r="F295" s="34" t="n">
        <v>4617801381</v>
      </c>
      <c r="G295" s="4" t="n">
        <v>95.65</v>
      </c>
      <c r="H295" s="23" t="n">
        <f aca="false">G295/100</f>
        <v>0.9565</v>
      </c>
      <c r="I295" s="5" t="n">
        <v>23391316.94</v>
      </c>
      <c r="J295" s="5" t="n">
        <v>0</v>
      </c>
      <c r="K295" s="5" t="n">
        <v>0</v>
      </c>
      <c r="L295" s="5" t="n">
        <v>963052.71</v>
      </c>
      <c r="M295" s="24" t="n">
        <f aca="false">SUM(I295:L295)</f>
        <v>24354369.65</v>
      </c>
      <c r="N295" s="5" t="n">
        <v>0</v>
      </c>
      <c r="O295" s="5" t="n">
        <v>43717296.67</v>
      </c>
      <c r="P295" s="5" t="n">
        <v>0</v>
      </c>
      <c r="Q295" s="24" t="n">
        <f aca="false">SUM(N295:P295)</f>
        <v>43717296.67</v>
      </c>
      <c r="R295" s="5" t="n">
        <v>20070599.75</v>
      </c>
      <c r="S295" s="5" t="n">
        <v>923560</v>
      </c>
      <c r="T295" s="5" t="n">
        <v>1646467.02</v>
      </c>
      <c r="U295" s="25" t="n">
        <f aca="false">SUM(R295:T295)</f>
        <v>22640626.77</v>
      </c>
      <c r="V295" s="24" t="n">
        <f aca="false">T295+S295+R295+P295+O295+N295+L295+K295+J295+I295</f>
        <v>90712293.09</v>
      </c>
      <c r="W295" s="26" t="n">
        <f aca="false">(R295/$F295)*100</f>
        <v>0.434635405337716</v>
      </c>
      <c r="X295" s="26" t="n">
        <f aca="false">(S295/$F295)*100</f>
        <v>0.0199999940187986</v>
      </c>
      <c r="Y295" s="26" t="n">
        <f aca="false">(U295/$F295)*100</f>
        <v>0.490290181452046</v>
      </c>
      <c r="Z295" s="27" t="n">
        <f aca="false">(Q295/F295)*100</f>
        <v>0.946712365106809</v>
      </c>
      <c r="AA295" s="27" t="n">
        <f aca="false">(M295/F295)*100</f>
        <v>0.527401844310722</v>
      </c>
      <c r="AB295" s="28"/>
      <c r="AC295" s="27" t="n">
        <f aca="false">((V295/F295)*100)-AB295</f>
        <v>1.96440439086958</v>
      </c>
      <c r="AD295" s="7" t="n">
        <v>826635.711178862</v>
      </c>
      <c r="AE295" s="29" t="n">
        <f aca="false">AD295/100*AC295</f>
        <v>16238.4682068935</v>
      </c>
      <c r="AF295" s="30"/>
      <c r="AG295" s="31" t="n">
        <f aca="false">F295/H295</f>
        <v>4827811166.75379</v>
      </c>
      <c r="AH295" s="26" t="n">
        <f aca="false">(M295/AG295)*100</f>
        <v>0.504459864083206</v>
      </c>
      <c r="AI295" s="26" t="n">
        <f aca="false">(Q295/AG295)*100</f>
        <v>0.905530377224663</v>
      </c>
      <c r="AJ295" s="26" t="n">
        <f aca="false">(R295/AG295)*100</f>
        <v>0.415728765205525</v>
      </c>
      <c r="AK295" s="26" t="n">
        <f aca="false">(U295/AG295)*100</f>
        <v>0.468962558558882</v>
      </c>
      <c r="AL295" s="26" t="n">
        <f aca="false">ROUND(AH295,3)+ROUND(AI295,3)+ROUND(AK295,3)</f>
        <v>1.879</v>
      </c>
    </row>
    <row r="296" customFormat="false" ht="12.75" hidden="false" customHeight="false" outlineLevel="0" collapsed="false">
      <c r="A296" s="20" t="s">
        <v>628</v>
      </c>
      <c r="B296" s="20" t="s">
        <v>629</v>
      </c>
      <c r="C296" s="21" t="s">
        <v>612</v>
      </c>
      <c r="D296" s="22"/>
      <c r="E296" s="22"/>
      <c r="F296" s="34" t="n">
        <v>1980295615</v>
      </c>
      <c r="G296" s="4" t="n">
        <v>72.2</v>
      </c>
      <c r="H296" s="23" t="n">
        <f aca="false">G296/100</f>
        <v>0.722</v>
      </c>
      <c r="I296" s="5" t="n">
        <v>14907309.91</v>
      </c>
      <c r="J296" s="5" t="n">
        <v>0</v>
      </c>
      <c r="K296" s="5" t="n">
        <v>0</v>
      </c>
      <c r="L296" s="5" t="n">
        <v>612103.03</v>
      </c>
      <c r="M296" s="24" t="n">
        <f aca="false">SUM(I296:L296)</f>
        <v>15519412.94</v>
      </c>
      <c r="N296" s="5" t="n">
        <v>21115662</v>
      </c>
      <c r="O296" s="5" t="n">
        <v>0</v>
      </c>
      <c r="P296" s="5" t="n">
        <v>2101492</v>
      </c>
      <c r="Q296" s="24" t="n">
        <f aca="false">SUM(N296:P296)</f>
        <v>23217154</v>
      </c>
      <c r="R296" s="5" t="n">
        <v>71867186</v>
      </c>
      <c r="S296" s="5" t="n">
        <v>0</v>
      </c>
      <c r="T296" s="5" t="n">
        <v>1004341</v>
      </c>
      <c r="U296" s="25" t="n">
        <f aca="false">SUM(R296:T296)</f>
        <v>72871527</v>
      </c>
      <c r="V296" s="24" t="n">
        <f aca="false">T296+S296+R296+P296+O296+N296+L296+K296+J296+I296</f>
        <v>111608093.94</v>
      </c>
      <c r="W296" s="26" t="n">
        <f aca="false">(R296/$F296)*100</f>
        <v>3.62911403002829</v>
      </c>
      <c r="X296" s="26" t="n">
        <f aca="false">(S296/$F296)*100</f>
        <v>0</v>
      </c>
      <c r="Y296" s="26" t="n">
        <f aca="false">(U296/$F296)*100</f>
        <v>3.67983075092554</v>
      </c>
      <c r="Z296" s="27" t="n">
        <f aca="false">(Q296/F296)*100</f>
        <v>1.17240849417323</v>
      </c>
      <c r="AA296" s="27" t="n">
        <f aca="false">(M296/F296)*100</f>
        <v>0.783691728772525</v>
      </c>
      <c r="AB296" s="28"/>
      <c r="AC296" s="27" t="n">
        <f aca="false">((V296/F296)*100)-AB296</f>
        <v>5.63593097387129</v>
      </c>
      <c r="AD296" s="7" t="n">
        <v>62840.6200564972</v>
      </c>
      <c r="AE296" s="29" t="n">
        <f aca="false">AD296/100*AC296</f>
        <v>3541.6539699369</v>
      </c>
      <c r="AF296" s="30"/>
      <c r="AG296" s="31" t="n">
        <f aca="false">F296/H296</f>
        <v>2742791710.52632</v>
      </c>
      <c r="AH296" s="26" t="n">
        <f aca="false">(M296/AG296)*100</f>
        <v>0.565825428173763</v>
      </c>
      <c r="AI296" s="26" t="n">
        <f aca="false">(Q296/AG296)*100</f>
        <v>0.846478932793072</v>
      </c>
      <c r="AJ296" s="26" t="n">
        <f aca="false">(R296/AG296)*100</f>
        <v>2.62022032968043</v>
      </c>
      <c r="AK296" s="26" t="n">
        <f aca="false">(U296/AG296)*100</f>
        <v>2.65683780216824</v>
      </c>
      <c r="AL296" s="26" t="n">
        <f aca="false">ROUND(AH296,3)+ROUND(AI296,3)+ROUND(AK296,3)</f>
        <v>4.069</v>
      </c>
    </row>
    <row r="297" customFormat="false" ht="12.75" hidden="false" customHeight="false" outlineLevel="0" collapsed="false">
      <c r="A297" s="20" t="s">
        <v>630</v>
      </c>
      <c r="B297" s="20" t="s">
        <v>631</v>
      </c>
      <c r="C297" s="21" t="s">
        <v>612</v>
      </c>
      <c r="D297" s="22"/>
      <c r="E297" s="22"/>
      <c r="F297" s="34" t="n">
        <v>2481110953</v>
      </c>
      <c r="G297" s="4" t="n">
        <v>101.55</v>
      </c>
      <c r="H297" s="23" t="n">
        <f aca="false">G297/100</f>
        <v>1.0155</v>
      </c>
      <c r="I297" s="5" t="n">
        <v>12214545.1</v>
      </c>
      <c r="J297" s="5" t="n">
        <v>1348753.57</v>
      </c>
      <c r="K297" s="5" t="n">
        <v>0</v>
      </c>
      <c r="L297" s="5" t="n">
        <v>502927.29</v>
      </c>
      <c r="M297" s="24" t="n">
        <f aca="false">SUM(I297:L297)</f>
        <v>14066225.96</v>
      </c>
      <c r="N297" s="5" t="n">
        <v>35558239</v>
      </c>
      <c r="O297" s="5" t="n">
        <v>0</v>
      </c>
      <c r="P297" s="5" t="n">
        <v>0</v>
      </c>
      <c r="Q297" s="24" t="n">
        <f aca="false">SUM(N297:P297)</f>
        <v>35558239</v>
      </c>
      <c r="R297" s="5" t="n">
        <v>13095123.96</v>
      </c>
      <c r="S297" s="5" t="n">
        <v>1240555.5</v>
      </c>
      <c r="T297" s="5" t="n">
        <v>0</v>
      </c>
      <c r="U297" s="25" t="n">
        <f aca="false">SUM(R297:T297)</f>
        <v>14335679.46</v>
      </c>
      <c r="V297" s="24" t="n">
        <f aca="false">T297+S297+R297+P297+O297+N297+L297+K297+J297+I297</f>
        <v>63960144.42</v>
      </c>
      <c r="W297" s="26" t="n">
        <f aca="false">(R297/$F297)*100</f>
        <v>0.52779275929463</v>
      </c>
      <c r="X297" s="26" t="n">
        <f aca="false">(S297/$F297)*100</f>
        <v>0.0500000009471564</v>
      </c>
      <c r="Y297" s="26" t="n">
        <f aca="false">(U297/$F297)*100</f>
        <v>0.577792760241787</v>
      </c>
      <c r="Z297" s="27" t="n">
        <f aca="false">(Q297/F297)*100</f>
        <v>1.4331579551896</v>
      </c>
      <c r="AA297" s="27" t="n">
        <f aca="false">(M297/F297)*100</f>
        <v>0.566932564744516</v>
      </c>
      <c r="AB297" s="28"/>
      <c r="AC297" s="27" t="n">
        <f aca="false">((V297/F297)*100)-AB297</f>
        <v>2.5778832801759</v>
      </c>
      <c r="AD297" s="7" t="n">
        <v>387424.87003535</v>
      </c>
      <c r="AE297" s="29" t="n">
        <f aca="false">AD297/100*AC297</f>
        <v>9987.36094788452</v>
      </c>
      <c r="AF297" s="30"/>
      <c r="AG297" s="31" t="n">
        <f aca="false">F297/H297</f>
        <v>2443240721.81192</v>
      </c>
      <c r="AH297" s="26" t="n">
        <f aca="false">(M297/AG297)*100</f>
        <v>0.575720019498056</v>
      </c>
      <c r="AI297" s="26" t="n">
        <f aca="false">(Q297/AG297)*100</f>
        <v>1.45537190349504</v>
      </c>
      <c r="AJ297" s="26" t="n">
        <f aca="false">(R297/AG297)*100</f>
        <v>0.535973547063697</v>
      </c>
      <c r="AK297" s="26" t="n">
        <f aca="false">(U297/AG297)*100</f>
        <v>0.586748548025535</v>
      </c>
      <c r="AL297" s="26" t="n">
        <f aca="false">ROUND(AH297,3)+ROUND(AI297,3)+ROUND(AK297,3)</f>
        <v>2.618</v>
      </c>
    </row>
    <row r="298" customFormat="false" ht="12.75" hidden="false" customHeight="false" outlineLevel="0" collapsed="false">
      <c r="A298" s="20" t="s">
        <v>632</v>
      </c>
      <c r="B298" s="20" t="s">
        <v>633</v>
      </c>
      <c r="C298" s="21" t="s">
        <v>612</v>
      </c>
      <c r="D298" s="22"/>
      <c r="E298" s="22"/>
      <c r="F298" s="34" t="n">
        <v>5969316999</v>
      </c>
      <c r="G298" s="4" t="n">
        <v>96.18</v>
      </c>
      <c r="H298" s="23" t="n">
        <f aca="false">G298/100</f>
        <v>0.9618</v>
      </c>
      <c r="I298" s="5" t="n">
        <v>29818711.87</v>
      </c>
      <c r="J298" s="5" t="n">
        <v>3292616.43</v>
      </c>
      <c r="K298" s="5" t="n">
        <v>0</v>
      </c>
      <c r="L298" s="5" t="n">
        <v>1227777.35</v>
      </c>
      <c r="M298" s="24" t="n">
        <f aca="false">SUM(I298:L298)</f>
        <v>34339105.65</v>
      </c>
      <c r="N298" s="5" t="n">
        <v>0</v>
      </c>
      <c r="O298" s="5" t="n">
        <v>85131520.36</v>
      </c>
      <c r="P298" s="5" t="n">
        <v>0</v>
      </c>
      <c r="Q298" s="24" t="n">
        <f aca="false">SUM(N298:P298)</f>
        <v>85131520.36</v>
      </c>
      <c r="R298" s="5" t="n">
        <v>22011354.45</v>
      </c>
      <c r="S298" s="5" t="n">
        <v>1790795.1</v>
      </c>
      <c r="T298" s="5" t="n">
        <v>0</v>
      </c>
      <c r="U298" s="25" t="n">
        <f aca="false">SUM(R298:T298)</f>
        <v>23802149.55</v>
      </c>
      <c r="V298" s="24" t="n">
        <f aca="false">T298+S298+R298+P298+O298+N298+L298+K298+J298+I298</f>
        <v>143272775.56</v>
      </c>
      <c r="W298" s="26" t="n">
        <f aca="false">(R298/$F298)*100</f>
        <v>0.368741590598848</v>
      </c>
      <c r="X298" s="26" t="n">
        <f aca="false">(S298/$F298)*100</f>
        <v>0.0300000000050257</v>
      </c>
      <c r="Y298" s="26" t="n">
        <f aca="false">(U298/$F298)*100</f>
        <v>0.398741590603873</v>
      </c>
      <c r="Z298" s="27" t="n">
        <f aca="false">(Q298/F298)*100</f>
        <v>1.42615177539175</v>
      </c>
      <c r="AA298" s="27" t="n">
        <f aca="false">(M298/F298)*100</f>
        <v>0.575260212445622</v>
      </c>
      <c r="AB298" s="28"/>
      <c r="AC298" s="27" t="n">
        <f aca="false">((V298/F298)*100)-AB298</f>
        <v>2.40015357844124</v>
      </c>
      <c r="AD298" s="7" t="n">
        <v>529192.318261304</v>
      </c>
      <c r="AE298" s="29" t="n">
        <f aca="false">AD298/100*AC298</f>
        <v>12701.4283635849</v>
      </c>
      <c r="AF298" s="30"/>
      <c r="AG298" s="31" t="n">
        <f aca="false">F298/H298</f>
        <v>6206401537.74173</v>
      </c>
      <c r="AH298" s="26" t="n">
        <f aca="false">(M298/AG298)*100</f>
        <v>0.553285272330199</v>
      </c>
      <c r="AI298" s="26" t="n">
        <f aca="false">(Q298/AG298)*100</f>
        <v>1.37167277757178</v>
      </c>
      <c r="AJ298" s="26" t="n">
        <f aca="false">(R298/AG298)*100</f>
        <v>0.354655661837972</v>
      </c>
      <c r="AK298" s="26" t="n">
        <f aca="false">(U298/AG298)*100</f>
        <v>0.383509661842805</v>
      </c>
      <c r="AL298" s="26" t="n">
        <f aca="false">ROUND(AH298,3)+ROUND(AI298,3)+ROUND(AK298,3)</f>
        <v>2.309</v>
      </c>
    </row>
    <row r="299" customFormat="false" ht="12.75" hidden="false" customHeight="false" outlineLevel="0" collapsed="false">
      <c r="A299" s="20" t="s">
        <v>634</v>
      </c>
      <c r="B299" s="20" t="s">
        <v>635</v>
      </c>
      <c r="C299" s="21" t="s">
        <v>636</v>
      </c>
      <c r="D299" s="22"/>
      <c r="E299" s="22"/>
      <c r="F299" s="34" t="n">
        <v>1020673762</v>
      </c>
      <c r="G299" s="4" t="n">
        <v>44.24</v>
      </c>
      <c r="H299" s="23" t="n">
        <f aca="false">G299/100</f>
        <v>0.4424</v>
      </c>
      <c r="I299" s="5" t="n">
        <v>8136722.86</v>
      </c>
      <c r="L299" s="5" t="n">
        <v>797107.15</v>
      </c>
      <c r="M299" s="24" t="n">
        <f aca="false">SUM(I299:L299)</f>
        <v>8933830.01</v>
      </c>
      <c r="N299" s="5" t="n">
        <v>24121297.5</v>
      </c>
      <c r="Q299" s="24" t="n">
        <f aca="false">SUM(N299:P299)</f>
        <v>24121297.5</v>
      </c>
      <c r="R299" s="5" t="n">
        <v>20255756.4</v>
      </c>
      <c r="S299" s="5" t="n">
        <v>305803.09</v>
      </c>
      <c r="T299" s="5" t="n">
        <v>869974.34</v>
      </c>
      <c r="U299" s="25" t="n">
        <f aca="false">SUM(R299:T299)</f>
        <v>21431533.83</v>
      </c>
      <c r="V299" s="24" t="n">
        <f aca="false">T299+S299+R299+P299+O299+N299+L299+K299+J299+I299</f>
        <v>54486661.34</v>
      </c>
      <c r="W299" s="26" t="n">
        <f aca="false">(R299/$F299)*100</f>
        <v>1.98454757574144</v>
      </c>
      <c r="X299" s="26" t="n">
        <f aca="false">(S299/$F299)*100</f>
        <v>0.0299609043932688</v>
      </c>
      <c r="Y299" s="26" t="n">
        <f aca="false">(U299/$F299)*100</f>
        <v>2.09974377983472</v>
      </c>
      <c r="Z299" s="27" t="n">
        <f aca="false">(Q299/F299)*100</f>
        <v>2.3632720265812</v>
      </c>
      <c r="AA299" s="27" t="n">
        <f aca="false">(M299/F299)*100</f>
        <v>0.875287515228593</v>
      </c>
      <c r="AB299" s="28"/>
      <c r="AC299" s="27" t="n">
        <f aca="false">((V299/F299)*100)-AB299</f>
        <v>5.33830332164451</v>
      </c>
      <c r="AD299" s="7" t="n">
        <v>119718.782744486</v>
      </c>
      <c r="AE299" s="29" t="n">
        <f aca="false">AD299/100*AC299</f>
        <v>6390.95175588125</v>
      </c>
      <c r="AF299" s="30"/>
      <c r="AG299" s="31" t="n">
        <f aca="false">F299/H299</f>
        <v>2307128756.78119</v>
      </c>
      <c r="AH299" s="26" t="n">
        <f aca="false">(M299/AG299)*100</f>
        <v>0.387227196737129</v>
      </c>
      <c r="AI299" s="26" t="n">
        <f aca="false">(Q299/AG299)*100</f>
        <v>1.04551154455952</v>
      </c>
      <c r="AJ299" s="26" t="n">
        <f aca="false">(R299/AG299)*100</f>
        <v>0.877963847508015</v>
      </c>
      <c r="AK299" s="26" t="n">
        <f aca="false">(U299/AG299)*100</f>
        <v>0.928926648198879</v>
      </c>
      <c r="AL299" s="26" t="n">
        <f aca="false">ROUND(AH299,3)+ROUND(AI299,3)+ROUND(AK299,3)</f>
        <v>2.362</v>
      </c>
    </row>
    <row r="300" customFormat="false" ht="12.75" hidden="false" customHeight="false" outlineLevel="0" collapsed="false">
      <c r="A300" s="20" t="s">
        <v>637</v>
      </c>
      <c r="B300" s="20" t="s">
        <v>638</v>
      </c>
      <c r="C300" s="21" t="s">
        <v>636</v>
      </c>
      <c r="D300" s="22"/>
      <c r="E300" s="22"/>
      <c r="F300" s="34" t="n">
        <v>1600455157</v>
      </c>
      <c r="G300" s="4" t="n">
        <v>96.28</v>
      </c>
      <c r="H300" s="23" t="n">
        <f aca="false">G300/100</f>
        <v>0.9628</v>
      </c>
      <c r="I300" s="5" t="n">
        <v>4980857.04</v>
      </c>
      <c r="L300" s="5" t="n">
        <v>487548.39</v>
      </c>
      <c r="M300" s="24" t="n">
        <f aca="false">SUM(I300:L300)</f>
        <v>5468405.43</v>
      </c>
      <c r="N300" s="5" t="n">
        <v>15698539</v>
      </c>
      <c r="Q300" s="24" t="n">
        <f aca="false">SUM(N300:P300)</f>
        <v>15698539</v>
      </c>
      <c r="R300" s="5" t="n">
        <v>5754735.06</v>
      </c>
      <c r="S300" s="5" t="n">
        <v>320091.03</v>
      </c>
      <c r="T300" s="5" t="n">
        <v>572604</v>
      </c>
      <c r="U300" s="25" t="n">
        <f aca="false">SUM(R300:T300)</f>
        <v>6647430.09</v>
      </c>
      <c r="V300" s="24" t="n">
        <f aca="false">T300+S300+R300+P300+O300+N300+L300+K300+J300+I300</f>
        <v>27814374.52</v>
      </c>
      <c r="W300" s="26" t="n">
        <f aca="false">(R300/$F300)*100</f>
        <v>0.359568653631449</v>
      </c>
      <c r="X300" s="26" t="n">
        <f aca="false">(S300/$F300)*100</f>
        <v>0.0199999999125249</v>
      </c>
      <c r="Y300" s="26" t="n">
        <f aca="false">(U300/$F300)*100</f>
        <v>0.415346225786194</v>
      </c>
      <c r="Z300" s="27" t="n">
        <f aca="false">(Q300/F300)*100</f>
        <v>0.980879653599692</v>
      </c>
      <c r="AA300" s="27" t="n">
        <f aca="false">(M300/F300)*100</f>
        <v>0.34167814112645</v>
      </c>
      <c r="AB300" s="28"/>
      <c r="AC300" s="27" t="n">
        <f aca="false">((V300/F300)*100)-AB300</f>
        <v>1.73790402051233</v>
      </c>
      <c r="AD300" s="7" t="n">
        <v>608331.379025599</v>
      </c>
      <c r="AE300" s="29" t="n">
        <f aca="false">AD300/100*AC300</f>
        <v>10572.215494124</v>
      </c>
      <c r="AF300" s="30"/>
      <c r="AG300" s="31" t="n">
        <f aca="false">F300/H300</f>
        <v>1662292435.60449</v>
      </c>
      <c r="AH300" s="26" t="n">
        <f aca="false">(M300/AG300)*100</f>
        <v>0.328967714276546</v>
      </c>
      <c r="AI300" s="26" t="n">
        <f aca="false">(Q300/AG300)*100</f>
        <v>0.944390930485783</v>
      </c>
      <c r="AJ300" s="26" t="n">
        <f aca="false">(R300/AG300)*100</f>
        <v>0.346192699716359</v>
      </c>
      <c r="AK300" s="26" t="n">
        <f aca="false">(U300/AG300)*100</f>
        <v>0.399895346186947</v>
      </c>
      <c r="AL300" s="26" t="n">
        <f aca="false">ROUND(AH300,3)+ROUND(AI300,3)+ROUND(AK300,3)</f>
        <v>1.673</v>
      </c>
    </row>
    <row r="301" customFormat="false" ht="12.75" hidden="false" customHeight="false" outlineLevel="0" collapsed="false">
      <c r="A301" s="20" t="s">
        <v>639</v>
      </c>
      <c r="B301" s="20" t="s">
        <v>640</v>
      </c>
      <c r="C301" s="21" t="s">
        <v>636</v>
      </c>
      <c r="D301" s="22"/>
      <c r="E301" s="22"/>
      <c r="F301" s="34" t="n">
        <v>144771812</v>
      </c>
      <c r="G301" s="4" t="n">
        <v>24.23</v>
      </c>
      <c r="H301" s="23" t="n">
        <f aca="false">G301/100</f>
        <v>0.2423</v>
      </c>
      <c r="I301" s="5" t="n">
        <v>1973358.47</v>
      </c>
      <c r="L301" s="5" t="n">
        <v>193156.71</v>
      </c>
      <c r="M301" s="24" t="n">
        <f aca="false">SUM(I301:L301)</f>
        <v>2166515.18</v>
      </c>
      <c r="N301" s="5" t="n">
        <v>9708619</v>
      </c>
      <c r="Q301" s="24" t="n">
        <f aca="false">SUM(N301:P301)</f>
        <v>9708619</v>
      </c>
      <c r="R301" s="5" t="n">
        <v>4716294</v>
      </c>
      <c r="T301" s="5" t="n">
        <v>211512</v>
      </c>
      <c r="U301" s="25" t="n">
        <f aca="false">SUM(R301:T301)</f>
        <v>4927806</v>
      </c>
      <c r="V301" s="24" t="n">
        <f aca="false">T301+S301+R301+P301+O301+N301+L301+K301+J301+I301</f>
        <v>16802940.18</v>
      </c>
      <c r="W301" s="26" t="n">
        <f aca="false">(R301/$F301)*100</f>
        <v>3.25774329604992</v>
      </c>
      <c r="X301" s="26" t="n">
        <f aca="false">(S301/$F301)*100</f>
        <v>0</v>
      </c>
      <c r="Y301" s="26" t="n">
        <f aca="false">(U301/$F301)*100</f>
        <v>3.40384356037486</v>
      </c>
      <c r="Z301" s="27" t="n">
        <f aca="false">(Q301/F301)*100</f>
        <v>6.70615285246274</v>
      </c>
      <c r="AA301" s="27" t="n">
        <f aca="false">(M301/F301)*100</f>
        <v>1.49650346298076</v>
      </c>
      <c r="AB301" s="28"/>
      <c r="AC301" s="27" t="n">
        <f aca="false">((V301/F301)*100)-AB301</f>
        <v>11.6064998758184</v>
      </c>
      <c r="AD301" s="7" t="n">
        <v>64284.0628218332</v>
      </c>
      <c r="AE301" s="29" t="n">
        <f aca="false">AD301/100*AC301</f>
        <v>7461.12967158707</v>
      </c>
      <c r="AF301" s="30"/>
      <c r="AG301" s="31" t="n">
        <f aca="false">F301/H301</f>
        <v>597489938.093273</v>
      </c>
      <c r="AH301" s="26" t="n">
        <f aca="false">(M301/AG301)*100</f>
        <v>0.362602789080239</v>
      </c>
      <c r="AI301" s="26" t="n">
        <f aca="false">(Q301/AG301)*100</f>
        <v>1.62490083615172</v>
      </c>
      <c r="AJ301" s="26" t="n">
        <f aca="false">(R301/AG301)*100</f>
        <v>0.789351200632897</v>
      </c>
      <c r="AK301" s="26" t="n">
        <f aca="false">(U301/AG301)*100</f>
        <v>0.824751294678829</v>
      </c>
      <c r="AL301" s="26" t="n">
        <f aca="false">ROUND(AH301,3)+ROUND(AI301,3)+ROUND(AK301,3)</f>
        <v>2.813</v>
      </c>
    </row>
    <row r="302" customFormat="false" ht="12.75" hidden="false" customHeight="false" outlineLevel="0" collapsed="false">
      <c r="A302" s="20" t="s">
        <v>641</v>
      </c>
      <c r="B302" s="20" t="s">
        <v>642</v>
      </c>
      <c r="C302" s="21" t="s">
        <v>636</v>
      </c>
      <c r="D302" s="22"/>
      <c r="E302" s="22"/>
      <c r="F302" s="34" t="n">
        <v>1964505166</v>
      </c>
      <c r="G302" s="4" t="n">
        <v>25.67</v>
      </c>
      <c r="H302" s="23" t="n">
        <f aca="false">G302/100</f>
        <v>0.2567</v>
      </c>
      <c r="I302" s="5" t="n">
        <v>23726564.69</v>
      </c>
      <c r="L302" s="5" t="n">
        <v>2326867.86</v>
      </c>
      <c r="M302" s="24" t="n">
        <f aca="false">SUM(I302:L302)</f>
        <v>26053432.55</v>
      </c>
      <c r="N302" s="5" t="n">
        <v>116034904.5</v>
      </c>
      <c r="Q302" s="24" t="n">
        <f aca="false">SUM(N302:P302)</f>
        <v>116034904.5</v>
      </c>
      <c r="R302" s="5" t="n">
        <v>33550323</v>
      </c>
      <c r="S302" s="5" t="n">
        <v>398478</v>
      </c>
      <c r="T302" s="5" t="n">
        <v>2667492</v>
      </c>
      <c r="U302" s="25" t="n">
        <f aca="false">SUM(R302:T302)</f>
        <v>36616293</v>
      </c>
      <c r="V302" s="24" t="n">
        <f aca="false">T302+S302+R302+P302+O302+N302+L302+K302+J302+I302</f>
        <v>178704630.05</v>
      </c>
      <c r="W302" s="26" t="n">
        <f aca="false">(R302/$F302)*100</f>
        <v>1.70782564386497</v>
      </c>
      <c r="X302" s="26" t="n">
        <f aca="false">(S302/$F302)*100</f>
        <v>0.0202838865937602</v>
      </c>
      <c r="Y302" s="26" t="n">
        <f aca="false">(U302/$F302)*100</f>
        <v>1.86389395323178</v>
      </c>
      <c r="Z302" s="27" t="n">
        <f aca="false">(Q302/F302)*100</f>
        <v>5.90657161448259</v>
      </c>
      <c r="AA302" s="27" t="n">
        <f aca="false">(M302/F302)*100</f>
        <v>1.32620840102184</v>
      </c>
      <c r="AB302" s="28"/>
      <c r="AC302" s="27" t="n">
        <f aca="false">((V302/F302)*100)-AB302</f>
        <v>9.09667396873621</v>
      </c>
      <c r="AD302" s="7" t="n">
        <v>95921.6710841853</v>
      </c>
      <c r="AE302" s="29" t="n">
        <f aca="false">AD302/100*AC302</f>
        <v>8725.68168389185</v>
      </c>
      <c r="AF302" s="30"/>
      <c r="AG302" s="31" t="n">
        <f aca="false">F302/H302</f>
        <v>7652922345.14998</v>
      </c>
      <c r="AH302" s="26" t="n">
        <f aca="false">(M302/AG302)*100</f>
        <v>0.340437696542306</v>
      </c>
      <c r="AI302" s="26" t="n">
        <f aca="false">(Q302/AG302)*100</f>
        <v>1.51621693343768</v>
      </c>
      <c r="AJ302" s="26" t="n">
        <f aca="false">(R302/AG302)*100</f>
        <v>0.438398842780137</v>
      </c>
      <c r="AK302" s="26" t="n">
        <f aca="false">(U302/AG302)*100</f>
        <v>0.478461577794599</v>
      </c>
      <c r="AL302" s="26" t="n">
        <f aca="false">ROUND(AH302,3)+ROUND(AI302,3)+ROUND(AK302,3)</f>
        <v>2.334</v>
      </c>
    </row>
    <row r="303" customFormat="false" ht="12.75" hidden="false" customHeight="false" outlineLevel="0" collapsed="false">
      <c r="A303" s="20" t="s">
        <v>643</v>
      </c>
      <c r="B303" s="20" t="s">
        <v>644</v>
      </c>
      <c r="C303" s="21" t="s">
        <v>636</v>
      </c>
      <c r="D303" s="22"/>
      <c r="E303" s="22"/>
      <c r="F303" s="34" t="n">
        <v>7114250291</v>
      </c>
      <c r="G303" s="4" t="n">
        <v>47.86</v>
      </c>
      <c r="H303" s="23" t="n">
        <f aca="false">G303/100</f>
        <v>0.4786</v>
      </c>
      <c r="I303" s="5" t="n">
        <v>46740601.3</v>
      </c>
      <c r="L303" s="5" t="n">
        <v>4573621.58</v>
      </c>
      <c r="M303" s="24" t="n">
        <f aca="false">SUM(I303:L303)</f>
        <v>51314222.88</v>
      </c>
      <c r="N303" s="5" t="n">
        <v>186686376</v>
      </c>
      <c r="P303" s="5" t="n">
        <v>1166175</v>
      </c>
      <c r="Q303" s="24" t="n">
        <f aca="false">SUM(N303:P303)</f>
        <v>187852551</v>
      </c>
      <c r="R303" s="5" t="n">
        <v>73406079.04</v>
      </c>
      <c r="S303" s="5" t="n">
        <v>711425.02</v>
      </c>
      <c r="T303" s="5" t="n">
        <v>5243514.96</v>
      </c>
      <c r="U303" s="25" t="n">
        <f aca="false">SUM(R303:T303)</f>
        <v>79361019.02</v>
      </c>
      <c r="V303" s="24" t="n">
        <f aca="false">T303+S303+R303+P303+O303+N303+L303+K303+J303+I303</f>
        <v>318527792.9</v>
      </c>
      <c r="W303" s="26" t="n">
        <f aca="false">(R303/$F303)*100</f>
        <v>1.03181749358557</v>
      </c>
      <c r="X303" s="26" t="n">
        <f aca="false">(S303/$F303)*100</f>
        <v>0.00999999987208772</v>
      </c>
      <c r="Y303" s="26" t="n">
        <f aca="false">(U303/$F303)*100</f>
        <v>1.11552188598702</v>
      </c>
      <c r="Z303" s="27" t="n">
        <f aca="false">(Q303/F303)*100</f>
        <v>2.64051085238941</v>
      </c>
      <c r="AA303" s="27" t="n">
        <f aca="false">(M303/F303)*100</f>
        <v>0.721287848769053</v>
      </c>
      <c r="AB303" s="28"/>
      <c r="AC303" s="27" t="n">
        <f aca="false">((V303/F303)*100)-AB303</f>
        <v>4.47732058714548</v>
      </c>
      <c r="AD303" s="7" t="n">
        <v>176682.138339921</v>
      </c>
      <c r="AE303" s="29" t="n">
        <f aca="false">AD303/100*AC303</f>
        <v>7910.62575370213</v>
      </c>
      <c r="AF303" s="30"/>
      <c r="AG303" s="31" t="n">
        <f aca="false">F303/H303</f>
        <v>14864710177.6013</v>
      </c>
      <c r="AH303" s="26" t="n">
        <f aca="false">(M303/AG303)*100</f>
        <v>0.345208364420869</v>
      </c>
      <c r="AI303" s="26" t="n">
        <f aca="false">(Q303/AG303)*100</f>
        <v>1.26374849395357</v>
      </c>
      <c r="AJ303" s="26" t="n">
        <f aca="false">(R303/AG303)*100</f>
        <v>0.493827852430052</v>
      </c>
      <c r="AK303" s="26" t="n">
        <f aca="false">(U303/AG303)*100</f>
        <v>0.533888774633386</v>
      </c>
      <c r="AL303" s="26" t="n">
        <f aca="false">ROUND(AH303,3)+ROUND(AI303,3)+ROUND(AK303,3)</f>
        <v>2.143</v>
      </c>
    </row>
    <row r="304" customFormat="false" ht="12.75" hidden="false" customHeight="false" outlineLevel="0" collapsed="false">
      <c r="A304" s="20" t="s">
        <v>645</v>
      </c>
      <c r="B304" s="20" t="s">
        <v>646</v>
      </c>
      <c r="C304" s="21" t="s">
        <v>636</v>
      </c>
      <c r="D304" s="22"/>
      <c r="E304" s="22"/>
      <c r="F304" s="34" t="n">
        <v>247034781</v>
      </c>
      <c r="G304" s="4" t="n">
        <v>104.01</v>
      </c>
      <c r="H304" s="23" t="n">
        <f aca="false">G304/100</f>
        <v>1.0401</v>
      </c>
      <c r="I304" s="5" t="n">
        <v>759574.96</v>
      </c>
      <c r="L304" s="5" t="n">
        <v>74411.75</v>
      </c>
      <c r="M304" s="24" t="n">
        <f aca="false">SUM(I304:L304)</f>
        <v>833986.71</v>
      </c>
      <c r="O304" s="5" t="n">
        <v>3170964.63</v>
      </c>
      <c r="Q304" s="24" t="n">
        <f aca="false">SUM(N304:P304)</f>
        <v>3170964.63</v>
      </c>
      <c r="R304" s="5" t="n">
        <v>1158823.31</v>
      </c>
      <c r="U304" s="25" t="n">
        <f aca="false">SUM(R304:T304)</f>
        <v>1158823.31</v>
      </c>
      <c r="V304" s="24" t="n">
        <f aca="false">T304+S304+R304+P304+O304+N304+L304+K304+J304+I304</f>
        <v>5163774.65</v>
      </c>
      <c r="W304" s="26" t="n">
        <f aca="false">(R304/$F304)*100</f>
        <v>0.469093180040911</v>
      </c>
      <c r="X304" s="26" t="n">
        <f aca="false">(S304/$F304)*100</f>
        <v>0</v>
      </c>
      <c r="Y304" s="26" t="n">
        <f aca="false">(U304/$F304)*100</f>
        <v>0.469093180040911</v>
      </c>
      <c r="Z304" s="27" t="n">
        <f aca="false">(Q304/F304)*100</f>
        <v>1.28361059813679</v>
      </c>
      <c r="AA304" s="27" t="n">
        <f aca="false">(M304/F304)*100</f>
        <v>0.337598902722933</v>
      </c>
      <c r="AB304" s="28"/>
      <c r="AC304" s="27" t="n">
        <f aca="false">((V304/F304)*100)-AB304</f>
        <v>2.09030268090063</v>
      </c>
      <c r="AD304" s="7" t="n">
        <v>272638.550057537</v>
      </c>
      <c r="AE304" s="29" t="n">
        <f aca="false">AD304/100*AC304</f>
        <v>5698.97092102131</v>
      </c>
      <c r="AF304" s="30"/>
      <c r="AG304" s="31" t="n">
        <f aca="false">F304/H304</f>
        <v>237510605.710989</v>
      </c>
      <c r="AH304" s="26" t="n">
        <f aca="false">(M304/AG304)*100</f>
        <v>0.351136618722122</v>
      </c>
      <c r="AI304" s="26" t="n">
        <f aca="false">(Q304/AG304)*100</f>
        <v>1.33508338312207</v>
      </c>
      <c r="AJ304" s="26" t="n">
        <f aca="false">(R304/AG304)*100</f>
        <v>0.487903816560552</v>
      </c>
      <c r="AK304" s="26" t="n">
        <f aca="false">(U304/AG304)*100</f>
        <v>0.487903816560552</v>
      </c>
      <c r="AL304" s="26" t="n">
        <f aca="false">ROUND(AH304,3)+ROUND(AI304,3)+ROUND(AK304,3)</f>
        <v>2.174</v>
      </c>
    </row>
    <row r="305" customFormat="false" ht="12.75" hidden="false" customHeight="false" outlineLevel="0" collapsed="false">
      <c r="A305" s="20" t="s">
        <v>647</v>
      </c>
      <c r="B305" s="20" t="s">
        <v>648</v>
      </c>
      <c r="C305" s="21" t="s">
        <v>636</v>
      </c>
      <c r="D305" s="22"/>
      <c r="E305" s="22"/>
      <c r="F305" s="34" t="n">
        <v>535404611</v>
      </c>
      <c r="G305" s="4" t="n">
        <v>39.55</v>
      </c>
      <c r="H305" s="23" t="n">
        <f aca="false">G305/100</f>
        <v>0.3955</v>
      </c>
      <c r="I305" s="5" t="n">
        <v>4411477.26</v>
      </c>
      <c r="L305" s="5" t="n">
        <v>432061.87</v>
      </c>
      <c r="M305" s="24" t="n">
        <f aca="false">SUM(I305:L305)</f>
        <v>4843539.13</v>
      </c>
      <c r="N305" s="5" t="n">
        <v>22716954.94</v>
      </c>
      <c r="Q305" s="24" t="n">
        <f aca="false">SUM(N305:P305)</f>
        <v>22716954.94</v>
      </c>
      <c r="R305" s="5" t="n">
        <v>8655330.68</v>
      </c>
      <c r="T305" s="5" t="n">
        <v>478153.54</v>
      </c>
      <c r="U305" s="25" t="n">
        <f aca="false">SUM(R305:T305)</f>
        <v>9133484.22</v>
      </c>
      <c r="V305" s="24" t="n">
        <f aca="false">T305+S305+R305+P305+O305+N305+L305+K305+J305+I305</f>
        <v>36693978.29</v>
      </c>
      <c r="W305" s="26" t="n">
        <f aca="false">(R305/$F305)*100</f>
        <v>1.61659621567958</v>
      </c>
      <c r="X305" s="26" t="n">
        <f aca="false">(S305/$F305)*100</f>
        <v>0</v>
      </c>
      <c r="Y305" s="26" t="n">
        <f aca="false">(U305/$F305)*100</f>
        <v>1.70590316787541</v>
      </c>
      <c r="Z305" s="27" t="n">
        <f aca="false">(Q305/F305)*100</f>
        <v>4.24295093342033</v>
      </c>
      <c r="AA305" s="27" t="n">
        <f aca="false">(M305/F305)*100</f>
        <v>0.904650245905335</v>
      </c>
      <c r="AB305" s="28"/>
      <c r="AC305" s="27" t="n">
        <f aca="false">((V305/F305)*100)-AB305</f>
        <v>6.85350434720107</v>
      </c>
      <c r="AD305" s="7" t="n">
        <v>139503.334503335</v>
      </c>
      <c r="AE305" s="29" t="n">
        <f aca="false">AD305/100*AC305</f>
        <v>9560.86709467649</v>
      </c>
      <c r="AF305" s="30"/>
      <c r="AG305" s="31" t="n">
        <f aca="false">F305/H305</f>
        <v>1353741115.04425</v>
      </c>
      <c r="AH305" s="26" t="n">
        <f aca="false">(M305/AG305)*100</f>
        <v>0.35778917225556</v>
      </c>
      <c r="AI305" s="26" t="n">
        <f aca="false">(Q305/AG305)*100</f>
        <v>1.67808709416774</v>
      </c>
      <c r="AJ305" s="26" t="n">
        <f aca="false">(R305/AG305)*100</f>
        <v>0.639363803301276</v>
      </c>
      <c r="AK305" s="26" t="n">
        <f aca="false">(U305/AG305)*100</f>
        <v>0.674684702894723</v>
      </c>
      <c r="AL305" s="26" t="n">
        <f aca="false">ROUND(AH305,3)+ROUND(AI305,3)+ROUND(AK305,3)</f>
        <v>2.711</v>
      </c>
    </row>
    <row r="306" customFormat="false" ht="12.75" hidden="false" customHeight="false" outlineLevel="0" collapsed="false">
      <c r="A306" s="20" t="s">
        <v>649</v>
      </c>
      <c r="B306" s="20" t="s">
        <v>650</v>
      </c>
      <c r="C306" s="21" t="s">
        <v>636</v>
      </c>
      <c r="D306" s="22"/>
      <c r="E306" s="22"/>
      <c r="F306" s="34" t="n">
        <v>239131156</v>
      </c>
      <c r="G306" s="4" t="n">
        <v>47.79</v>
      </c>
      <c r="H306" s="23" t="n">
        <f aca="false">G306/100</f>
        <v>0.4779</v>
      </c>
      <c r="I306" s="5" t="n">
        <v>1603514.68</v>
      </c>
      <c r="L306" s="5" t="n">
        <v>157044.87</v>
      </c>
      <c r="M306" s="24" t="n">
        <f aca="false">SUM(I306:L306)</f>
        <v>1760559.55</v>
      </c>
      <c r="N306" s="5" t="n">
        <v>6992743</v>
      </c>
      <c r="Q306" s="24" t="n">
        <f aca="false">SUM(N306:P306)</f>
        <v>6992743</v>
      </c>
      <c r="R306" s="5" t="n">
        <v>3289745</v>
      </c>
      <c r="T306" s="5" t="n">
        <v>173920</v>
      </c>
      <c r="U306" s="25" t="n">
        <f aca="false">SUM(R306:T306)</f>
        <v>3463665</v>
      </c>
      <c r="V306" s="24" t="n">
        <f aca="false">T306+S306+R306+P306+O306+N306+L306+K306+J306+I306</f>
        <v>12216967.55</v>
      </c>
      <c r="W306" s="26" t="n">
        <f aca="false">(R306/$F306)*100</f>
        <v>1.37570739632104</v>
      </c>
      <c r="X306" s="26" t="n">
        <f aca="false">(S306/$F306)*100</f>
        <v>0</v>
      </c>
      <c r="Y306" s="26" t="n">
        <f aca="false">(U306/$F306)*100</f>
        <v>1.44843735878565</v>
      </c>
      <c r="Z306" s="27" t="n">
        <f aca="false">(Q306/F306)*100</f>
        <v>2.92422916234303</v>
      </c>
      <c r="AA306" s="27" t="n">
        <f aca="false">(M306/F306)*100</f>
        <v>0.736231773161336</v>
      </c>
      <c r="AB306" s="28"/>
      <c r="AC306" s="27" t="n">
        <f aca="false">((V306/F306)*100)-AB306</f>
        <v>5.10889829429002</v>
      </c>
      <c r="AD306" s="7" t="n">
        <v>124189.756722151</v>
      </c>
      <c r="AE306" s="29" t="n">
        <f aca="false">AD306/100*AC306</f>
        <v>6344.7283628609</v>
      </c>
      <c r="AF306" s="30"/>
      <c r="AG306" s="31" t="n">
        <f aca="false">F306/H306</f>
        <v>500379066.750366</v>
      </c>
      <c r="AH306" s="26" t="n">
        <f aca="false">(M306/AG306)*100</f>
        <v>0.351845164393802</v>
      </c>
      <c r="AI306" s="26" t="n">
        <f aca="false">(Q306/AG306)*100</f>
        <v>1.39748911668373</v>
      </c>
      <c r="AJ306" s="26" t="n">
        <f aca="false">(R306/AG306)*100</f>
        <v>0.657450564701824</v>
      </c>
      <c r="AK306" s="26" t="n">
        <f aca="false">(U306/AG306)*100</f>
        <v>0.692208213763664</v>
      </c>
      <c r="AL306" s="26" t="n">
        <f aca="false">ROUND(AH306,3)+ROUND(AI306,3)+ROUND(AK306,3)</f>
        <v>2.441</v>
      </c>
    </row>
    <row r="307" customFormat="false" ht="12.75" hidden="false" customHeight="false" outlineLevel="0" collapsed="false">
      <c r="A307" s="39" t="s">
        <v>651</v>
      </c>
      <c r="B307" s="39" t="s">
        <v>652</v>
      </c>
      <c r="C307" s="40" t="s">
        <v>636</v>
      </c>
      <c r="D307" s="41"/>
      <c r="E307" s="22"/>
      <c r="F307" s="42" t="n">
        <v>3404867872</v>
      </c>
      <c r="G307" s="4" t="n">
        <v>46.39</v>
      </c>
      <c r="H307" s="23" t="n">
        <f aca="false">G307/100</f>
        <v>0.4639</v>
      </c>
      <c r="I307" s="43" t="n">
        <v>23209688.55</v>
      </c>
      <c r="J307" s="43"/>
      <c r="K307" s="43"/>
      <c r="L307" s="43" t="n">
        <v>2271521.15</v>
      </c>
      <c r="M307" s="24" t="n">
        <f aca="false">SUM(I307:L307)</f>
        <v>25481209.7</v>
      </c>
      <c r="N307" s="43" t="n">
        <v>88111309</v>
      </c>
      <c r="O307" s="43"/>
      <c r="P307" s="43"/>
      <c r="Q307" s="24" t="n">
        <f aca="false">SUM(N307:P307)</f>
        <v>88111309</v>
      </c>
      <c r="R307" s="43" t="n">
        <v>30863119.28</v>
      </c>
      <c r="S307" s="43"/>
      <c r="T307" s="43" t="n">
        <v>2508365.59</v>
      </c>
      <c r="U307" s="25" t="n">
        <f aca="false">SUM(R307:T307)</f>
        <v>33371484.87</v>
      </c>
      <c r="V307" s="24" t="n">
        <f aca="false">T307+S307+R307+P307+O307+N307+L307+K307+J307+I307</f>
        <v>146964003.57</v>
      </c>
      <c r="W307" s="26" t="n">
        <f aca="false">(R307/$F307)*100</f>
        <v>0.906441026208491</v>
      </c>
      <c r="X307" s="26" t="n">
        <f aca="false">(S307/$F307)*100</f>
        <v>0</v>
      </c>
      <c r="Y307" s="26" t="n">
        <f aca="false">(U307/$F307)*100</f>
        <v>0.980111009429502</v>
      </c>
      <c r="Z307" s="27" t="n">
        <f aca="false">(Q307/F307)*100</f>
        <v>2.58780405914089</v>
      </c>
      <c r="AA307" s="27" t="n">
        <f aca="false">(M307/F307)*100</f>
        <v>0.748375874128487</v>
      </c>
      <c r="AB307" s="28"/>
      <c r="AC307" s="27" t="n">
        <f aca="false">((V307/F307)*100)-AB307</f>
        <v>4.31629094269888</v>
      </c>
      <c r="AD307" s="7" t="n">
        <v>152595.88642355</v>
      </c>
      <c r="AE307" s="29" t="n">
        <f aca="false">AD307/100*AC307</f>
        <v>6586.48242463076</v>
      </c>
      <c r="AF307" s="30"/>
      <c r="AG307" s="31" t="n">
        <f aca="false">F307/H307</f>
        <v>7339659133.43393</v>
      </c>
      <c r="AH307" s="26" t="n">
        <f aca="false">(M307/AG307)*100</f>
        <v>0.347171568008205</v>
      </c>
      <c r="AI307" s="26" t="n">
        <f aca="false">(Q307/AG307)*100</f>
        <v>1.20048230303546</v>
      </c>
      <c r="AJ307" s="26" t="n">
        <f aca="false">(R307/AG307)*100</f>
        <v>0.420497992058119</v>
      </c>
      <c r="AK307" s="26" t="n">
        <f aca="false">(U307/AG307)*100</f>
        <v>0.454673497274346</v>
      </c>
      <c r="AL307" s="26" t="n">
        <f aca="false">ROUND(AH307,3)+ROUND(AI307,3)+ROUND(AK307,3)</f>
        <v>2.002</v>
      </c>
    </row>
    <row r="308" customFormat="false" ht="12.75" hidden="false" customHeight="false" outlineLevel="0" collapsed="false">
      <c r="A308" s="20" t="s">
        <v>653</v>
      </c>
      <c r="B308" s="20" t="s">
        <v>654</v>
      </c>
      <c r="C308" s="21" t="s">
        <v>636</v>
      </c>
      <c r="D308" s="22"/>
      <c r="E308" s="22"/>
      <c r="F308" s="34" t="n">
        <v>975372560</v>
      </c>
      <c r="G308" s="4" t="n">
        <v>44.05</v>
      </c>
      <c r="H308" s="23" t="n">
        <f aca="false">G308/100</f>
        <v>0.4405</v>
      </c>
      <c r="I308" s="5" t="n">
        <v>7012656.83</v>
      </c>
      <c r="L308" s="5" t="n">
        <v>686747.84</v>
      </c>
      <c r="M308" s="24" t="n">
        <f aca="false">SUM(I308:L308)</f>
        <v>7699404.67</v>
      </c>
      <c r="N308" s="5" t="n">
        <v>31998104</v>
      </c>
      <c r="Q308" s="24" t="n">
        <f aca="false">SUM(N308:P308)</f>
        <v>31998104</v>
      </c>
      <c r="R308" s="5" t="n">
        <v>9700982.55</v>
      </c>
      <c r="T308" s="5" t="n">
        <v>760270</v>
      </c>
      <c r="U308" s="25" t="n">
        <f aca="false">SUM(R308:T308)</f>
        <v>10461252.55</v>
      </c>
      <c r="V308" s="24" t="n">
        <f aca="false">T308+S308+R308+P308+O308+N308+L308+K308+J308+I308</f>
        <v>50158761.22</v>
      </c>
      <c r="W308" s="26" t="n">
        <f aca="false">(R308/$F308)*100</f>
        <v>0.994592522676668</v>
      </c>
      <c r="X308" s="26" t="n">
        <f aca="false">(S308/$F308)*100</f>
        <v>0</v>
      </c>
      <c r="Y308" s="26" t="n">
        <f aca="false">(U308/$F308)*100</f>
        <v>1.07253914852803</v>
      </c>
      <c r="Z308" s="27" t="n">
        <f aca="false">(Q308/F308)*100</f>
        <v>3.28060325994818</v>
      </c>
      <c r="AA308" s="27" t="n">
        <f aca="false">(M308/F308)*100</f>
        <v>0.789380897695133</v>
      </c>
      <c r="AB308" s="28"/>
      <c r="AC308" s="27" t="n">
        <f aca="false">((V308/F308)*100)-AB308</f>
        <v>5.14252330617134</v>
      </c>
      <c r="AD308" s="7" t="n">
        <v>174062.145041503</v>
      </c>
      <c r="AE308" s="29" t="n">
        <f aca="false">AD308/100*AC308</f>
        <v>8951.18637598104</v>
      </c>
      <c r="AF308" s="30"/>
      <c r="AG308" s="31" t="n">
        <f aca="false">F308/H308</f>
        <v>2214239636.77639</v>
      </c>
      <c r="AH308" s="26" t="n">
        <f aca="false">(M308/AG308)*100</f>
        <v>0.347722285434706</v>
      </c>
      <c r="AI308" s="26" t="n">
        <f aca="false">(Q308/AG308)*100</f>
        <v>1.44510573600717</v>
      </c>
      <c r="AJ308" s="26" t="n">
        <f aca="false">(R308/AG308)*100</f>
        <v>0.438118006239072</v>
      </c>
      <c r="AK308" s="26" t="n">
        <f aca="false">(U308/AG308)*100</f>
        <v>0.472453494926595</v>
      </c>
      <c r="AL308" s="26" t="n">
        <f aca="false">ROUND(AH308,3)+ROUND(AI308,3)+ROUND(AK308,3)</f>
        <v>2.265</v>
      </c>
    </row>
    <row r="309" customFormat="false" ht="12.75" hidden="false" customHeight="false" outlineLevel="0" collapsed="false">
      <c r="A309" s="20" t="s">
        <v>655</v>
      </c>
      <c r="B309" s="20" t="s">
        <v>656</v>
      </c>
      <c r="C309" s="21" t="s">
        <v>636</v>
      </c>
      <c r="D309" s="22"/>
      <c r="E309" s="22"/>
      <c r="F309" s="34" t="n">
        <v>499008346</v>
      </c>
      <c r="G309" s="4" t="n">
        <v>31.67</v>
      </c>
      <c r="H309" s="23" t="n">
        <f aca="false">G309/100</f>
        <v>0.3167</v>
      </c>
      <c r="I309" s="5" t="n">
        <v>5093892.39</v>
      </c>
      <c r="L309" s="5" t="n">
        <v>498794.63</v>
      </c>
      <c r="M309" s="24" t="n">
        <f aca="false">SUM(I309:L309)</f>
        <v>5592687.02</v>
      </c>
      <c r="N309" s="5" t="n">
        <v>20907747</v>
      </c>
      <c r="Q309" s="24" t="n">
        <f aca="false">SUM(N309:P309)</f>
        <v>20907747</v>
      </c>
      <c r="R309" s="5" t="n">
        <v>10669232.13</v>
      </c>
      <c r="T309" s="5" t="n">
        <v>550372</v>
      </c>
      <c r="U309" s="25" t="n">
        <f aca="false">SUM(R309:T309)</f>
        <v>11219604.13</v>
      </c>
      <c r="V309" s="24" t="n">
        <f aca="false">T309+S309+R309+P309+O309+N309+L309+K309+J309+I309</f>
        <v>37720038.15</v>
      </c>
      <c r="W309" s="26" t="n">
        <f aca="false">(R309/$F309)*100</f>
        <v>2.13808691087503</v>
      </c>
      <c r="X309" s="26" t="n">
        <f aca="false">(S309/$F309)*100</f>
        <v>0</v>
      </c>
      <c r="Y309" s="26" t="n">
        <f aca="false">(U309/$F309)*100</f>
        <v>2.24838005615241</v>
      </c>
      <c r="Z309" s="27" t="n">
        <f aca="false">(Q309/F309)*100</f>
        <v>4.18985918123301</v>
      </c>
      <c r="AA309" s="27" t="n">
        <f aca="false">(M309/F309)*100</f>
        <v>1.12076021670387</v>
      </c>
      <c r="AB309" s="28"/>
      <c r="AC309" s="27" t="n">
        <f aca="false">((V309/F309)*100)-AB309</f>
        <v>7.55899945408929</v>
      </c>
      <c r="AD309" s="7" t="n">
        <v>93196.5146813082</v>
      </c>
      <c r="AE309" s="29" t="n">
        <f aca="false">AD309/100*AC309</f>
        <v>7044.72403599033</v>
      </c>
      <c r="AF309" s="30"/>
      <c r="AG309" s="31" t="n">
        <f aca="false">F309/H309</f>
        <v>1575649971.58194</v>
      </c>
      <c r="AH309" s="26" t="n">
        <f aca="false">(M309/AG309)*100</f>
        <v>0.354944760630116</v>
      </c>
      <c r="AI309" s="26" t="n">
        <f aca="false">(Q309/AG309)*100</f>
        <v>1.3269284026965</v>
      </c>
      <c r="AJ309" s="26" t="n">
        <f aca="false">(R309/AG309)*100</f>
        <v>0.677132124674123</v>
      </c>
      <c r="AK309" s="26" t="n">
        <f aca="false">(U309/AG309)*100</f>
        <v>0.712061963783468</v>
      </c>
      <c r="AL309" s="26" t="n">
        <f aca="false">ROUND(AH309,3)+ROUND(AI309,3)+ROUND(AK309,3)</f>
        <v>2.394</v>
      </c>
    </row>
    <row r="310" customFormat="false" ht="12.75" hidden="false" customHeight="false" outlineLevel="0" collapsed="false">
      <c r="A310" s="20" t="s">
        <v>657</v>
      </c>
      <c r="B310" s="20" t="s">
        <v>658</v>
      </c>
      <c r="C310" s="21" t="s">
        <v>636</v>
      </c>
      <c r="D310" s="22"/>
      <c r="E310" s="22"/>
      <c r="F310" s="34" t="n">
        <v>458522511</v>
      </c>
      <c r="G310" s="4" t="n">
        <v>48.97</v>
      </c>
      <c r="H310" s="23" t="n">
        <f aca="false">G310/100</f>
        <v>0.4897</v>
      </c>
      <c r="I310" s="5" t="n">
        <v>2978547.45</v>
      </c>
      <c r="L310" s="5" t="n">
        <v>291922.66</v>
      </c>
      <c r="M310" s="24" t="n">
        <f aca="false">SUM(I310:L310)</f>
        <v>3270470.11</v>
      </c>
      <c r="N310" s="5" t="n">
        <v>13242476</v>
      </c>
      <c r="Q310" s="24" t="n">
        <f aca="false">SUM(N310:P310)</f>
        <v>13242476</v>
      </c>
      <c r="R310" s="5" t="n">
        <v>4232136.5</v>
      </c>
      <c r="T310" s="5" t="n">
        <v>327553</v>
      </c>
      <c r="U310" s="25" t="n">
        <f aca="false">SUM(R310:T310)</f>
        <v>4559689.5</v>
      </c>
      <c r="V310" s="24" t="n">
        <f aca="false">T310+S310+R310+P310+O310+N310+L310+K310+J310+I310</f>
        <v>21072635.61</v>
      </c>
      <c r="W310" s="26" t="n">
        <f aca="false">(R310/$F310)*100</f>
        <v>0.922994269304261</v>
      </c>
      <c r="X310" s="26" t="n">
        <f aca="false">(S310/$F310)*100</f>
        <v>0</v>
      </c>
      <c r="Y310" s="26" t="n">
        <f aca="false">(U310/$F310)*100</f>
        <v>0.994430892837887</v>
      </c>
      <c r="Z310" s="27" t="n">
        <f aca="false">(Q310/F310)*100</f>
        <v>2.88807543409793</v>
      </c>
      <c r="AA310" s="27" t="n">
        <f aca="false">(M310/F310)*100</f>
        <v>0.713262714815762</v>
      </c>
      <c r="AB310" s="28"/>
      <c r="AC310" s="27" t="n">
        <f aca="false">((V310/F310)*100)-AB310</f>
        <v>4.59576904175158</v>
      </c>
      <c r="AD310" s="7" t="n">
        <v>165722.793810121</v>
      </c>
      <c r="AE310" s="29" t="n">
        <f aca="false">AD310/100*AC310</f>
        <v>7616.23685305136</v>
      </c>
      <c r="AF310" s="30"/>
      <c r="AG310" s="31" t="n">
        <f aca="false">F310/H310</f>
        <v>936333491.933837</v>
      </c>
      <c r="AH310" s="26" t="n">
        <f aca="false">(M310/AG310)*100</f>
        <v>0.349284751445279</v>
      </c>
      <c r="AI310" s="26" t="n">
        <f aca="false">(Q310/AG310)*100</f>
        <v>1.41429054007776</v>
      </c>
      <c r="AJ310" s="26" t="n">
        <f aca="false">(R310/AG310)*100</f>
        <v>0.451990293678297</v>
      </c>
      <c r="AK310" s="26" t="n">
        <f aca="false">(U310/AG310)*100</f>
        <v>0.486972808222713</v>
      </c>
      <c r="AL310" s="26" t="n">
        <f aca="false">ROUND(AH310,3)+ROUND(AI310,3)+ROUND(AK310,3)</f>
        <v>2.25</v>
      </c>
    </row>
    <row r="311" customFormat="false" ht="12.75" hidden="false" customHeight="false" outlineLevel="0" collapsed="false">
      <c r="A311" s="20" t="s">
        <v>659</v>
      </c>
      <c r="B311" s="20" t="s">
        <v>507</v>
      </c>
      <c r="C311" s="21" t="s">
        <v>636</v>
      </c>
      <c r="D311" s="22"/>
      <c r="E311" s="22"/>
      <c r="F311" s="34" t="n">
        <v>3687103090</v>
      </c>
      <c r="G311" s="4" t="n">
        <v>51.66</v>
      </c>
      <c r="H311" s="23" t="n">
        <f aca="false">G311/100</f>
        <v>0.5166</v>
      </c>
      <c r="I311" s="5" t="n">
        <v>20122644.02</v>
      </c>
      <c r="L311" s="5" t="n">
        <v>1985310.42</v>
      </c>
      <c r="M311" s="24" t="n">
        <f aca="false">SUM(I311:L311)</f>
        <v>22107954.44</v>
      </c>
      <c r="N311" s="5" t="n">
        <v>88452858.5</v>
      </c>
      <c r="Q311" s="24" t="n">
        <f aca="false">SUM(N311:P311)</f>
        <v>88452858.5</v>
      </c>
      <c r="R311" s="5" t="n">
        <v>22405995.78</v>
      </c>
      <c r="S311" s="5" t="n">
        <v>922000</v>
      </c>
      <c r="T311" s="5" t="n">
        <v>2360669.67</v>
      </c>
      <c r="U311" s="25" t="n">
        <f aca="false">SUM(R311:T311)</f>
        <v>25688665.45</v>
      </c>
      <c r="V311" s="24" t="n">
        <f aca="false">T311+S311+R311+P311+O311+N311+L311+K311+J311+I311</f>
        <v>136249478.39</v>
      </c>
      <c r="W311" s="26" t="n">
        <f aca="false">(R311/$F311)*100</f>
        <v>0.60768563376404</v>
      </c>
      <c r="X311" s="26" t="n">
        <f aca="false">(S311/$F311)*100</f>
        <v>0.025006081400344</v>
      </c>
      <c r="Y311" s="26" t="n">
        <f aca="false">(U311/$F311)*100</f>
        <v>0.696716767146318</v>
      </c>
      <c r="Z311" s="27" t="n">
        <f aca="false">(Q311/F311)*100</f>
        <v>2.3989798044947</v>
      </c>
      <c r="AA311" s="27" t="n">
        <f aca="false">(M311/F311)*100</f>
        <v>0.599602286683012</v>
      </c>
      <c r="AB311" s="28"/>
      <c r="AC311" s="27" t="n">
        <f aca="false">((V311/F311)*100)-AB311</f>
        <v>3.69529885832403</v>
      </c>
      <c r="AD311" s="7" t="n">
        <v>169399.337527139</v>
      </c>
      <c r="AE311" s="29" t="n">
        <f aca="false">AD311/100*AC311</f>
        <v>6259.81178564884</v>
      </c>
      <c r="AF311" s="30"/>
      <c r="AG311" s="31" t="n">
        <f aca="false">F311/H311</f>
        <v>7137249496.70925</v>
      </c>
      <c r="AH311" s="26" t="n">
        <f aca="false">(M311/AG311)*100</f>
        <v>0.309754541300444</v>
      </c>
      <c r="AI311" s="26" t="n">
        <f aca="false">(Q311/AG311)*100</f>
        <v>1.23931296700196</v>
      </c>
      <c r="AJ311" s="26" t="n">
        <f aca="false">(R311/AG311)*100</f>
        <v>0.313930398402503</v>
      </c>
      <c r="AK311" s="26" t="n">
        <f aca="false">(U311/AG311)*100</f>
        <v>0.359923881907788</v>
      </c>
      <c r="AL311" s="26" t="n">
        <f aca="false">ROUND(AH311,3)+ROUND(AI311,3)+ROUND(AK311,3)</f>
        <v>1.909</v>
      </c>
    </row>
    <row r="312" customFormat="false" ht="12.75" hidden="false" customHeight="false" outlineLevel="0" collapsed="false">
      <c r="A312" s="20" t="s">
        <v>660</v>
      </c>
      <c r="B312" s="20" t="s">
        <v>661</v>
      </c>
      <c r="C312" s="21" t="s">
        <v>636</v>
      </c>
      <c r="D312" s="22"/>
      <c r="E312" s="22"/>
      <c r="F312" s="34" t="n">
        <v>1259938236</v>
      </c>
      <c r="G312" s="4" t="n">
        <v>39.4</v>
      </c>
      <c r="H312" s="23" t="n">
        <f aca="false">G312/100</f>
        <v>0.394</v>
      </c>
      <c r="I312" s="5" t="n">
        <v>9900111.36</v>
      </c>
      <c r="L312" s="5" t="n">
        <v>969458.09</v>
      </c>
      <c r="M312" s="24" t="n">
        <f aca="false">SUM(I312:L312)</f>
        <v>10869569.45</v>
      </c>
      <c r="N312" s="5" t="n">
        <v>27326591</v>
      </c>
      <c r="P312" s="5" t="n">
        <v>762243.49</v>
      </c>
      <c r="Q312" s="24" t="n">
        <f aca="false">SUM(N312:P312)</f>
        <v>28088834.49</v>
      </c>
      <c r="R312" s="5" t="n">
        <v>27146387.88</v>
      </c>
      <c r="T312" s="5" t="n">
        <v>1086247.67</v>
      </c>
      <c r="U312" s="25" t="n">
        <f aca="false">SUM(R312:T312)</f>
        <v>28232635.55</v>
      </c>
      <c r="V312" s="24" t="n">
        <f aca="false">T312+S312+R312+P312+O312+N312+L312+K312+J312+I312</f>
        <v>67191039.49</v>
      </c>
      <c r="W312" s="26" t="n">
        <f aca="false">(R312/$F312)*100</f>
        <v>2.15458084407242</v>
      </c>
      <c r="X312" s="26" t="n">
        <f aca="false">(S312/$F312)*100</f>
        <v>0</v>
      </c>
      <c r="Y312" s="26" t="n">
        <f aca="false">(U312/$F312)*100</f>
        <v>2.24079520275786</v>
      </c>
      <c r="Z312" s="27" t="n">
        <f aca="false">(Q312/F312)*100</f>
        <v>2.22938186074702</v>
      </c>
      <c r="AA312" s="27" t="n">
        <f aca="false">(M312/F312)*100</f>
        <v>0.862706531116022</v>
      </c>
      <c r="AB312" s="28"/>
      <c r="AC312" s="27" t="n">
        <f aca="false">((V312/F312)*100)-AB312</f>
        <v>5.3328835946209</v>
      </c>
      <c r="AD312" s="7" t="n">
        <v>117963.559797866</v>
      </c>
      <c r="AE312" s="29" t="n">
        <f aca="false">AD312/100*AC312</f>
        <v>6290.85932809124</v>
      </c>
      <c r="AF312" s="30"/>
      <c r="AG312" s="31" t="n">
        <f aca="false">F312/H312</f>
        <v>3197812781.72589</v>
      </c>
      <c r="AH312" s="26" t="n">
        <f aca="false">(M312/AG312)*100</f>
        <v>0.339906373259713</v>
      </c>
      <c r="AI312" s="26" t="n">
        <f aca="false">(Q312/AG312)*100</f>
        <v>0.878376453134326</v>
      </c>
      <c r="AJ312" s="26" t="n">
        <f aca="false">(R312/AG312)*100</f>
        <v>0.848904852564535</v>
      </c>
      <c r="AK312" s="26" t="n">
        <f aca="false">(U312/AG312)*100</f>
        <v>0.882873309886596</v>
      </c>
      <c r="AL312" s="26" t="n">
        <f aca="false">ROUND(AH312,3)+ROUND(AI312,3)+ROUND(AK312,3)</f>
        <v>2.101</v>
      </c>
    </row>
    <row r="313" customFormat="false" ht="12.75" hidden="false" customHeight="false" outlineLevel="0" collapsed="false">
      <c r="A313" s="20" t="s">
        <v>662</v>
      </c>
      <c r="B313" s="20" t="s">
        <v>663</v>
      </c>
      <c r="C313" s="21" t="s">
        <v>636</v>
      </c>
      <c r="D313" s="22"/>
      <c r="E313" s="22"/>
      <c r="F313" s="34" t="n">
        <v>2456909811</v>
      </c>
      <c r="G313" s="4" t="n">
        <v>51.3</v>
      </c>
      <c r="H313" s="23" t="n">
        <f aca="false">G313/100</f>
        <v>0.513</v>
      </c>
      <c r="I313" s="5" t="n">
        <v>14777889</v>
      </c>
      <c r="L313" s="5" t="n">
        <v>1447561.42</v>
      </c>
      <c r="M313" s="24" t="n">
        <f aca="false">SUM(I313:L313)</f>
        <v>16225450.42</v>
      </c>
      <c r="N313" s="5" t="n">
        <v>73816483</v>
      </c>
      <c r="Q313" s="24" t="n">
        <f aca="false">SUM(N313:P313)</f>
        <v>73816483</v>
      </c>
      <c r="R313" s="5" t="n">
        <v>26861539.72</v>
      </c>
      <c r="S313" s="5" t="n">
        <v>737254.71</v>
      </c>
      <c r="T313" s="5" t="n">
        <v>801257.57</v>
      </c>
      <c r="U313" s="25" t="n">
        <f aca="false">SUM(R313:T313)</f>
        <v>28400052</v>
      </c>
      <c r="V313" s="24" t="n">
        <f aca="false">T313+S313+R313+P313+O313+N313+L313+K313+J313+I313</f>
        <v>118441985.42</v>
      </c>
      <c r="W313" s="26" t="n">
        <f aca="false">(R313/$F313)*100</f>
        <v>1.09330589180508</v>
      </c>
      <c r="X313" s="26" t="n">
        <f aca="false">(S313/$F313)*100</f>
        <v>0.0300073981836527</v>
      </c>
      <c r="Y313" s="26" t="n">
        <f aca="false">(U313/$F313)*100</f>
        <v>1.15592570280147</v>
      </c>
      <c r="Z313" s="27" t="n">
        <f aca="false">(Q313/F313)*100</f>
        <v>3.00444414644409</v>
      </c>
      <c r="AA313" s="27" t="n">
        <f aca="false">(M313/F313)*100</f>
        <v>0.660400733773618</v>
      </c>
      <c r="AB313" s="28"/>
      <c r="AC313" s="27" t="n">
        <f aca="false">((V313/F313)*100)-AB313</f>
        <v>4.82077058301918</v>
      </c>
      <c r="AD313" s="7" t="n">
        <v>157504.531346989</v>
      </c>
      <c r="AE313" s="29" t="n">
        <f aca="false">AD313/100*AC313</f>
        <v>7592.93211409788</v>
      </c>
      <c r="AF313" s="30"/>
      <c r="AG313" s="31" t="n">
        <f aca="false">F313/H313</f>
        <v>4789297877.19298</v>
      </c>
      <c r="AH313" s="26" t="n">
        <f aca="false">(M313/AG313)*100</f>
        <v>0.338785576425866</v>
      </c>
      <c r="AI313" s="26" t="n">
        <f aca="false">(Q313/AG313)*100</f>
        <v>1.54127984712582</v>
      </c>
      <c r="AJ313" s="26" t="n">
        <f aca="false">(R313/AG313)*100</f>
        <v>0.560865922496005</v>
      </c>
      <c r="AK313" s="26" t="n">
        <f aca="false">(U313/AG313)*100</f>
        <v>0.592989885537154</v>
      </c>
      <c r="AL313" s="26" t="n">
        <f aca="false">ROUND(AH313,3)+ROUND(AI313,3)+ROUND(AK313,3)</f>
        <v>2.473</v>
      </c>
    </row>
    <row r="314" customFormat="false" ht="12.75" hidden="false" customHeight="false" outlineLevel="0" collapsed="false">
      <c r="A314" s="20" t="s">
        <v>664</v>
      </c>
      <c r="B314" s="20" t="s">
        <v>665</v>
      </c>
      <c r="C314" s="21" t="s">
        <v>636</v>
      </c>
      <c r="D314" s="22"/>
      <c r="E314" s="22"/>
      <c r="F314" s="34" t="n">
        <v>3500891304</v>
      </c>
      <c r="G314" s="4" t="n">
        <v>93.56</v>
      </c>
      <c r="H314" s="23" t="n">
        <f aca="false">G314/100</f>
        <v>0.9356</v>
      </c>
      <c r="I314" s="5" t="n">
        <v>10929151.54</v>
      </c>
      <c r="L314" s="5" t="n">
        <v>1070530.12</v>
      </c>
      <c r="M314" s="24" t="n">
        <f aca="false">SUM(I314:L314)</f>
        <v>11999681.66</v>
      </c>
      <c r="N314" s="5" t="n">
        <v>23808546</v>
      </c>
      <c r="Q314" s="24" t="n">
        <f aca="false">SUM(N314:P314)</f>
        <v>23808546</v>
      </c>
      <c r="R314" s="5" t="n">
        <v>55893494</v>
      </c>
      <c r="T314" s="5" t="n">
        <v>1245726</v>
      </c>
      <c r="U314" s="25" t="n">
        <f aca="false">SUM(R314:T314)</f>
        <v>57139220</v>
      </c>
      <c r="V314" s="24" t="n">
        <f aca="false">T314+S314+R314+P314+O314+N314+L314+K314+J314+I314</f>
        <v>92947447.66</v>
      </c>
      <c r="W314" s="26" t="n">
        <f aca="false">(R314/$F314)*100</f>
        <v>1.59655039664151</v>
      </c>
      <c r="X314" s="26" t="n">
        <f aca="false">(S314/$F314)*100</f>
        <v>0</v>
      </c>
      <c r="Y314" s="26" t="n">
        <f aca="false">(U314/$F314)*100</f>
        <v>1.63213350653631</v>
      </c>
      <c r="Z314" s="27" t="n">
        <f aca="false">(Q314/F314)*100</f>
        <v>0.680070985717185</v>
      </c>
      <c r="AA314" s="27" t="n">
        <f aca="false">(M314/F314)*100</f>
        <v>0.342760760560877</v>
      </c>
      <c r="AB314" s="28"/>
      <c r="AC314" s="27" t="n">
        <f aca="false">((V314/F314)*100)-AB314</f>
        <v>2.65496525281437</v>
      </c>
      <c r="AD314" s="7" t="n">
        <v>273035.203145478</v>
      </c>
      <c r="AE314" s="29" t="n">
        <f aca="false">AD314/100*AC314</f>
        <v>7248.98977146359</v>
      </c>
      <c r="AF314" s="30"/>
      <c r="AG314" s="31" t="n">
        <f aca="false">F314/H314</f>
        <v>3741867575.88713</v>
      </c>
      <c r="AH314" s="26" t="n">
        <f aca="false">(M314/AG314)*100</f>
        <v>0.320686967580756</v>
      </c>
      <c r="AI314" s="26" t="n">
        <f aca="false">(Q314/AG314)*100</f>
        <v>0.636274414236998</v>
      </c>
      <c r="AJ314" s="26" t="n">
        <f aca="false">(R314/AG314)*100</f>
        <v>1.49373255109779</v>
      </c>
      <c r="AK314" s="26" t="n">
        <f aca="false">(U314/AG314)*100</f>
        <v>1.52702410871537</v>
      </c>
      <c r="AL314" s="26" t="n">
        <f aca="false">ROUND(AH314,3)+ROUND(AI314,3)+ROUND(AK314,3)</f>
        <v>2.484</v>
      </c>
    </row>
    <row r="315" customFormat="false" ht="12.75" hidden="false" customHeight="false" outlineLevel="0" collapsed="false">
      <c r="A315" s="20" t="s">
        <v>666</v>
      </c>
      <c r="B315" s="20" t="s">
        <v>667</v>
      </c>
      <c r="C315" s="21" t="s">
        <v>636</v>
      </c>
      <c r="D315" s="22"/>
      <c r="E315" s="22"/>
      <c r="F315" s="34" t="n">
        <v>2198116829</v>
      </c>
      <c r="G315" s="4" t="n">
        <v>35.65</v>
      </c>
      <c r="H315" s="23" t="n">
        <f aca="false">G315/100</f>
        <v>0.3565</v>
      </c>
      <c r="I315" s="5" t="n">
        <v>19766605.43</v>
      </c>
      <c r="L315" s="5" t="n">
        <v>1930192.64</v>
      </c>
      <c r="M315" s="24" t="n">
        <f aca="false">SUM(I315:L315)</f>
        <v>21696798.07</v>
      </c>
      <c r="N315" s="5" t="n">
        <v>81096555</v>
      </c>
      <c r="Q315" s="24" t="n">
        <f aca="false">SUM(N315:P315)</f>
        <v>81096555</v>
      </c>
      <c r="R315" s="5" t="n">
        <v>33737773</v>
      </c>
      <c r="T315" s="5" t="n">
        <v>2204133</v>
      </c>
      <c r="U315" s="25" t="n">
        <f aca="false">SUM(R315:T315)</f>
        <v>35941906</v>
      </c>
      <c r="V315" s="24" t="n">
        <f aca="false">T315+S315+R315+P315+O315+N315+L315+K315+J315+I315</f>
        <v>138735259.07</v>
      </c>
      <c r="W315" s="26" t="n">
        <f aca="false">(R315/$F315)*100</f>
        <v>1.53484894683002</v>
      </c>
      <c r="X315" s="26" t="n">
        <f aca="false">(S315/$F315)*100</f>
        <v>0</v>
      </c>
      <c r="Y315" s="26" t="n">
        <f aca="false">(U315/$F315)*100</f>
        <v>1.63512264342889</v>
      </c>
      <c r="Z315" s="27" t="n">
        <f aca="false">(Q315/F315)*100</f>
        <v>3.68936509334191</v>
      </c>
      <c r="AA315" s="27" t="n">
        <f aca="false">(M315/F315)*100</f>
        <v>0.987063007013628</v>
      </c>
      <c r="AB315" s="28"/>
      <c r="AC315" s="27" t="n">
        <f aca="false">((V315/F315)*100)-AB315</f>
        <v>6.31155074378442</v>
      </c>
      <c r="AD315" s="7" t="n">
        <v>111290.973498775</v>
      </c>
      <c r="AE315" s="29" t="n">
        <f aca="false">AD315/100*AC315</f>
        <v>7024.18626562682</v>
      </c>
      <c r="AF315" s="30"/>
      <c r="AG315" s="31" t="n">
        <f aca="false">F315/H315</f>
        <v>6165825607.29313</v>
      </c>
      <c r="AH315" s="26" t="n">
        <f aca="false">(M315/AG315)*100</f>
        <v>0.351887962000358</v>
      </c>
      <c r="AI315" s="26" t="n">
        <f aca="false">(Q315/AG315)*100</f>
        <v>1.31525865577639</v>
      </c>
      <c r="AJ315" s="26" t="n">
        <f aca="false">(R315/AG315)*100</f>
        <v>0.547173649544903</v>
      </c>
      <c r="AK315" s="26" t="n">
        <f aca="false">(U315/AG315)*100</f>
        <v>0.582921222382398</v>
      </c>
      <c r="AL315" s="26" t="n">
        <f aca="false">ROUND(AH315,3)+ROUND(AI315,3)+ROUND(AK315,3)</f>
        <v>2.25</v>
      </c>
    </row>
    <row r="316" customFormat="false" ht="12.75" hidden="false" customHeight="false" outlineLevel="0" collapsed="false">
      <c r="A316" s="20" t="s">
        <v>668</v>
      </c>
      <c r="B316" s="20" t="s">
        <v>669</v>
      </c>
      <c r="C316" s="21" t="s">
        <v>636</v>
      </c>
      <c r="D316" s="22"/>
      <c r="E316" s="22"/>
      <c r="F316" s="34" t="n">
        <v>3703199848</v>
      </c>
      <c r="G316" s="4" t="n">
        <v>95.51</v>
      </c>
      <c r="H316" s="23" t="n">
        <f aca="false">G316/100</f>
        <v>0.9551</v>
      </c>
      <c r="I316" s="5" t="n">
        <v>11962533.48</v>
      </c>
      <c r="L316" s="5" t="n">
        <v>1176820.7</v>
      </c>
      <c r="M316" s="24" t="n">
        <f aca="false">SUM(I316:L316)</f>
        <v>13139354.18</v>
      </c>
      <c r="O316" s="5" t="n">
        <v>60036923.07</v>
      </c>
      <c r="Q316" s="24" t="n">
        <f aca="false">SUM(N316:P316)</f>
        <v>60036923.07</v>
      </c>
      <c r="R316" s="5" t="n">
        <v>11694160.52</v>
      </c>
      <c r="S316" s="5" t="n">
        <v>370319.98</v>
      </c>
      <c r="T316" s="5" t="n">
        <v>1278523.74</v>
      </c>
      <c r="U316" s="25" t="n">
        <f aca="false">SUM(R316:T316)</f>
        <v>13343004.24</v>
      </c>
      <c r="V316" s="24" t="n">
        <f aca="false">T316+S316+R316+P316+O316+N316+L316+K316+J316+I316</f>
        <v>86519281.49</v>
      </c>
      <c r="W316" s="26" t="n">
        <f aca="false">(R316/$F316)*100</f>
        <v>0.315785293799785</v>
      </c>
      <c r="X316" s="26" t="n">
        <f aca="false">(S316/$F316)*100</f>
        <v>0.00999999987038237</v>
      </c>
      <c r="Y316" s="26" t="n">
        <f aca="false">(U316/$F316)*100</f>
        <v>0.360310131445004</v>
      </c>
      <c r="Z316" s="27" t="n">
        <f aca="false">(Q316/F316)*100</f>
        <v>1.62121747500137</v>
      </c>
      <c r="AA316" s="27" t="n">
        <f aca="false">(M316/F316)*100</f>
        <v>0.354810831694547</v>
      </c>
      <c r="AB316" s="28"/>
      <c r="AC316" s="27" t="n">
        <f aca="false">((V316/F316)*100)-AB316</f>
        <v>2.33633843814092</v>
      </c>
      <c r="AD316" s="7" t="n">
        <v>389355.967771304</v>
      </c>
      <c r="AE316" s="29" t="n">
        <f aca="false">AD316/100*AC316</f>
        <v>9096.67313623653</v>
      </c>
      <c r="AF316" s="30"/>
      <c r="AG316" s="31" t="n">
        <f aca="false">F316/H316</f>
        <v>3877290176.94482</v>
      </c>
      <c r="AH316" s="26" t="n">
        <f aca="false">(M316/AG316)*100</f>
        <v>0.338879825351462</v>
      </c>
      <c r="AI316" s="26" t="n">
        <f aca="false">(Q316/AG316)*100</f>
        <v>1.5484248103738</v>
      </c>
      <c r="AJ316" s="26" t="n">
        <f aca="false">(R316/AG316)*100</f>
        <v>0.301606534108175</v>
      </c>
      <c r="AK316" s="26" t="n">
        <f aca="false">(U316/AG316)*100</f>
        <v>0.344132206543124</v>
      </c>
      <c r="AL316" s="26" t="n">
        <f aca="false">ROUND(AH316,3)+ROUND(AI316,3)+ROUND(AK316,3)</f>
        <v>2.231</v>
      </c>
    </row>
    <row r="317" customFormat="false" ht="12.75" hidden="false" customHeight="false" outlineLevel="0" collapsed="false">
      <c r="A317" s="20" t="s">
        <v>670</v>
      </c>
      <c r="B317" s="20" t="s">
        <v>671</v>
      </c>
      <c r="C317" s="21" t="s">
        <v>636</v>
      </c>
      <c r="D317" s="22"/>
      <c r="E317" s="22"/>
      <c r="F317" s="34" t="n">
        <v>2278204648</v>
      </c>
      <c r="G317" s="4" t="n">
        <v>45.61</v>
      </c>
      <c r="H317" s="23" t="n">
        <f aca="false">G317/100</f>
        <v>0.4561</v>
      </c>
      <c r="I317" s="5" t="n">
        <v>16078792.44</v>
      </c>
      <c r="L317" s="5" t="n">
        <v>1574359.24</v>
      </c>
      <c r="M317" s="24" t="n">
        <f aca="false">SUM(I317:L317)</f>
        <v>17653151.68</v>
      </c>
      <c r="N317" s="5" t="n">
        <v>55926018</v>
      </c>
      <c r="Q317" s="24" t="n">
        <f aca="false">SUM(N317:P317)</f>
        <v>55926018</v>
      </c>
      <c r="R317" s="5" t="n">
        <v>24472250.51</v>
      </c>
      <c r="S317" s="5" t="n">
        <v>455640.93</v>
      </c>
      <c r="T317" s="5" t="n">
        <v>1730329.49</v>
      </c>
      <c r="U317" s="25" t="n">
        <f aca="false">SUM(R317:T317)</f>
        <v>26658220.93</v>
      </c>
      <c r="V317" s="24" t="n">
        <f aca="false">T317+S317+R317+P317+O317+N317+L317+K317+J317+I317</f>
        <v>100237390.61</v>
      </c>
      <c r="W317" s="26" t="n">
        <f aca="false">(R317/$F317)*100</f>
        <v>1.07419017564922</v>
      </c>
      <c r="X317" s="26" t="n">
        <f aca="false">(S317/$F317)*100</f>
        <v>0.0200000000175577</v>
      </c>
      <c r="Y317" s="26" t="n">
        <f aca="false">(U317/$F317)*100</f>
        <v>1.17014162680262</v>
      </c>
      <c r="Z317" s="27" t="n">
        <f aca="false">(Q317/F317)*100</f>
        <v>2.45482854444602</v>
      </c>
      <c r="AA317" s="27" t="n">
        <f aca="false">(M317/F317)*100</f>
        <v>0.774871199367336</v>
      </c>
      <c r="AB317" s="28"/>
      <c r="AC317" s="27" t="n">
        <f aca="false">((V317/F317)*100)-AB317</f>
        <v>4.39984137061597</v>
      </c>
      <c r="AD317" s="7" t="n">
        <v>143717.219536589</v>
      </c>
      <c r="AE317" s="29" t="n">
        <f aca="false">AD317/100*AC317</f>
        <v>6323.32968186984</v>
      </c>
      <c r="AF317" s="30"/>
      <c r="AG317" s="31" t="n">
        <f aca="false">F317/H317</f>
        <v>4994967436.96558</v>
      </c>
      <c r="AH317" s="26" t="n">
        <f aca="false">(M317/AG317)*100</f>
        <v>0.353418754031442</v>
      </c>
      <c r="AI317" s="26" t="n">
        <f aca="false">(Q317/AG317)*100</f>
        <v>1.11964729912183</v>
      </c>
      <c r="AJ317" s="26" t="n">
        <f aca="false">(R317/AG317)*100</f>
        <v>0.489938139113611</v>
      </c>
      <c r="AK317" s="26" t="n">
        <f aca="false">(U317/AG317)*100</f>
        <v>0.533701595984673</v>
      </c>
      <c r="AL317" s="26" t="n">
        <f aca="false">ROUND(AH317,3)+ROUND(AI317,3)+ROUND(AK317,3)</f>
        <v>2.007</v>
      </c>
    </row>
    <row r="318" customFormat="false" ht="12.75" hidden="false" customHeight="false" outlineLevel="0" collapsed="false">
      <c r="A318" s="20" t="s">
        <v>672</v>
      </c>
      <c r="B318" s="20" t="s">
        <v>673</v>
      </c>
      <c r="C318" s="21" t="s">
        <v>636</v>
      </c>
      <c r="D318" s="22"/>
      <c r="E318" s="22"/>
      <c r="F318" s="34" t="n">
        <v>890577300</v>
      </c>
      <c r="G318" s="4" t="n">
        <v>96.07</v>
      </c>
      <c r="H318" s="23" t="n">
        <f aca="false">G318/100</f>
        <v>0.9607</v>
      </c>
      <c r="I318" s="5" t="n">
        <v>2969159</v>
      </c>
      <c r="L318" s="5" t="n">
        <v>290806.67</v>
      </c>
      <c r="M318" s="24" t="n">
        <f aca="false">SUM(I318:L318)</f>
        <v>3259965.67</v>
      </c>
      <c r="N318" s="5" t="n">
        <v>8573622</v>
      </c>
      <c r="Q318" s="24" t="n">
        <f aca="false">SUM(N318:P318)</f>
        <v>8573622</v>
      </c>
      <c r="R318" s="5" t="n">
        <v>7848533.96</v>
      </c>
      <c r="T318" s="5" t="n">
        <v>323788.4</v>
      </c>
      <c r="U318" s="25" t="n">
        <f aca="false">SUM(R318:T318)</f>
        <v>8172322.36</v>
      </c>
      <c r="V318" s="24" t="n">
        <f aca="false">T318+S318+R318+P318+O318+N318+L318+K318+J318+I318</f>
        <v>20005910.03</v>
      </c>
      <c r="W318" s="26" t="n">
        <f aca="false">(R318/$F318)*100</f>
        <v>0.881286100600139</v>
      </c>
      <c r="X318" s="26" t="n">
        <f aca="false">(S318/$F318)*100</f>
        <v>0</v>
      </c>
      <c r="Y318" s="26" t="n">
        <f aca="false">(U318/$F318)*100</f>
        <v>0.917643236583731</v>
      </c>
      <c r="Z318" s="27" t="n">
        <f aca="false">(Q318/F318)*100</f>
        <v>0.962703855128578</v>
      </c>
      <c r="AA318" s="27" t="n">
        <f aca="false">(M318/F318)*100</f>
        <v>0.366050838035059</v>
      </c>
      <c r="AB318" s="28"/>
      <c r="AC318" s="27" t="n">
        <f aca="false">((V318/F318)*100)-AB318</f>
        <v>2.24639792974737</v>
      </c>
      <c r="AD318" s="7" t="n">
        <v>279396.171003717</v>
      </c>
      <c r="AE318" s="29" t="n">
        <f aca="false">AD318/100*AC318</f>
        <v>6276.34980122092</v>
      </c>
      <c r="AF318" s="30"/>
      <c r="AG318" s="31" t="n">
        <f aca="false">F318/H318</f>
        <v>927008743.624441</v>
      </c>
      <c r="AH318" s="26" t="n">
        <f aca="false">(M318/AG318)*100</f>
        <v>0.351665040100281</v>
      </c>
      <c r="AI318" s="26" t="n">
        <f aca="false">(Q318/AG318)*100</f>
        <v>0.924869593622025</v>
      </c>
      <c r="AJ318" s="26" t="n">
        <f aca="false">(R318/AG318)*100</f>
        <v>0.846651556846553</v>
      </c>
      <c r="AK318" s="26" t="n">
        <f aca="false">(U318/AG318)*100</f>
        <v>0.88157985738599</v>
      </c>
      <c r="AL318" s="26" t="n">
        <f aca="false">ROUND(AH318,3)+ROUND(AI318,3)+ROUND(AK318,3)</f>
        <v>2.159</v>
      </c>
    </row>
    <row r="319" customFormat="false" ht="12.75" hidden="false" customHeight="false" outlineLevel="0" collapsed="false">
      <c r="A319" s="20" t="s">
        <v>674</v>
      </c>
      <c r="B319" s="20" t="s">
        <v>675</v>
      </c>
      <c r="C319" s="21" t="s">
        <v>636</v>
      </c>
      <c r="D319" s="22"/>
      <c r="E319" s="22"/>
      <c r="F319" s="34" t="n">
        <v>3709441687</v>
      </c>
      <c r="G319" s="4" t="n">
        <v>44.46</v>
      </c>
      <c r="H319" s="23" t="n">
        <f aca="false">G319/100</f>
        <v>0.4446</v>
      </c>
      <c r="I319" s="5" t="n">
        <v>25072999.82</v>
      </c>
      <c r="L319" s="5" t="n">
        <v>2456935.94</v>
      </c>
      <c r="M319" s="24" t="n">
        <f aca="false">SUM(I319:L319)</f>
        <v>27529935.76</v>
      </c>
      <c r="N319" s="5" t="n">
        <v>103931210</v>
      </c>
      <c r="Q319" s="24" t="n">
        <f aca="false">SUM(N319:P319)</f>
        <v>103931210</v>
      </c>
      <c r="R319" s="5" t="n">
        <v>26735535.16</v>
      </c>
      <c r="S319" s="5" t="n">
        <v>1483776</v>
      </c>
      <c r="T319" s="5" t="n">
        <v>2851335</v>
      </c>
      <c r="U319" s="25" t="n">
        <f aca="false">SUM(R319:T319)</f>
        <v>31070646.16</v>
      </c>
      <c r="V319" s="24" t="n">
        <f aca="false">T319+S319+R319+P319+O319+N319+L319+K319+J319+I319</f>
        <v>162531791.92</v>
      </c>
      <c r="W319" s="26" t="n">
        <f aca="false">(R319/$F319)*100</f>
        <v>0.720742834526731</v>
      </c>
      <c r="X319" s="26" t="n">
        <f aca="false">(S319/$F319)*100</f>
        <v>0.0399999818085832</v>
      </c>
      <c r="Y319" s="26" t="n">
        <f aca="false">(U319/$F319)*100</f>
        <v>0.837609774777948</v>
      </c>
      <c r="Z319" s="27" t="n">
        <f aca="false">(Q319/F319)*100</f>
        <v>2.80180196292704</v>
      </c>
      <c r="AA319" s="27" t="n">
        <f aca="false">(M319/F319)*100</f>
        <v>0.742158472432135</v>
      </c>
      <c r="AB319" s="28"/>
      <c r="AC319" s="27" t="n">
        <f aca="false">((V319/F319)*100)-AB319</f>
        <v>4.38157021013712</v>
      </c>
      <c r="AD319" s="7" t="n">
        <v>191189.445481854</v>
      </c>
      <c r="AE319" s="29" t="n">
        <f aca="false">AD319/100*AC319</f>
        <v>8377.09978815929</v>
      </c>
      <c r="AF319" s="30"/>
      <c r="AG319" s="31" t="n">
        <f aca="false">F319/H319</f>
        <v>8343323632.47863</v>
      </c>
      <c r="AH319" s="26" t="n">
        <f aca="false">(M319/AG319)*100</f>
        <v>0.329963656843327</v>
      </c>
      <c r="AI319" s="26" t="n">
        <f aca="false">(Q319/AG319)*100</f>
        <v>1.24568115271736</v>
      </c>
      <c r="AJ319" s="26" t="n">
        <f aca="false">(R319/AG319)*100</f>
        <v>0.320442264230585</v>
      </c>
      <c r="AK319" s="26" t="n">
        <f aca="false">(U319/AG319)*100</f>
        <v>0.372401305866275</v>
      </c>
      <c r="AL319" s="26" t="n">
        <f aca="false">ROUND(AH319,3)+ROUND(AI319,3)+ROUND(AK319,3)</f>
        <v>1.948</v>
      </c>
    </row>
    <row r="320" customFormat="false" ht="12.75" hidden="false" customHeight="false" outlineLevel="0" collapsed="false">
      <c r="A320" s="20" t="s">
        <v>676</v>
      </c>
      <c r="B320" s="20" t="s">
        <v>677</v>
      </c>
      <c r="C320" s="21" t="s">
        <v>636</v>
      </c>
      <c r="D320" s="22"/>
      <c r="E320" s="22"/>
      <c r="F320" s="34" t="n">
        <v>1418383801</v>
      </c>
      <c r="G320" s="4" t="n">
        <v>36.03</v>
      </c>
      <c r="H320" s="23" t="n">
        <f aca="false">G320/100</f>
        <v>0.3603</v>
      </c>
      <c r="I320" s="5" t="n">
        <v>12443664.71</v>
      </c>
      <c r="L320" s="5" t="n">
        <v>1218911.13</v>
      </c>
      <c r="M320" s="24" t="n">
        <f aca="false">SUM(I320:L320)</f>
        <v>13662575.84</v>
      </c>
      <c r="N320" s="5" t="n">
        <v>40976710</v>
      </c>
      <c r="Q320" s="24" t="n">
        <f aca="false">SUM(N320:P320)</f>
        <v>40976710</v>
      </c>
      <c r="R320" s="5" t="n">
        <v>16537513</v>
      </c>
      <c r="T320" s="5" t="n">
        <v>1355350</v>
      </c>
      <c r="U320" s="25" t="n">
        <f aca="false">SUM(R320:T320)</f>
        <v>17892863</v>
      </c>
      <c r="V320" s="24" t="n">
        <f aca="false">T320+S320+R320+P320+O320+N320+L320+K320+J320+I320</f>
        <v>72532148.84</v>
      </c>
      <c r="W320" s="26" t="n">
        <f aca="false">(R320/$F320)*100</f>
        <v>1.16594062822352</v>
      </c>
      <c r="X320" s="26" t="n">
        <f aca="false">(S320/$F320)*100</f>
        <v>0</v>
      </c>
      <c r="Y320" s="26" t="n">
        <f aca="false">(U320/$F320)*100</f>
        <v>1.26149657006693</v>
      </c>
      <c r="Z320" s="27" t="n">
        <f aca="false">(Q320/F320)*100</f>
        <v>2.88897193912609</v>
      </c>
      <c r="AA320" s="27" t="n">
        <f aca="false">(M320/F320)*100</f>
        <v>0.963249568302141</v>
      </c>
      <c r="AB320" s="28"/>
      <c r="AC320" s="27" t="n">
        <f aca="false">((V320/F320)*100)-AB320</f>
        <v>5.11371807749516</v>
      </c>
      <c r="AD320" s="7" t="n">
        <v>122747.195546277</v>
      </c>
      <c r="AE320" s="29" t="n">
        <f aca="false">AD320/100*AC320</f>
        <v>6276.9455282683</v>
      </c>
      <c r="AF320" s="30"/>
      <c r="AG320" s="31" t="n">
        <f aca="false">F320/H320</f>
        <v>3936674440.74382</v>
      </c>
      <c r="AH320" s="26" t="n">
        <f aca="false">(M320/AG320)*100</f>
        <v>0.347058819459261</v>
      </c>
      <c r="AI320" s="26" t="n">
        <f aca="false">(Q320/AG320)*100</f>
        <v>1.04089658966713</v>
      </c>
      <c r="AJ320" s="26" t="n">
        <f aca="false">(R320/AG320)*100</f>
        <v>0.420088408348933</v>
      </c>
      <c r="AK320" s="26" t="n">
        <f aca="false">(U320/AG320)*100</f>
        <v>0.454517214195116</v>
      </c>
      <c r="AL320" s="26" t="n">
        <f aca="false">ROUND(AH320,3)+ROUND(AI320,3)+ROUND(AK320,3)</f>
        <v>1.843</v>
      </c>
    </row>
    <row r="321" customFormat="false" ht="12.75" hidden="false" customHeight="false" outlineLevel="0" collapsed="false">
      <c r="A321" s="20" t="s">
        <v>678</v>
      </c>
      <c r="B321" s="20" t="s">
        <v>679</v>
      </c>
      <c r="C321" s="21" t="s">
        <v>636</v>
      </c>
      <c r="D321" s="22"/>
      <c r="E321" s="22"/>
      <c r="F321" s="34" t="n">
        <v>422765085</v>
      </c>
      <c r="G321" s="4" t="n">
        <v>29.31</v>
      </c>
      <c r="H321" s="23" t="n">
        <f aca="false">G321/100</f>
        <v>0.2931</v>
      </c>
      <c r="I321" s="5" t="n">
        <v>4773986.75</v>
      </c>
      <c r="L321" s="5" t="n">
        <v>467604.26</v>
      </c>
      <c r="M321" s="24" t="n">
        <f aca="false">SUM(I321:L321)</f>
        <v>5241591.01</v>
      </c>
      <c r="N321" s="5" t="n">
        <v>14538482</v>
      </c>
      <c r="Q321" s="24" t="n">
        <f aca="false">SUM(N321:P321)</f>
        <v>14538482</v>
      </c>
      <c r="R321" s="5" t="n">
        <v>7880239.14</v>
      </c>
      <c r="T321" s="5" t="n">
        <v>520894.17</v>
      </c>
      <c r="U321" s="25" t="n">
        <f aca="false">SUM(R321:T321)</f>
        <v>8401133.31</v>
      </c>
      <c r="V321" s="24" t="n">
        <f aca="false">T321+S321+R321+P321+O321+N321+L321+K321+J321+I321</f>
        <v>28181206.32</v>
      </c>
      <c r="W321" s="26" t="n">
        <f aca="false">(R321/$F321)*100</f>
        <v>1.86397586262357</v>
      </c>
      <c r="X321" s="26" t="n">
        <f aca="false">(S321/$F321)*100</f>
        <v>0</v>
      </c>
      <c r="Y321" s="26" t="n">
        <f aca="false">(U321/$F321)*100</f>
        <v>1.98718711834966</v>
      </c>
      <c r="Z321" s="27" t="n">
        <f aca="false">(Q321/F321)*100</f>
        <v>3.43890319135508</v>
      </c>
      <c r="AA321" s="27" t="n">
        <f aca="false">(M321/F321)*100</f>
        <v>1.23983535915697</v>
      </c>
      <c r="AB321" s="28"/>
      <c r="AC321" s="27" t="n">
        <f aca="false">((V321/F321)*100)-AB321</f>
        <v>6.66592566886171</v>
      </c>
      <c r="AD321" s="7" t="n">
        <v>83124.813559322</v>
      </c>
      <c r="AE321" s="29" t="n">
        <f aca="false">AD321/100*AC321</f>
        <v>5541.03828424428</v>
      </c>
      <c r="AF321" s="30"/>
      <c r="AG321" s="31" t="n">
        <f aca="false">F321/H321</f>
        <v>1442391965.19959</v>
      </c>
      <c r="AH321" s="26" t="n">
        <f aca="false">(M321/AG321)*100</f>
        <v>0.363395743768907</v>
      </c>
      <c r="AI321" s="26" t="n">
        <f aca="false">(Q321/AG321)*100</f>
        <v>1.00794252538617</v>
      </c>
      <c r="AJ321" s="26" t="n">
        <f aca="false">(R321/AG321)*100</f>
        <v>0.546331325334967</v>
      </c>
      <c r="AK321" s="26" t="n">
        <f aca="false">(U321/AG321)*100</f>
        <v>0.582444544388286</v>
      </c>
      <c r="AL321" s="26" t="n">
        <f aca="false">ROUND(AH321,3)+ROUND(AI321,3)+ROUND(AK321,3)</f>
        <v>1.953</v>
      </c>
    </row>
    <row r="322" customFormat="false" ht="12.75" hidden="false" customHeight="false" outlineLevel="0" collapsed="false">
      <c r="A322" s="20" t="s">
        <v>680</v>
      </c>
      <c r="B322" s="20" t="s">
        <v>681</v>
      </c>
      <c r="C322" s="21" t="s">
        <v>636</v>
      </c>
      <c r="D322" s="22"/>
      <c r="E322" s="22"/>
      <c r="F322" s="34" t="n">
        <v>743465513</v>
      </c>
      <c r="G322" s="4" t="n">
        <v>88.96</v>
      </c>
      <c r="H322" s="23" t="n">
        <f aca="false">G322/100</f>
        <v>0.8896</v>
      </c>
      <c r="I322" s="5" t="n">
        <v>2736998.04</v>
      </c>
      <c r="L322" s="5" t="n">
        <v>268053.52</v>
      </c>
      <c r="M322" s="24" t="n">
        <f aca="false">SUM(I322:L322)</f>
        <v>3005051.56</v>
      </c>
      <c r="N322" s="5" t="n">
        <v>11614720.98</v>
      </c>
      <c r="Q322" s="24" t="n">
        <f aca="false">SUM(N322:P322)</f>
        <v>11614720.98</v>
      </c>
      <c r="R322" s="5" t="n">
        <v>6150352.65</v>
      </c>
      <c r="T322" s="5" t="n">
        <v>294890.06</v>
      </c>
      <c r="U322" s="25" t="n">
        <f aca="false">SUM(R322:T322)</f>
        <v>6445242.71</v>
      </c>
      <c r="V322" s="24" t="n">
        <f aca="false">T322+S322+R322+P322+O322+N322+L322+K322+J322+I322</f>
        <v>21065015.25</v>
      </c>
      <c r="W322" s="26" t="n">
        <f aca="false">(R322/$F322)*100</f>
        <v>0.8272545992325</v>
      </c>
      <c r="X322" s="26" t="n">
        <f aca="false">(S322/$F322)*100</f>
        <v>0</v>
      </c>
      <c r="Y322" s="26" t="n">
        <f aca="false">(U322/$F322)*100</f>
        <v>0.866918854647667</v>
      </c>
      <c r="Z322" s="27" t="n">
        <f aca="false">(Q322/F322)*100</f>
        <v>1.56224071956381</v>
      </c>
      <c r="AA322" s="27" t="n">
        <f aca="false">(M322/F322)*100</f>
        <v>0.404195151954547</v>
      </c>
      <c r="AB322" s="28"/>
      <c r="AC322" s="27" t="n">
        <f aca="false">((V322/F322)*100)-AB322</f>
        <v>2.83335472616603</v>
      </c>
      <c r="AD322" s="7" t="n">
        <v>255015.824782952</v>
      </c>
      <c r="AE322" s="29" t="n">
        <f aca="false">AD322/100*AC322</f>
        <v>7225.50292395904</v>
      </c>
      <c r="AF322" s="30"/>
      <c r="AG322" s="31" t="n">
        <f aca="false">F322/H322</f>
        <v>835730118.030576</v>
      </c>
      <c r="AH322" s="26" t="n">
        <f aca="false">(M322/AG322)*100</f>
        <v>0.359572007178765</v>
      </c>
      <c r="AI322" s="26" t="n">
        <f aca="false">(Q322/AG322)*100</f>
        <v>1.38976934412397</v>
      </c>
      <c r="AJ322" s="26" t="n">
        <f aca="false">(R322/AG322)*100</f>
        <v>0.735925691477232</v>
      </c>
      <c r="AK322" s="26" t="n">
        <f aca="false">(U322/AG322)*100</f>
        <v>0.771211013094564</v>
      </c>
      <c r="AL322" s="26" t="n">
        <f aca="false">ROUND(AH322,3)+ROUND(AI322,3)+ROUND(AK322,3)</f>
        <v>2.521</v>
      </c>
    </row>
    <row r="323" customFormat="false" ht="12.75" hidden="false" customHeight="false" outlineLevel="0" collapsed="false">
      <c r="A323" s="20" t="s">
        <v>682</v>
      </c>
      <c r="B323" s="20" t="s">
        <v>683</v>
      </c>
      <c r="C323" s="21" t="s">
        <v>636</v>
      </c>
      <c r="D323" s="22"/>
      <c r="E323" s="22"/>
      <c r="F323" s="34" t="n">
        <v>3145808796</v>
      </c>
      <c r="G323" s="4" t="n">
        <v>26.29</v>
      </c>
      <c r="H323" s="23" t="n">
        <f aca="false">G323/100</f>
        <v>0.2629</v>
      </c>
      <c r="I323" s="5" t="n">
        <v>37931007.93</v>
      </c>
      <c r="L323" s="5" t="n">
        <v>3714869.39</v>
      </c>
      <c r="M323" s="24" t="n">
        <f aca="false">SUM(I323:L323)</f>
        <v>41645877.32</v>
      </c>
      <c r="N323" s="5" t="n">
        <v>158899047</v>
      </c>
      <c r="Q323" s="24" t="n">
        <f aca="false">SUM(N323:P323)</f>
        <v>158899047</v>
      </c>
      <c r="R323" s="5" t="n">
        <v>71722004</v>
      </c>
      <c r="T323" s="5" t="n">
        <v>4130246.16</v>
      </c>
      <c r="U323" s="25" t="n">
        <f aca="false">SUM(R323:T323)</f>
        <v>75852250.16</v>
      </c>
      <c r="V323" s="24" t="n">
        <f aca="false">T323+S323+R323+P323+O323+N323+L323+K323+J323+I323</f>
        <v>276397174.48</v>
      </c>
      <c r="W323" s="26" t="n">
        <f aca="false">(R323/$F323)*100</f>
        <v>2.27992254618898</v>
      </c>
      <c r="X323" s="26" t="n">
        <f aca="false">(S323/$F323)*100</f>
        <v>0</v>
      </c>
      <c r="Y323" s="26" t="n">
        <f aca="false">(U323/$F323)*100</f>
        <v>2.4112161634378</v>
      </c>
      <c r="Z323" s="27" t="n">
        <f aca="false">(Q323/F323)*100</f>
        <v>5.0511349323597</v>
      </c>
      <c r="AA323" s="27" t="n">
        <f aca="false">(M323/F323)*100</f>
        <v>1.32385278383588</v>
      </c>
      <c r="AB323" s="28"/>
      <c r="AC323" s="27" t="n">
        <f aca="false">((V323/F323)*100)-AB323</f>
        <v>8.78620387963338</v>
      </c>
      <c r="AD323" s="7" t="n">
        <v>75603.1975537015</v>
      </c>
      <c r="AE323" s="29" t="n">
        <f aca="false">AD323/100*AC323</f>
        <v>6642.65107659021</v>
      </c>
      <c r="AF323" s="30"/>
      <c r="AG323" s="31" t="n">
        <f aca="false">F323/H323</f>
        <v>11965799908.7105</v>
      </c>
      <c r="AH323" s="26" t="n">
        <f aca="false">(M323/AG323)*100</f>
        <v>0.348040896870453</v>
      </c>
      <c r="AI323" s="26" t="n">
        <f aca="false">(Q323/AG323)*100</f>
        <v>1.32794337371736</v>
      </c>
      <c r="AJ323" s="26" t="n">
        <f aca="false">(R323/AG323)*100</f>
        <v>0.599391637393082</v>
      </c>
      <c r="AK323" s="26" t="n">
        <f aca="false">(U323/AG323)*100</f>
        <v>0.633908729367797</v>
      </c>
      <c r="AL323" s="26" t="n">
        <f aca="false">ROUND(AH323,3)+ROUND(AI323,3)+ROUND(AK323,3)</f>
        <v>2.31</v>
      </c>
    </row>
    <row r="324" customFormat="false" ht="12.75" hidden="false" customHeight="false" outlineLevel="0" collapsed="false">
      <c r="A324" s="20" t="s">
        <v>684</v>
      </c>
      <c r="B324" s="20" t="s">
        <v>685</v>
      </c>
      <c r="C324" s="21" t="s">
        <v>686</v>
      </c>
      <c r="D324" s="22"/>
      <c r="E324" s="22"/>
      <c r="F324" s="34" t="n">
        <v>585310403</v>
      </c>
      <c r="G324" s="4" t="n">
        <v>97.39</v>
      </c>
      <c r="H324" s="23" t="n">
        <f aca="false">G324/100</f>
        <v>0.9739</v>
      </c>
      <c r="I324" s="5" t="n">
        <v>1663539.39</v>
      </c>
      <c r="J324" s="5" t="n">
        <v>94866.56</v>
      </c>
      <c r="L324" s="5" t="n">
        <v>99958.43</v>
      </c>
      <c r="M324" s="24" t="n">
        <f aca="false">SUM(I324:L324)</f>
        <v>1858364.38</v>
      </c>
      <c r="N324" s="5" t="n">
        <v>30442.5</v>
      </c>
      <c r="Q324" s="24" t="n">
        <f aca="false">SUM(N324:P324)</f>
        <v>30442.5</v>
      </c>
      <c r="R324" s="5" t="n">
        <v>2217703.32</v>
      </c>
      <c r="U324" s="25" t="n">
        <f aca="false">SUM(R324:T324)</f>
        <v>2217703.32</v>
      </c>
      <c r="V324" s="24" t="n">
        <f aca="false">T324+S324+R324+P324+O324+N324+L324+K324+J324+I324</f>
        <v>4106510.2</v>
      </c>
      <c r="W324" s="26" t="n">
        <f aca="false">(R324/$F324)*100</f>
        <v>0.378893542406421</v>
      </c>
      <c r="X324" s="26" t="n">
        <f aca="false">(S324/$F324)*100</f>
        <v>0</v>
      </c>
      <c r="Y324" s="26" t="n">
        <f aca="false">(U324/$F324)*100</f>
        <v>0.378893542406421</v>
      </c>
      <c r="Z324" s="27" t="n">
        <f aca="false">(Q324/F324)*100</f>
        <v>0.00520108643959981</v>
      </c>
      <c r="AA324" s="27" t="n">
        <f aca="false">(M324/F324)*100</f>
        <v>0.317500657851796</v>
      </c>
      <c r="AB324" s="28"/>
      <c r="AC324" s="27" t="n">
        <f aca="false">((V324/F324)*100)-AB324</f>
        <v>0.701595286697817</v>
      </c>
      <c r="AD324" s="7" t="n">
        <v>1807587.20538721</v>
      </c>
      <c r="AE324" s="29" t="n">
        <f aca="false">AD324/100*AC324</f>
        <v>12681.9466359494</v>
      </c>
      <c r="AF324" s="30"/>
      <c r="AG324" s="31" t="n">
        <f aca="false">F324/H324</f>
        <v>600996409.282267</v>
      </c>
      <c r="AH324" s="26" t="n">
        <f aca="false">(M324/AG324)*100</f>
        <v>0.309213890681864</v>
      </c>
      <c r="AI324" s="26" t="n">
        <f aca="false">(Q324/AG324)*100</f>
        <v>0.00506533808352625</v>
      </c>
      <c r="AJ324" s="26" t="n">
        <f aca="false">(R324/AG324)*100</f>
        <v>0.369004420949614</v>
      </c>
      <c r="AK324" s="26" t="n">
        <f aca="false">(U324/AG324)*100</f>
        <v>0.369004420949614</v>
      </c>
      <c r="AL324" s="26" t="n">
        <f aca="false">ROUND(AH324,3)+ROUND(AI324,3)+ROUND(AK324,3)</f>
        <v>0.683</v>
      </c>
    </row>
    <row r="325" customFormat="false" ht="12.75" hidden="false" customHeight="false" outlineLevel="0" collapsed="false">
      <c r="A325" s="20" t="s">
        <v>687</v>
      </c>
      <c r="B325" s="20" t="s">
        <v>688</v>
      </c>
      <c r="C325" s="21" t="s">
        <v>686</v>
      </c>
      <c r="D325" s="22"/>
      <c r="E325" s="22"/>
      <c r="F325" s="34" t="n">
        <v>196873658</v>
      </c>
      <c r="G325" s="4" t="n">
        <v>97.26</v>
      </c>
      <c r="H325" s="23" t="n">
        <f aca="false">G325/100</f>
        <v>0.9726</v>
      </c>
      <c r="I325" s="5" t="n">
        <v>532420.82</v>
      </c>
      <c r="J325" s="5" t="n">
        <v>30365.06</v>
      </c>
      <c r="K325" s="5" t="n">
        <v>10264.7</v>
      </c>
      <c r="L325" s="5" t="n">
        <v>31994.91</v>
      </c>
      <c r="M325" s="24" t="n">
        <f aca="false">SUM(I325:L325)</f>
        <v>605045.49</v>
      </c>
      <c r="O325" s="5" t="n">
        <v>3109382.69</v>
      </c>
      <c r="Q325" s="24" t="n">
        <f aca="false">SUM(N325:P325)</f>
        <v>3109382.69</v>
      </c>
      <c r="R325" s="5" t="n">
        <v>1216075.13</v>
      </c>
      <c r="S325" s="5" t="n">
        <v>88173.28</v>
      </c>
      <c r="U325" s="25" t="n">
        <f aca="false">SUM(R325:T325)</f>
        <v>1304248.41</v>
      </c>
      <c r="V325" s="24" t="n">
        <f aca="false">T325+S325+R325+P325+O325+N325+L325+K325+J325+I325</f>
        <v>5018676.59</v>
      </c>
      <c r="W325" s="26" t="n">
        <f aca="false">(R325/$F325)*100</f>
        <v>0.617693165430999</v>
      </c>
      <c r="X325" s="26" t="n">
        <f aca="false">(S325/$F325)*100</f>
        <v>0.0447867332256304</v>
      </c>
      <c r="Y325" s="26" t="n">
        <f aca="false">(U325/$F325)*100</f>
        <v>0.66247989865663</v>
      </c>
      <c r="Z325" s="27" t="n">
        <f aca="false">(Q325/F325)*100</f>
        <v>1.57937975125143</v>
      </c>
      <c r="AA325" s="27" t="n">
        <f aca="false">(M325/F325)*100</f>
        <v>0.307326788228824</v>
      </c>
      <c r="AB325" s="28"/>
      <c r="AC325" s="27" t="n">
        <f aca="false">((V325/F325)*100)-AB325</f>
        <v>2.54918643813689</v>
      </c>
      <c r="AD325" s="7" t="n">
        <v>294129.966329966</v>
      </c>
      <c r="AE325" s="29" t="n">
        <f aca="false">AD325/100*AC325</f>
        <v>7497.9212121801</v>
      </c>
      <c r="AF325" s="30"/>
      <c r="AG325" s="31" t="n">
        <f aca="false">F325/H325</f>
        <v>202419965.042155</v>
      </c>
      <c r="AH325" s="26" t="n">
        <f aca="false">(M325/AG325)*100</f>
        <v>0.298906034231355</v>
      </c>
      <c r="AI325" s="26" t="n">
        <f aca="false">(Q325/AG325)*100</f>
        <v>1.53610474606715</v>
      </c>
      <c r="AJ325" s="26" t="n">
        <f aca="false">(R325/AG325)*100</f>
        <v>0.60076837269819</v>
      </c>
      <c r="AK325" s="26" t="n">
        <f aca="false">(U325/AG325)*100</f>
        <v>0.644327949433438</v>
      </c>
      <c r="AL325" s="26" t="n">
        <f aca="false">ROUND(AH325,3)+ROUND(AI325,3)+ROUND(AK325,3)</f>
        <v>2.479</v>
      </c>
    </row>
    <row r="326" customFormat="false" ht="12.75" hidden="false" customHeight="false" outlineLevel="0" collapsed="false">
      <c r="A326" s="20" t="s">
        <v>689</v>
      </c>
      <c r="B326" s="20" t="s">
        <v>690</v>
      </c>
      <c r="C326" s="21" t="s">
        <v>686</v>
      </c>
      <c r="D326" s="22"/>
      <c r="E326" s="22"/>
      <c r="F326" s="34" t="n">
        <v>424335298</v>
      </c>
      <c r="G326" s="4" t="n">
        <v>32.58</v>
      </c>
      <c r="H326" s="23" t="n">
        <f aca="false">G326/100</f>
        <v>0.3258</v>
      </c>
      <c r="I326" s="5" t="n">
        <v>3637950.43</v>
      </c>
      <c r="K326" s="5" t="n">
        <v>70144.42</v>
      </c>
      <c r="L326" s="5" t="n">
        <v>218631.33</v>
      </c>
      <c r="M326" s="24" t="n">
        <f aca="false">SUM(I326:L326)</f>
        <v>3926726.18</v>
      </c>
      <c r="N326" s="5" t="n">
        <v>6523492</v>
      </c>
      <c r="Q326" s="24" t="n">
        <f aca="false">SUM(N326:P326)</f>
        <v>6523492</v>
      </c>
      <c r="R326" s="5" t="n">
        <v>12604890.82</v>
      </c>
      <c r="T326" s="5" t="n">
        <v>478013</v>
      </c>
      <c r="U326" s="25" t="n">
        <f aca="false">SUM(R326:T326)</f>
        <v>13082903.82</v>
      </c>
      <c r="V326" s="24" t="n">
        <f aca="false">T326+S326+R326+P326+O326+N326+L326+K326+J326+I326</f>
        <v>23533122</v>
      </c>
      <c r="W326" s="26" t="n">
        <f aca="false">(R326/$F326)*100</f>
        <v>2.97050254348626</v>
      </c>
      <c r="X326" s="26" t="n">
        <f aca="false">(S326/$F326)*100</f>
        <v>0</v>
      </c>
      <c r="Y326" s="26" t="n">
        <f aca="false">(U326/$F326)*100</f>
        <v>3.08315237541233</v>
      </c>
      <c r="Z326" s="27" t="n">
        <f aca="false">(Q326/F326)*100</f>
        <v>1.53734370690981</v>
      </c>
      <c r="AA326" s="27" t="n">
        <f aca="false">(M326/F326)*100</f>
        <v>0.925382874935848</v>
      </c>
      <c r="AB326" s="28"/>
      <c r="AC326" s="27" t="n">
        <f aca="false">((V326/F326)*100)-AB326</f>
        <v>5.54587895725799</v>
      </c>
      <c r="AD326" s="7" t="n">
        <v>79960.7121836374</v>
      </c>
      <c r="AE326" s="29" t="n">
        <f aca="false">AD326/100*AC326</f>
        <v>4434.52431106598</v>
      </c>
      <c r="AF326" s="30"/>
      <c r="AG326" s="31" t="n">
        <f aca="false">F326/H326</f>
        <v>1302441062.00123</v>
      </c>
      <c r="AH326" s="26" t="n">
        <f aca="false">(M326/AG326)*100</f>
        <v>0.301489740654099</v>
      </c>
      <c r="AI326" s="26" t="n">
        <f aca="false">(Q326/AG326)*100</f>
        <v>0.500866579711217</v>
      </c>
      <c r="AJ326" s="26" t="n">
        <f aca="false">(R326/AG326)*100</f>
        <v>0.967789728667823</v>
      </c>
      <c r="AK326" s="26" t="n">
        <f aca="false">(U326/AG326)*100</f>
        <v>1.00449104390934</v>
      </c>
      <c r="AL326" s="26" t="n">
        <f aca="false">ROUND(AH326,3)+ROUND(AI326,3)+ROUND(AK326,3)</f>
        <v>1.806</v>
      </c>
    </row>
    <row r="327" customFormat="false" ht="12.75" hidden="false" customHeight="false" outlineLevel="0" collapsed="false">
      <c r="A327" s="20" t="s">
        <v>691</v>
      </c>
      <c r="B327" s="20" t="s">
        <v>692</v>
      </c>
      <c r="C327" s="21" t="s">
        <v>686</v>
      </c>
      <c r="D327" s="22"/>
      <c r="E327" s="22"/>
      <c r="F327" s="34" t="n">
        <v>632771827</v>
      </c>
      <c r="G327" s="4" t="n">
        <v>80.2</v>
      </c>
      <c r="H327" s="23" t="n">
        <f aca="false">G327/100</f>
        <v>0.802</v>
      </c>
      <c r="I327" s="5" t="n">
        <v>2017624.03</v>
      </c>
      <c r="J327" s="5" t="n">
        <v>115066.71</v>
      </c>
      <c r="K327" s="5" t="n">
        <v>38902.91</v>
      </c>
      <c r="L327" s="5" t="n">
        <v>121233.09</v>
      </c>
      <c r="M327" s="24" t="n">
        <f aca="false">SUM(I327:L327)</f>
        <v>2292826.74</v>
      </c>
      <c r="N327" s="5" t="n">
        <v>4554584</v>
      </c>
      <c r="O327" s="5" t="n">
        <v>3875266.17</v>
      </c>
      <c r="Q327" s="24" t="n">
        <f aca="false">SUM(N327:P327)</f>
        <v>8429850.17</v>
      </c>
      <c r="R327" s="5" t="n">
        <v>4258633.72</v>
      </c>
      <c r="S327" s="5" t="n">
        <v>63270</v>
      </c>
      <c r="U327" s="25" t="n">
        <f aca="false">SUM(R327:T327)</f>
        <v>4321903.72</v>
      </c>
      <c r="V327" s="24" t="n">
        <f aca="false">T327+S327+R327+P327+O327+N327+L327+K327+J327+I327</f>
        <v>15044580.63</v>
      </c>
      <c r="W327" s="26" t="n">
        <f aca="false">(R327/$F327)*100</f>
        <v>0.673012536002176</v>
      </c>
      <c r="X327" s="26" t="n">
        <f aca="false">(S327/$F327)*100</f>
        <v>0.00999886488309158</v>
      </c>
      <c r="Y327" s="26" t="n">
        <f aca="false">(U327/$F327)*100</f>
        <v>0.683011400885267</v>
      </c>
      <c r="Z327" s="27" t="n">
        <f aca="false">(Q327/F327)*100</f>
        <v>1.33221009695806</v>
      </c>
      <c r="AA327" s="27" t="n">
        <f aca="false">(M327/F327)*100</f>
        <v>0.362346527162942</v>
      </c>
      <c r="AB327" s="28"/>
      <c r="AC327" s="27" t="n">
        <f aca="false">((V327/F327)*100)-AB327</f>
        <v>2.37756802500627</v>
      </c>
      <c r="AD327" s="7" t="n">
        <v>337157.981651376</v>
      </c>
      <c r="AE327" s="29" t="n">
        <f aca="false">AD327/100*AC327</f>
        <v>8016.16036549963</v>
      </c>
      <c r="AF327" s="30"/>
      <c r="AG327" s="31" t="n">
        <f aca="false">F327/H327</f>
        <v>788992302.992519</v>
      </c>
      <c r="AH327" s="26" t="n">
        <f aca="false">(M327/AG327)*100</f>
        <v>0.29060191478468</v>
      </c>
      <c r="AI327" s="26" t="n">
        <f aca="false">(Q327/AG327)*100</f>
        <v>1.06843249776037</v>
      </c>
      <c r="AJ327" s="26" t="n">
        <f aca="false">(R327/AG327)*100</f>
        <v>0.539756053873745</v>
      </c>
      <c r="AK327" s="26" t="n">
        <f aca="false">(U327/AG327)*100</f>
        <v>0.547775143509984</v>
      </c>
      <c r="AL327" s="26" t="n">
        <f aca="false">ROUND(AH327,3)+ROUND(AI327,3)+ROUND(AK327,3)</f>
        <v>1.907</v>
      </c>
    </row>
    <row r="328" customFormat="false" ht="12.75" hidden="false" customHeight="false" outlineLevel="0" collapsed="false">
      <c r="A328" s="20" t="s">
        <v>693</v>
      </c>
      <c r="B328" s="20" t="s">
        <v>694</v>
      </c>
      <c r="C328" s="21" t="s">
        <v>686</v>
      </c>
      <c r="D328" s="22"/>
      <c r="E328" s="22"/>
      <c r="F328" s="34" t="n">
        <v>984738560</v>
      </c>
      <c r="G328" s="4" t="n">
        <v>98.17</v>
      </c>
      <c r="H328" s="23" t="n">
        <f aca="false">G328/100</f>
        <v>0.9817</v>
      </c>
      <c r="I328" s="5" t="n">
        <v>2522451.3</v>
      </c>
      <c r="K328" s="5" t="n">
        <v>48628.93</v>
      </c>
      <c r="L328" s="5" t="n">
        <v>151578.38</v>
      </c>
      <c r="M328" s="24" t="n">
        <f aca="false">SUM(I328:L328)</f>
        <v>2722658.61</v>
      </c>
      <c r="N328" s="5" t="n">
        <v>3509094</v>
      </c>
      <c r="Q328" s="24" t="n">
        <f aca="false">SUM(N328:P328)</f>
        <v>3509094</v>
      </c>
      <c r="R328" s="5" t="n">
        <v>3344149</v>
      </c>
      <c r="T328" s="5" t="n">
        <v>334220</v>
      </c>
      <c r="U328" s="25" t="n">
        <f aca="false">SUM(R328:T328)</f>
        <v>3678369</v>
      </c>
      <c r="V328" s="24" t="n">
        <f aca="false">T328+S328+R328+P328+O328+N328+L328+K328+J328+I328</f>
        <v>9910121.61</v>
      </c>
      <c r="W328" s="26" t="n">
        <f aca="false">(R328/$F328)*100</f>
        <v>0.339597649146592</v>
      </c>
      <c r="X328" s="26" t="n">
        <f aca="false">(S328/$F328)*100</f>
        <v>0</v>
      </c>
      <c r="Y328" s="26" t="n">
        <f aca="false">(U328/$F328)*100</f>
        <v>0.373537622005987</v>
      </c>
      <c r="Z328" s="27" t="n">
        <f aca="false">(Q328/F328)*100</f>
        <v>0.356347780267689</v>
      </c>
      <c r="AA328" s="27" t="n">
        <f aca="false">(M328/F328)*100</f>
        <v>0.276485426751238</v>
      </c>
      <c r="AB328" s="28"/>
      <c r="AC328" s="27" t="n">
        <f aca="false">((V328/F328)*100)-AB328</f>
        <v>1.00637082902491</v>
      </c>
      <c r="AD328" s="7" t="n">
        <v>915804.671968191</v>
      </c>
      <c r="AE328" s="29" t="n">
        <f aca="false">AD328/100*AC328</f>
        <v>9216.39106953518</v>
      </c>
      <c r="AF328" s="30"/>
      <c r="AG328" s="31" t="n">
        <f aca="false">F328/H328</f>
        <v>1003095202.20026</v>
      </c>
      <c r="AH328" s="26" t="n">
        <f aca="false">(M328/AG328)*100</f>
        <v>0.271425743441691</v>
      </c>
      <c r="AI328" s="26" t="n">
        <f aca="false">(Q328/AG328)*100</f>
        <v>0.34982661588879</v>
      </c>
      <c r="AJ328" s="26" t="n">
        <f aca="false">(R328/AG328)*100</f>
        <v>0.333383012167209</v>
      </c>
      <c r="AK328" s="26" t="n">
        <f aca="false">(U328/AG328)*100</f>
        <v>0.366701883523278</v>
      </c>
      <c r="AL328" s="26" t="n">
        <f aca="false">ROUND(AH328,3)+ROUND(AI328,3)+ROUND(AK328,3)</f>
        <v>0.988</v>
      </c>
    </row>
    <row r="329" customFormat="false" ht="12.75" hidden="false" customHeight="false" outlineLevel="0" collapsed="false">
      <c r="A329" s="20" t="s">
        <v>695</v>
      </c>
      <c r="B329" s="20" t="s">
        <v>696</v>
      </c>
      <c r="C329" s="21" t="s">
        <v>686</v>
      </c>
      <c r="D329" s="22"/>
      <c r="E329" s="22"/>
      <c r="F329" s="34" t="n">
        <v>1032207200</v>
      </c>
      <c r="G329" s="4" t="n">
        <v>62.05</v>
      </c>
      <c r="H329" s="23" t="n">
        <f aca="false">G329/100</f>
        <v>0.6205</v>
      </c>
      <c r="I329" s="5" t="n">
        <v>4365212.96</v>
      </c>
      <c r="K329" s="5" t="n">
        <v>84159.75</v>
      </c>
      <c r="L329" s="5" t="n">
        <v>262312.1</v>
      </c>
      <c r="M329" s="24" t="n">
        <f aca="false">SUM(I329:L329)</f>
        <v>4711684.81</v>
      </c>
      <c r="N329" s="5" t="n">
        <v>7643820</v>
      </c>
      <c r="Q329" s="24" t="n">
        <f aca="false">SUM(N329:P329)</f>
        <v>7643820</v>
      </c>
      <c r="R329" s="5" t="n">
        <v>6777924.96</v>
      </c>
      <c r="T329" s="5" t="n">
        <v>474500</v>
      </c>
      <c r="U329" s="25" t="n">
        <f aca="false">SUM(R329:T329)</f>
        <v>7252424.96</v>
      </c>
      <c r="V329" s="24" t="n">
        <f aca="false">T329+S329+R329+P329+O329+N329+L329+K329+J329+I329</f>
        <v>19607929.77</v>
      </c>
      <c r="W329" s="26" t="n">
        <f aca="false">(R329/$F329)*100</f>
        <v>0.65664383662505</v>
      </c>
      <c r="X329" s="26" t="n">
        <f aca="false">(S329/$F329)*100</f>
        <v>0</v>
      </c>
      <c r="Y329" s="26" t="n">
        <f aca="false">(U329/$F329)*100</f>
        <v>0.702613289269829</v>
      </c>
      <c r="Z329" s="27" t="n">
        <f aca="false">(Q329/F329)*100</f>
        <v>0.740531552192234</v>
      </c>
      <c r="AA329" s="27" t="n">
        <f aca="false">(M329/F329)*100</f>
        <v>0.456466958378124</v>
      </c>
      <c r="AB329" s="28"/>
      <c r="AC329" s="27" t="n">
        <f aca="false">((V329/F329)*100)-AB329</f>
        <v>1.89961179984019</v>
      </c>
      <c r="AD329" s="7" t="n">
        <v>338773.846740374</v>
      </c>
      <c r="AE329" s="29" t="n">
        <f aca="false">AD329/100*AC329</f>
        <v>6435.38796745265</v>
      </c>
      <c r="AF329" s="30"/>
      <c r="AG329" s="31" t="n">
        <f aca="false">F329/H329</f>
        <v>1663508783.23932</v>
      </c>
      <c r="AH329" s="26" t="n">
        <f aca="false">(M329/AG329)*100</f>
        <v>0.283237747673626</v>
      </c>
      <c r="AI329" s="26" t="n">
        <f aca="false">(Q329/AG329)*100</f>
        <v>0.459499828135281</v>
      </c>
      <c r="AJ329" s="26" t="n">
        <f aca="false">(R329/AG329)*100</f>
        <v>0.407447500625843</v>
      </c>
      <c r="AK329" s="26" t="n">
        <f aca="false">(U329/AG329)*100</f>
        <v>0.435971545991929</v>
      </c>
      <c r="AL329" s="26" t="n">
        <f aca="false">ROUND(AH329,3)+ROUND(AI329,3)+ROUND(AK329,3)</f>
        <v>1.178</v>
      </c>
    </row>
    <row r="330" customFormat="false" ht="12.75" hidden="false" customHeight="false" outlineLevel="0" collapsed="false">
      <c r="A330" s="20" t="s">
        <v>697</v>
      </c>
      <c r="B330" s="20" t="s">
        <v>698</v>
      </c>
      <c r="C330" s="21" t="s">
        <v>686</v>
      </c>
      <c r="D330" s="22"/>
      <c r="E330" s="22"/>
      <c r="F330" s="34" t="n">
        <v>1138122273</v>
      </c>
      <c r="G330" s="4" t="n">
        <v>99.9</v>
      </c>
      <c r="H330" s="23" t="n">
        <f aca="false">G330/100</f>
        <v>0.999</v>
      </c>
      <c r="I330" s="5" t="n">
        <v>2944706.41</v>
      </c>
      <c r="K330" s="5" t="n">
        <v>56767.26</v>
      </c>
      <c r="L330" s="5" t="n">
        <v>176942.35</v>
      </c>
      <c r="M330" s="24" t="n">
        <f aca="false">SUM(I330:L330)</f>
        <v>3178416.02</v>
      </c>
      <c r="N330" s="5" t="n">
        <v>5103601</v>
      </c>
      <c r="Q330" s="24" t="n">
        <f aca="false">SUM(N330:P330)</f>
        <v>5103601</v>
      </c>
      <c r="R330" s="5" t="n">
        <v>5771244.84</v>
      </c>
      <c r="T330" s="5" t="n">
        <v>387890.88</v>
      </c>
      <c r="U330" s="25" t="n">
        <f aca="false">SUM(R330:T330)</f>
        <v>6159135.72</v>
      </c>
      <c r="V330" s="24" t="n">
        <f aca="false">T330+S330+R330+P330+O330+N330+L330+K330+J330+I330</f>
        <v>14441152.74</v>
      </c>
      <c r="W330" s="26" t="n">
        <f aca="false">(R330/$F330)*100</f>
        <v>0.50708478139062</v>
      </c>
      <c r="X330" s="26" t="n">
        <f aca="false">(S330/$F330)*100</f>
        <v>0</v>
      </c>
      <c r="Y330" s="26" t="n">
        <f aca="false">(U330/$F330)*100</f>
        <v>0.541166434056774</v>
      </c>
      <c r="Z330" s="27" t="n">
        <f aca="false">(Q330/F330)*100</f>
        <v>0.448422908599031</v>
      </c>
      <c r="AA330" s="27" t="n">
        <f aca="false">(M330/F330)*100</f>
        <v>0.279268413895631</v>
      </c>
      <c r="AB330" s="28"/>
      <c r="AC330" s="27" t="n">
        <f aca="false">((V330/F330)*100)-AB330</f>
        <v>1.26885775655144</v>
      </c>
      <c r="AD330" s="7" t="n">
        <v>525527.424400417</v>
      </c>
      <c r="AE330" s="29" t="n">
        <f aca="false">AD330/100*AC330</f>
        <v>6668.19548730967</v>
      </c>
      <c r="AF330" s="30"/>
      <c r="AG330" s="31" t="n">
        <f aca="false">F330/H330</f>
        <v>1139261534.53453</v>
      </c>
      <c r="AH330" s="26" t="n">
        <f aca="false">(M330/AG330)*100</f>
        <v>0.278989145481735</v>
      </c>
      <c r="AI330" s="26" t="n">
        <f aca="false">(Q330/AG330)*100</f>
        <v>0.447974485690432</v>
      </c>
      <c r="AJ330" s="26" t="n">
        <f aca="false">(R330/AG330)*100</f>
        <v>0.506577696609229</v>
      </c>
      <c r="AK330" s="26" t="n">
        <f aca="false">(U330/AG330)*100</f>
        <v>0.540625267622717</v>
      </c>
      <c r="AL330" s="26" t="n">
        <f aca="false">ROUND(AH330,3)+ROUND(AI330,3)+ROUND(AK330,3)</f>
        <v>1.268</v>
      </c>
    </row>
    <row r="331" customFormat="false" ht="12.75" hidden="false" customHeight="false" outlineLevel="0" collapsed="false">
      <c r="A331" s="20" t="s">
        <v>699</v>
      </c>
      <c r="B331" s="20" t="s">
        <v>700</v>
      </c>
      <c r="C331" s="21" t="s">
        <v>686</v>
      </c>
      <c r="D331" s="22"/>
      <c r="E331" s="22"/>
      <c r="F331" s="34" t="n">
        <v>1673287378</v>
      </c>
      <c r="G331" s="4" t="n">
        <v>111.24</v>
      </c>
      <c r="H331" s="23" t="n">
        <f aca="false">G331/100</f>
        <v>1.1124</v>
      </c>
      <c r="I331" s="5" t="n">
        <v>3841673.57</v>
      </c>
      <c r="J331" s="5" t="n">
        <v>218874.59</v>
      </c>
      <c r="L331" s="5" t="n">
        <v>230530.99</v>
      </c>
      <c r="M331" s="24" t="n">
        <f aca="false">SUM(I331:L331)</f>
        <v>4291079.15</v>
      </c>
      <c r="N331" s="5" t="n">
        <v>12147081</v>
      </c>
      <c r="Q331" s="24" t="n">
        <f aca="false">SUM(N331:P331)</f>
        <v>12147081</v>
      </c>
      <c r="R331" s="5" t="n">
        <v>5827611</v>
      </c>
      <c r="U331" s="25" t="n">
        <f aca="false">SUM(R331:T331)</f>
        <v>5827611</v>
      </c>
      <c r="V331" s="24" t="n">
        <f aca="false">T331+S331+R331+P331+O331+N331+L331+K331+J331+I331</f>
        <v>22265771.15</v>
      </c>
      <c r="W331" s="26" t="n">
        <f aca="false">(R331/$F331)*100</f>
        <v>0.348273170324482</v>
      </c>
      <c r="X331" s="26" t="n">
        <f aca="false">(S331/$F331)*100</f>
        <v>0</v>
      </c>
      <c r="Y331" s="26" t="n">
        <f aca="false">(U331/$F331)*100</f>
        <v>0.348273170324482</v>
      </c>
      <c r="Z331" s="27" t="n">
        <f aca="false">(Q331/F331)*100</f>
        <v>0.725941112071187</v>
      </c>
      <c r="AA331" s="27" t="n">
        <f aca="false">(M331/F331)*100</f>
        <v>0.25644603589426</v>
      </c>
      <c r="AB331" s="28"/>
      <c r="AC331" s="27" t="n">
        <f aca="false">((V331/F331)*100)-AB331</f>
        <v>1.33066031828993</v>
      </c>
      <c r="AD331" s="7" t="n">
        <v>774086.410788382</v>
      </c>
      <c r="AE331" s="29" t="n">
        <f aca="false">AD331/100*AC331</f>
        <v>10300.4606976358</v>
      </c>
      <c r="AF331" s="30"/>
      <c r="AG331" s="31" t="n">
        <f aca="false">F331/H331</f>
        <v>1504213752.24739</v>
      </c>
      <c r="AH331" s="26" t="n">
        <f aca="false">(M331/AG331)*100</f>
        <v>0.285270570328775</v>
      </c>
      <c r="AI331" s="26" t="n">
        <f aca="false">(Q331/AG331)*100</f>
        <v>0.807536893067988</v>
      </c>
      <c r="AJ331" s="26" t="n">
        <f aca="false">(R331/AG331)*100</f>
        <v>0.387419074668954</v>
      </c>
      <c r="AK331" s="26" t="n">
        <f aca="false">(U331/AG331)*100</f>
        <v>0.387419074668954</v>
      </c>
      <c r="AL331" s="26" t="n">
        <f aca="false">ROUND(AH331,3)+ROUND(AI331,3)+ROUND(AK331,3)</f>
        <v>1.48</v>
      </c>
    </row>
    <row r="332" customFormat="false" ht="12.75" hidden="false" customHeight="false" outlineLevel="0" collapsed="false">
      <c r="A332" s="20" t="s">
        <v>701</v>
      </c>
      <c r="B332" s="20" t="s">
        <v>702</v>
      </c>
      <c r="C332" s="21" t="s">
        <v>686</v>
      </c>
      <c r="D332" s="22"/>
      <c r="E332" s="22"/>
      <c r="F332" s="34" t="n">
        <v>3080093167</v>
      </c>
      <c r="G332" s="4" t="n">
        <v>98.8</v>
      </c>
      <c r="H332" s="23" t="n">
        <f aca="false">G332/100</f>
        <v>0.988</v>
      </c>
      <c r="I332" s="5" t="n">
        <v>7887440.31</v>
      </c>
      <c r="J332" s="5" t="n">
        <v>449776.09</v>
      </c>
      <c r="L332" s="5" t="n">
        <v>473874.54</v>
      </c>
      <c r="M332" s="24" t="n">
        <f aca="false">SUM(I332:L332)</f>
        <v>8811090.94</v>
      </c>
      <c r="N332" s="5" t="n">
        <v>20758211</v>
      </c>
      <c r="O332" s="5" t="n">
        <v>12037014.89</v>
      </c>
      <c r="Q332" s="24" t="n">
        <f aca="false">SUM(N332:P332)</f>
        <v>32795225.89</v>
      </c>
      <c r="R332" s="5" t="n">
        <v>5785693.05</v>
      </c>
      <c r="S332" s="5" t="n">
        <v>369611.17</v>
      </c>
      <c r="U332" s="25" t="n">
        <f aca="false">SUM(R332:T332)</f>
        <v>6155304.22</v>
      </c>
      <c r="V332" s="24" t="n">
        <f aca="false">T332+S332+R332+P332+O332+N332+L332+K332+J332+I332</f>
        <v>47761621.05</v>
      </c>
      <c r="W332" s="26" t="n">
        <f aca="false">(R332/$F332)*100</f>
        <v>0.187841494925793</v>
      </c>
      <c r="X332" s="26" t="n">
        <f aca="false">(S332/$F332)*100</f>
        <v>0.0119999996740358</v>
      </c>
      <c r="Y332" s="26" t="n">
        <f aca="false">(U332/$F332)*100</f>
        <v>0.199841494599829</v>
      </c>
      <c r="Z332" s="27" t="n">
        <f aca="false">(Q332/F332)*100</f>
        <v>1.06474785377815</v>
      </c>
      <c r="AA332" s="27" t="n">
        <f aca="false">(M332/F332)*100</f>
        <v>0.286065727959196</v>
      </c>
      <c r="AB332" s="28"/>
      <c r="AC332" s="27" t="n">
        <f aca="false">((V332/F332)*100)-AB332</f>
        <v>1.55065507633718</v>
      </c>
      <c r="AD332" s="7" t="n">
        <v>862983.683409437</v>
      </c>
      <c r="AE332" s="29" t="n">
        <f aca="false">AD332/100*AC332</f>
        <v>13381.90029475</v>
      </c>
      <c r="AF332" s="30"/>
      <c r="AG332" s="31" t="n">
        <f aca="false">F332/H332</f>
        <v>3117503205.46559</v>
      </c>
      <c r="AH332" s="26" t="n">
        <f aca="false">(M332/AG332)*100</f>
        <v>0.282632939223686</v>
      </c>
      <c r="AI332" s="26" t="n">
        <f aca="false">(Q332/AG332)*100</f>
        <v>1.05197087953281</v>
      </c>
      <c r="AJ332" s="26" t="n">
        <f aca="false">(R332/AG332)*100</f>
        <v>0.185587396986683</v>
      </c>
      <c r="AK332" s="26" t="n">
        <f aca="false">(U332/AG332)*100</f>
        <v>0.197443396664631</v>
      </c>
      <c r="AL332" s="26" t="n">
        <f aca="false">ROUND(AH332,3)+ROUND(AI332,3)+ROUND(AK332,3)</f>
        <v>1.532</v>
      </c>
    </row>
    <row r="333" customFormat="false" ht="12.75" hidden="false" customHeight="false" outlineLevel="0" collapsed="false">
      <c r="A333" s="20" t="s">
        <v>703</v>
      </c>
      <c r="B333" s="20" t="s">
        <v>704</v>
      </c>
      <c r="C333" s="21" t="s">
        <v>686</v>
      </c>
      <c r="D333" s="22"/>
      <c r="E333" s="22"/>
      <c r="F333" s="34" t="n">
        <v>2618927938</v>
      </c>
      <c r="G333" s="4" t="n">
        <v>98.88</v>
      </c>
      <c r="H333" s="23" t="n">
        <f aca="false">G333/100</f>
        <v>0.9888</v>
      </c>
      <c r="I333" s="5" t="n">
        <v>7071620.04</v>
      </c>
      <c r="J333" s="5" t="n">
        <v>403089.28</v>
      </c>
      <c r="L333" s="5" t="n">
        <v>424652.6</v>
      </c>
      <c r="M333" s="24" t="n">
        <f aca="false">SUM(I333:L333)</f>
        <v>7899361.92</v>
      </c>
      <c r="N333" s="5" t="n">
        <v>1967702</v>
      </c>
      <c r="Q333" s="24" t="n">
        <f aca="false">SUM(N333:P333)</f>
        <v>1967702</v>
      </c>
      <c r="R333" s="5" t="n">
        <v>4862831.91</v>
      </c>
      <c r="U333" s="25" t="n">
        <f aca="false">SUM(R333:T333)</f>
        <v>4862831.91</v>
      </c>
      <c r="V333" s="24" t="n">
        <f aca="false">T333+S333+R333+P333+O333+N333+L333+K333+J333+I333</f>
        <v>14729895.83</v>
      </c>
      <c r="W333" s="26" t="n">
        <f aca="false">(R333/$F333)*100</f>
        <v>0.185680248755283</v>
      </c>
      <c r="X333" s="26" t="n">
        <f aca="false">(S333/$F333)*100</f>
        <v>0</v>
      </c>
      <c r="Y333" s="26" t="n">
        <f aca="false">(U333/$F333)*100</f>
        <v>0.185680248755283</v>
      </c>
      <c r="Z333" s="27" t="n">
        <f aca="false">(Q333/F333)*100</f>
        <v>0.07513387334753</v>
      </c>
      <c r="AA333" s="27" t="n">
        <f aca="false">(M333/F333)*100</f>
        <v>0.301625783794285</v>
      </c>
      <c r="AB333" s="28"/>
      <c r="AC333" s="27" t="n">
        <f aca="false">((V333/F333)*100)-AB333</f>
        <v>0.562439905897098</v>
      </c>
      <c r="AD333" s="7" t="n">
        <v>2871978.34691502</v>
      </c>
      <c r="AE333" s="29" t="n">
        <f aca="false">AD333/100*AC333</f>
        <v>16153.1523117738</v>
      </c>
      <c r="AF333" s="30"/>
      <c r="AG333" s="31" t="n">
        <f aca="false">F333/H333</f>
        <v>2648592170.30744</v>
      </c>
      <c r="AH333" s="26" t="n">
        <f aca="false">(M333/AG333)*100</f>
        <v>0.298247575015789</v>
      </c>
      <c r="AI333" s="26" t="n">
        <f aca="false">(Q333/AG333)*100</f>
        <v>0.0742923739660377</v>
      </c>
      <c r="AJ333" s="26" t="n">
        <f aca="false">(R333/AG333)*100</f>
        <v>0.183600629969224</v>
      </c>
      <c r="AK333" s="26" t="n">
        <f aca="false">(U333/AG333)*100</f>
        <v>0.183600629969224</v>
      </c>
      <c r="AL333" s="26" t="n">
        <f aca="false">ROUND(AH333,3)+ROUND(AI333,3)+ROUND(AK333,3)</f>
        <v>0.556</v>
      </c>
    </row>
    <row r="334" customFormat="false" ht="12.75" hidden="false" customHeight="false" outlineLevel="0" collapsed="false">
      <c r="A334" s="20" t="s">
        <v>705</v>
      </c>
      <c r="B334" s="20" t="s">
        <v>706</v>
      </c>
      <c r="C334" s="21" t="s">
        <v>686</v>
      </c>
      <c r="D334" s="22"/>
      <c r="E334" s="22"/>
      <c r="F334" s="34" t="n">
        <v>2117215554</v>
      </c>
      <c r="G334" s="4" t="n">
        <v>97.95</v>
      </c>
      <c r="H334" s="23" t="n">
        <f aca="false">G334/100</f>
        <v>0.9795</v>
      </c>
      <c r="I334" s="5" t="n">
        <v>6007557.04</v>
      </c>
      <c r="J334" s="5" t="n">
        <v>342541.35</v>
      </c>
      <c r="L334" s="5" t="n">
        <v>360827.12</v>
      </c>
      <c r="M334" s="24" t="n">
        <f aca="false">SUM(I334:L334)</f>
        <v>6710925.51</v>
      </c>
      <c r="N334" s="5" t="n">
        <v>14406086</v>
      </c>
      <c r="O334" s="5" t="n">
        <v>8596128.98</v>
      </c>
      <c r="Q334" s="24" t="n">
        <f aca="false">SUM(N334:P334)</f>
        <v>23002214.98</v>
      </c>
      <c r="R334" s="5" t="n">
        <v>14423337</v>
      </c>
      <c r="U334" s="25" t="n">
        <f aca="false">SUM(R334:T334)</f>
        <v>14423337</v>
      </c>
      <c r="V334" s="24" t="n">
        <f aca="false">T334+S334+R334+P334+O334+N334+L334+K334+J334+I334</f>
        <v>44136477.49</v>
      </c>
      <c r="W334" s="26" t="n">
        <f aca="false">(R334/$F334)*100</f>
        <v>0.681240838834306</v>
      </c>
      <c r="X334" s="26" t="n">
        <f aca="false">(S334/$F334)*100</f>
        <v>0</v>
      </c>
      <c r="Y334" s="26" t="n">
        <f aca="false">(U334/$F334)*100</f>
        <v>0.681240838834306</v>
      </c>
      <c r="Z334" s="27" t="n">
        <f aca="false">(Q334/F334)*100</f>
        <v>1.08643708650933</v>
      </c>
      <c r="AA334" s="27" t="n">
        <f aca="false">(M334/F334)*100</f>
        <v>0.316969403390279</v>
      </c>
      <c r="AB334" s="28"/>
      <c r="AC334" s="27" t="n">
        <f aca="false">((V334/F334)*100)-AB334</f>
        <v>2.08464732873392</v>
      </c>
      <c r="AD334" s="7" t="n">
        <v>308030.485704444</v>
      </c>
      <c r="AE334" s="29" t="n">
        <f aca="false">AD334/100*AC334</f>
        <v>6421.34929192379</v>
      </c>
      <c r="AF334" s="30"/>
      <c r="AG334" s="31" t="n">
        <f aca="false">F334/H334</f>
        <v>2161526854.51761</v>
      </c>
      <c r="AH334" s="26" t="n">
        <f aca="false">(M334/AG334)*100</f>
        <v>0.310471530620779</v>
      </c>
      <c r="AI334" s="26" t="n">
        <f aca="false">(Q334/AG334)*100</f>
        <v>1.06416512623589</v>
      </c>
      <c r="AJ334" s="26" t="n">
        <f aca="false">(R334/AG334)*100</f>
        <v>0.667275401638203</v>
      </c>
      <c r="AK334" s="26" t="n">
        <f aca="false">(U334/AG334)*100</f>
        <v>0.667275401638203</v>
      </c>
      <c r="AL334" s="26" t="n">
        <f aca="false">ROUND(AH334,3)+ROUND(AI334,3)+ROUND(AK334,3)</f>
        <v>2.041</v>
      </c>
    </row>
    <row r="335" customFormat="false" ht="12.75" hidden="false" customHeight="false" outlineLevel="0" collapsed="false">
      <c r="A335" s="20" t="s">
        <v>707</v>
      </c>
      <c r="B335" s="20" t="s">
        <v>708</v>
      </c>
      <c r="C335" s="21" t="s">
        <v>686</v>
      </c>
      <c r="D335" s="22"/>
      <c r="E335" s="22"/>
      <c r="F335" s="34" t="n">
        <v>252343900</v>
      </c>
      <c r="G335" s="4" t="n">
        <v>107.27</v>
      </c>
      <c r="H335" s="23" t="n">
        <f aca="false">G335/100</f>
        <v>1.0727</v>
      </c>
      <c r="I335" s="5" t="n">
        <v>586005.06</v>
      </c>
      <c r="J335" s="5" t="n">
        <v>33417.99</v>
      </c>
      <c r="K335" s="5" t="n">
        <v>11313.06</v>
      </c>
      <c r="L335" s="5" t="n">
        <v>35179.42</v>
      </c>
      <c r="M335" s="24" t="n">
        <f aca="false">SUM(I335:L335)</f>
        <v>665915.53</v>
      </c>
      <c r="N335" s="5" t="n">
        <v>2170268.11</v>
      </c>
      <c r="O335" s="5" t="n">
        <v>754164.94</v>
      </c>
      <c r="Q335" s="24" t="n">
        <f aca="false">SUM(N335:P335)</f>
        <v>2924433.05</v>
      </c>
      <c r="R335" s="5" t="n">
        <v>1021507.97</v>
      </c>
      <c r="U335" s="25" t="n">
        <f aca="false">SUM(R335:T335)</f>
        <v>1021507.97</v>
      </c>
      <c r="V335" s="24" t="n">
        <f aca="false">T335+S335+R335+P335+O335+N335+L335+K335+J335+I335</f>
        <v>4611856.55</v>
      </c>
      <c r="W335" s="26" t="n">
        <f aca="false">(R335/$F335)*100</f>
        <v>0.404807871321637</v>
      </c>
      <c r="X335" s="26" t="n">
        <f aca="false">(S335/$F335)*100</f>
        <v>0</v>
      </c>
      <c r="Y335" s="26" t="n">
        <f aca="false">(U335/$F335)*100</f>
        <v>0.404807871321637</v>
      </c>
      <c r="Z335" s="27" t="n">
        <f aca="false">(Q335/F335)*100</f>
        <v>1.15890776436442</v>
      </c>
      <c r="AA335" s="27" t="n">
        <f aca="false">(M335/F335)*100</f>
        <v>0.263892065550227</v>
      </c>
      <c r="AB335" s="28"/>
      <c r="AC335" s="27" t="n">
        <f aca="false">((V335/F335)*100)-AB335</f>
        <v>1.82760770123629</v>
      </c>
      <c r="AD335" s="7" t="n">
        <v>328822.056384743</v>
      </c>
      <c r="AE335" s="29" t="n">
        <f aca="false">AD335/100*AC335</f>
        <v>6009.5772258511</v>
      </c>
      <c r="AF335" s="30"/>
      <c r="AG335" s="31" t="n">
        <f aca="false">F335/H335</f>
        <v>235241819.707281</v>
      </c>
      <c r="AH335" s="26" t="n">
        <f aca="false">(M335/AG335)*100</f>
        <v>0.283077018715729</v>
      </c>
      <c r="AI335" s="26" t="n">
        <f aca="false">(Q335/AG335)*100</f>
        <v>1.24316035883372</v>
      </c>
      <c r="AJ335" s="26" t="n">
        <f aca="false">(R335/AG335)*100</f>
        <v>0.43423740356672</v>
      </c>
      <c r="AK335" s="26" t="n">
        <f aca="false">(U335/AG335)*100</f>
        <v>0.43423740356672</v>
      </c>
      <c r="AL335" s="26" t="n">
        <f aca="false">ROUND(AH335,3)+ROUND(AI335,3)+ROUND(AK335,3)</f>
        <v>1.96</v>
      </c>
    </row>
    <row r="336" customFormat="false" ht="12.75" hidden="false" customHeight="false" outlineLevel="0" collapsed="false">
      <c r="A336" s="20" t="s">
        <v>709</v>
      </c>
      <c r="B336" s="20" t="s">
        <v>710</v>
      </c>
      <c r="C336" s="21" t="s">
        <v>686</v>
      </c>
      <c r="D336" s="22"/>
      <c r="E336" s="22"/>
      <c r="F336" s="34" t="n">
        <v>1159391764</v>
      </c>
      <c r="G336" s="4" t="n">
        <v>77.02</v>
      </c>
      <c r="H336" s="23" t="n">
        <f aca="false">G336/100</f>
        <v>0.7702</v>
      </c>
      <c r="I336" s="5" t="n">
        <v>3890776.86</v>
      </c>
      <c r="J336" s="5" t="n">
        <v>221891.24</v>
      </c>
      <c r="L336" s="5" t="n">
        <v>233824.88</v>
      </c>
      <c r="M336" s="24" t="n">
        <f aca="false">SUM(I336:L336)</f>
        <v>4346492.98</v>
      </c>
      <c r="N336" s="5" t="n">
        <v>12772747</v>
      </c>
      <c r="O336" s="5" t="n">
        <v>4490844.04</v>
      </c>
      <c r="Q336" s="24" t="n">
        <f aca="false">SUM(N336:P336)</f>
        <v>17263591.04</v>
      </c>
      <c r="R336" s="5" t="n">
        <v>5292156.33</v>
      </c>
      <c r="U336" s="25" t="n">
        <f aca="false">SUM(R336:T336)</f>
        <v>5292156.33</v>
      </c>
      <c r="V336" s="24" t="n">
        <f aca="false">T336+S336+R336+P336+O336+N336+L336+K336+J336+I336</f>
        <v>26902240.35</v>
      </c>
      <c r="W336" s="26" t="n">
        <f aca="false">(R336/$F336)*100</f>
        <v>0.456459713991896</v>
      </c>
      <c r="X336" s="26" t="n">
        <f aca="false">(S336/$F336)*100</f>
        <v>0</v>
      </c>
      <c r="Y336" s="26" t="n">
        <f aca="false">(U336/$F336)*100</f>
        <v>0.456459713991896</v>
      </c>
      <c r="Z336" s="27" t="n">
        <f aca="false">(Q336/F336)*100</f>
        <v>1.48902136241154</v>
      </c>
      <c r="AA336" s="27" t="n">
        <f aca="false">(M336/F336)*100</f>
        <v>0.374894243254259</v>
      </c>
      <c r="AB336" s="28"/>
      <c r="AC336" s="27" t="n">
        <f aca="false">((V336/F336)*100)-AB336</f>
        <v>2.3203753196577</v>
      </c>
      <c r="AD336" s="7" t="n">
        <v>550728.465346535</v>
      </c>
      <c r="AE336" s="29" t="n">
        <f aca="false">AD336/100*AC336</f>
        <v>12778.9673882306</v>
      </c>
      <c r="AF336" s="30"/>
      <c r="AG336" s="31" t="n">
        <f aca="false">F336/H336</f>
        <v>1505312599.32485</v>
      </c>
      <c r="AH336" s="26" t="n">
        <f aca="false">(M336/AG336)*100</f>
        <v>0.28874354615443</v>
      </c>
      <c r="AI336" s="26" t="n">
        <f aca="false">(Q336/AG336)*100</f>
        <v>1.14684425332937</v>
      </c>
      <c r="AJ336" s="26" t="n">
        <f aca="false">(R336/AG336)*100</f>
        <v>0.351565271716558</v>
      </c>
      <c r="AK336" s="26" t="n">
        <f aca="false">(U336/AG336)*100</f>
        <v>0.351565271716558</v>
      </c>
      <c r="AL336" s="26" t="n">
        <f aca="false">ROUND(AH336,3)+ROUND(AI336,3)+ROUND(AK336,3)</f>
        <v>1.788</v>
      </c>
    </row>
    <row r="337" customFormat="false" ht="12.75" hidden="false" customHeight="false" outlineLevel="0" collapsed="false">
      <c r="A337" s="20" t="s">
        <v>711</v>
      </c>
      <c r="B337" s="20" t="s">
        <v>712</v>
      </c>
      <c r="C337" s="21" t="s">
        <v>686</v>
      </c>
      <c r="D337" s="22"/>
      <c r="E337" s="22"/>
      <c r="F337" s="34" t="n">
        <v>154242005</v>
      </c>
      <c r="G337" s="4" t="n">
        <v>103.17</v>
      </c>
      <c r="H337" s="23" t="n">
        <f aca="false">G337/100</f>
        <v>1.0317</v>
      </c>
      <c r="I337" s="5" t="n">
        <v>373363.35</v>
      </c>
      <c r="J337" s="5" t="n">
        <v>21293.42</v>
      </c>
      <c r="K337" s="5" t="n">
        <v>7198.39</v>
      </c>
      <c r="L337" s="5" t="n">
        <v>22439.54</v>
      </c>
      <c r="M337" s="24" t="n">
        <f aca="false">SUM(I337:L337)</f>
        <v>424294.7</v>
      </c>
      <c r="N337" s="5" t="n">
        <v>1427656</v>
      </c>
      <c r="O337" s="5" t="n">
        <v>555336.96</v>
      </c>
      <c r="Q337" s="24" t="n">
        <f aca="false">SUM(N337:P337)</f>
        <v>1982992.96</v>
      </c>
      <c r="R337" s="5" t="n">
        <v>321054.05</v>
      </c>
      <c r="U337" s="25" t="n">
        <f aca="false">SUM(R337:T337)</f>
        <v>321054.05</v>
      </c>
      <c r="V337" s="24" t="n">
        <f aca="false">T337+S337+R337+P337+O337+N337+L337+K337+J337+I337</f>
        <v>2728341.71</v>
      </c>
      <c r="W337" s="26" t="n">
        <f aca="false">(R337/$F337)*100</f>
        <v>0.208149556925171</v>
      </c>
      <c r="X337" s="26" t="n">
        <f aca="false">(S337/$F337)*100</f>
        <v>0</v>
      </c>
      <c r="Y337" s="26" t="n">
        <f aca="false">(U337/$F337)*100</f>
        <v>0.208149556925171</v>
      </c>
      <c r="Z337" s="27" t="n">
        <f aca="false">(Q337/F337)*100</f>
        <v>1.28563743709115</v>
      </c>
      <c r="AA337" s="27" t="n">
        <f aca="false">(M337/F337)*100</f>
        <v>0.27508375555673</v>
      </c>
      <c r="AB337" s="28"/>
      <c r="AC337" s="27" t="n">
        <f aca="false">((V337/F337)*100)-AB337</f>
        <v>1.76887074957305</v>
      </c>
      <c r="AD337" s="7" t="n">
        <v>318024.011299435</v>
      </c>
      <c r="AE337" s="29" t="n">
        <f aca="false">AD337/100*AC337</f>
        <v>5625.4337124946</v>
      </c>
      <c r="AF337" s="30"/>
      <c r="AG337" s="31" t="n">
        <f aca="false">F337/H337</f>
        <v>149502767.277309</v>
      </c>
      <c r="AH337" s="26" t="n">
        <f aca="false">(M337/AG337)*100</f>
        <v>0.283803910607879</v>
      </c>
      <c r="AI337" s="26" t="n">
        <f aca="false">(Q337/AG337)*100</f>
        <v>1.32639214384694</v>
      </c>
      <c r="AJ337" s="26" t="n">
        <f aca="false">(R337/AG337)*100</f>
        <v>0.214747897879699</v>
      </c>
      <c r="AK337" s="26" t="n">
        <f aca="false">(U337/AG337)*100</f>
        <v>0.214747897879699</v>
      </c>
      <c r="AL337" s="26" t="n">
        <f aca="false">ROUND(AH337,3)+ROUND(AI337,3)+ROUND(AK337,3)</f>
        <v>1.825</v>
      </c>
    </row>
    <row r="338" customFormat="false" ht="12.75" hidden="false" customHeight="false" outlineLevel="0" collapsed="false">
      <c r="A338" s="20" t="s">
        <v>713</v>
      </c>
      <c r="B338" s="20" t="s">
        <v>714</v>
      </c>
      <c r="C338" s="21" t="s">
        <v>686</v>
      </c>
      <c r="D338" s="22"/>
      <c r="E338" s="22"/>
      <c r="F338" s="34" t="n">
        <v>1078233655</v>
      </c>
      <c r="G338" s="4" t="n">
        <v>94.6</v>
      </c>
      <c r="H338" s="23" t="n">
        <f aca="false">G338/100</f>
        <v>0.946</v>
      </c>
      <c r="I338" s="5" t="n">
        <v>3052568.37</v>
      </c>
      <c r="L338" s="5" t="n">
        <v>183446.37</v>
      </c>
      <c r="M338" s="24" t="n">
        <f aca="false">SUM(I338:L338)</f>
        <v>3236014.74</v>
      </c>
      <c r="N338" s="5" t="n">
        <v>8726024</v>
      </c>
      <c r="O338" s="5" t="n">
        <v>4072130.84</v>
      </c>
      <c r="Q338" s="24" t="n">
        <f aca="false">SUM(N338:P338)</f>
        <v>12798154.84</v>
      </c>
      <c r="R338" s="5" t="n">
        <v>8461225.55</v>
      </c>
      <c r="T338" s="5" t="n">
        <v>401710</v>
      </c>
      <c r="U338" s="25" t="n">
        <f aca="false">SUM(R338:T338)</f>
        <v>8862935.55</v>
      </c>
      <c r="V338" s="24" t="n">
        <f aca="false">T338+S338+R338+P338+O338+N338+L338+K338+J338+I338</f>
        <v>24897105.13</v>
      </c>
      <c r="W338" s="26" t="n">
        <f aca="false">(R338/$F338)*100</f>
        <v>0.784730240125922</v>
      </c>
      <c r="X338" s="26" t="n">
        <f aca="false">(S338/$F338)*100</f>
        <v>0</v>
      </c>
      <c r="Y338" s="26" t="n">
        <f aca="false">(U338/$F338)*100</f>
        <v>0.821986543352702</v>
      </c>
      <c r="Z338" s="27" t="n">
        <f aca="false">(Q338/F338)*100</f>
        <v>1.18695560842979</v>
      </c>
      <c r="AA338" s="27" t="n">
        <f aca="false">(M338/F338)*100</f>
        <v>0.300121845111577</v>
      </c>
      <c r="AB338" s="28"/>
      <c r="AC338" s="27" t="n">
        <f aca="false">((V338/F338)*100)-AB338</f>
        <v>2.30906399689407</v>
      </c>
      <c r="AD338" s="7" t="n">
        <v>259871.703853955</v>
      </c>
      <c r="AE338" s="29" t="n">
        <f aca="false">AD338/100*AC338</f>
        <v>6000.60395180686</v>
      </c>
      <c r="AF338" s="30"/>
      <c r="AG338" s="31" t="n">
        <f aca="false">F338/H338</f>
        <v>1139781876.32135</v>
      </c>
      <c r="AH338" s="26" t="n">
        <f aca="false">(M338/AG338)*100</f>
        <v>0.283915265475552</v>
      </c>
      <c r="AI338" s="26" t="n">
        <f aca="false">(Q338/AG338)*100</f>
        <v>1.12286000557458</v>
      </c>
      <c r="AJ338" s="26" t="n">
        <f aca="false">(R338/AG338)*100</f>
        <v>0.742354807159122</v>
      </c>
      <c r="AK338" s="26" t="n">
        <f aca="false">(U338/AG338)*100</f>
        <v>0.777599270011656</v>
      </c>
      <c r="AL338" s="26" t="n">
        <f aca="false">ROUND(AH338,3)+ROUND(AI338,3)+ROUND(AK338,3)</f>
        <v>2.185</v>
      </c>
    </row>
    <row r="339" customFormat="false" ht="12.75" hidden="false" customHeight="false" outlineLevel="0" collapsed="false">
      <c r="A339" s="20" t="s">
        <v>715</v>
      </c>
      <c r="B339" s="20" t="s">
        <v>716</v>
      </c>
      <c r="C339" s="21" t="s">
        <v>686</v>
      </c>
      <c r="D339" s="22"/>
      <c r="E339" s="22"/>
      <c r="F339" s="34" t="n">
        <v>6159186704</v>
      </c>
      <c r="G339" s="4" t="n">
        <v>99.38</v>
      </c>
      <c r="H339" s="23" t="n">
        <f aca="false">G339/100</f>
        <v>0.9938</v>
      </c>
      <c r="I339" s="5" t="n">
        <v>15995044.49</v>
      </c>
      <c r="J339" s="5" t="n">
        <v>912059</v>
      </c>
      <c r="L339" s="5" t="n">
        <v>961054.59</v>
      </c>
      <c r="M339" s="24" t="n">
        <f aca="false">SUM(I339:L339)</f>
        <v>17868158.08</v>
      </c>
      <c r="N339" s="5" t="n">
        <v>59506898</v>
      </c>
      <c r="O339" s="5" t="n">
        <v>24550632.7</v>
      </c>
      <c r="Q339" s="24" t="n">
        <f aca="false">SUM(N339:P339)</f>
        <v>84057530.7</v>
      </c>
      <c r="R339" s="5" t="n">
        <v>16890000</v>
      </c>
      <c r="S339" s="5" t="n">
        <v>1847756.01</v>
      </c>
      <c r="U339" s="25" t="n">
        <f aca="false">SUM(R339:T339)</f>
        <v>18737756.01</v>
      </c>
      <c r="V339" s="24" t="n">
        <f aca="false">T339+S339+R339+P339+O339+N339+L339+K339+J339+I339</f>
        <v>120663444.79</v>
      </c>
      <c r="W339" s="26" t="n">
        <f aca="false">(R339/$F339)*100</f>
        <v>0.274224517159563</v>
      </c>
      <c r="X339" s="26" t="n">
        <f aca="false">(S339/$F339)*100</f>
        <v>0.0299999999805169</v>
      </c>
      <c r="Y339" s="26" t="n">
        <f aca="false">(U339/$F339)*100</f>
        <v>0.30422451714008</v>
      </c>
      <c r="Z339" s="27" t="n">
        <f aca="false">(Q339/F339)*100</f>
        <v>1.36475048962893</v>
      </c>
      <c r="AA339" s="27" t="n">
        <f aca="false">(M339/F339)*100</f>
        <v>0.290105803553508</v>
      </c>
      <c r="AB339" s="28"/>
      <c r="AC339" s="27" t="n">
        <f aca="false">((V339/F339)*100)-AB339</f>
        <v>1.95908081032252</v>
      </c>
      <c r="AD339" s="7" t="n">
        <v>400350.096086653</v>
      </c>
      <c r="AE339" s="29" t="n">
        <f aca="false">AD339/100*AC339</f>
        <v>7843.18190654138</v>
      </c>
      <c r="AF339" s="30"/>
      <c r="AG339" s="31" t="n">
        <f aca="false">F339/H339</f>
        <v>6197611897.76615</v>
      </c>
      <c r="AH339" s="26" t="n">
        <f aca="false">(M339/AG339)*100</f>
        <v>0.288307147571476</v>
      </c>
      <c r="AI339" s="26" t="n">
        <f aca="false">(Q339/AG339)*100</f>
        <v>1.35628903659323</v>
      </c>
      <c r="AJ339" s="26" t="n">
        <f aca="false">(R339/AG339)*100</f>
        <v>0.272524325153174</v>
      </c>
      <c r="AK339" s="26" t="n">
        <f aca="false">(U339/AG339)*100</f>
        <v>0.302338325133811</v>
      </c>
      <c r="AL339" s="26" t="n">
        <f aca="false">ROUND(AH339,3)+ROUND(AI339,3)+ROUND(AK339,3)</f>
        <v>1.946</v>
      </c>
    </row>
    <row r="340" customFormat="false" ht="13.9" hidden="false" customHeight="true" outlineLevel="0" collapsed="false">
      <c r="A340" s="20" t="s">
        <v>717</v>
      </c>
      <c r="B340" s="20" t="s">
        <v>718</v>
      </c>
      <c r="C340" s="21" t="s">
        <v>686</v>
      </c>
      <c r="D340" s="22"/>
      <c r="E340" s="22"/>
      <c r="F340" s="34" t="n">
        <v>607765927</v>
      </c>
      <c r="G340" s="4" t="n">
        <v>88.44</v>
      </c>
      <c r="H340" s="23" t="n">
        <f aca="false">G340/100</f>
        <v>0.8844</v>
      </c>
      <c r="I340" s="5" t="n">
        <v>1835562.39</v>
      </c>
      <c r="J340" s="5" t="n">
        <v>104659.56</v>
      </c>
      <c r="L340" s="5" t="n">
        <v>110297.83</v>
      </c>
      <c r="M340" s="24" t="n">
        <f aca="false">SUM(I340:L340)</f>
        <v>2050519.78</v>
      </c>
      <c r="N340" s="5" t="n">
        <v>3035282</v>
      </c>
      <c r="O340" s="5" t="n">
        <v>4119918.83</v>
      </c>
      <c r="Q340" s="24" t="n">
        <f aca="false">SUM(N340:P340)</f>
        <v>7155200.83</v>
      </c>
      <c r="R340" s="5" t="n">
        <v>5568915.35</v>
      </c>
      <c r="S340" s="5" t="n">
        <v>30388.3</v>
      </c>
      <c r="U340" s="25" t="n">
        <f aca="false">SUM(R340:T340)</f>
        <v>5599303.65</v>
      </c>
      <c r="V340" s="24" t="n">
        <f aca="false">T340+S340+R340+P340+O340+N340+L340+K340+J340+I340</f>
        <v>14805024.26</v>
      </c>
      <c r="W340" s="26" t="n">
        <f aca="false">(R340/$F340)*100</f>
        <v>0.916292786844564</v>
      </c>
      <c r="X340" s="26" t="n">
        <f aca="false">(S340/$F340)*100</f>
        <v>0.00500000060056016</v>
      </c>
      <c r="Y340" s="26" t="n">
        <f aca="false">(U340/$F340)*100</f>
        <v>0.921292787445124</v>
      </c>
      <c r="Z340" s="27" t="n">
        <f aca="false">(Q340/F340)*100</f>
        <v>1.17729548698442</v>
      </c>
      <c r="AA340" s="27" t="n">
        <f aca="false">(M340/F340)*100</f>
        <v>0.337386432655347</v>
      </c>
      <c r="AB340" s="28"/>
      <c r="AC340" s="27" t="n">
        <f aca="false">((V340/F340)*100)-AB340</f>
        <v>2.43597470708489</v>
      </c>
      <c r="AD340" s="7" t="n">
        <v>235653.016858918</v>
      </c>
      <c r="AE340" s="29" t="n">
        <f aca="false">AD340/100*AC340</f>
        <v>5740.44788716572</v>
      </c>
      <c r="AF340" s="30"/>
      <c r="AG340" s="31" t="n">
        <f aca="false">F340/H340</f>
        <v>687207063.545907</v>
      </c>
      <c r="AH340" s="26" t="n">
        <f aca="false">(M340/AG340)*100</f>
        <v>0.298384561040389</v>
      </c>
      <c r="AI340" s="26" t="n">
        <f aca="false">(Q340/AG340)*100</f>
        <v>1.04120012868902</v>
      </c>
      <c r="AJ340" s="26" t="n">
        <f aca="false">(R340/AG340)*100</f>
        <v>0.810369340685333</v>
      </c>
      <c r="AK340" s="26" t="n">
        <f aca="false">(U340/AG340)*100</f>
        <v>0.814791341216468</v>
      </c>
      <c r="AL340" s="26" t="n">
        <f aca="false">ROUND(AH340,3)+ROUND(AI340,3)+ROUND(AK340,3)</f>
        <v>2.154</v>
      </c>
    </row>
    <row r="341" customFormat="false" ht="12.75" hidden="false" customHeight="false" outlineLevel="0" collapsed="false">
      <c r="A341" s="20" t="s">
        <v>719</v>
      </c>
      <c r="B341" s="20" t="s">
        <v>720</v>
      </c>
      <c r="C341" s="21" t="s">
        <v>686</v>
      </c>
      <c r="D341" s="22"/>
      <c r="E341" s="22"/>
      <c r="F341" s="34" t="n">
        <v>3839353567</v>
      </c>
      <c r="G341" s="4" t="n">
        <v>91.78</v>
      </c>
      <c r="H341" s="23" t="n">
        <f aca="false">G341/100</f>
        <v>0.9178</v>
      </c>
      <c r="I341" s="5" t="n">
        <v>10813372.51</v>
      </c>
      <c r="J341" s="5" t="n">
        <v>616640.46</v>
      </c>
      <c r="L341" s="5" t="n">
        <v>649740.52</v>
      </c>
      <c r="M341" s="24" t="n">
        <f aca="false">SUM(I341:L341)</f>
        <v>12079753.49</v>
      </c>
      <c r="N341" s="5" t="n">
        <v>50294229</v>
      </c>
      <c r="Q341" s="24" t="n">
        <f aca="false">SUM(N341:P341)</f>
        <v>50294229</v>
      </c>
      <c r="R341" s="5" t="n">
        <v>11944914.95</v>
      </c>
      <c r="S341" s="5" t="n">
        <v>959838.39</v>
      </c>
      <c r="U341" s="25" t="n">
        <f aca="false">SUM(R341:T341)</f>
        <v>12904753.34</v>
      </c>
      <c r="V341" s="24" t="n">
        <f aca="false">T341+S341+R341+P341+O341+N341+L341+K341+J341+I341</f>
        <v>75278735.83</v>
      </c>
      <c r="W341" s="26" t="n">
        <f aca="false">(R341/$F341)*100</f>
        <v>0.311117867670977</v>
      </c>
      <c r="X341" s="26" t="n">
        <f aca="false">(S341/$F341)*100</f>
        <v>0.0249999999544194</v>
      </c>
      <c r="Y341" s="26" t="n">
        <f aca="false">(U341/$F341)*100</f>
        <v>0.336117867625397</v>
      </c>
      <c r="Z341" s="27" t="n">
        <f aca="false">(Q341/F341)*100</f>
        <v>1.30996606908748</v>
      </c>
      <c r="AA341" s="27" t="n">
        <f aca="false">(M341/F341)*100</f>
        <v>0.314629879202266</v>
      </c>
      <c r="AB341" s="28"/>
      <c r="AC341" s="27" t="n">
        <f aca="false">((V341/F341)*100)-AB341</f>
        <v>1.96071381591515</v>
      </c>
      <c r="AD341" s="7" t="n">
        <v>616247.598173516</v>
      </c>
      <c r="AE341" s="29" t="n">
        <f aca="false">AD341/100*AC341</f>
        <v>12082.8517976334</v>
      </c>
      <c r="AF341" s="30"/>
      <c r="AG341" s="31" t="n">
        <f aca="false">F341/H341</f>
        <v>4183213736.10808</v>
      </c>
      <c r="AH341" s="26" t="n">
        <f aca="false">(M341/AG341)*100</f>
        <v>0.28876730313184</v>
      </c>
      <c r="AI341" s="26" t="n">
        <f aca="false">(Q341/AG341)*100</f>
        <v>1.20228685820849</v>
      </c>
      <c r="AJ341" s="26" t="n">
        <f aca="false">(R341/AG341)*100</f>
        <v>0.285543978948423</v>
      </c>
      <c r="AK341" s="26" t="n">
        <f aca="false">(U341/AG341)*100</f>
        <v>0.308488978906589</v>
      </c>
      <c r="AL341" s="26" t="n">
        <f aca="false">ROUND(AH341,3)+ROUND(AI341,3)+ROUND(AK341,3)</f>
        <v>1.799</v>
      </c>
    </row>
    <row r="342" customFormat="false" ht="12.75" hidden="false" customHeight="false" outlineLevel="0" collapsed="false">
      <c r="A342" s="20" t="s">
        <v>721</v>
      </c>
      <c r="B342" s="20" t="s">
        <v>722</v>
      </c>
      <c r="C342" s="21" t="s">
        <v>686</v>
      </c>
      <c r="D342" s="22"/>
      <c r="E342" s="22"/>
      <c r="F342" s="34" t="n">
        <v>6875275213</v>
      </c>
      <c r="G342" s="4" t="n">
        <v>105.63</v>
      </c>
      <c r="H342" s="23" t="n">
        <f aca="false">G342/100</f>
        <v>1.0563</v>
      </c>
      <c r="I342" s="5" t="n">
        <v>16874547.64</v>
      </c>
      <c r="J342" s="5" t="n">
        <v>962311.8</v>
      </c>
      <c r="K342" s="5" t="n">
        <v>325200.76</v>
      </c>
      <c r="L342" s="5" t="n">
        <v>1013986.67</v>
      </c>
      <c r="M342" s="24" t="n">
        <f aca="false">SUM(I342:L342)</f>
        <v>19176046.87</v>
      </c>
      <c r="N342" s="5" t="n">
        <v>71271161</v>
      </c>
      <c r="O342" s="5" t="n">
        <v>26156755.98</v>
      </c>
      <c r="Q342" s="24" t="n">
        <f aca="false">SUM(N342:P342)</f>
        <v>97427916.98</v>
      </c>
      <c r="R342" s="5" t="n">
        <v>24325000</v>
      </c>
      <c r="S342" s="5" t="n">
        <v>1372833</v>
      </c>
      <c r="U342" s="25" t="n">
        <f aca="false">SUM(R342:T342)</f>
        <v>25697833</v>
      </c>
      <c r="V342" s="24" t="n">
        <f aca="false">T342+S342+R342+P342+O342+N342+L342+K342+J342+I342</f>
        <v>142301796.85</v>
      </c>
      <c r="W342" s="26" t="n">
        <f aca="false">(R342/$F342)*100</f>
        <v>0.353804018695942</v>
      </c>
      <c r="X342" s="26" t="n">
        <f aca="false">(S342/$F342)*100</f>
        <v>0.019967680674138</v>
      </c>
      <c r="Y342" s="26" t="n">
        <f aca="false">(U342/$F342)*100</f>
        <v>0.37377169937008</v>
      </c>
      <c r="Z342" s="27" t="n">
        <f aca="false">(Q342/F342)*100</f>
        <v>1.41707661092286</v>
      </c>
      <c r="AA342" s="27" t="n">
        <f aca="false">(M342/F342)*100</f>
        <v>0.278913152941737</v>
      </c>
      <c r="AB342" s="28"/>
      <c r="AC342" s="27" t="n">
        <f aca="false">((V342/F342)*100)-AB342</f>
        <v>2.06976146323468</v>
      </c>
      <c r="AD342" s="7" t="n">
        <v>350265.819334011</v>
      </c>
      <c r="AE342" s="29" t="n">
        <f aca="false">AD342/100*AC342</f>
        <v>7249.66694745856</v>
      </c>
      <c r="AF342" s="30"/>
      <c r="AG342" s="31" t="n">
        <f aca="false">F342/H342</f>
        <v>6508828186.12137</v>
      </c>
      <c r="AH342" s="26" t="n">
        <f aca="false">(M342/AG342)*100</f>
        <v>0.294615963452356</v>
      </c>
      <c r="AI342" s="26" t="n">
        <f aca="false">(Q342/AG342)*100</f>
        <v>1.49685802411782</v>
      </c>
      <c r="AJ342" s="26" t="n">
        <f aca="false">(R342/AG342)*100</f>
        <v>0.373723184948524</v>
      </c>
      <c r="AK342" s="26" t="n">
        <f aca="false">(U342/AG342)*100</f>
        <v>0.394815046044616</v>
      </c>
      <c r="AL342" s="26" t="n">
        <f aca="false">ROUND(AH342,3)+ROUND(AI342,3)+ROUND(AK342,3)</f>
        <v>2.187</v>
      </c>
    </row>
    <row r="343" customFormat="false" ht="12.75" hidden="false" customHeight="false" outlineLevel="0" collapsed="false">
      <c r="A343" s="20" t="s">
        <v>723</v>
      </c>
      <c r="B343" s="20" t="s">
        <v>724</v>
      </c>
      <c r="C343" s="21" t="s">
        <v>686</v>
      </c>
      <c r="D343" s="22"/>
      <c r="E343" s="22"/>
      <c r="F343" s="34" t="n">
        <v>199992739</v>
      </c>
      <c r="G343" s="4" t="n">
        <v>73.14</v>
      </c>
      <c r="H343" s="23" t="n">
        <f aca="false">G343/100</f>
        <v>0.7314</v>
      </c>
      <c r="I343" s="5" t="n">
        <v>720281.66</v>
      </c>
      <c r="J343" s="5" t="n">
        <v>41077.15</v>
      </c>
      <c r="L343" s="5" t="n">
        <v>43288.61</v>
      </c>
      <c r="M343" s="24" t="n">
        <f aca="false">SUM(I343:L343)</f>
        <v>804647.42</v>
      </c>
      <c r="N343" s="5" t="n">
        <v>429059</v>
      </c>
      <c r="Q343" s="24" t="n">
        <f aca="false">SUM(N343:P343)</f>
        <v>429059</v>
      </c>
      <c r="R343" s="5" t="n">
        <v>1806213.49</v>
      </c>
      <c r="U343" s="25" t="n">
        <f aca="false">SUM(R343:T343)</f>
        <v>1806213.49</v>
      </c>
      <c r="V343" s="24" t="n">
        <f aca="false">T343+S343+R343+P343+O343+N343+L343+K343+J343+I343</f>
        <v>3039919.91</v>
      </c>
      <c r="W343" s="26" t="n">
        <f aca="false">(R343/$F343)*100</f>
        <v>0.903139533480763</v>
      </c>
      <c r="X343" s="26" t="n">
        <f aca="false">(S343/$F343)*100</f>
        <v>0</v>
      </c>
      <c r="Y343" s="26" t="n">
        <f aca="false">(U343/$F343)*100</f>
        <v>0.903139533480763</v>
      </c>
      <c r="Z343" s="27" t="n">
        <f aca="false">(Q343/F343)*100</f>
        <v>0.214537288776269</v>
      </c>
      <c r="AA343" s="27" t="n">
        <f aca="false">(M343/F343)*100</f>
        <v>0.402338316892595</v>
      </c>
      <c r="AB343" s="28"/>
      <c r="AC343" s="27" t="n">
        <f aca="false">((V343/F343)*100)-AB343</f>
        <v>1.52001513914963</v>
      </c>
      <c r="AD343" s="7" t="n">
        <v>503614.467005076</v>
      </c>
      <c r="AE343" s="29" t="n">
        <f aca="false">AD343/100*AC343</f>
        <v>7655.01614142486</v>
      </c>
      <c r="AF343" s="30"/>
      <c r="AG343" s="31" t="n">
        <f aca="false">F343/H343</f>
        <v>273438254.033361</v>
      </c>
      <c r="AH343" s="26" t="n">
        <f aca="false">(M343/AG343)*100</f>
        <v>0.294270244975244</v>
      </c>
      <c r="AI343" s="26" t="n">
        <f aca="false">(Q343/AG343)*100</f>
        <v>0.156912573010963</v>
      </c>
      <c r="AJ343" s="26" t="n">
        <f aca="false">(R343/AG343)*100</f>
        <v>0.66055625478783</v>
      </c>
      <c r="AK343" s="26" t="n">
        <f aca="false">(U343/AG343)*100</f>
        <v>0.66055625478783</v>
      </c>
      <c r="AL343" s="26" t="n">
        <f aca="false">ROUND(AH343,3)+ROUND(AI343,3)+ROUND(AK343,3)</f>
        <v>1.112</v>
      </c>
    </row>
    <row r="344" customFormat="false" ht="12.75" hidden="false" customHeight="false" outlineLevel="0" collapsed="false">
      <c r="A344" s="20" t="s">
        <v>725</v>
      </c>
      <c r="B344" s="20" t="s">
        <v>726</v>
      </c>
      <c r="C344" s="21" t="s">
        <v>686</v>
      </c>
      <c r="D344" s="22"/>
      <c r="E344" s="22"/>
      <c r="F344" s="34" t="n">
        <v>520992021</v>
      </c>
      <c r="G344" s="4" t="n">
        <v>81.45</v>
      </c>
      <c r="H344" s="23" t="n">
        <f aca="false">G344/100</f>
        <v>0.8145</v>
      </c>
      <c r="I344" s="5" t="n">
        <v>1697320.57</v>
      </c>
      <c r="J344" s="5" t="n">
        <v>96799.33</v>
      </c>
      <c r="L344" s="5" t="n">
        <v>102008.98</v>
      </c>
      <c r="M344" s="24" t="n">
        <f aca="false">SUM(I344:L344)</f>
        <v>1896128.88</v>
      </c>
      <c r="N344" s="5" t="n">
        <v>4809041</v>
      </c>
      <c r="Q344" s="24" t="n">
        <f aca="false">SUM(N344:P344)</f>
        <v>4809041</v>
      </c>
      <c r="R344" s="5" t="n">
        <v>10180451.8</v>
      </c>
      <c r="U344" s="25" t="n">
        <f aca="false">SUM(R344:T344)</f>
        <v>10180451.8</v>
      </c>
      <c r="V344" s="24" t="n">
        <f aca="false">T344+S344+R344+P344+O344+N344+L344+K344+J344+I344</f>
        <v>16885621.68</v>
      </c>
      <c r="W344" s="26" t="n">
        <f aca="false">(R344/$F344)*100</f>
        <v>1.95405138459884</v>
      </c>
      <c r="X344" s="26" t="n">
        <f aca="false">(S344/$F344)*100</f>
        <v>0</v>
      </c>
      <c r="Y344" s="26" t="n">
        <f aca="false">(U344/$F344)*100</f>
        <v>1.95405138459884</v>
      </c>
      <c r="Z344" s="27" t="n">
        <f aca="false">(Q344/F344)*100</f>
        <v>0.923054635418303</v>
      </c>
      <c r="AA344" s="27" t="n">
        <f aca="false">(M344/F344)*100</f>
        <v>0.363945857819577</v>
      </c>
      <c r="AB344" s="28"/>
      <c r="AC344" s="27" t="n">
        <f aca="false">((V344/F344)*100)-AB344</f>
        <v>3.24105187783672</v>
      </c>
      <c r="AD344" s="7" t="n">
        <v>145511.467283543</v>
      </c>
      <c r="AE344" s="29" t="n">
        <f aca="false">AD344/100*AC344</f>
        <v>4716.10214286103</v>
      </c>
      <c r="AF344" s="30"/>
      <c r="AG344" s="31" t="n">
        <f aca="false">F344/H344</f>
        <v>639646434.622468</v>
      </c>
      <c r="AH344" s="26" t="n">
        <f aca="false">(M344/AG344)*100</f>
        <v>0.296433901194045</v>
      </c>
      <c r="AI344" s="26" t="n">
        <f aca="false">(Q344/AG344)*100</f>
        <v>0.751828000548208</v>
      </c>
      <c r="AJ344" s="26" t="n">
        <f aca="false">(R344/AG344)*100</f>
        <v>1.59157485275576</v>
      </c>
      <c r="AK344" s="26" t="n">
        <f aca="false">(U344/AG344)*100</f>
        <v>1.59157485275576</v>
      </c>
      <c r="AL344" s="26" t="n">
        <f aca="false">ROUND(AH344,3)+ROUND(AI344,3)+ROUND(AK344,3)</f>
        <v>2.64</v>
      </c>
    </row>
    <row r="345" customFormat="false" ht="12.75" hidden="false" customHeight="false" outlineLevel="0" collapsed="false">
      <c r="A345" s="20" t="s">
        <v>727</v>
      </c>
      <c r="B345" s="20" t="s">
        <v>728</v>
      </c>
      <c r="C345" s="21" t="s">
        <v>686</v>
      </c>
      <c r="D345" s="22"/>
      <c r="E345" s="22"/>
      <c r="F345" s="34" t="n">
        <v>750625915</v>
      </c>
      <c r="G345" s="4" t="n">
        <v>107.08</v>
      </c>
      <c r="H345" s="23" t="n">
        <f aca="false">G345/100</f>
        <v>1.0708</v>
      </c>
      <c r="I345" s="5" t="n">
        <v>1844163.78</v>
      </c>
      <c r="K345" s="5" t="n">
        <v>35850.89</v>
      </c>
      <c r="L345" s="5" t="n">
        <v>110747.01</v>
      </c>
      <c r="M345" s="24" t="n">
        <f aca="false">SUM(I345:L345)</f>
        <v>1990761.68</v>
      </c>
      <c r="N345" s="5" t="n">
        <v>8443288</v>
      </c>
      <c r="Q345" s="24" t="n">
        <f aca="false">SUM(N345:P345)</f>
        <v>8443288</v>
      </c>
      <c r="R345" s="5" t="n">
        <v>5340095.42</v>
      </c>
      <c r="S345" s="5" t="n">
        <v>188677</v>
      </c>
      <c r="T345" s="5" t="n">
        <v>246955</v>
      </c>
      <c r="U345" s="25" t="n">
        <f aca="false">SUM(R345:T345)</f>
        <v>5775727.42</v>
      </c>
      <c r="V345" s="24" t="n">
        <f aca="false">T345+S345+R345+P345+O345+N345+L345+K345+J345+I345</f>
        <v>16209777.1</v>
      </c>
      <c r="W345" s="26" t="n">
        <f aca="false">(R345/$F345)*100</f>
        <v>0.711419005564176</v>
      </c>
      <c r="X345" s="26" t="n">
        <f aca="false">(S345/$F345)*100</f>
        <v>0.0251359560374358</v>
      </c>
      <c r="Y345" s="26" t="n">
        <f aca="false">(U345/$F345)*100</f>
        <v>0.769454838233236</v>
      </c>
      <c r="Z345" s="27" t="n">
        <f aca="false">(Q345/F345)*100</f>
        <v>1.12483300020357</v>
      </c>
      <c r="AA345" s="27" t="n">
        <f aca="false">(M345/F345)*100</f>
        <v>0.265213555809621</v>
      </c>
      <c r="AB345" s="28"/>
      <c r="AC345" s="27" t="n">
        <f aca="false">((V345/F345)*100)-AB345</f>
        <v>2.15950139424643</v>
      </c>
      <c r="AD345" s="7" t="n">
        <v>273850</v>
      </c>
      <c r="AE345" s="29" t="n">
        <f aca="false">AD345/100*AC345</f>
        <v>5913.79456814384</v>
      </c>
      <c r="AF345" s="30"/>
      <c r="AG345" s="31" t="n">
        <f aca="false">F345/H345</f>
        <v>700995437.990288</v>
      </c>
      <c r="AH345" s="26" t="n">
        <f aca="false">(M345/AG345)*100</f>
        <v>0.283990675560942</v>
      </c>
      <c r="AI345" s="26" t="n">
        <f aca="false">(Q345/AG345)*100</f>
        <v>1.20447117661798</v>
      </c>
      <c r="AJ345" s="26" t="n">
        <f aca="false">(R345/AG345)*100</f>
        <v>0.76178747115812</v>
      </c>
      <c r="AK345" s="26" t="n">
        <f aca="false">(U345/AG345)*100</f>
        <v>0.82393224078015</v>
      </c>
      <c r="AL345" s="26" t="n">
        <f aca="false">ROUND(AH345,3)+ROUND(AI345,3)+ROUND(AK345,3)</f>
        <v>2.312</v>
      </c>
    </row>
    <row r="346" customFormat="false" ht="12.75" hidden="false" customHeight="false" outlineLevel="0" collapsed="false">
      <c r="A346" s="20" t="s">
        <v>729</v>
      </c>
      <c r="B346" s="20" t="s">
        <v>730</v>
      </c>
      <c r="C346" s="21" t="s">
        <v>686</v>
      </c>
      <c r="D346" s="22"/>
      <c r="E346" s="22"/>
      <c r="F346" s="34" t="n">
        <v>1250793167</v>
      </c>
      <c r="G346" s="4" t="n">
        <v>77.4</v>
      </c>
      <c r="H346" s="23" t="n">
        <f aca="false">G346/100</f>
        <v>0.774</v>
      </c>
      <c r="I346" s="5" t="n">
        <v>4096102.06</v>
      </c>
      <c r="J346" s="5" t="n">
        <v>233596.49</v>
      </c>
      <c r="L346" s="5" t="n">
        <v>246163.87</v>
      </c>
      <c r="M346" s="24" t="n">
        <f aca="false">SUM(I346:L346)</f>
        <v>4575862.42</v>
      </c>
      <c r="N346" s="5" t="n">
        <v>11495603</v>
      </c>
      <c r="O346" s="5" t="n">
        <v>6166259.87</v>
      </c>
      <c r="Q346" s="24" t="n">
        <f aca="false">SUM(N346:P346)</f>
        <v>17661862.87</v>
      </c>
      <c r="R346" s="5" t="n">
        <v>6389898.48</v>
      </c>
      <c r="S346" s="5" t="n">
        <v>125079.32</v>
      </c>
      <c r="U346" s="25" t="n">
        <f aca="false">SUM(R346:T346)</f>
        <v>6514977.8</v>
      </c>
      <c r="V346" s="24" t="n">
        <f aca="false">T346+S346+R346+P346+O346+N346+L346+K346+J346+I346</f>
        <v>28752703.09</v>
      </c>
      <c r="W346" s="26" t="n">
        <f aca="false">(R346/$F346)*100</f>
        <v>0.510867715669253</v>
      </c>
      <c r="X346" s="26" t="n">
        <f aca="false">(S346/$F346)*100</f>
        <v>0.0100000002638326</v>
      </c>
      <c r="Y346" s="26" t="n">
        <f aca="false">(U346/$F346)*100</f>
        <v>0.520867715933085</v>
      </c>
      <c r="Z346" s="27" t="n">
        <f aca="false">(Q346/F346)*100</f>
        <v>1.41205303450463</v>
      </c>
      <c r="AA346" s="27" t="n">
        <f aca="false">(M346/F346)*100</f>
        <v>0.365836857821594</v>
      </c>
      <c r="AB346" s="28"/>
      <c r="AC346" s="27" t="n">
        <f aca="false">((V346/F346)*100)-AB346</f>
        <v>2.2987576082593</v>
      </c>
      <c r="AD346" s="7" t="n">
        <v>502889.425587467</v>
      </c>
      <c r="AE346" s="29" t="n">
        <f aca="false">AD346/100*AC346</f>
        <v>11560.2089318234</v>
      </c>
      <c r="AF346" s="30"/>
      <c r="AG346" s="31" t="n">
        <f aca="false">F346/H346</f>
        <v>1616011843.66925</v>
      </c>
      <c r="AH346" s="26" t="n">
        <f aca="false">(M346/AG346)*100</f>
        <v>0.283157727953914</v>
      </c>
      <c r="AI346" s="26" t="n">
        <f aca="false">(Q346/AG346)*100</f>
        <v>1.09292904870658</v>
      </c>
      <c r="AJ346" s="26" t="n">
        <f aca="false">(R346/AG346)*100</f>
        <v>0.395411611928002</v>
      </c>
      <c r="AK346" s="26" t="n">
        <f aca="false">(U346/AG346)*100</f>
        <v>0.403151612132208</v>
      </c>
      <c r="AL346" s="26" t="n">
        <f aca="false">ROUND(AH346,3)+ROUND(AI346,3)+ROUND(AK346,3)</f>
        <v>1.779</v>
      </c>
    </row>
    <row r="347" customFormat="false" ht="12.75" hidden="false" customHeight="false" outlineLevel="0" collapsed="false">
      <c r="A347" s="20" t="s">
        <v>731</v>
      </c>
      <c r="B347" s="20" t="s">
        <v>732</v>
      </c>
      <c r="C347" s="21" t="s">
        <v>686</v>
      </c>
      <c r="D347" s="22"/>
      <c r="E347" s="22"/>
      <c r="F347" s="34" t="n">
        <v>157178950</v>
      </c>
      <c r="G347" s="4" t="n">
        <v>86.72</v>
      </c>
      <c r="H347" s="23" t="n">
        <f aca="false">G347/100</f>
        <v>0.8672</v>
      </c>
      <c r="I347" s="5" t="n">
        <v>491153.21</v>
      </c>
      <c r="J347" s="5" t="n">
        <v>28011.88</v>
      </c>
      <c r="L347" s="5" t="n">
        <v>29515.93</v>
      </c>
      <c r="M347" s="24" t="n">
        <f aca="false">SUM(I347:L347)</f>
        <v>548681.02</v>
      </c>
      <c r="O347" s="5" t="n">
        <v>2075498.96</v>
      </c>
      <c r="Q347" s="24" t="n">
        <f aca="false">SUM(N347:P347)</f>
        <v>2075498.96</v>
      </c>
      <c r="R347" s="5" t="n">
        <v>631962</v>
      </c>
      <c r="S347" s="5" t="n">
        <v>7946</v>
      </c>
      <c r="U347" s="25" t="n">
        <f aca="false">SUM(R347:T347)</f>
        <v>639908</v>
      </c>
      <c r="V347" s="24" t="n">
        <f aca="false">T347+S347+R347+P347+O347+N347+L347+K347+J347+I347</f>
        <v>3264087.98</v>
      </c>
      <c r="W347" s="26" t="n">
        <f aca="false">(R347/$F347)*100</f>
        <v>0.402065289276967</v>
      </c>
      <c r="X347" s="26" t="n">
        <f aca="false">(S347/$F347)*100</f>
        <v>0.00505538432468215</v>
      </c>
      <c r="Y347" s="26" t="n">
        <f aca="false">(U347/$F347)*100</f>
        <v>0.40712067360165</v>
      </c>
      <c r="Z347" s="27" t="n">
        <f aca="false">(Q347/F347)*100</f>
        <v>1.32046877778481</v>
      </c>
      <c r="AA347" s="27" t="n">
        <f aca="false">(M347/F347)*100</f>
        <v>0.349080471653488</v>
      </c>
      <c r="AB347" s="28"/>
      <c r="AC347" s="27" t="n">
        <f aca="false">((V347/F347)*100)-AB347</f>
        <v>2.07666992303995</v>
      </c>
      <c r="AD347" s="7" t="n">
        <v>1093805.18518519</v>
      </c>
      <c r="AE347" s="29" t="n">
        <f aca="false">AD347/100*AC347</f>
        <v>22714.7232973922</v>
      </c>
      <c r="AF347" s="30"/>
      <c r="AG347" s="31" t="n">
        <f aca="false">F347/H347</f>
        <v>181248789.206642</v>
      </c>
      <c r="AH347" s="26" t="n">
        <f aca="false">(M347/AG347)*100</f>
        <v>0.302722585017905</v>
      </c>
      <c r="AI347" s="26" t="n">
        <f aca="false">(Q347/AG347)*100</f>
        <v>1.14511052409499</v>
      </c>
      <c r="AJ347" s="26" t="n">
        <f aca="false">(R347/AG347)*100</f>
        <v>0.348671018860986</v>
      </c>
      <c r="AK347" s="26" t="n">
        <f aca="false">(U347/AG347)*100</f>
        <v>0.353055048147351</v>
      </c>
      <c r="AL347" s="26" t="n">
        <f aca="false">ROUND(AH347,3)+ROUND(AI347,3)+ROUND(AK347,3)</f>
        <v>1.801</v>
      </c>
    </row>
    <row r="348" customFormat="false" ht="12.75" hidden="false" customHeight="false" outlineLevel="0" collapsed="false">
      <c r="A348" s="20" t="s">
        <v>733</v>
      </c>
      <c r="B348" s="20" t="s">
        <v>734</v>
      </c>
      <c r="C348" s="21" t="s">
        <v>686</v>
      </c>
      <c r="D348" s="22"/>
      <c r="E348" s="22"/>
      <c r="F348" s="34" t="n">
        <v>4154823928</v>
      </c>
      <c r="G348" s="4" t="n">
        <v>87.91</v>
      </c>
      <c r="H348" s="23" t="n">
        <f aca="false">G348/100</f>
        <v>0.8791</v>
      </c>
      <c r="I348" s="5" t="n">
        <v>12239922.25</v>
      </c>
      <c r="L348" s="5" t="n">
        <v>734885.31</v>
      </c>
      <c r="M348" s="24" t="n">
        <f aca="false">SUM(I348:L348)</f>
        <v>12974807.56</v>
      </c>
      <c r="N348" s="5" t="n">
        <v>31570923</v>
      </c>
      <c r="Q348" s="24" t="n">
        <f aca="false">SUM(N348:P348)</f>
        <v>31570923</v>
      </c>
      <c r="R348" s="5" t="n">
        <v>32643685.27</v>
      </c>
      <c r="T348" s="5" t="n">
        <v>1628608</v>
      </c>
      <c r="U348" s="25" t="n">
        <f aca="false">SUM(R348:T348)</f>
        <v>34272293.27</v>
      </c>
      <c r="V348" s="24" t="n">
        <f aca="false">T348+S348+R348+P348+O348+N348+L348+K348+J348+I348</f>
        <v>78818023.83</v>
      </c>
      <c r="W348" s="26" t="n">
        <f aca="false">(R348/$F348)*100</f>
        <v>0.785681555601169</v>
      </c>
      <c r="X348" s="26" t="n">
        <f aca="false">(S348/$F348)*100</f>
        <v>0</v>
      </c>
      <c r="Y348" s="26" t="n">
        <f aca="false">(U348/$F348)*100</f>
        <v>0.824879558410014</v>
      </c>
      <c r="Z348" s="27" t="n">
        <f aca="false">(Q348/F348)*100</f>
        <v>0.759861874945859</v>
      </c>
      <c r="AA348" s="27" t="n">
        <f aca="false">(M348/F348)*100</f>
        <v>0.31228296998486</v>
      </c>
      <c r="AB348" s="28"/>
      <c r="AC348" s="27" t="n">
        <f aca="false">((V348/F348)*100)-AB348</f>
        <v>1.89702440334073</v>
      </c>
      <c r="AD348" s="7" t="n">
        <v>387883.150750179</v>
      </c>
      <c r="AE348" s="29" t="n">
        <f aca="false">AD348/100*AC348</f>
        <v>7358.23802617781</v>
      </c>
      <c r="AF348" s="30"/>
      <c r="AG348" s="31" t="n">
        <f aca="false">F348/H348</f>
        <v>4726224465.93107</v>
      </c>
      <c r="AH348" s="26" t="n">
        <f aca="false">(M348/AG348)*100</f>
        <v>0.27452795891369</v>
      </c>
      <c r="AI348" s="26" t="n">
        <f aca="false">(Q348/AG348)*100</f>
        <v>0.667994574264905</v>
      </c>
      <c r="AJ348" s="26" t="n">
        <f aca="false">(R348/AG348)*100</f>
        <v>0.690692655528988</v>
      </c>
      <c r="AK348" s="26" t="n">
        <f aca="false">(U348/AG348)*100</f>
        <v>0.725151619798243</v>
      </c>
      <c r="AL348" s="26" t="n">
        <f aca="false">ROUND(AH348,3)+ROUND(AI348,3)+ROUND(AK348,3)</f>
        <v>1.668</v>
      </c>
    </row>
    <row r="349" customFormat="false" ht="12.75" hidden="false" customHeight="false" outlineLevel="0" collapsed="false">
      <c r="A349" s="20" t="s">
        <v>735</v>
      </c>
      <c r="B349" s="20" t="s">
        <v>736</v>
      </c>
      <c r="C349" s="21" t="s">
        <v>686</v>
      </c>
      <c r="D349" s="22"/>
      <c r="E349" s="22"/>
      <c r="F349" s="34" t="n">
        <v>5703998926</v>
      </c>
      <c r="G349" s="4" t="n">
        <v>92.45</v>
      </c>
      <c r="H349" s="23" t="n">
        <f aca="false">G349/100</f>
        <v>0.9245</v>
      </c>
      <c r="I349" s="5" t="n">
        <v>15934338.31</v>
      </c>
      <c r="J349" s="5" t="n">
        <v>908734.08</v>
      </c>
      <c r="L349" s="5" t="n">
        <v>957633.9</v>
      </c>
      <c r="M349" s="24" t="n">
        <f aca="false">SUM(I349:L349)</f>
        <v>17800706.29</v>
      </c>
      <c r="N349" s="5" t="n">
        <v>51441953.19</v>
      </c>
      <c r="O349" s="5" t="n">
        <v>23990268.46</v>
      </c>
      <c r="Q349" s="24" t="n">
        <f aca="false">SUM(N349:P349)</f>
        <v>75432221.65</v>
      </c>
      <c r="R349" s="5" t="n">
        <v>18950087.94</v>
      </c>
      <c r="S349" s="5" t="n">
        <v>1140799.79</v>
      </c>
      <c r="U349" s="25" t="n">
        <f aca="false">SUM(R349:T349)</f>
        <v>20090887.73</v>
      </c>
      <c r="V349" s="24" t="n">
        <f aca="false">T349+S349+R349+P349+O349+N349+L349+K349+J349+I349</f>
        <v>113323815.67</v>
      </c>
      <c r="W349" s="26" t="n">
        <f aca="false">(R349/$F349)*100</f>
        <v>0.332224605681842</v>
      </c>
      <c r="X349" s="26" t="n">
        <f aca="false">(S349/$F349)*100</f>
        <v>0.0200000000841515</v>
      </c>
      <c r="Y349" s="26" t="n">
        <f aca="false">(U349/$F349)*100</f>
        <v>0.352224605765993</v>
      </c>
      <c r="Z349" s="27" t="n">
        <f aca="false">(Q349/F349)*100</f>
        <v>1.32244452757809</v>
      </c>
      <c r="AA349" s="27" t="n">
        <f aca="false">(M349/F349)*100</f>
        <v>0.312074152203303</v>
      </c>
      <c r="AB349" s="28"/>
      <c r="AC349" s="27" t="n">
        <f aca="false">((V349/F349)*100)-AB349</f>
        <v>1.98674328554739</v>
      </c>
      <c r="AD349" s="7" t="n">
        <v>377801.81778679</v>
      </c>
      <c r="AE349" s="29" t="n">
        <f aca="false">AD349/100*AC349</f>
        <v>7505.95224755503</v>
      </c>
      <c r="AF349" s="30"/>
      <c r="AG349" s="31" t="n">
        <f aca="false">F349/H349</f>
        <v>6169820363.4397</v>
      </c>
      <c r="AH349" s="26" t="n">
        <f aca="false">(M349/AG349)*100</f>
        <v>0.288512553711953</v>
      </c>
      <c r="AI349" s="26" t="n">
        <f aca="false">(Q349/AG349)*100</f>
        <v>1.22259996574594</v>
      </c>
      <c r="AJ349" s="26" t="n">
        <f aca="false">(R349/AG349)*100</f>
        <v>0.307141647952863</v>
      </c>
      <c r="AK349" s="26" t="n">
        <f aca="false">(U349/AG349)*100</f>
        <v>0.325631648030661</v>
      </c>
      <c r="AL349" s="26" t="n">
        <f aca="false">ROUND(AH349,3)+ROUND(AI349,3)+ROUND(AK349,3)</f>
        <v>1.838</v>
      </c>
    </row>
    <row r="350" customFormat="false" ht="12.75" hidden="false" customHeight="false" outlineLevel="0" collapsed="false">
      <c r="A350" s="20" t="s">
        <v>737</v>
      </c>
      <c r="B350" s="20" t="s">
        <v>738</v>
      </c>
      <c r="C350" s="21" t="s">
        <v>686</v>
      </c>
      <c r="D350" s="22"/>
      <c r="E350" s="22"/>
      <c r="F350" s="34" t="n">
        <v>1605420340</v>
      </c>
      <c r="G350" s="4" t="n">
        <v>78.28</v>
      </c>
      <c r="H350" s="23" t="n">
        <f aca="false">G350/100</f>
        <v>0.7828</v>
      </c>
      <c r="I350" s="5" t="n">
        <v>5478691.49</v>
      </c>
      <c r="J350" s="5" t="n">
        <v>312451.15</v>
      </c>
      <c r="K350" s="5" t="n">
        <v>105634.09</v>
      </c>
      <c r="L350" s="5" t="n">
        <v>329269.36</v>
      </c>
      <c r="M350" s="24" t="n">
        <f aca="false">SUM(I350:L350)</f>
        <v>6226046.09</v>
      </c>
      <c r="N350" s="5" t="n">
        <v>13237482</v>
      </c>
      <c r="Q350" s="24" t="n">
        <f aca="false">SUM(N350:P350)</f>
        <v>13237482</v>
      </c>
      <c r="R350" s="5" t="n">
        <v>5576047.24</v>
      </c>
      <c r="S350" s="5" t="n">
        <v>80241.96</v>
      </c>
      <c r="U350" s="25" t="n">
        <f aca="false">SUM(R350:T350)</f>
        <v>5656289.2</v>
      </c>
      <c r="V350" s="24" t="n">
        <f aca="false">T350+S350+R350+P350+O350+N350+L350+K350+J350+I350</f>
        <v>25119817.29</v>
      </c>
      <c r="W350" s="26" t="n">
        <f aca="false">(R350/$F350)*100</f>
        <v>0.347326310815272</v>
      </c>
      <c r="X350" s="26" t="n">
        <f aca="false">(S350/$F350)*100</f>
        <v>0.00499819006902579</v>
      </c>
      <c r="Y350" s="26" t="n">
        <f aca="false">(U350/$F350)*100</f>
        <v>0.352324500884298</v>
      </c>
      <c r="Z350" s="27" t="n">
        <f aca="false">(Q350/F350)*100</f>
        <v>0.824549289066563</v>
      </c>
      <c r="AA350" s="27" t="n">
        <f aca="false">(M350/F350)*100</f>
        <v>0.387814078025198</v>
      </c>
      <c r="AB350" s="28"/>
      <c r="AC350" s="27" t="n">
        <f aca="false">((V350/F350)*100)-AB350</f>
        <v>1.56468786797606</v>
      </c>
      <c r="AD350" s="7" t="n">
        <v>501904.668989547</v>
      </c>
      <c r="AE350" s="29" t="n">
        <f aca="false">AD350/100*AC350</f>
        <v>7853.24146448484</v>
      </c>
      <c r="AF350" s="30"/>
      <c r="AG350" s="31" t="n">
        <f aca="false">F350/H350</f>
        <v>2050869110.88401</v>
      </c>
      <c r="AH350" s="26" t="n">
        <f aca="false">(M350/AG350)*100</f>
        <v>0.303580860278125</v>
      </c>
      <c r="AI350" s="26" t="n">
        <f aca="false">(Q350/AG350)*100</f>
        <v>0.645457183481306</v>
      </c>
      <c r="AJ350" s="26" t="n">
        <f aca="false">(R350/AG350)*100</f>
        <v>0.271887036106195</v>
      </c>
      <c r="AK350" s="26" t="n">
        <f aca="false">(U350/AG350)*100</f>
        <v>0.275799619292229</v>
      </c>
      <c r="AL350" s="26" t="n">
        <f aca="false">ROUND(AH350,3)+ROUND(AI350,3)+ROUND(AK350,3)</f>
        <v>1.225</v>
      </c>
    </row>
    <row r="351" customFormat="false" ht="12.75" hidden="false" customHeight="false" outlineLevel="0" collapsed="false">
      <c r="A351" s="20" t="s">
        <v>739</v>
      </c>
      <c r="B351" s="20" t="s">
        <v>740</v>
      </c>
      <c r="C351" s="21" t="s">
        <v>686</v>
      </c>
      <c r="D351" s="22"/>
      <c r="E351" s="22"/>
      <c r="F351" s="34" t="n">
        <v>6897539085</v>
      </c>
      <c r="G351" s="4" t="n">
        <v>94.92</v>
      </c>
      <c r="H351" s="23" t="n">
        <f aca="false">G351/100</f>
        <v>0.9492</v>
      </c>
      <c r="I351" s="5" t="n">
        <v>18708099.53</v>
      </c>
      <c r="J351" s="5" t="n">
        <v>1066976.85</v>
      </c>
      <c r="K351" s="5" t="n">
        <v>360709.03</v>
      </c>
      <c r="L351" s="5" t="n">
        <v>1124235.91</v>
      </c>
      <c r="M351" s="24" t="n">
        <f aca="false">SUM(I351:L351)</f>
        <v>21260021.32</v>
      </c>
      <c r="N351" s="5" t="n">
        <v>67630325</v>
      </c>
      <c r="O351" s="5" t="n">
        <v>27231573.23</v>
      </c>
      <c r="Q351" s="24" t="n">
        <f aca="false">SUM(N351:P351)</f>
        <v>94861898.23</v>
      </c>
      <c r="R351" s="5" t="n">
        <v>21346465.83</v>
      </c>
      <c r="S351" s="5" t="n">
        <v>693725</v>
      </c>
      <c r="U351" s="25" t="n">
        <f aca="false">SUM(R351:T351)</f>
        <v>22040190.83</v>
      </c>
      <c r="V351" s="24" t="n">
        <f aca="false">T351+S351+R351+P351+O351+N351+L351+K351+J351+I351</f>
        <v>138162110.38</v>
      </c>
      <c r="W351" s="26" t="n">
        <f aca="false">(R351/$F351)*100</f>
        <v>0.309479447190403</v>
      </c>
      <c r="X351" s="26" t="n">
        <f aca="false">(S351/$F351)*100</f>
        <v>0.0100575725842371</v>
      </c>
      <c r="Y351" s="26" t="n">
        <f aca="false">(U351/$F351)*100</f>
        <v>0.31953701977464</v>
      </c>
      <c r="Z351" s="27" t="n">
        <f aca="false">(Q351/F351)*100</f>
        <v>1.37530062622327</v>
      </c>
      <c r="AA351" s="27" t="n">
        <f aca="false">(M351/F351)*100</f>
        <v>0.308226181222139</v>
      </c>
      <c r="AB351" s="28"/>
      <c r="AC351" s="27" t="n">
        <f aca="false">((V351/F351)*100)-AB351</f>
        <v>2.00306382722005</v>
      </c>
      <c r="AD351" s="7" t="n">
        <v>480753.61196319</v>
      </c>
      <c r="AE351" s="29" t="n">
        <f aca="false">AD351/100*AC351</f>
        <v>9629.80169928852</v>
      </c>
      <c r="AF351" s="30"/>
      <c r="AG351" s="31" t="n">
        <f aca="false">F351/H351</f>
        <v>7266686773.07206</v>
      </c>
      <c r="AH351" s="26" t="n">
        <f aca="false">(M351/AG351)*100</f>
        <v>0.292568291216055</v>
      </c>
      <c r="AI351" s="26" t="n">
        <f aca="false">(Q351/AG351)*100</f>
        <v>1.30543535441113</v>
      </c>
      <c r="AJ351" s="26" t="n">
        <f aca="false">(R351/AG351)*100</f>
        <v>0.293757891273131</v>
      </c>
      <c r="AK351" s="26" t="n">
        <f aca="false">(U351/AG351)*100</f>
        <v>0.303304539170089</v>
      </c>
      <c r="AL351" s="26" t="n">
        <f aca="false">ROUND(AH351,3)+ROUND(AI351,3)+ROUND(AK351,3)</f>
        <v>1.901</v>
      </c>
    </row>
    <row r="352" customFormat="false" ht="12.75" hidden="false" customHeight="false" outlineLevel="0" collapsed="false">
      <c r="A352" s="20" t="s">
        <v>741</v>
      </c>
      <c r="B352" s="20" t="s">
        <v>742</v>
      </c>
      <c r="C352" s="21" t="s">
        <v>686</v>
      </c>
      <c r="D352" s="22"/>
      <c r="E352" s="22"/>
      <c r="F352" s="34" t="n">
        <v>1054166812</v>
      </c>
      <c r="G352" s="4" t="n">
        <v>104.77</v>
      </c>
      <c r="H352" s="23" t="n">
        <f aca="false">G352/100</f>
        <v>1.0477</v>
      </c>
      <c r="I352" s="5" t="n">
        <v>2598461.95</v>
      </c>
      <c r="K352" s="5" t="n">
        <v>50087.19</v>
      </c>
      <c r="L352" s="5" t="n">
        <v>156116.19</v>
      </c>
      <c r="M352" s="24" t="n">
        <f aca="false">SUM(I352:L352)</f>
        <v>2804665.33</v>
      </c>
      <c r="O352" s="5" t="n">
        <v>15320564.69</v>
      </c>
      <c r="Q352" s="24" t="n">
        <f aca="false">SUM(N352:P352)</f>
        <v>15320564.69</v>
      </c>
      <c r="R352" s="5" t="n">
        <v>7108655.15</v>
      </c>
      <c r="T352" s="5" t="n">
        <v>343000</v>
      </c>
      <c r="U352" s="25" t="n">
        <f aca="false">SUM(R352:T352)</f>
        <v>7451655.15</v>
      </c>
      <c r="V352" s="24" t="n">
        <f aca="false">T352+S352+R352+P352+O352+N352+L352+K352+J352+I352</f>
        <v>25576885.17</v>
      </c>
      <c r="W352" s="26" t="n">
        <f aca="false">(R352/$F352)*100</f>
        <v>0.674338735490375</v>
      </c>
      <c r="X352" s="26" t="n">
        <f aca="false">(S352/$F352)*100</f>
        <v>0</v>
      </c>
      <c r="Y352" s="26" t="n">
        <f aca="false">(U352/$F352)*100</f>
        <v>0.706876280411681</v>
      </c>
      <c r="Z352" s="27" t="n">
        <f aca="false">(Q352/F352)*100</f>
        <v>1.45333399947712</v>
      </c>
      <c r="AA352" s="27" t="n">
        <f aca="false">(M352/F352)*100</f>
        <v>0.266055172490101</v>
      </c>
      <c r="AB352" s="28"/>
      <c r="AC352" s="27" t="n">
        <f aca="false">((V352/F352)*100)-AB352</f>
        <v>2.4262654523789</v>
      </c>
      <c r="AD352" s="7" t="n">
        <v>340428.843762951</v>
      </c>
      <c r="AE352" s="29" t="n">
        <f aca="false">AD352/100*AC352</f>
        <v>8259.70742615341</v>
      </c>
      <c r="AF352" s="30"/>
      <c r="AG352" s="31" t="n">
        <f aca="false">F352/H352</f>
        <v>1006172389.04267</v>
      </c>
      <c r="AH352" s="26" t="n">
        <f aca="false">(M352/AG352)*100</f>
        <v>0.278746004217879</v>
      </c>
      <c r="AI352" s="26" t="n">
        <f aca="false">(Q352/AG352)*100</f>
        <v>1.52265803125217</v>
      </c>
      <c r="AJ352" s="26" t="n">
        <f aca="false">(R352/AG352)*100</f>
        <v>0.706504693173266</v>
      </c>
      <c r="AK352" s="26" t="n">
        <f aca="false">(U352/AG352)*100</f>
        <v>0.740594278987318</v>
      </c>
      <c r="AL352" s="26" t="n">
        <f aca="false">ROUND(AH352,3)+ROUND(AI352,3)+ROUND(AK352,3)</f>
        <v>2.543</v>
      </c>
    </row>
    <row r="353" customFormat="false" ht="12.75" hidden="false" customHeight="false" outlineLevel="0" collapsed="false">
      <c r="A353" s="20" t="s">
        <v>743</v>
      </c>
      <c r="B353" s="20" t="s">
        <v>744</v>
      </c>
      <c r="C353" s="21" t="s">
        <v>686</v>
      </c>
      <c r="D353" s="22"/>
      <c r="E353" s="22"/>
      <c r="F353" s="34" t="n">
        <v>2092178478</v>
      </c>
      <c r="G353" s="4" t="n">
        <v>96.86</v>
      </c>
      <c r="H353" s="23" t="n">
        <f aca="false">G353/100</f>
        <v>0.9686</v>
      </c>
      <c r="I353" s="5" t="n">
        <v>5438979.93</v>
      </c>
      <c r="K353" s="5" t="n">
        <v>104863.7</v>
      </c>
      <c r="L353" s="5" t="n">
        <v>326859.68</v>
      </c>
      <c r="M353" s="24" t="n">
        <f aca="false">SUM(I353:L353)</f>
        <v>5870703.31</v>
      </c>
      <c r="O353" s="5" t="n">
        <v>31554693.32</v>
      </c>
      <c r="Q353" s="24" t="n">
        <f aca="false">SUM(N353:P353)</f>
        <v>31554693.32</v>
      </c>
      <c r="R353" s="5" t="n">
        <v>8490658.83</v>
      </c>
      <c r="T353" s="5" t="n">
        <v>716883</v>
      </c>
      <c r="U353" s="25" t="n">
        <f aca="false">SUM(R353:T353)</f>
        <v>9207541.83</v>
      </c>
      <c r="V353" s="24" t="n">
        <f aca="false">T353+S353+R353+P353+O353+N353+L353+K353+J353+I353</f>
        <v>46632938.46</v>
      </c>
      <c r="W353" s="26" t="n">
        <f aca="false">(R353/$F353)*100</f>
        <v>0.40582860971386</v>
      </c>
      <c r="X353" s="26" t="n">
        <f aca="false">(S353/$F353)*100</f>
        <v>0</v>
      </c>
      <c r="Y353" s="26" t="n">
        <f aca="false">(U353/$F353)*100</f>
        <v>0.440093516247327</v>
      </c>
      <c r="Z353" s="27" t="n">
        <f aca="false">(Q353/F353)*100</f>
        <v>1.50822186786686</v>
      </c>
      <c r="AA353" s="27" t="n">
        <f aca="false">(M353/F353)*100</f>
        <v>0.280602413786994</v>
      </c>
      <c r="AB353" s="28"/>
      <c r="AC353" s="27" t="n">
        <f aca="false">((V353/F353)*100)-AB353</f>
        <v>2.22891779790118</v>
      </c>
      <c r="AD353" s="7" t="n">
        <v>282430.544338556</v>
      </c>
      <c r="AE353" s="29" t="n">
        <f aca="false">AD353/100*AC353</f>
        <v>6295.14466947125</v>
      </c>
      <c r="AF353" s="30"/>
      <c r="AG353" s="31" t="n">
        <f aca="false">F353/H353</f>
        <v>2160002558.33161</v>
      </c>
      <c r="AH353" s="26" t="n">
        <f aca="false">(M353/AG353)*100</f>
        <v>0.271791497994083</v>
      </c>
      <c r="AI353" s="26" t="n">
        <f aca="false">(Q353/AG353)*100</f>
        <v>1.46086370121584</v>
      </c>
      <c r="AJ353" s="26" t="n">
        <f aca="false">(R353/AG353)*100</f>
        <v>0.393085591368845</v>
      </c>
      <c r="AK353" s="26" t="n">
        <f aca="false">(U353/AG353)*100</f>
        <v>0.426274579837161</v>
      </c>
      <c r="AL353" s="26" t="n">
        <f aca="false">ROUND(AH353,3)+ROUND(AI353,3)+ROUND(AK353,3)</f>
        <v>2.159</v>
      </c>
    </row>
    <row r="354" customFormat="false" ht="12.75" hidden="false" customHeight="false" outlineLevel="0" collapsed="false">
      <c r="A354" s="20" t="s">
        <v>745</v>
      </c>
      <c r="B354" s="20" t="s">
        <v>746</v>
      </c>
      <c r="C354" s="21" t="s">
        <v>686</v>
      </c>
      <c r="D354" s="22"/>
      <c r="E354" s="22"/>
      <c r="F354" s="34" t="n">
        <v>9898964581</v>
      </c>
      <c r="G354" s="4" t="n">
        <v>91.38</v>
      </c>
      <c r="H354" s="23" t="n">
        <f aca="false">G354/100</f>
        <v>0.9138</v>
      </c>
      <c r="I354" s="5" t="n">
        <v>28162915.53</v>
      </c>
      <c r="L354" s="5" t="n">
        <v>1689719.06</v>
      </c>
      <c r="M354" s="24" t="n">
        <f aca="false">SUM(I354:L354)</f>
        <v>29852634.59</v>
      </c>
      <c r="N354" s="5" t="n">
        <v>128015610</v>
      </c>
      <c r="Q354" s="24" t="n">
        <f aca="false">SUM(N354:P354)</f>
        <v>128015610</v>
      </c>
      <c r="R354" s="5" t="n">
        <v>42867627.59</v>
      </c>
      <c r="S354" s="5" t="n">
        <v>1979792</v>
      </c>
      <c r="T354" s="5" t="n">
        <v>3793723</v>
      </c>
      <c r="U354" s="25" t="n">
        <f aca="false">SUM(R354:T354)</f>
        <v>48641142.59</v>
      </c>
      <c r="V354" s="24" t="n">
        <f aca="false">T354+S354+R354+P354+O354+N354+L354+K354+J354+I354</f>
        <v>206509387.18</v>
      </c>
      <c r="W354" s="26" t="n">
        <f aca="false">(R354/$F354)*100</f>
        <v>0.4330516312007</v>
      </c>
      <c r="X354" s="26" t="n">
        <f aca="false">(S354/$F354)*100</f>
        <v>0.0199999907444865</v>
      </c>
      <c r="Y354" s="26" t="n">
        <f aca="false">(U354/$F354)*100</f>
        <v>0.491376064556908</v>
      </c>
      <c r="Z354" s="27" t="n">
        <f aca="false">(Q354/F354)*100</f>
        <v>1.29322222493565</v>
      </c>
      <c r="AA354" s="27" t="n">
        <f aca="false">(M354/F354)*100</f>
        <v>0.3015733044171</v>
      </c>
      <c r="AB354" s="28"/>
      <c r="AC354" s="27" t="n">
        <f aca="false">((V354/F354)*100)-AB354</f>
        <v>2.08617159390966</v>
      </c>
      <c r="AD354" s="7" t="n">
        <v>380715.81648592</v>
      </c>
      <c r="AE354" s="29" t="n">
        <f aca="false">AD354/100*AC354</f>
        <v>7942.38521705047</v>
      </c>
      <c r="AF354" s="30"/>
      <c r="AG354" s="31" t="n">
        <f aca="false">F354/H354</f>
        <v>10832747407.529</v>
      </c>
      <c r="AH354" s="26" t="n">
        <f aca="false">(M354/AG354)*100</f>
        <v>0.275577685576346</v>
      </c>
      <c r="AI354" s="26" t="n">
        <f aca="false">(Q354/AG354)*100</f>
        <v>1.1817464691462</v>
      </c>
      <c r="AJ354" s="26" t="n">
        <f aca="false">(R354/AG354)*100</f>
        <v>0.395722580591199</v>
      </c>
      <c r="AK354" s="26" t="n">
        <f aca="false">(U354/AG354)*100</f>
        <v>0.449019447792102</v>
      </c>
      <c r="AL354" s="26" t="n">
        <f aca="false">ROUND(AH354,3)+ROUND(AI354,3)+ROUND(AK354,3)</f>
        <v>1.907</v>
      </c>
    </row>
    <row r="355" customFormat="false" ht="12.75" hidden="false" customHeight="false" outlineLevel="0" collapsed="false">
      <c r="A355" s="20" t="s">
        <v>747</v>
      </c>
      <c r="B355" s="20" t="s">
        <v>748</v>
      </c>
      <c r="C355" s="21" t="s">
        <v>686</v>
      </c>
      <c r="D355" s="22"/>
      <c r="E355" s="22"/>
      <c r="F355" s="34" t="n">
        <v>1773530068</v>
      </c>
      <c r="G355" s="4" t="n">
        <v>92.82</v>
      </c>
      <c r="H355" s="23" t="n">
        <f aca="false">G355/100</f>
        <v>0.9282</v>
      </c>
      <c r="I355" s="5" t="n">
        <v>4957047.89</v>
      </c>
      <c r="J355" s="5" t="n">
        <v>282706.55</v>
      </c>
      <c r="K355" s="5" t="n">
        <v>95565.69</v>
      </c>
      <c r="L355" s="5" t="n">
        <v>297909.59</v>
      </c>
      <c r="M355" s="24" t="n">
        <f aca="false">SUM(I355:L355)</f>
        <v>5633229.72</v>
      </c>
      <c r="N355" s="5" t="n">
        <v>30692331</v>
      </c>
      <c r="Q355" s="24" t="n">
        <f aca="false">SUM(N355:P355)</f>
        <v>30692331</v>
      </c>
      <c r="R355" s="5" t="n">
        <v>1747574.69</v>
      </c>
      <c r="S355" s="5" t="n">
        <v>1064118.04</v>
      </c>
      <c r="U355" s="25" t="n">
        <f aca="false">SUM(R355:T355)</f>
        <v>2811692.73</v>
      </c>
      <c r="V355" s="24" t="n">
        <f aca="false">T355+S355+R355+P355+O355+N355+L355+K355+J355+I355</f>
        <v>39137253.45</v>
      </c>
      <c r="W355" s="26" t="n">
        <f aca="false">(R355/$F355)*100</f>
        <v>0.0985365132247648</v>
      </c>
      <c r="X355" s="26" t="n">
        <f aca="false">(S355/$F355)*100</f>
        <v>0.0599999999548922</v>
      </c>
      <c r="Y355" s="26" t="n">
        <f aca="false">(U355/$F355)*100</f>
        <v>0.158536513179657</v>
      </c>
      <c r="Z355" s="27" t="n">
        <f aca="false">(Q355/F355)*100</f>
        <v>1.73057855368709</v>
      </c>
      <c r="AA355" s="27" t="n">
        <f aca="false">(M355/F355)*100</f>
        <v>0.317628092223582</v>
      </c>
      <c r="AB355" s="28"/>
      <c r="AC355" s="27" t="n">
        <f aca="false">((V355/F355)*100)-AB355</f>
        <v>2.20674315909033</v>
      </c>
      <c r="AD355" s="7" t="n">
        <v>500969.558599696</v>
      </c>
      <c r="AE355" s="29" t="n">
        <f aca="false">AD355/100*AC355</f>
        <v>11055.1114635238</v>
      </c>
      <c r="AF355" s="30"/>
      <c r="AG355" s="31" t="n">
        <f aca="false">F355/H355</f>
        <v>1910719745.74445</v>
      </c>
      <c r="AH355" s="26" t="n">
        <f aca="false">(M355/AG355)*100</f>
        <v>0.294822395201929</v>
      </c>
      <c r="AI355" s="26" t="n">
        <f aca="false">(Q355/AG355)*100</f>
        <v>1.60632301353235</v>
      </c>
      <c r="AJ355" s="26" t="n">
        <f aca="false">(R355/AG355)*100</f>
        <v>0.0914615915752267</v>
      </c>
      <c r="AK355" s="26" t="n">
        <f aca="false">(U355/AG355)*100</f>
        <v>0.147153591533358</v>
      </c>
      <c r="AL355" s="26" t="n">
        <f aca="false">ROUND(AH355,3)+ROUND(AI355,3)+ROUND(AK355,3)</f>
        <v>2.048</v>
      </c>
    </row>
    <row r="356" customFormat="false" ht="12.75" hidden="false" customHeight="false" outlineLevel="0" collapsed="false">
      <c r="A356" s="20" t="s">
        <v>749</v>
      </c>
      <c r="B356" s="20" t="s">
        <v>750</v>
      </c>
      <c r="C356" s="21" t="s">
        <v>686</v>
      </c>
      <c r="D356" s="22"/>
      <c r="E356" s="22"/>
      <c r="F356" s="34" t="n">
        <v>1262410459</v>
      </c>
      <c r="G356" s="4" t="n">
        <v>94.44</v>
      </c>
      <c r="H356" s="23" t="n">
        <f aca="false">G356/100</f>
        <v>0.9444</v>
      </c>
      <c r="I356" s="5" t="n">
        <v>3446305.58</v>
      </c>
      <c r="J356" s="5" t="n">
        <v>196529.16</v>
      </c>
      <c r="L356" s="5" t="n">
        <v>207102.99</v>
      </c>
      <c r="M356" s="24" t="n">
        <f aca="false">SUM(I356:L356)</f>
        <v>3849937.73</v>
      </c>
      <c r="N356" s="5" t="n">
        <v>4251318</v>
      </c>
      <c r="O356" s="5" t="n">
        <v>4058312.63</v>
      </c>
      <c r="Q356" s="24" t="n">
        <f aca="false">SUM(N356:P356)</f>
        <v>8309630.63</v>
      </c>
      <c r="R356" s="5" t="n">
        <v>4076724</v>
      </c>
      <c r="U356" s="25" t="n">
        <f aca="false">SUM(R356:T356)</f>
        <v>4076724</v>
      </c>
      <c r="V356" s="24" t="n">
        <f aca="false">T356+S356+R356+P356+O356+N356+L356+K356+J356+I356</f>
        <v>16236292.36</v>
      </c>
      <c r="W356" s="26" t="n">
        <f aca="false">(R356/$F356)*100</f>
        <v>0.322931735152869</v>
      </c>
      <c r="X356" s="26" t="n">
        <f aca="false">(S356/$F356)*100</f>
        <v>0</v>
      </c>
      <c r="Y356" s="26" t="n">
        <f aca="false">(U356/$F356)*100</f>
        <v>0.322931735152869</v>
      </c>
      <c r="Z356" s="27" t="n">
        <f aca="false">(Q356/F356)*100</f>
        <v>0.65823524914253</v>
      </c>
      <c r="AA356" s="27" t="n">
        <f aca="false">(M356/F356)*100</f>
        <v>0.304967192132555</v>
      </c>
      <c r="AB356" s="28"/>
      <c r="AC356" s="27" t="n">
        <f aca="false">((V356/F356)*100)-AB356</f>
        <v>1.28613417642795</v>
      </c>
      <c r="AD356" s="7" t="n">
        <v>608556.813627255</v>
      </c>
      <c r="AE356" s="29" t="n">
        <f aca="false">AD356/100*AC356</f>
        <v>7826.85716304109</v>
      </c>
      <c r="AF356" s="30"/>
      <c r="AG356" s="31" t="n">
        <f aca="false">F356/H356</f>
        <v>1336732802.83778</v>
      </c>
      <c r="AH356" s="26" t="n">
        <f aca="false">(M356/AG356)*100</f>
        <v>0.288011016249985</v>
      </c>
      <c r="AI356" s="26" t="n">
        <f aca="false">(Q356/AG356)*100</f>
        <v>0.621637369290205</v>
      </c>
      <c r="AJ356" s="26" t="n">
        <f aca="false">(R356/AG356)*100</f>
        <v>0.30497673067837</v>
      </c>
      <c r="AK356" s="26" t="n">
        <f aca="false">(U356/AG356)*100</f>
        <v>0.30497673067837</v>
      </c>
      <c r="AL356" s="26" t="n">
        <f aca="false">ROUND(AH356,3)+ROUND(AI356,3)+ROUND(AK356,3)</f>
        <v>1.215</v>
      </c>
    </row>
    <row r="357" customFormat="false" ht="12.75" hidden="false" customHeight="false" outlineLevel="0" collapsed="false">
      <c r="A357" s="20" t="s">
        <v>751</v>
      </c>
      <c r="B357" s="20" t="s">
        <v>752</v>
      </c>
      <c r="C357" s="21" t="s">
        <v>686</v>
      </c>
      <c r="D357" s="22"/>
      <c r="E357" s="22"/>
      <c r="F357" s="34" t="n">
        <v>2903352447</v>
      </c>
      <c r="G357" s="4" t="n">
        <v>79.38</v>
      </c>
      <c r="H357" s="23" t="n">
        <f aca="false">G357/100</f>
        <v>0.7938</v>
      </c>
      <c r="I357" s="5" t="n">
        <v>9553270.87</v>
      </c>
      <c r="K357" s="5" t="n">
        <v>184205.52</v>
      </c>
      <c r="L357" s="5" t="n">
        <v>574132.72</v>
      </c>
      <c r="M357" s="24" t="n">
        <f aca="false">SUM(I357:L357)</f>
        <v>10311609.11</v>
      </c>
      <c r="N357" s="5" t="n">
        <v>34554098</v>
      </c>
      <c r="Q357" s="24" t="n">
        <f aca="false">SUM(N357:P357)</f>
        <v>34554098</v>
      </c>
      <c r="R357" s="5" t="n">
        <v>22566151.32</v>
      </c>
      <c r="T357" s="5" t="n">
        <v>1264825</v>
      </c>
      <c r="U357" s="25" t="n">
        <f aca="false">SUM(R357:T357)</f>
        <v>23830976.32</v>
      </c>
      <c r="V357" s="24" t="n">
        <f aca="false">T357+S357+R357+P357+O357+N357+L357+K357+J357+I357</f>
        <v>68696683.43</v>
      </c>
      <c r="W357" s="26" t="n">
        <f aca="false">(R357/$F357)*100</f>
        <v>0.777244641563147</v>
      </c>
      <c r="X357" s="26" t="n">
        <f aca="false">(S357/$F357)*100</f>
        <v>0</v>
      </c>
      <c r="Y357" s="26" t="n">
        <f aca="false">(U357/$F357)*100</f>
        <v>0.82080893570549</v>
      </c>
      <c r="Z357" s="27" t="n">
        <f aca="false">(Q357/F357)*100</f>
        <v>1.19014479401922</v>
      </c>
      <c r="AA357" s="27" t="n">
        <f aca="false">(M357/F357)*100</f>
        <v>0.355162154724097</v>
      </c>
      <c r="AB357" s="28"/>
      <c r="AC357" s="27" t="n">
        <f aca="false">((V357/F357)*100)-AB357</f>
        <v>2.3661158844488</v>
      </c>
      <c r="AD357" s="7" t="n">
        <v>240019.388176933</v>
      </c>
      <c r="AE357" s="29" t="n">
        <f aca="false">AD357/100*AC357</f>
        <v>5679.13686941123</v>
      </c>
      <c r="AF357" s="30"/>
      <c r="AG357" s="31" t="n">
        <f aca="false">F357/H357</f>
        <v>3657536466.36432</v>
      </c>
      <c r="AH357" s="26" t="n">
        <f aca="false">(M357/AG357)*100</f>
        <v>0.281927718419988</v>
      </c>
      <c r="AI357" s="26" t="n">
        <f aca="false">(Q357/AG357)*100</f>
        <v>0.944736937492453</v>
      </c>
      <c r="AJ357" s="26" t="n">
        <f aca="false">(R357/AG357)*100</f>
        <v>0.616976796472826</v>
      </c>
      <c r="AK357" s="26" t="n">
        <f aca="false">(U357/AG357)*100</f>
        <v>0.651558133163018</v>
      </c>
      <c r="AL357" s="26" t="n">
        <f aca="false">ROUND(AH357,3)+ROUND(AI357,3)+ROUND(AK357,3)</f>
        <v>1.879</v>
      </c>
    </row>
    <row r="358" customFormat="false" ht="12.75" hidden="false" customHeight="false" outlineLevel="0" collapsed="false">
      <c r="A358" s="20" t="s">
        <v>753</v>
      </c>
      <c r="B358" s="20" t="s">
        <v>754</v>
      </c>
      <c r="C358" s="21" t="s">
        <v>686</v>
      </c>
      <c r="D358" s="22"/>
      <c r="E358" s="22"/>
      <c r="F358" s="34" t="n">
        <v>433139119</v>
      </c>
      <c r="G358" s="4" t="n">
        <v>81.88</v>
      </c>
      <c r="H358" s="23" t="n">
        <f aca="false">G358/100</f>
        <v>0.8188</v>
      </c>
      <c r="I358" s="5" t="n">
        <v>1365603.21</v>
      </c>
      <c r="J358" s="5" t="n">
        <v>77882.2</v>
      </c>
      <c r="K358" s="5" t="n">
        <v>26328.64</v>
      </c>
      <c r="L358" s="5" t="n">
        <v>82073.82</v>
      </c>
      <c r="M358" s="24" t="n">
        <f aca="false">SUM(I358:L358)</f>
        <v>1551887.87</v>
      </c>
      <c r="N358" s="5" t="n">
        <v>5567994</v>
      </c>
      <c r="Q358" s="24" t="n">
        <f aca="false">SUM(N358:P358)</f>
        <v>5567994</v>
      </c>
      <c r="R358" s="5" t="n">
        <v>4416278.52</v>
      </c>
      <c r="U358" s="25" t="n">
        <f aca="false">SUM(R358:T358)</f>
        <v>4416278.52</v>
      </c>
      <c r="V358" s="24" t="n">
        <f aca="false">T358+S358+R358+P358+O358+N358+L358+K358+J358+I358</f>
        <v>11536160.39</v>
      </c>
      <c r="W358" s="26" t="n">
        <f aca="false">(R358/$F358)*100</f>
        <v>1.01959816748854</v>
      </c>
      <c r="X358" s="26" t="n">
        <f aca="false">(S358/$F358)*100</f>
        <v>0</v>
      </c>
      <c r="Y358" s="26" t="n">
        <f aca="false">(U358/$F358)*100</f>
        <v>1.01959816748854</v>
      </c>
      <c r="Z358" s="27" t="n">
        <f aca="false">(Q358/F358)*100</f>
        <v>1.28549783562726</v>
      </c>
      <c r="AA358" s="27" t="n">
        <f aca="false">(M358/F358)*100</f>
        <v>0.358288550242907</v>
      </c>
      <c r="AB358" s="28"/>
      <c r="AC358" s="27" t="n">
        <f aca="false">((V358/F358)*100)-AB358</f>
        <v>2.66338455335871</v>
      </c>
      <c r="AD358" s="7" t="n">
        <v>210915.927419355</v>
      </c>
      <c r="AE358" s="29" t="n">
        <f aca="false">AD358/100*AC358</f>
        <v>5617.50223146036</v>
      </c>
      <c r="AF358" s="30"/>
      <c r="AG358" s="31" t="n">
        <f aca="false">F358/H358</f>
        <v>528992573.277968</v>
      </c>
      <c r="AH358" s="26" t="n">
        <f aca="false">(M358/AG358)*100</f>
        <v>0.293366664938892</v>
      </c>
      <c r="AI358" s="26" t="n">
        <f aca="false">(Q358/AG358)*100</f>
        <v>1.0525656278116</v>
      </c>
      <c r="AJ358" s="26" t="n">
        <f aca="false">(R358/AG358)*100</f>
        <v>0.834846979539615</v>
      </c>
      <c r="AK358" s="26" t="n">
        <f aca="false">(U358/AG358)*100</f>
        <v>0.834846979539615</v>
      </c>
      <c r="AL358" s="26" t="n">
        <f aca="false">ROUND(AH358,3)+ROUND(AI358,3)+ROUND(AK358,3)</f>
        <v>2.181</v>
      </c>
    </row>
    <row r="359" customFormat="false" ht="12.75" hidden="false" customHeight="false" outlineLevel="0" collapsed="false">
      <c r="A359" s="20" t="s">
        <v>755</v>
      </c>
      <c r="B359" s="20" t="s">
        <v>756</v>
      </c>
      <c r="C359" s="21" t="s">
        <v>686</v>
      </c>
      <c r="D359" s="22"/>
      <c r="E359" s="22"/>
      <c r="F359" s="34" t="n">
        <v>2872610220</v>
      </c>
      <c r="G359" s="4" t="n">
        <v>95.09</v>
      </c>
      <c r="H359" s="23" t="n">
        <f aca="false">G359/100</f>
        <v>0.9509</v>
      </c>
      <c r="I359" s="5" t="n">
        <v>7713146.21</v>
      </c>
      <c r="J359" s="5" t="n">
        <v>439673.83</v>
      </c>
      <c r="L359" s="5" t="n">
        <v>463259.5</v>
      </c>
      <c r="M359" s="24" t="n">
        <f aca="false">SUM(I359:L359)</f>
        <v>8616079.54</v>
      </c>
      <c r="N359" s="5" t="n">
        <v>20203279.82</v>
      </c>
      <c r="O359" s="5" t="n">
        <v>10519981.83</v>
      </c>
      <c r="Q359" s="24" t="n">
        <f aca="false">SUM(N359:P359)</f>
        <v>30723261.65</v>
      </c>
      <c r="R359" s="5" t="n">
        <v>11937853.94</v>
      </c>
      <c r="S359" s="5" t="n">
        <v>646337.2</v>
      </c>
      <c r="U359" s="25" t="n">
        <f aca="false">SUM(R359:T359)</f>
        <v>12584191.14</v>
      </c>
      <c r="V359" s="24" t="n">
        <f aca="false">T359+S359+R359+P359+O359+N359+L359+K359+J359+I359</f>
        <v>51923532.33</v>
      </c>
      <c r="W359" s="26" t="n">
        <f aca="false">(R359/$F359)*100</f>
        <v>0.415575139880969</v>
      </c>
      <c r="X359" s="26" t="n">
        <f aca="false">(S359/$F359)*100</f>
        <v>0.0224999965362513</v>
      </c>
      <c r="Y359" s="26" t="n">
        <f aca="false">(U359/$F359)*100</f>
        <v>0.43807513641722</v>
      </c>
      <c r="Z359" s="27" t="n">
        <f aca="false">(Q359/F359)*100</f>
        <v>1.06952420610688</v>
      </c>
      <c r="AA359" s="27" t="n">
        <f aca="false">(M359/F359)*100</f>
        <v>0.299939040807284</v>
      </c>
      <c r="AB359" s="28"/>
      <c r="AC359" s="27" t="n">
        <f aca="false">((V359/F359)*100)-AB359</f>
        <v>1.80753838333138</v>
      </c>
      <c r="AD359" s="7" t="n">
        <v>321322.414630199</v>
      </c>
      <c r="AE359" s="29" t="n">
        <f aca="false">AD359/100*AC359</f>
        <v>5808.02597868805</v>
      </c>
      <c r="AF359" s="30"/>
      <c r="AG359" s="31" t="n">
        <f aca="false">F359/H359</f>
        <v>3020938290.04101</v>
      </c>
      <c r="AH359" s="26" t="n">
        <f aca="false">(M359/AG359)*100</f>
        <v>0.285212033903646</v>
      </c>
      <c r="AI359" s="26" t="n">
        <f aca="false">(Q359/AG359)*100</f>
        <v>1.01701056758703</v>
      </c>
      <c r="AJ359" s="26" t="n">
        <f aca="false">(R359/AG359)*100</f>
        <v>0.395170400512813</v>
      </c>
      <c r="AK359" s="26" t="n">
        <f aca="false">(U359/AG359)*100</f>
        <v>0.416565647219134</v>
      </c>
      <c r="AL359" s="26" t="n">
        <f aca="false">ROUND(AH359,3)+ROUND(AI359,3)+ROUND(AK359,3)</f>
        <v>1.719</v>
      </c>
    </row>
    <row r="360" customFormat="false" ht="12.75" hidden="false" customHeight="false" outlineLevel="0" collapsed="false">
      <c r="A360" s="20" t="s">
        <v>757</v>
      </c>
      <c r="B360" s="20" t="s">
        <v>758</v>
      </c>
      <c r="C360" s="21" t="s">
        <v>686</v>
      </c>
      <c r="D360" s="22"/>
      <c r="E360" s="22"/>
      <c r="F360" s="34" t="n">
        <v>4300144068</v>
      </c>
      <c r="G360" s="4" t="n">
        <v>89.52</v>
      </c>
      <c r="H360" s="23" t="n">
        <f aca="false">G360/100</f>
        <v>0.8952</v>
      </c>
      <c r="I360" s="5" t="n">
        <v>12746237.62</v>
      </c>
      <c r="J360" s="5" t="n">
        <v>726630.07</v>
      </c>
      <c r="L360" s="5" t="n">
        <v>765600.83</v>
      </c>
      <c r="M360" s="24" t="n">
        <f aca="false">SUM(I360:L360)</f>
        <v>14238468.52</v>
      </c>
      <c r="O360" s="5" t="n">
        <v>56096822.54</v>
      </c>
      <c r="Q360" s="24" t="n">
        <f aca="false">SUM(N360:P360)</f>
        <v>56096822.54</v>
      </c>
      <c r="R360" s="5" t="n">
        <v>19171988</v>
      </c>
      <c r="U360" s="25" t="n">
        <f aca="false">SUM(R360:T360)</f>
        <v>19171988</v>
      </c>
      <c r="V360" s="24" t="n">
        <f aca="false">T360+S360+R360+P360+O360+N360+L360+K360+J360+I360</f>
        <v>89507279.06</v>
      </c>
      <c r="W360" s="26" t="n">
        <f aca="false">(R360/$F360)*100</f>
        <v>0.445845248364363</v>
      </c>
      <c r="X360" s="26" t="n">
        <f aca="false">(S360/$F360)*100</f>
        <v>0</v>
      </c>
      <c r="Y360" s="26" t="n">
        <f aca="false">(U360/$F360)*100</f>
        <v>0.445845248364363</v>
      </c>
      <c r="Z360" s="27" t="n">
        <f aca="false">(Q360/F360)*100</f>
        <v>1.30453356103696</v>
      </c>
      <c r="AA360" s="27" t="n">
        <f aca="false">(M360/F360)*100</f>
        <v>0.331116081108937</v>
      </c>
      <c r="AB360" s="28"/>
      <c r="AC360" s="27" t="n">
        <f aca="false">((V360/F360)*100)-AB360</f>
        <v>2.08149489051026</v>
      </c>
      <c r="AD360" s="7" t="n">
        <v>406472.566266492</v>
      </c>
      <c r="AE360" s="29" t="n">
        <f aca="false">AD360/100*AC360</f>
        <v>8460.70569816296</v>
      </c>
      <c r="AF360" s="30"/>
      <c r="AG360" s="31" t="n">
        <f aca="false">F360/H360</f>
        <v>4803556823.0563</v>
      </c>
      <c r="AH360" s="26" t="n">
        <f aca="false">(M360/AG360)*100</f>
        <v>0.29641511580872</v>
      </c>
      <c r="AI360" s="26" t="n">
        <f aca="false">(Q360/AG360)*100</f>
        <v>1.16781844384029</v>
      </c>
      <c r="AJ360" s="26" t="n">
        <f aca="false">(R360/AG360)*100</f>
        <v>0.399120666335777</v>
      </c>
      <c r="AK360" s="26" t="n">
        <f aca="false">(U360/AG360)*100</f>
        <v>0.399120666335777</v>
      </c>
      <c r="AL360" s="26" t="n">
        <f aca="false">ROUND(AH360,3)+ROUND(AI360,3)+ROUND(AK360,3)</f>
        <v>1.863</v>
      </c>
    </row>
    <row r="361" customFormat="false" ht="12.75" hidden="false" customHeight="false" outlineLevel="0" collapsed="false">
      <c r="A361" s="20" t="s">
        <v>759</v>
      </c>
      <c r="B361" s="20" t="s">
        <v>760</v>
      </c>
      <c r="C361" s="21" t="s">
        <v>686</v>
      </c>
      <c r="D361" s="22"/>
      <c r="E361" s="22"/>
      <c r="F361" s="34" t="n">
        <v>1048364465</v>
      </c>
      <c r="G361" s="4" t="n">
        <v>87.75</v>
      </c>
      <c r="H361" s="23" t="n">
        <f aca="false">G361/100</f>
        <v>0.8775</v>
      </c>
      <c r="I361" s="5" t="n">
        <v>3065700.66</v>
      </c>
      <c r="J361" s="5" t="n">
        <v>174838.2</v>
      </c>
      <c r="K361" s="5" t="n">
        <v>59109.67</v>
      </c>
      <c r="L361" s="5" t="n">
        <v>184219.39</v>
      </c>
      <c r="M361" s="24" t="n">
        <f aca="false">SUM(I361:L361)</f>
        <v>3483867.92</v>
      </c>
      <c r="N361" s="5" t="n">
        <v>7988805.75</v>
      </c>
      <c r="O361" s="5" t="n">
        <v>4390114.25</v>
      </c>
      <c r="Q361" s="24" t="n">
        <f aca="false">SUM(N361:P361)</f>
        <v>12378920</v>
      </c>
      <c r="R361" s="5" t="n">
        <v>5321613</v>
      </c>
      <c r="S361" s="5" t="n">
        <v>209672.89</v>
      </c>
      <c r="U361" s="25" t="n">
        <f aca="false">SUM(R361:T361)</f>
        <v>5531285.89</v>
      </c>
      <c r="V361" s="24" t="n">
        <f aca="false">T361+S361+R361+P361+O361+N361+L361+K361+J361+I361</f>
        <v>21394073.81</v>
      </c>
      <c r="W361" s="26" t="n">
        <f aca="false">(R361/$F361)*100</f>
        <v>0.507610967145858</v>
      </c>
      <c r="X361" s="26" t="n">
        <f aca="false">(S361/$F361)*100</f>
        <v>0.01999999971384</v>
      </c>
      <c r="Y361" s="26" t="n">
        <f aca="false">(U361/$F361)*100</f>
        <v>0.527610966859698</v>
      </c>
      <c r="Z361" s="27" t="n">
        <f aca="false">(Q361/F361)*100</f>
        <v>1.1807840129339</v>
      </c>
      <c r="AA361" s="27" t="n">
        <f aca="false">(M361/F361)*100</f>
        <v>0.332314575351426</v>
      </c>
      <c r="AB361" s="28"/>
      <c r="AC361" s="27" t="n">
        <f aca="false">((V361/F361)*100)-AB361</f>
        <v>2.04070955514502</v>
      </c>
      <c r="AD361" s="7" t="n">
        <v>449486.08221892</v>
      </c>
      <c r="AE361" s="29" t="n">
        <f aca="false">AD361/100*AC361</f>
        <v>9172.70542888852</v>
      </c>
      <c r="AF361" s="30"/>
      <c r="AG361" s="31" t="n">
        <f aca="false">F361/H361</f>
        <v>1194717339.03134</v>
      </c>
      <c r="AH361" s="26" t="n">
        <f aca="false">(M361/AG361)*100</f>
        <v>0.291606039870876</v>
      </c>
      <c r="AI361" s="26" t="n">
        <f aca="false">(Q361/AG361)*100</f>
        <v>1.0361379713495</v>
      </c>
      <c r="AJ361" s="26" t="n">
        <f aca="false">(R361/AG361)*100</f>
        <v>0.44542862367049</v>
      </c>
      <c r="AK361" s="26" t="n">
        <f aca="false">(U361/AG361)*100</f>
        <v>0.462978623419385</v>
      </c>
      <c r="AL361" s="26" t="n">
        <f aca="false">ROUND(AH361,3)+ROUND(AI361,3)+ROUND(AK361,3)</f>
        <v>1.791</v>
      </c>
    </row>
    <row r="362" customFormat="false" ht="12.75" hidden="false" customHeight="false" outlineLevel="0" collapsed="false">
      <c r="A362" s="20" t="s">
        <v>761</v>
      </c>
      <c r="B362" s="20" t="s">
        <v>762</v>
      </c>
      <c r="C362" s="21" t="s">
        <v>686</v>
      </c>
      <c r="D362" s="22"/>
      <c r="E362" s="22"/>
      <c r="F362" s="34" t="n">
        <v>2366209889</v>
      </c>
      <c r="G362" s="4" t="n">
        <v>96.98</v>
      </c>
      <c r="H362" s="23" t="n">
        <f aca="false">G362/100</f>
        <v>0.9698</v>
      </c>
      <c r="I362" s="5" t="n">
        <v>6254449.76</v>
      </c>
      <c r="J362" s="5" t="n">
        <v>356585.23</v>
      </c>
      <c r="K362" s="5" t="n">
        <v>120596.94</v>
      </c>
      <c r="L362" s="5" t="n">
        <v>375589.25</v>
      </c>
      <c r="M362" s="24" t="n">
        <f aca="false">SUM(I362:L362)</f>
        <v>7107221.18</v>
      </c>
      <c r="N362" s="5" t="n">
        <v>33764950</v>
      </c>
      <c r="Q362" s="24" t="n">
        <f aca="false">SUM(N362:P362)</f>
        <v>33764950</v>
      </c>
      <c r="R362" s="5" t="n">
        <v>13156000</v>
      </c>
      <c r="S362" s="5" t="n">
        <v>236402.7</v>
      </c>
      <c r="U362" s="25" t="n">
        <f aca="false">SUM(R362:T362)</f>
        <v>13392402.7</v>
      </c>
      <c r="V362" s="24" t="n">
        <f aca="false">T362+S362+R362+P362+O362+N362+L362+K362+J362+I362</f>
        <v>54264573.88</v>
      </c>
      <c r="W362" s="26" t="n">
        <f aca="false">(R362/$F362)*100</f>
        <v>0.555994633492126</v>
      </c>
      <c r="X362" s="26" t="n">
        <f aca="false">(S362/$F362)*100</f>
        <v>0.00999077474483499</v>
      </c>
      <c r="Y362" s="26" t="n">
        <f aca="false">(U362/$F362)*100</f>
        <v>0.565985408236961</v>
      </c>
      <c r="Z362" s="27" t="n">
        <f aca="false">(Q362/F362)*100</f>
        <v>1.42696343874506</v>
      </c>
      <c r="AA362" s="27" t="n">
        <f aca="false">(M362/F362)*100</f>
        <v>0.300363091754453</v>
      </c>
      <c r="AB362" s="28"/>
      <c r="AC362" s="27" t="n">
        <f aca="false">((V362/F362)*100)-AB362</f>
        <v>2.29331193873647</v>
      </c>
      <c r="AD362" s="7" t="n">
        <v>301677.701625757</v>
      </c>
      <c r="AE362" s="29" t="n">
        <f aca="false">AD362/100*AC362</f>
        <v>6918.41074788928</v>
      </c>
      <c r="AF362" s="30"/>
      <c r="AG362" s="31" t="n">
        <f aca="false">F362/H362</f>
        <v>2439894709.2184</v>
      </c>
      <c r="AH362" s="26" t="n">
        <f aca="false">(M362/AG362)*100</f>
        <v>0.291292126383468</v>
      </c>
      <c r="AI362" s="26" t="n">
        <f aca="false">(Q362/AG362)*100</f>
        <v>1.38386914289496</v>
      </c>
      <c r="AJ362" s="26" t="n">
        <f aca="false">(R362/AG362)*100</f>
        <v>0.539203595560664</v>
      </c>
      <c r="AK362" s="26" t="n">
        <f aca="false">(U362/AG362)*100</f>
        <v>0.548892648908205</v>
      </c>
      <c r="AL362" s="26" t="n">
        <f aca="false">ROUND(AH362,3)+ROUND(AI362,3)+ROUND(AK362,3)</f>
        <v>2.224</v>
      </c>
    </row>
    <row r="363" customFormat="false" ht="12.75" hidden="false" customHeight="false" outlineLevel="0" collapsed="false">
      <c r="A363" s="20" t="s">
        <v>763</v>
      </c>
      <c r="B363" s="20" t="s">
        <v>764</v>
      </c>
      <c r="C363" s="21" t="s">
        <v>686</v>
      </c>
      <c r="D363" s="22"/>
      <c r="E363" s="22"/>
      <c r="F363" s="34" t="n">
        <v>2259057134</v>
      </c>
      <c r="G363" s="4" t="n">
        <v>105.81</v>
      </c>
      <c r="H363" s="23" t="n">
        <f aca="false">G363/100</f>
        <v>1.0581</v>
      </c>
      <c r="I363" s="5" t="n">
        <v>5479453.9</v>
      </c>
      <c r="L363" s="5" t="n">
        <v>328532.91</v>
      </c>
      <c r="M363" s="24" t="n">
        <f aca="false">SUM(I363:L363)</f>
        <v>5807986.81</v>
      </c>
      <c r="N363" s="5" t="n">
        <v>12846142</v>
      </c>
      <c r="O363" s="5" t="n">
        <v>8521043.23</v>
      </c>
      <c r="Q363" s="24" t="n">
        <f aca="false">SUM(N363:P363)</f>
        <v>21367185.23</v>
      </c>
      <c r="R363" s="5" t="n">
        <v>10750728.35</v>
      </c>
      <c r="T363" s="5" t="n">
        <v>741106</v>
      </c>
      <c r="U363" s="25" t="n">
        <f aca="false">SUM(R363:T363)</f>
        <v>11491834.35</v>
      </c>
      <c r="V363" s="24" t="n">
        <f aca="false">T363+S363+R363+P363+O363+N363+L363+K363+J363+I363</f>
        <v>38667006.39</v>
      </c>
      <c r="W363" s="26" t="n">
        <f aca="false">(R363/$F363)*100</f>
        <v>0.475894486606641</v>
      </c>
      <c r="X363" s="26" t="n">
        <f aca="false">(S363/$F363)*100</f>
        <v>0</v>
      </c>
      <c r="Y363" s="26" t="n">
        <f aca="false">(U363/$F363)*100</f>
        <v>0.508700474062468</v>
      </c>
      <c r="Z363" s="27" t="n">
        <f aca="false">(Q363/F363)*100</f>
        <v>0.945845278032707</v>
      </c>
      <c r="AA363" s="27" t="n">
        <f aca="false">(M363/F363)*100</f>
        <v>0.257097827345167</v>
      </c>
      <c r="AB363" s="28"/>
      <c r="AC363" s="27" t="n">
        <f aca="false">((V363/F363)*100)-AB363</f>
        <v>1.71164357944034</v>
      </c>
      <c r="AD363" s="7" t="n">
        <v>403696.729018913</v>
      </c>
      <c r="AE363" s="29" t="n">
        <f aca="false">AD363/100*AC363</f>
        <v>6909.84914266289</v>
      </c>
      <c r="AF363" s="30"/>
      <c r="AG363" s="31" t="n">
        <f aca="false">F363/H363</f>
        <v>2135012885.36055</v>
      </c>
      <c r="AH363" s="26" t="n">
        <f aca="false">(M363/AG363)*100</f>
        <v>0.272035211113921</v>
      </c>
      <c r="AI363" s="26" t="n">
        <f aca="false">(Q363/AG363)*100</f>
        <v>1.00079888868641</v>
      </c>
      <c r="AJ363" s="26" t="n">
        <f aca="false">(R363/AG363)*100</f>
        <v>0.503543956278487</v>
      </c>
      <c r="AK363" s="26" t="n">
        <f aca="false">(U363/AG363)*100</f>
        <v>0.538255971605497</v>
      </c>
      <c r="AL363" s="26" t="n">
        <f aca="false">ROUND(AH363,3)+ROUND(AI363,3)+ROUND(AK363,3)</f>
        <v>1.811</v>
      </c>
    </row>
    <row r="364" customFormat="false" ht="12.75" hidden="false" customHeight="false" outlineLevel="0" collapsed="false">
      <c r="A364" s="20" t="s">
        <v>765</v>
      </c>
      <c r="B364" s="20" t="s">
        <v>766</v>
      </c>
      <c r="C364" s="21" t="s">
        <v>686</v>
      </c>
      <c r="D364" s="22"/>
      <c r="E364" s="22"/>
      <c r="F364" s="34" t="n">
        <v>84206586</v>
      </c>
      <c r="G364" s="4" t="n">
        <v>94.98</v>
      </c>
      <c r="H364" s="23" t="n">
        <f aca="false">G364/100</f>
        <v>0.9498</v>
      </c>
      <c r="I364" s="5" t="n">
        <v>236690.61</v>
      </c>
      <c r="J364" s="5" t="n">
        <v>13497.65</v>
      </c>
      <c r="K364" s="5" t="n">
        <v>4563.74</v>
      </c>
      <c r="L364" s="5" t="n">
        <v>14223.9</v>
      </c>
      <c r="M364" s="24" t="n">
        <f aca="false">SUM(I364:L364)</f>
        <v>268975.9</v>
      </c>
      <c r="N364" s="5" t="n">
        <v>1473717</v>
      </c>
      <c r="Q364" s="24" t="n">
        <f aca="false">SUM(N364:P364)</f>
        <v>1473717</v>
      </c>
      <c r="R364" s="5" t="n">
        <v>629149</v>
      </c>
      <c r="U364" s="25" t="n">
        <f aca="false">SUM(R364:T364)</f>
        <v>629149</v>
      </c>
      <c r="V364" s="24" t="n">
        <f aca="false">T364+S364+R364+P364+O364+N364+L364+K364+J364+I364</f>
        <v>2371841.9</v>
      </c>
      <c r="W364" s="26" t="n">
        <f aca="false">(R364/$F364)*100</f>
        <v>0.747149397554248</v>
      </c>
      <c r="X364" s="26" t="n">
        <f aca="false">(S364/$F364)*100</f>
        <v>0</v>
      </c>
      <c r="Y364" s="26" t="n">
        <f aca="false">(U364/$F364)*100</f>
        <v>0.747149397554248</v>
      </c>
      <c r="Z364" s="27" t="n">
        <f aca="false">(Q364/F364)*100</f>
        <v>1.75012082784119</v>
      </c>
      <c r="AA364" s="27" t="n">
        <f aca="false">(M364/F364)*100</f>
        <v>0.319423827490168</v>
      </c>
      <c r="AB364" s="28"/>
      <c r="AC364" s="27" t="n">
        <f aca="false">((V364/F364)*100)-AB364</f>
        <v>2.8166940528856</v>
      </c>
      <c r="AD364" s="7" t="n">
        <v>251349.206349206</v>
      </c>
      <c r="AE364" s="29" t="n">
        <f aca="false">AD364/100*AC364</f>
        <v>7079.73814721326</v>
      </c>
      <c r="AF364" s="30"/>
      <c r="AG364" s="31" t="n">
        <f aca="false">F364/H364</f>
        <v>88657176.2476311</v>
      </c>
      <c r="AH364" s="26" t="n">
        <f aca="false">(M364/AG364)*100</f>
        <v>0.303388751350162</v>
      </c>
      <c r="AI364" s="26" t="n">
        <f aca="false">(Q364/AG364)*100</f>
        <v>1.66226476228356</v>
      </c>
      <c r="AJ364" s="26" t="n">
        <f aca="false">(R364/AG364)*100</f>
        <v>0.709642497797025</v>
      </c>
      <c r="AK364" s="26" t="n">
        <f aca="false">(U364/AG364)*100</f>
        <v>0.709642497797025</v>
      </c>
      <c r="AL364" s="26" t="n">
        <f aca="false">ROUND(AH364,3)+ROUND(AI364,3)+ROUND(AK364,3)</f>
        <v>2.675</v>
      </c>
    </row>
    <row r="365" customFormat="false" ht="12.75" hidden="false" customHeight="false" outlineLevel="0" collapsed="false">
      <c r="A365" s="20" t="s">
        <v>767</v>
      </c>
      <c r="B365" s="20" t="s">
        <v>768</v>
      </c>
      <c r="C365" s="21" t="s">
        <v>686</v>
      </c>
      <c r="D365" s="22"/>
      <c r="E365" s="22"/>
      <c r="F365" s="34" t="n">
        <v>2956695866</v>
      </c>
      <c r="G365" s="4" t="n">
        <v>85.9</v>
      </c>
      <c r="H365" s="23" t="n">
        <f aca="false">G365/100</f>
        <v>0.859</v>
      </c>
      <c r="I365" s="5" t="n">
        <v>8698125.33</v>
      </c>
      <c r="J365" s="5" t="n">
        <v>496000.08</v>
      </c>
      <c r="L365" s="5" t="n">
        <v>522663.63</v>
      </c>
      <c r="M365" s="24" t="n">
        <f aca="false">SUM(I365:L365)</f>
        <v>9716789.04</v>
      </c>
      <c r="N365" s="5" t="n">
        <v>13840220</v>
      </c>
      <c r="O365" s="5" t="n">
        <v>11205844.26</v>
      </c>
      <c r="Q365" s="24" t="n">
        <f aca="false">SUM(N365:P365)</f>
        <v>25046064.26</v>
      </c>
      <c r="R365" s="5" t="n">
        <v>9808212.16</v>
      </c>
      <c r="U365" s="25" t="n">
        <f aca="false">SUM(R365:T365)</f>
        <v>9808212.16</v>
      </c>
      <c r="V365" s="24" t="n">
        <f aca="false">T365+S365+R365+P365+O365+N365+L365+K365+J365+I365</f>
        <v>44571065.46</v>
      </c>
      <c r="W365" s="26" t="n">
        <f aca="false">(R365/$F365)*100</f>
        <v>0.331728815019083</v>
      </c>
      <c r="X365" s="26" t="n">
        <f aca="false">(S365/$F365)*100</f>
        <v>0</v>
      </c>
      <c r="Y365" s="26" t="n">
        <f aca="false">(U365/$F365)*100</f>
        <v>0.331728815019083</v>
      </c>
      <c r="Z365" s="27" t="n">
        <f aca="false">(Q365/F365)*100</f>
        <v>0.847096400682017</v>
      </c>
      <c r="AA365" s="27" t="n">
        <f aca="false">(M365/F365)*100</f>
        <v>0.328636744540975</v>
      </c>
      <c r="AB365" s="28"/>
      <c r="AC365" s="27" t="n">
        <f aca="false">((V365/F365)*100)-AB365</f>
        <v>1.50746196024208</v>
      </c>
      <c r="AD365" s="7" t="n">
        <v>1149349.30555556</v>
      </c>
      <c r="AE365" s="29" t="n">
        <f aca="false">AD365/100*AC365</f>
        <v>17326.0035715565</v>
      </c>
      <c r="AF365" s="30"/>
      <c r="AG365" s="31" t="n">
        <f aca="false">F365/H365</f>
        <v>3442020798.60303</v>
      </c>
      <c r="AH365" s="26" t="n">
        <f aca="false">(M365/AG365)*100</f>
        <v>0.282298963560698</v>
      </c>
      <c r="AI365" s="26" t="n">
        <f aca="false">(Q365/AG365)*100</f>
        <v>0.727655808185853</v>
      </c>
      <c r="AJ365" s="26" t="n">
        <f aca="false">(R365/AG365)*100</f>
        <v>0.284955052101392</v>
      </c>
      <c r="AK365" s="26" t="n">
        <f aca="false">(U365/AG365)*100</f>
        <v>0.284955052101392</v>
      </c>
      <c r="AL365" s="26" t="n">
        <f aca="false">ROUND(AH365,3)+ROUND(AI365,3)+ROUND(AK365,3)</f>
        <v>1.295</v>
      </c>
    </row>
    <row r="366" customFormat="false" ht="12.75" hidden="false" customHeight="false" outlineLevel="0" collapsed="false">
      <c r="A366" s="20" t="s">
        <v>769</v>
      </c>
      <c r="B366" s="20" t="s">
        <v>770</v>
      </c>
      <c r="C366" s="21" t="s">
        <v>686</v>
      </c>
      <c r="D366" s="22"/>
      <c r="E366" s="22"/>
      <c r="F366" s="34" t="n">
        <v>519636031</v>
      </c>
      <c r="G366" s="4" t="n">
        <v>67.79</v>
      </c>
      <c r="H366" s="23" t="n">
        <f aca="false">G366/100</f>
        <v>0.6779</v>
      </c>
      <c r="I366" s="5" t="n">
        <v>1915748.42</v>
      </c>
      <c r="J366" s="5" t="n">
        <v>109244.42</v>
      </c>
      <c r="L366" s="5" t="n">
        <v>115102.74</v>
      </c>
      <c r="M366" s="24" t="n">
        <f aca="false">SUM(I366:L366)</f>
        <v>2140095.58</v>
      </c>
      <c r="N366" s="5" t="n">
        <v>1087075.25</v>
      </c>
      <c r="O366" s="5" t="n">
        <v>1709971.96</v>
      </c>
      <c r="Q366" s="24" t="n">
        <f aca="false">SUM(N366:P366)</f>
        <v>2797047.21</v>
      </c>
      <c r="R366" s="5" t="n">
        <v>3837176.62</v>
      </c>
      <c r="U366" s="25" t="n">
        <f aca="false">SUM(R366:T366)</f>
        <v>3837176.62</v>
      </c>
      <c r="V366" s="24" t="n">
        <f aca="false">T366+S366+R366+P366+O366+N366+L366+K366+J366+I366</f>
        <v>8774319.41</v>
      </c>
      <c r="W366" s="26" t="n">
        <f aca="false">(R366/$F366)*100</f>
        <v>0.738435441556207</v>
      </c>
      <c r="X366" s="26" t="n">
        <f aca="false">(S366/$F366)*100</f>
        <v>0</v>
      </c>
      <c r="Y366" s="26" t="n">
        <f aca="false">(U366/$F366)*100</f>
        <v>0.738435441556207</v>
      </c>
      <c r="Z366" s="27" t="n">
        <f aca="false">(Q366/F366)*100</f>
        <v>0.53827045145759</v>
      </c>
      <c r="AA366" s="27" t="n">
        <f aca="false">(M366/F366)*100</f>
        <v>0.41184510933192</v>
      </c>
      <c r="AB366" s="28"/>
      <c r="AC366" s="27" t="n">
        <f aca="false">((V366/F366)*100)-AB366</f>
        <v>1.68855100234572</v>
      </c>
      <c r="AD366" s="7" t="n">
        <v>398990.292177191</v>
      </c>
      <c r="AE366" s="29" t="n">
        <f aca="false">AD366/100*AC366</f>
        <v>6737.15457782007</v>
      </c>
      <c r="AF366" s="30"/>
      <c r="AG366" s="31" t="n">
        <f aca="false">F366/H366</f>
        <v>766537883.168609</v>
      </c>
      <c r="AH366" s="26" t="n">
        <f aca="false">(M366/AG366)*100</f>
        <v>0.279189799616109</v>
      </c>
      <c r="AI366" s="26" t="n">
        <f aca="false">(Q366/AG366)*100</f>
        <v>0.3648935390431</v>
      </c>
      <c r="AJ366" s="26" t="n">
        <f aca="false">(R366/AG366)*100</f>
        <v>0.500585385830953</v>
      </c>
      <c r="AK366" s="26" t="n">
        <f aca="false">(U366/AG366)*100</f>
        <v>0.500585385830953</v>
      </c>
      <c r="AL366" s="26" t="n">
        <f aca="false">ROUND(AH366,3)+ROUND(AI366,3)+ROUND(AK366,3)</f>
        <v>1.145</v>
      </c>
    </row>
    <row r="367" customFormat="false" ht="12.75" hidden="false" customHeight="false" outlineLevel="0" collapsed="false">
      <c r="A367" s="20" t="s">
        <v>771</v>
      </c>
      <c r="B367" s="20" t="s">
        <v>772</v>
      </c>
      <c r="C367" s="21" t="s">
        <v>686</v>
      </c>
      <c r="D367" s="22"/>
      <c r="E367" s="22"/>
      <c r="F367" s="34" t="n">
        <v>1980042843</v>
      </c>
      <c r="G367" s="4" t="n">
        <v>101.05</v>
      </c>
      <c r="H367" s="23" t="n">
        <f aca="false">G367/100</f>
        <v>1.0105</v>
      </c>
      <c r="I367" s="5" t="n">
        <v>4890203.26</v>
      </c>
      <c r="J367" s="5" t="n">
        <v>278893.1</v>
      </c>
      <c r="L367" s="5" t="n">
        <v>293886.19</v>
      </c>
      <c r="M367" s="24" t="n">
        <f aca="false">SUM(I367:L367)</f>
        <v>5462982.55</v>
      </c>
      <c r="N367" s="5" t="n">
        <v>3939365</v>
      </c>
      <c r="Q367" s="24" t="n">
        <f aca="false">SUM(N367:P367)</f>
        <v>3939365</v>
      </c>
      <c r="R367" s="5" t="n">
        <v>5302628</v>
      </c>
      <c r="U367" s="25" t="n">
        <f aca="false">SUM(R367:T367)</f>
        <v>5302628</v>
      </c>
      <c r="V367" s="24" t="n">
        <f aca="false">T367+S367+R367+P367+O367+N367+L367+K367+J367+I367</f>
        <v>14704975.55</v>
      </c>
      <c r="W367" s="26" t="n">
        <f aca="false">(R367/$F367)*100</f>
        <v>0.26780370024549</v>
      </c>
      <c r="X367" s="26" t="n">
        <f aca="false">(S367/$F367)*100</f>
        <v>0</v>
      </c>
      <c r="Y367" s="26" t="n">
        <f aca="false">(U367/$F367)*100</f>
        <v>0.26780370024549</v>
      </c>
      <c r="Z367" s="27" t="n">
        <f aca="false">(Q367/F367)*100</f>
        <v>0.198953523350606</v>
      </c>
      <c r="AA367" s="27" t="n">
        <f aca="false">(M367/F367)*100</f>
        <v>0.275902239656741</v>
      </c>
      <c r="AB367" s="28"/>
      <c r="AC367" s="27" t="n">
        <f aca="false">((V367/F367)*100)-AB367</f>
        <v>0.742659463252836</v>
      </c>
      <c r="AD367" s="7" t="n">
        <v>1537493.81611066</v>
      </c>
      <c r="AE367" s="29" t="n">
        <f aca="false">AD367/100*AC367</f>
        <v>11418.343322273</v>
      </c>
      <c r="AF367" s="30"/>
      <c r="AG367" s="31" t="n">
        <f aca="false">F367/H367</f>
        <v>1959468424.54231</v>
      </c>
      <c r="AH367" s="26" t="n">
        <f aca="false">(M367/AG367)*100</f>
        <v>0.278799213173136</v>
      </c>
      <c r="AI367" s="26" t="n">
        <f aca="false">(Q367/AG367)*100</f>
        <v>0.201042535345787</v>
      </c>
      <c r="AJ367" s="26" t="n">
        <f aca="false">(R367/AG367)*100</f>
        <v>0.270615639098068</v>
      </c>
      <c r="AK367" s="26" t="n">
        <f aca="false">(U367/AG367)*100</f>
        <v>0.270615639098068</v>
      </c>
      <c r="AL367" s="26" t="n">
        <f aca="false">ROUND(AH367,3)+ROUND(AI367,3)+ROUND(AK367,3)</f>
        <v>0.751</v>
      </c>
    </row>
    <row r="368" customFormat="false" ht="12.75" hidden="false" customHeight="false" outlineLevel="0" collapsed="false">
      <c r="A368" s="20" t="s">
        <v>773</v>
      </c>
      <c r="B368" s="20" t="s">
        <v>774</v>
      </c>
      <c r="C368" s="21" t="s">
        <v>686</v>
      </c>
      <c r="D368" s="22"/>
      <c r="E368" s="22"/>
      <c r="F368" s="34" t="n">
        <v>791587495</v>
      </c>
      <c r="G368" s="4" t="n">
        <v>74.72</v>
      </c>
      <c r="H368" s="23" t="n">
        <f aca="false">G368/100</f>
        <v>0.7472</v>
      </c>
      <c r="I368" s="5" t="n">
        <v>2809210.59</v>
      </c>
      <c r="J368" s="5" t="n">
        <v>160202.52</v>
      </c>
      <c r="L368" s="5" t="n">
        <v>168777.76</v>
      </c>
      <c r="M368" s="24" t="n">
        <f aca="false">SUM(I368:L368)</f>
        <v>3138190.87</v>
      </c>
      <c r="N368" s="5" t="n">
        <v>7277745</v>
      </c>
      <c r="O368" s="5" t="n">
        <v>4674404</v>
      </c>
      <c r="Q368" s="24" t="n">
        <f aca="false">SUM(N368:P368)</f>
        <v>11952149</v>
      </c>
      <c r="R368" s="5" t="n">
        <v>6268019.26</v>
      </c>
      <c r="S368" s="5" t="n">
        <v>79158.75</v>
      </c>
      <c r="U368" s="25" t="n">
        <f aca="false">SUM(R368:T368)</f>
        <v>6347178.01</v>
      </c>
      <c r="V368" s="24" t="n">
        <f aca="false">T368+S368+R368+P368+O368+N368+L368+K368+J368+I368</f>
        <v>21437517.88</v>
      </c>
      <c r="W368" s="26" t="n">
        <f aca="false">(R368/$F368)*100</f>
        <v>0.791828989163099</v>
      </c>
      <c r="X368" s="26" t="n">
        <f aca="false">(S368/$F368)*100</f>
        <v>0.0100000000631642</v>
      </c>
      <c r="Y368" s="26" t="n">
        <f aca="false">(U368/$F368)*100</f>
        <v>0.801828989226264</v>
      </c>
      <c r="Z368" s="27" t="n">
        <f aca="false">(Q368/F368)*100</f>
        <v>1.50989613599189</v>
      </c>
      <c r="AA368" s="27" t="n">
        <f aca="false">(M368/F368)*100</f>
        <v>0.39644270403741</v>
      </c>
      <c r="AB368" s="28"/>
      <c r="AC368" s="27" t="n">
        <f aca="false">((V368/F368)*100)-AB368</f>
        <v>2.70816782925556</v>
      </c>
      <c r="AD368" s="7" t="n">
        <v>398627.824750192</v>
      </c>
      <c r="AE368" s="29" t="n">
        <f aca="false">AD368/100*AC368</f>
        <v>10795.510508346</v>
      </c>
      <c r="AF368" s="30"/>
      <c r="AG368" s="31" t="n">
        <f aca="false">F368/H368</f>
        <v>1059405105.72805</v>
      </c>
      <c r="AH368" s="26" t="n">
        <f aca="false">(M368/AG368)*100</f>
        <v>0.296221988456753</v>
      </c>
      <c r="AI368" s="26" t="n">
        <f aca="false">(Q368/AG368)*100</f>
        <v>1.12819439281314</v>
      </c>
      <c r="AJ368" s="26" t="n">
        <f aca="false">(R368/AG368)*100</f>
        <v>0.591654620702668</v>
      </c>
      <c r="AK368" s="26" t="n">
        <f aca="false">(U368/AG368)*100</f>
        <v>0.599126620749864</v>
      </c>
      <c r="AL368" s="26" t="n">
        <f aca="false">ROUND(AH368,3)+ROUND(AI368,3)+ROUND(AK368,3)</f>
        <v>2.023</v>
      </c>
    </row>
    <row r="369" customFormat="false" ht="12.75" hidden="false" customHeight="false" outlineLevel="0" collapsed="false">
      <c r="A369" s="20" t="s">
        <v>775</v>
      </c>
      <c r="B369" s="20" t="s">
        <v>776</v>
      </c>
      <c r="C369" s="21" t="s">
        <v>686</v>
      </c>
      <c r="D369" s="22"/>
      <c r="E369" s="22"/>
      <c r="F369" s="34" t="n">
        <v>72730213</v>
      </c>
      <c r="G369" s="4" t="n">
        <v>106.63</v>
      </c>
      <c r="H369" s="23" t="n">
        <f aca="false">G369/100</f>
        <v>1.0663</v>
      </c>
      <c r="I369" s="5" t="n">
        <v>175298.29</v>
      </c>
      <c r="J369" s="5" t="n">
        <v>9997.5</v>
      </c>
      <c r="L369" s="5" t="n">
        <v>10535.62</v>
      </c>
      <c r="M369" s="24" t="n">
        <f aca="false">SUM(I369:L369)</f>
        <v>195831.41</v>
      </c>
      <c r="N369" s="5" t="n">
        <v>463073.9</v>
      </c>
      <c r="O369" s="5" t="n">
        <v>229647.96</v>
      </c>
      <c r="Q369" s="24" t="n">
        <f aca="false">SUM(N369:P369)</f>
        <v>692721.86</v>
      </c>
      <c r="R369" s="5" t="n">
        <v>757784.87</v>
      </c>
      <c r="U369" s="25" t="n">
        <f aca="false">SUM(R369:T369)</f>
        <v>757784.87</v>
      </c>
      <c r="V369" s="24" t="n">
        <f aca="false">T369+S369+R369+P369+O369+N369+L369+K369+J369+I369</f>
        <v>1646338.14</v>
      </c>
      <c r="W369" s="26" t="n">
        <f aca="false">(R369/$F369)*100</f>
        <v>1.04191207304728</v>
      </c>
      <c r="X369" s="26" t="n">
        <f aca="false">(S369/$F369)*100</f>
        <v>0</v>
      </c>
      <c r="Y369" s="26" t="n">
        <f aca="false">(U369/$F369)*100</f>
        <v>1.04191207304728</v>
      </c>
      <c r="Z369" s="27" t="n">
        <f aca="false">(Q369/F369)*100</f>
        <v>0.952454050973287</v>
      </c>
      <c r="AA369" s="27" t="n">
        <f aca="false">(M369/F369)*100</f>
        <v>0.269257303013811</v>
      </c>
      <c r="AB369" s="28"/>
      <c r="AC369" s="27" t="n">
        <f aca="false">((V369/F369)*100)-AB369</f>
        <v>2.26362342703437</v>
      </c>
      <c r="AD369" s="7" t="n">
        <v>204628.68852459</v>
      </c>
      <c r="AE369" s="29" t="n">
        <f aca="false">AD369/100*AC369</f>
        <v>4632.02293187582</v>
      </c>
      <c r="AF369" s="30"/>
      <c r="AG369" s="31" t="n">
        <f aca="false">F369/H369</f>
        <v>68208021.1947857</v>
      </c>
      <c r="AH369" s="26" t="n">
        <f aca="false">(M369/AG369)*100</f>
        <v>0.287109062203627</v>
      </c>
      <c r="AI369" s="26" t="n">
        <f aca="false">(Q369/AG369)*100</f>
        <v>1.01560175455282</v>
      </c>
      <c r="AJ369" s="26" t="n">
        <f aca="false">(R369/AG369)*100</f>
        <v>1.11099084349031</v>
      </c>
      <c r="AK369" s="26" t="n">
        <f aca="false">(U369/AG369)*100</f>
        <v>1.11099084349031</v>
      </c>
      <c r="AL369" s="26" t="n">
        <f aca="false">ROUND(AH369,3)+ROUND(AI369,3)+ROUND(AK369,3)</f>
        <v>2.414</v>
      </c>
    </row>
    <row r="370" customFormat="false" ht="12.75" hidden="false" customHeight="false" outlineLevel="0" collapsed="false">
      <c r="A370" s="20" t="s">
        <v>777</v>
      </c>
      <c r="B370" s="20" t="s">
        <v>778</v>
      </c>
      <c r="C370" s="21" t="s">
        <v>686</v>
      </c>
      <c r="D370" s="22"/>
      <c r="E370" s="22"/>
      <c r="F370" s="34" t="n">
        <v>388141600</v>
      </c>
      <c r="G370" s="4" t="n">
        <v>101.78</v>
      </c>
      <c r="H370" s="23" t="n">
        <f aca="false">G370/100</f>
        <v>1.0178</v>
      </c>
      <c r="I370" s="5" t="n">
        <v>984616.2</v>
      </c>
      <c r="J370" s="5" t="n">
        <v>56154.79</v>
      </c>
      <c r="K370" s="5" t="n">
        <v>18980.76</v>
      </c>
      <c r="L370" s="5" t="n">
        <v>59166</v>
      </c>
      <c r="M370" s="24" t="n">
        <f aca="false">SUM(I370:L370)</f>
        <v>1118917.75</v>
      </c>
      <c r="N370" s="5" t="n">
        <v>2904685</v>
      </c>
      <c r="Q370" s="24" t="n">
        <f aca="false">SUM(N370:P370)</f>
        <v>2904685</v>
      </c>
      <c r="R370" s="5" t="n">
        <v>2373113</v>
      </c>
      <c r="U370" s="25" t="n">
        <f aca="false">SUM(R370:T370)</f>
        <v>2373113</v>
      </c>
      <c r="V370" s="24" t="n">
        <f aca="false">T370+S370+R370+P370+O370+N370+L370+K370+J370+I370</f>
        <v>6396715.75</v>
      </c>
      <c r="W370" s="26" t="n">
        <f aca="false">(R370/$F370)*100</f>
        <v>0.611403930936545</v>
      </c>
      <c r="X370" s="26" t="n">
        <f aca="false">(S370/$F370)*100</f>
        <v>0</v>
      </c>
      <c r="Y370" s="26" t="n">
        <f aca="false">(U370/$F370)*100</f>
        <v>0.611403930936545</v>
      </c>
      <c r="Z370" s="27" t="n">
        <f aca="false">(Q370/F370)*100</f>
        <v>0.748357042893625</v>
      </c>
      <c r="AA370" s="27" t="n">
        <f aca="false">(M370/F370)*100</f>
        <v>0.288275657646591</v>
      </c>
      <c r="AB370" s="28"/>
      <c r="AC370" s="27" t="n">
        <f aca="false">((V370/F370)*100)-AB370</f>
        <v>1.64803663147676</v>
      </c>
      <c r="AD370" s="7" t="n">
        <v>387737.308533917</v>
      </c>
      <c r="AE370" s="29" t="n">
        <f aca="false">AD370/100*AC370</f>
        <v>6390.05287854102</v>
      </c>
      <c r="AF370" s="30"/>
      <c r="AG370" s="31" t="n">
        <f aca="false">F370/H370</f>
        <v>381353507.565337</v>
      </c>
      <c r="AH370" s="26" t="n">
        <f aca="false">(M370/AG370)*100</f>
        <v>0.2934069643527</v>
      </c>
      <c r="AI370" s="26" t="n">
        <f aca="false">(Q370/AG370)*100</f>
        <v>0.761677798257131</v>
      </c>
      <c r="AJ370" s="26" t="n">
        <f aca="false">(R370/AG370)*100</f>
        <v>0.622286920907215</v>
      </c>
      <c r="AK370" s="26" t="n">
        <f aca="false">(U370/AG370)*100</f>
        <v>0.622286920907215</v>
      </c>
      <c r="AL370" s="26" t="n">
        <f aca="false">ROUND(AH370,3)+ROUND(AI370,3)+ROUND(AK370,3)</f>
        <v>1.677</v>
      </c>
    </row>
    <row r="371" customFormat="false" ht="12.75" hidden="false" customHeight="false" outlineLevel="0" collapsed="false">
      <c r="A371" s="20" t="s">
        <v>779</v>
      </c>
      <c r="B371" s="20" t="s">
        <v>780</v>
      </c>
      <c r="C371" s="21" t="s">
        <v>686</v>
      </c>
      <c r="D371" s="22"/>
      <c r="E371" s="22"/>
      <c r="F371" s="34" t="n">
        <v>3396523040</v>
      </c>
      <c r="G371" s="4" t="n">
        <v>99.67</v>
      </c>
      <c r="H371" s="23" t="n">
        <f aca="false">G371/100</f>
        <v>0.9967</v>
      </c>
      <c r="I371" s="5" t="n">
        <v>8434312.12</v>
      </c>
      <c r="L371" s="5" t="n">
        <v>506841.63</v>
      </c>
      <c r="M371" s="24" t="n">
        <f aca="false">SUM(I371:L371)</f>
        <v>8941153.75</v>
      </c>
      <c r="N371" s="5" t="n">
        <v>6066906</v>
      </c>
      <c r="Q371" s="24" t="n">
        <f aca="false">SUM(N371:P371)</f>
        <v>6066906</v>
      </c>
      <c r="R371" s="5" t="n">
        <v>5831135.21</v>
      </c>
      <c r="T371" s="5" t="n">
        <v>1114564.86</v>
      </c>
      <c r="U371" s="25" t="n">
        <f aca="false">SUM(R371:T371)</f>
        <v>6945700.07</v>
      </c>
      <c r="V371" s="24" t="n">
        <f aca="false">T371+S371+R371+P371+O371+N371+L371+K371+J371+I371</f>
        <v>21953759.82</v>
      </c>
      <c r="W371" s="26" t="n">
        <f aca="false">(R371/$F371)*100</f>
        <v>0.171679542323964</v>
      </c>
      <c r="X371" s="26" t="n">
        <f aca="false">(S371/$F371)*100</f>
        <v>0</v>
      </c>
      <c r="Y371" s="26" t="n">
        <f aca="false">(U371/$F371)*100</f>
        <v>0.204494419387186</v>
      </c>
      <c r="Z371" s="27" t="n">
        <f aca="false">(Q371/F371)*100</f>
        <v>0.178621075981278</v>
      </c>
      <c r="AA371" s="27" t="n">
        <f aca="false">(M371/F371)*100</f>
        <v>0.263244313219792</v>
      </c>
      <c r="AB371" s="28"/>
      <c r="AC371" s="27" t="n">
        <f aca="false">((V371/F371)*100)-AB371</f>
        <v>0.646359808588256</v>
      </c>
      <c r="AD371" s="7" t="n">
        <v>1674319.57559682</v>
      </c>
      <c r="AE371" s="29" t="n">
        <f aca="false">AD371/100*AC371</f>
        <v>10822.1288039833</v>
      </c>
      <c r="AF371" s="30"/>
      <c r="AG371" s="31" t="n">
        <f aca="false">F371/H371</f>
        <v>3407768676.63289</v>
      </c>
      <c r="AH371" s="26" t="n">
        <f aca="false">(M371/AG371)*100</f>
        <v>0.262375606986167</v>
      </c>
      <c r="AI371" s="26" t="n">
        <f aca="false">(Q371/AG371)*100</f>
        <v>0.178031626430539</v>
      </c>
      <c r="AJ371" s="26" t="n">
        <f aca="false">(R371/AG371)*100</f>
        <v>0.171112999834295</v>
      </c>
      <c r="AK371" s="26" t="n">
        <f aca="false">(U371/AG371)*100</f>
        <v>0.203819587803208</v>
      </c>
      <c r="AL371" s="26" t="n">
        <f aca="false">ROUND(AH371,3)+ROUND(AI371,3)+ROUND(AK371,3)</f>
        <v>0.644</v>
      </c>
    </row>
    <row r="372" customFormat="false" ht="12.75" hidden="false" customHeight="false" outlineLevel="0" collapsed="false">
      <c r="A372" s="20" t="s">
        <v>781</v>
      </c>
      <c r="B372" s="20" t="s">
        <v>782</v>
      </c>
      <c r="C372" s="21" t="s">
        <v>686</v>
      </c>
      <c r="D372" s="22"/>
      <c r="E372" s="22"/>
      <c r="F372" s="34" t="n">
        <v>1156709201</v>
      </c>
      <c r="G372" s="4" t="n">
        <v>104.18</v>
      </c>
      <c r="H372" s="23" t="n">
        <f aca="false">G372/100</f>
        <v>1.0418</v>
      </c>
      <c r="I372" s="5" t="n">
        <v>2903658.71</v>
      </c>
      <c r="J372" s="5" t="n">
        <v>165597.35</v>
      </c>
      <c r="L372" s="5" t="n">
        <v>174508.07</v>
      </c>
      <c r="M372" s="24" t="n">
        <f aca="false">SUM(I372:L372)</f>
        <v>3243764.13</v>
      </c>
      <c r="N372" s="5" t="n">
        <v>7245823</v>
      </c>
      <c r="Q372" s="24" t="n">
        <f aca="false">SUM(N372:P372)</f>
        <v>7245823</v>
      </c>
      <c r="R372" s="5" t="n">
        <v>3558579.76</v>
      </c>
      <c r="S372" s="5" t="n">
        <v>115670.92</v>
      </c>
      <c r="U372" s="25" t="n">
        <f aca="false">SUM(R372:T372)</f>
        <v>3674250.68</v>
      </c>
      <c r="V372" s="24" t="n">
        <f aca="false">T372+S372+R372+P372+O372+N372+L372+K372+J372+I372</f>
        <v>14163837.81</v>
      </c>
      <c r="W372" s="26" t="n">
        <f aca="false">(R372/$F372)*100</f>
        <v>0.307646879347336</v>
      </c>
      <c r="X372" s="26" t="n">
        <f aca="false">(S372/$F372)*100</f>
        <v>0.00999999999135479</v>
      </c>
      <c r="Y372" s="26" t="n">
        <f aca="false">(U372/$F372)*100</f>
        <v>0.31764687933869</v>
      </c>
      <c r="Z372" s="27" t="n">
        <f aca="false">(Q372/F372)*100</f>
        <v>0.626416993461782</v>
      </c>
      <c r="AA372" s="27" t="n">
        <f aca="false">(M372/F372)*100</f>
        <v>0.28043039055933</v>
      </c>
      <c r="AB372" s="28"/>
      <c r="AC372" s="27" t="n">
        <f aca="false">((V372/F372)*100)-AB372</f>
        <v>1.2244942633598</v>
      </c>
      <c r="AD372" s="7" t="n">
        <v>457158.729411765</v>
      </c>
      <c r="AE372" s="29" t="n">
        <f aca="false">AD372/100*AC372</f>
        <v>5597.88241609562</v>
      </c>
      <c r="AF372" s="30"/>
      <c r="AG372" s="31" t="n">
        <f aca="false">F372/H372</f>
        <v>1110298714.72452</v>
      </c>
      <c r="AH372" s="26" t="n">
        <f aca="false">(M372/AG372)*100</f>
        <v>0.292152380884709</v>
      </c>
      <c r="AI372" s="26" t="n">
        <f aca="false">(Q372/AG372)*100</f>
        <v>0.652601223788485</v>
      </c>
      <c r="AJ372" s="26" t="n">
        <f aca="false">(R372/AG372)*100</f>
        <v>0.320506518904054</v>
      </c>
      <c r="AK372" s="26" t="n">
        <f aca="false">(U372/AG372)*100</f>
        <v>0.330924518895048</v>
      </c>
      <c r="AL372" s="26" t="n">
        <f aca="false">ROUND(AH372,3)+ROUND(AI372,3)+ROUND(AK372,3)</f>
        <v>1.276</v>
      </c>
    </row>
    <row r="373" customFormat="false" ht="12.75" hidden="false" customHeight="false" outlineLevel="0" collapsed="false">
      <c r="A373" s="20" t="s">
        <v>783</v>
      </c>
      <c r="B373" s="20" t="s">
        <v>784</v>
      </c>
      <c r="C373" s="21" t="s">
        <v>686</v>
      </c>
      <c r="D373" s="22"/>
      <c r="E373" s="22"/>
      <c r="F373" s="34" t="n">
        <v>444910491</v>
      </c>
      <c r="G373" s="4" t="n">
        <v>72.96</v>
      </c>
      <c r="H373" s="23" t="n">
        <f aca="false">G373/100</f>
        <v>0.7296</v>
      </c>
      <c r="I373" s="5" t="n">
        <v>1605158.47</v>
      </c>
      <c r="J373" s="5" t="n">
        <v>91454.66</v>
      </c>
      <c r="K373" s="5" t="n">
        <v>30923.96</v>
      </c>
      <c r="L373" s="5" t="n">
        <v>96244.11</v>
      </c>
      <c r="M373" s="24" t="n">
        <f aca="false">SUM(I373:L373)</f>
        <v>1823781.2</v>
      </c>
      <c r="N373" s="5" t="n">
        <v>6371285</v>
      </c>
      <c r="Q373" s="24" t="n">
        <f aca="false">SUM(N373:P373)</f>
        <v>6371285</v>
      </c>
      <c r="R373" s="5" t="n">
        <v>6381706.04</v>
      </c>
      <c r="U373" s="25" t="n">
        <f aca="false">SUM(R373:T373)</f>
        <v>6381706.04</v>
      </c>
      <c r="V373" s="24" t="n">
        <f aca="false">T373+S373+R373+P373+O373+N373+L373+K373+J373+I373</f>
        <v>14576772.24</v>
      </c>
      <c r="W373" s="26" t="n">
        <f aca="false">(R373/$F373)*100</f>
        <v>1.43437976156872</v>
      </c>
      <c r="X373" s="26" t="n">
        <f aca="false">(S373/$F373)*100</f>
        <v>0</v>
      </c>
      <c r="Y373" s="26" t="n">
        <f aca="false">(U373/$F373)*100</f>
        <v>1.43437976156872</v>
      </c>
      <c r="Z373" s="27" t="n">
        <f aca="false">(Q373/F373)*100</f>
        <v>1.43203748369242</v>
      </c>
      <c r="AA373" s="27" t="n">
        <f aca="false">(M373/F373)*100</f>
        <v>0.409920924970951</v>
      </c>
      <c r="AB373" s="28"/>
      <c r="AC373" s="27" t="n">
        <f aca="false">((V373/F373)*100)-AB373</f>
        <v>3.27633817023209</v>
      </c>
      <c r="AD373" s="7" t="n">
        <v>181898.039215686</v>
      </c>
      <c r="AE373" s="29" t="n">
        <f aca="false">AD373/100*AC373</f>
        <v>5959.59488972726</v>
      </c>
      <c r="AF373" s="30"/>
      <c r="AG373" s="31" t="n">
        <f aca="false">F373/H373</f>
        <v>609800563.322369</v>
      </c>
      <c r="AH373" s="26" t="n">
        <f aca="false">(M373/AG373)*100</f>
        <v>0.299078306858806</v>
      </c>
      <c r="AI373" s="26" t="n">
        <f aca="false">(Q373/AG373)*100</f>
        <v>1.04481454810199</v>
      </c>
      <c r="AJ373" s="26" t="n">
        <f aca="false">(R373/AG373)*100</f>
        <v>1.04652347404053</v>
      </c>
      <c r="AK373" s="26" t="n">
        <f aca="false">(U373/AG373)*100</f>
        <v>1.04652347404053</v>
      </c>
      <c r="AL373" s="26" t="n">
        <f aca="false">ROUND(AH373,3)+ROUND(AI373,3)+ROUND(AK373,3)</f>
        <v>2.391</v>
      </c>
    </row>
    <row r="374" customFormat="false" ht="12.75" hidden="false" customHeight="false" outlineLevel="0" collapsed="false">
      <c r="A374" s="20" t="s">
        <v>785</v>
      </c>
      <c r="B374" s="20" t="s">
        <v>786</v>
      </c>
      <c r="C374" s="21" t="s">
        <v>686</v>
      </c>
      <c r="D374" s="22"/>
      <c r="E374" s="22"/>
      <c r="F374" s="34" t="n">
        <v>1175708672</v>
      </c>
      <c r="G374" s="4" t="n">
        <v>93.69</v>
      </c>
      <c r="H374" s="23" t="n">
        <f aca="false">G374/100</f>
        <v>0.9369</v>
      </c>
      <c r="I374" s="5" t="n">
        <v>3262604.48</v>
      </c>
      <c r="J374" s="5" t="n">
        <v>186030.11</v>
      </c>
      <c r="L374" s="5" t="n">
        <v>196023.61</v>
      </c>
      <c r="M374" s="24" t="n">
        <f aca="false">SUM(I374:L374)</f>
        <v>3644658.2</v>
      </c>
      <c r="O374" s="5" t="n">
        <v>19102040.31</v>
      </c>
      <c r="Q374" s="24" t="n">
        <f aca="false">SUM(N374:P374)</f>
        <v>19102040.31</v>
      </c>
      <c r="R374" s="5" t="n">
        <v>1953360.19</v>
      </c>
      <c r="S374" s="5" t="n">
        <v>705425</v>
      </c>
      <c r="U374" s="25" t="n">
        <f aca="false">SUM(R374:T374)</f>
        <v>2658785.19</v>
      </c>
      <c r="V374" s="24" t="n">
        <f aca="false">T374+S374+R374+P374+O374+N374+L374+K374+J374+I374</f>
        <v>25405483.7</v>
      </c>
      <c r="W374" s="26" t="n">
        <f aca="false">(R374/$F374)*100</f>
        <v>0.166143215281141</v>
      </c>
      <c r="X374" s="26" t="n">
        <f aca="false">(S374/$F374)*100</f>
        <v>0.0599999827168069</v>
      </c>
      <c r="Y374" s="26" t="n">
        <f aca="false">(U374/$F374)*100</f>
        <v>0.226143197997948</v>
      </c>
      <c r="Z374" s="27" t="n">
        <f aca="false">(Q374/F374)*100</f>
        <v>1.62472564547011</v>
      </c>
      <c r="AA374" s="27" t="n">
        <f aca="false">(M374/F374)*100</f>
        <v>0.30999670979717</v>
      </c>
      <c r="AB374" s="28"/>
      <c r="AC374" s="27" t="n">
        <f aca="false">((V374/F374)*100)-AB374</f>
        <v>2.16086555326522</v>
      </c>
      <c r="AD374" s="7" t="n">
        <v>452914.500626828</v>
      </c>
      <c r="AE374" s="29" t="n">
        <f aca="false">AD374/100*AC374</f>
        <v>9786.87342978833</v>
      </c>
      <c r="AF374" s="30"/>
      <c r="AG374" s="31" t="n">
        <f aca="false">F374/H374</f>
        <v>1254892381.25734</v>
      </c>
      <c r="AH374" s="26" t="n">
        <f aca="false">(M374/AG374)*100</f>
        <v>0.290435917408968</v>
      </c>
      <c r="AI374" s="26" t="n">
        <f aca="false">(Q374/AG374)*100</f>
        <v>1.52220545724094</v>
      </c>
      <c r="AJ374" s="26" t="n">
        <f aca="false">(R374/AG374)*100</f>
        <v>0.155659578396901</v>
      </c>
      <c r="AK374" s="26" t="n">
        <f aca="false">(U374/AG374)*100</f>
        <v>0.211873562204277</v>
      </c>
      <c r="AL374" s="26" t="n">
        <f aca="false">ROUND(AH374,3)+ROUND(AI374,3)+ROUND(AK374,3)</f>
        <v>2.024</v>
      </c>
    </row>
    <row r="375" customFormat="false" ht="12.75" hidden="false" customHeight="false" outlineLevel="0" collapsed="false">
      <c r="A375" s="20" t="s">
        <v>787</v>
      </c>
      <c r="B375" s="20" t="s">
        <v>788</v>
      </c>
      <c r="C375" s="21" t="s">
        <v>686</v>
      </c>
      <c r="D375" s="22"/>
      <c r="E375" s="22"/>
      <c r="F375" s="34" t="n">
        <v>3768852093</v>
      </c>
      <c r="G375" s="4" t="n">
        <v>61.32</v>
      </c>
      <c r="H375" s="23" t="n">
        <f aca="false">G375/100</f>
        <v>0.6132</v>
      </c>
      <c r="I375" s="5" t="n">
        <v>15354828.31</v>
      </c>
      <c r="J375" s="5" t="n">
        <v>875415.55</v>
      </c>
      <c r="L375" s="5" t="n">
        <v>921803.29</v>
      </c>
      <c r="M375" s="24" t="n">
        <f aca="false">SUM(I375:L375)</f>
        <v>17152047.15</v>
      </c>
      <c r="N375" s="5" t="n">
        <v>58894896.02</v>
      </c>
      <c r="Q375" s="24" t="n">
        <f aca="false">SUM(N375:P375)</f>
        <v>58894896.02</v>
      </c>
      <c r="R375" s="5" t="n">
        <v>24657924.41</v>
      </c>
      <c r="U375" s="25" t="n">
        <f aca="false">SUM(R375:T375)</f>
        <v>24657924.41</v>
      </c>
      <c r="V375" s="24" t="n">
        <f aca="false">T375+S375+R375+P375+O375+N375+L375+K375+J375+I375</f>
        <v>100704867.58</v>
      </c>
      <c r="W375" s="26" t="n">
        <f aca="false">(R375/$F375)*100</f>
        <v>0.654255561150778</v>
      </c>
      <c r="X375" s="26" t="n">
        <f aca="false">(S375/$F375)*100</f>
        <v>0</v>
      </c>
      <c r="Y375" s="26" t="n">
        <f aca="false">(U375/$F375)*100</f>
        <v>0.654255561150778</v>
      </c>
      <c r="Z375" s="27" t="n">
        <f aca="false">(Q375/F375)*100</f>
        <v>1.56267464380964</v>
      </c>
      <c r="AA375" s="27" t="n">
        <f aca="false">(M375/F375)*100</f>
        <v>0.455100033823482</v>
      </c>
      <c r="AB375" s="28"/>
      <c r="AC375" s="27" t="n">
        <f aca="false">((V375/F375)*100)-AB375</f>
        <v>2.6720302387839</v>
      </c>
      <c r="AD375" s="7" t="n">
        <v>308052.993725407</v>
      </c>
      <c r="AE375" s="29" t="n">
        <f aca="false">AD375/100*AC375</f>
        <v>8231.26914382195</v>
      </c>
      <c r="AF375" s="30"/>
      <c r="AG375" s="31" t="n">
        <f aca="false">F375/H375</f>
        <v>6146203674.1683</v>
      </c>
      <c r="AH375" s="26" t="n">
        <f aca="false">(M375/AG375)*100</f>
        <v>0.279067340740559</v>
      </c>
      <c r="AI375" s="26" t="n">
        <f aca="false">(Q375/AG375)*100</f>
        <v>0.958232091584073</v>
      </c>
      <c r="AJ375" s="26" t="n">
        <f aca="false">(R375/AG375)*100</f>
        <v>0.401189510097657</v>
      </c>
      <c r="AK375" s="26" t="n">
        <f aca="false">(U375/AG375)*100</f>
        <v>0.401189510097657</v>
      </c>
      <c r="AL375" s="26" t="n">
        <f aca="false">ROUND(AH375,3)+ROUND(AI375,3)+ROUND(AK375,3)</f>
        <v>1.638</v>
      </c>
    </row>
    <row r="376" customFormat="false" ht="12.75" hidden="false" customHeight="false" outlineLevel="0" collapsed="false">
      <c r="A376" s="20" t="s">
        <v>789</v>
      </c>
      <c r="B376" s="20" t="s">
        <v>790</v>
      </c>
      <c r="C376" s="21" t="s">
        <v>686</v>
      </c>
      <c r="D376" s="22"/>
      <c r="E376" s="22"/>
      <c r="F376" s="34" t="n">
        <v>1344898134</v>
      </c>
      <c r="G376" s="4" t="n">
        <v>108.88</v>
      </c>
      <c r="H376" s="23" t="n">
        <f aca="false">G376/100</f>
        <v>1.0888</v>
      </c>
      <c r="I376" s="5" t="n">
        <v>3299462.27</v>
      </c>
      <c r="J376" s="5" t="n">
        <v>188166.99</v>
      </c>
      <c r="L376" s="5" t="n">
        <v>198124.84</v>
      </c>
      <c r="M376" s="24" t="n">
        <f aca="false">SUM(I376:L376)</f>
        <v>3685754.1</v>
      </c>
      <c r="N376" s="5" t="n">
        <v>9537739</v>
      </c>
      <c r="O376" s="5" t="n">
        <v>5302046.19</v>
      </c>
      <c r="Q376" s="24" t="n">
        <f aca="false">SUM(N376:P376)</f>
        <v>14839785.19</v>
      </c>
      <c r="R376" s="5" t="n">
        <v>6749052.08</v>
      </c>
      <c r="U376" s="25" t="n">
        <f aca="false">SUM(R376:T376)</f>
        <v>6749052.08</v>
      </c>
      <c r="V376" s="24" t="n">
        <f aca="false">T376+S376+R376+P376+O376+N376+L376+K376+J376+I376</f>
        <v>25274591.37</v>
      </c>
      <c r="W376" s="26" t="n">
        <f aca="false">(R376/$F376)*100</f>
        <v>0.501826265453053</v>
      </c>
      <c r="X376" s="26" t="n">
        <f aca="false">(S376/$F376)*100</f>
        <v>0</v>
      </c>
      <c r="Y376" s="26" t="n">
        <f aca="false">(U376/$F376)*100</f>
        <v>0.501826265453053</v>
      </c>
      <c r="Z376" s="27" t="n">
        <f aca="false">(Q376/F376)*100</f>
        <v>1.10341332290078</v>
      </c>
      <c r="AA376" s="27" t="n">
        <f aca="false">(M376/F376)*100</f>
        <v>0.274054518094825</v>
      </c>
      <c r="AB376" s="28"/>
      <c r="AC376" s="27" t="n">
        <f aca="false">((V376/F376)*100)-AB376</f>
        <v>1.87929410644866</v>
      </c>
      <c r="AD376" s="7" t="n">
        <v>474596.38607316</v>
      </c>
      <c r="AE376" s="29" t="n">
        <f aca="false">AD376/100*AC376</f>
        <v>8919.06191289122</v>
      </c>
      <c r="AF376" s="30"/>
      <c r="AG376" s="31" t="n">
        <f aca="false">F376/H376</f>
        <v>1235211364.80529</v>
      </c>
      <c r="AH376" s="26" t="n">
        <f aca="false">(M376/AG376)*100</f>
        <v>0.298390559301646</v>
      </c>
      <c r="AI376" s="26" t="n">
        <f aca="false">(Q376/AG376)*100</f>
        <v>1.20139642597437</v>
      </c>
      <c r="AJ376" s="26" t="n">
        <f aca="false">(R376/AG376)*100</f>
        <v>0.546388437825285</v>
      </c>
      <c r="AK376" s="26" t="n">
        <f aca="false">(U376/AG376)*100</f>
        <v>0.546388437825285</v>
      </c>
      <c r="AL376" s="26" t="n">
        <f aca="false">ROUND(AH376,3)+ROUND(AI376,3)+ROUND(AK376,3)</f>
        <v>2.045</v>
      </c>
    </row>
    <row r="377" customFormat="false" ht="12.75" hidden="false" customHeight="false" outlineLevel="0" collapsed="false">
      <c r="A377" s="20" t="s">
        <v>791</v>
      </c>
      <c r="B377" s="20" t="s">
        <v>792</v>
      </c>
      <c r="C377" s="21" t="s">
        <v>793</v>
      </c>
      <c r="D377" s="22"/>
      <c r="E377" s="22"/>
      <c r="F377" s="34" t="n">
        <v>1117267382</v>
      </c>
      <c r="G377" s="4" t="n">
        <v>96.27</v>
      </c>
      <c r="H377" s="23" t="n">
        <f aca="false">G377/100</f>
        <v>0.9627</v>
      </c>
      <c r="I377" s="5" t="n">
        <v>2720472.71</v>
      </c>
      <c r="L377" s="5" t="n">
        <v>218559.4</v>
      </c>
      <c r="M377" s="24" t="n">
        <f aca="false">SUM(I377:L377)</f>
        <v>2939032.11</v>
      </c>
      <c r="N377" s="5" t="n">
        <v>16821138</v>
      </c>
      <c r="Q377" s="24" t="n">
        <f aca="false">SUM(N377:P377)</f>
        <v>16821138</v>
      </c>
      <c r="R377" s="5" t="n">
        <v>7519768.66</v>
      </c>
      <c r="T377" s="5" t="n">
        <v>408854.55</v>
      </c>
      <c r="U377" s="25" t="n">
        <f aca="false">SUM(R377:T377)</f>
        <v>7928623.21</v>
      </c>
      <c r="V377" s="24" t="n">
        <f aca="false">T377+S377+R377+P377+O377+N377+L377+K377+J377+I377</f>
        <v>27688793.32</v>
      </c>
      <c r="W377" s="26" t="n">
        <f aca="false">(R377/$F377)*100</f>
        <v>0.673050048819916</v>
      </c>
      <c r="X377" s="26" t="n">
        <f aca="false">(S377/$F377)*100</f>
        <v>0</v>
      </c>
      <c r="Y377" s="26" t="n">
        <f aca="false">(U377/$F377)*100</f>
        <v>0.709644203145635</v>
      </c>
      <c r="Z377" s="27" t="n">
        <f aca="false">(Q377/F377)*100</f>
        <v>1.50556064474815</v>
      </c>
      <c r="AA377" s="27" t="n">
        <f aca="false">(M377/F377)*100</f>
        <v>0.263055393664039</v>
      </c>
      <c r="AB377" s="28"/>
      <c r="AC377" s="27" t="n">
        <f aca="false">((V377/F377)*100)-AB377</f>
        <v>2.47826024155783</v>
      </c>
      <c r="AD377" s="7" t="n">
        <v>359338.11527135</v>
      </c>
      <c r="AE377" s="29" t="n">
        <f aca="false">AD377/100*AC377</f>
        <v>8905.33364353311</v>
      </c>
      <c r="AF377" s="30"/>
      <c r="AG377" s="31" t="n">
        <f aca="false">F377/H377</f>
        <v>1160556125.48042</v>
      </c>
      <c r="AH377" s="26" t="n">
        <f aca="false">(M377/AG377)*100</f>
        <v>0.25324342748037</v>
      </c>
      <c r="AI377" s="26" t="n">
        <f aca="false">(Q377/AG377)*100</f>
        <v>1.44940323269905</v>
      </c>
      <c r="AJ377" s="26" t="n">
        <f aca="false">(R377/AG377)*100</f>
        <v>0.647945281998933</v>
      </c>
      <c r="AK377" s="26" t="n">
        <f aca="false">(U377/AG377)*100</f>
        <v>0.683174474368303</v>
      </c>
      <c r="AL377" s="26" t="n">
        <f aca="false">ROUND(AH377,3)+ROUND(AI377,3)+ROUND(AK377,3)</f>
        <v>2.385</v>
      </c>
    </row>
    <row r="378" customFormat="false" ht="12.75" hidden="false" customHeight="false" outlineLevel="0" collapsed="false">
      <c r="A378" s="20" t="s">
        <v>794</v>
      </c>
      <c r="B378" s="20" t="s">
        <v>795</v>
      </c>
      <c r="C378" s="21" t="s">
        <v>793</v>
      </c>
      <c r="D378" s="22"/>
      <c r="E378" s="22"/>
      <c r="F378" s="34" t="n">
        <v>966092599</v>
      </c>
      <c r="G378" s="4" t="n">
        <v>98.08</v>
      </c>
      <c r="H378" s="23" t="n">
        <f aca="false">G378/100</f>
        <v>0.9808</v>
      </c>
      <c r="I378" s="5" t="n">
        <v>2223045.32</v>
      </c>
      <c r="L378" s="5" t="n">
        <v>178297.63</v>
      </c>
      <c r="M378" s="24" t="n">
        <f aca="false">SUM(I378:L378)</f>
        <v>2401342.95</v>
      </c>
      <c r="N378" s="5" t="n">
        <v>11673973</v>
      </c>
      <c r="Q378" s="24" t="n">
        <f aca="false">SUM(N378:P378)</f>
        <v>11673973</v>
      </c>
      <c r="R378" s="5" t="n">
        <v>3348074.58</v>
      </c>
      <c r="S378" s="5" t="n">
        <v>289827.78</v>
      </c>
      <c r="U378" s="25" t="n">
        <f aca="false">SUM(R378:T378)</f>
        <v>3637902.36</v>
      </c>
      <c r="V378" s="24" t="n">
        <f aca="false">T378+S378+R378+P378+O378+N378+L378+K378+J378+I378</f>
        <v>17713218.31</v>
      </c>
      <c r="W378" s="26" t="n">
        <f aca="false">(R378/$F378)*100</f>
        <v>0.346558350976458</v>
      </c>
      <c r="X378" s="26" t="n">
        <f aca="false">(S378/$F378)*100</f>
        <v>0.0300000000310529</v>
      </c>
      <c r="Y378" s="26" t="n">
        <f aca="false">(U378/$F378)*100</f>
        <v>0.37655835100751</v>
      </c>
      <c r="Z378" s="27" t="n">
        <f aca="false">(Q378/F378)*100</f>
        <v>1.20836998566014</v>
      </c>
      <c r="AA378" s="27" t="n">
        <f aca="false">(M378/F378)*100</f>
        <v>0.248562399969281</v>
      </c>
      <c r="AB378" s="28"/>
      <c r="AC378" s="27" t="n">
        <f aca="false">((V378/F378)*100)-AB378</f>
        <v>1.83349073663693</v>
      </c>
      <c r="AD378" s="7" t="n">
        <v>597357.059206246</v>
      </c>
      <c r="AE378" s="29" t="n">
        <f aca="false">AD378/100*AC378</f>
        <v>10952.4863451933</v>
      </c>
      <c r="AF378" s="30"/>
      <c r="AG378" s="31" t="n">
        <f aca="false">F378/H378</f>
        <v>985004689.029364</v>
      </c>
      <c r="AH378" s="26" t="n">
        <f aca="false">(M378/AG378)*100</f>
        <v>0.243790001889871</v>
      </c>
      <c r="AI378" s="26" t="n">
        <f aca="false">(Q378/AG378)*100</f>
        <v>1.18516928193547</v>
      </c>
      <c r="AJ378" s="26" t="n">
        <f aca="false">(R378/AG378)*100</f>
        <v>0.33990443063771</v>
      </c>
      <c r="AK378" s="26" t="n">
        <f aca="false">(U378/AG378)*100</f>
        <v>0.369328430668166</v>
      </c>
      <c r="AL378" s="26" t="n">
        <f aca="false">ROUND(AH378,3)+ROUND(AI378,3)+ROUND(AK378,3)</f>
        <v>1.798</v>
      </c>
    </row>
    <row r="379" customFormat="false" ht="12.75" hidden="false" customHeight="false" outlineLevel="0" collapsed="false">
      <c r="A379" s="20" t="s">
        <v>796</v>
      </c>
      <c r="B379" s="20" t="s">
        <v>797</v>
      </c>
      <c r="C379" s="21" t="s">
        <v>793</v>
      </c>
      <c r="D379" s="22"/>
      <c r="E379" s="22"/>
      <c r="F379" s="34" t="n">
        <v>754620937</v>
      </c>
      <c r="G379" s="4" t="n">
        <v>77.07</v>
      </c>
      <c r="H379" s="23" t="n">
        <f aca="false">G379/100</f>
        <v>0.7707</v>
      </c>
      <c r="I379" s="5" t="n">
        <v>2232202.18</v>
      </c>
      <c r="L379" s="5" t="n">
        <v>179677.89</v>
      </c>
      <c r="M379" s="24" t="n">
        <f aca="false">SUM(I379:L379)</f>
        <v>2411880.07</v>
      </c>
      <c r="N379" s="5" t="n">
        <v>14003498</v>
      </c>
      <c r="Q379" s="24" t="n">
        <f aca="false">SUM(N379:P379)</f>
        <v>14003498</v>
      </c>
      <c r="R379" s="5" t="n">
        <v>6094291.28</v>
      </c>
      <c r="T379" s="5" t="n">
        <v>338728</v>
      </c>
      <c r="U379" s="25" t="n">
        <f aca="false">SUM(R379:T379)</f>
        <v>6433019.28</v>
      </c>
      <c r="V379" s="24" t="n">
        <f aca="false">T379+S379+R379+P379+O379+N379+L379+K379+J379+I379</f>
        <v>22848397.35</v>
      </c>
      <c r="W379" s="26" t="n">
        <f aca="false">(R379/$F379)*100</f>
        <v>0.807596368082218</v>
      </c>
      <c r="X379" s="26" t="n">
        <f aca="false">(S379/$F379)*100</f>
        <v>0</v>
      </c>
      <c r="Y379" s="26" t="n">
        <f aca="false">(U379/$F379)*100</f>
        <v>0.852483540355308</v>
      </c>
      <c r="Z379" s="27" t="n">
        <f aca="false">(Q379/F379)*100</f>
        <v>1.85569963850605</v>
      </c>
      <c r="AA379" s="27" t="n">
        <f aca="false">(M379/F379)*100</f>
        <v>0.319614782964868</v>
      </c>
      <c r="AB379" s="28"/>
      <c r="AC379" s="27" t="n">
        <f aca="false">((V379/F379)*100)-AB379</f>
        <v>3.02779796182623</v>
      </c>
      <c r="AD379" s="7" t="n">
        <v>252701.627712855</v>
      </c>
      <c r="AE379" s="29" t="n">
        <f aca="false">AD379/100*AC379</f>
        <v>7651.29473339153</v>
      </c>
      <c r="AF379" s="30"/>
      <c r="AG379" s="31" t="n">
        <f aca="false">F379/H379</f>
        <v>979137066.303361</v>
      </c>
      <c r="AH379" s="26" t="n">
        <f aca="false">(M379/AG379)*100</f>
        <v>0.246327113231023</v>
      </c>
      <c r="AI379" s="26" t="n">
        <f aca="false">(Q379/AG379)*100</f>
        <v>1.43018771139662</v>
      </c>
      <c r="AJ379" s="26" t="n">
        <f aca="false">(R379/AG379)*100</f>
        <v>0.622414520880965</v>
      </c>
      <c r="AK379" s="26" t="n">
        <f aca="false">(U379/AG379)*100</f>
        <v>0.657009064551836</v>
      </c>
      <c r="AL379" s="26" t="n">
        <f aca="false">ROUND(AH379,3)+ROUND(AI379,3)+ROUND(AK379,3)</f>
        <v>2.333</v>
      </c>
    </row>
    <row r="380" customFormat="false" ht="12.75" hidden="false" customHeight="false" outlineLevel="0" collapsed="false">
      <c r="A380" s="20" t="s">
        <v>798</v>
      </c>
      <c r="B380" s="20" t="s">
        <v>799</v>
      </c>
      <c r="C380" s="21" t="s">
        <v>793</v>
      </c>
      <c r="D380" s="22"/>
      <c r="E380" s="22"/>
      <c r="F380" s="34" t="n">
        <v>2059732257</v>
      </c>
      <c r="G380" s="4" t="n">
        <v>88.35</v>
      </c>
      <c r="H380" s="23" t="n">
        <f aca="false">G380/100</f>
        <v>0.8835</v>
      </c>
      <c r="I380" s="5" t="n">
        <v>4970581.32</v>
      </c>
      <c r="L380" s="5" t="n">
        <v>398887.78</v>
      </c>
      <c r="M380" s="24" t="n">
        <f aca="false">SUM(I380:L380)</f>
        <v>5369469.1</v>
      </c>
      <c r="O380" s="5" t="n">
        <v>22993261.55</v>
      </c>
      <c r="Q380" s="24" t="n">
        <f aca="false">SUM(N380:P380)</f>
        <v>22993261.55</v>
      </c>
      <c r="R380" s="5" t="n">
        <v>6820514.88</v>
      </c>
      <c r="S380" s="5" t="n">
        <v>102986.61</v>
      </c>
      <c r="T380" s="5" t="n">
        <v>757825.24</v>
      </c>
      <c r="U380" s="25" t="n">
        <f aca="false">SUM(R380:T380)</f>
        <v>7681326.73</v>
      </c>
      <c r="V380" s="24" t="n">
        <f aca="false">T380+S380+R380+P380+O380+N380+L380+K380+J380+I380</f>
        <v>36044057.38</v>
      </c>
      <c r="W380" s="26" t="n">
        <f aca="false">(R380/$F380)*100</f>
        <v>0.331135993856506</v>
      </c>
      <c r="X380" s="26" t="n">
        <f aca="false">(S380/$F380)*100</f>
        <v>0.0049999998616325</v>
      </c>
      <c r="Y380" s="26" t="n">
        <f aca="false">(U380/$F380)*100</f>
        <v>0.372928408723756</v>
      </c>
      <c r="Z380" s="27" t="n">
        <f aca="false">(Q380/F380)*100</f>
        <v>1.1163228362258</v>
      </c>
      <c r="AA380" s="27" t="n">
        <f aca="false">(M380/F380)*100</f>
        <v>0.260687721996481</v>
      </c>
      <c r="AB380" s="28"/>
      <c r="AC380" s="27" t="n">
        <f aca="false">((V380/F380)*100)-AB380</f>
        <v>1.74993896694603</v>
      </c>
      <c r="AD380" s="7" t="n">
        <v>657992.279138827</v>
      </c>
      <c r="AE380" s="29" t="n">
        <f aca="false">AD380/100*AC380</f>
        <v>11514.4632921466</v>
      </c>
      <c r="AF380" s="30"/>
      <c r="AG380" s="31" t="n">
        <f aca="false">F380/H380</f>
        <v>2331332492.35993</v>
      </c>
      <c r="AH380" s="26" t="n">
        <f aca="false">(M380/AG380)*100</f>
        <v>0.230317602383891</v>
      </c>
      <c r="AI380" s="26" t="n">
        <f aca="false">(Q380/AG380)*100</f>
        <v>0.986271225805491</v>
      </c>
      <c r="AJ380" s="26" t="n">
        <f aca="false">(R380/AG380)*100</f>
        <v>0.292558650572223</v>
      </c>
      <c r="AK380" s="26" t="n">
        <f aca="false">(U380/AG380)*100</f>
        <v>0.329482249107438</v>
      </c>
      <c r="AL380" s="26" t="n">
        <f aca="false">ROUND(AH380,3)+ROUND(AI380,3)+ROUND(AK380,3)</f>
        <v>1.545</v>
      </c>
    </row>
    <row r="381" customFormat="false" ht="12.75" hidden="false" customHeight="false" outlineLevel="0" collapsed="false">
      <c r="A381" s="20" t="s">
        <v>800</v>
      </c>
      <c r="B381" s="20" t="s">
        <v>801</v>
      </c>
      <c r="C381" s="21" t="s">
        <v>793</v>
      </c>
      <c r="D381" s="22"/>
      <c r="E381" s="22"/>
      <c r="F381" s="34" t="n">
        <v>2982615689</v>
      </c>
      <c r="G381" s="4" t="n">
        <v>93.59</v>
      </c>
      <c r="H381" s="23" t="n">
        <f aca="false">G381/100</f>
        <v>0.9359</v>
      </c>
      <c r="I381" s="5" t="n">
        <v>7059713.19</v>
      </c>
      <c r="L381" s="5" t="n">
        <v>568858.57</v>
      </c>
      <c r="M381" s="24" t="n">
        <f aca="false">SUM(I381:L381)</f>
        <v>7628571.76</v>
      </c>
      <c r="O381" s="5" t="n">
        <v>31923106.95</v>
      </c>
      <c r="Q381" s="24" t="n">
        <f aca="false">SUM(N381:P381)</f>
        <v>31923106.95</v>
      </c>
      <c r="R381" s="5" t="n">
        <v>8587047.17</v>
      </c>
      <c r="S381" s="5" t="n">
        <v>149053.65</v>
      </c>
      <c r="T381" s="5" t="n">
        <v>1009235.75</v>
      </c>
      <c r="U381" s="25" t="n">
        <f aca="false">SUM(R381:T381)</f>
        <v>9745336.57</v>
      </c>
      <c r="V381" s="24" t="n">
        <f aca="false">T381+S381+R381+P381+O381+N381+L381+K381+J381+I381</f>
        <v>49297015.28</v>
      </c>
      <c r="W381" s="26" t="n">
        <f aca="false">(R381/$F381)*100</f>
        <v>0.287903238813816</v>
      </c>
      <c r="X381" s="26" t="n">
        <f aca="false">(S381/$F381)*100</f>
        <v>0.00499741386561184</v>
      </c>
      <c r="Y381" s="26" t="n">
        <f aca="false">(U381/$F381)*100</f>
        <v>0.326737923559551</v>
      </c>
      <c r="Z381" s="27" t="n">
        <f aca="false">(Q381/F381)*100</f>
        <v>1.07030574095528</v>
      </c>
      <c r="AA381" s="27" t="n">
        <f aca="false">(M381/F381)*100</f>
        <v>0.255767841231925</v>
      </c>
      <c r="AB381" s="28"/>
      <c r="AC381" s="27" t="n">
        <f aca="false">((V381/F381)*100)-AB381</f>
        <v>1.65281150574676</v>
      </c>
      <c r="AD381" s="7" t="n">
        <v>747951.001082251</v>
      </c>
      <c r="AE381" s="29" t="n">
        <f aca="false">AD381/100*AC381</f>
        <v>12362.2202032355</v>
      </c>
      <c r="AF381" s="30"/>
      <c r="AG381" s="31" t="n">
        <f aca="false">F381/H381</f>
        <v>3186895703.60081</v>
      </c>
      <c r="AH381" s="26" t="n">
        <f aca="false">(M381/AG381)*100</f>
        <v>0.239373122608958</v>
      </c>
      <c r="AI381" s="26" t="n">
        <f aca="false">(Q381/AG381)*100</f>
        <v>1.00169914296005</v>
      </c>
      <c r="AJ381" s="26" t="n">
        <f aca="false">(R381/AG381)*100</f>
        <v>0.26944864120585</v>
      </c>
      <c r="AK381" s="26" t="n">
        <f aca="false">(U381/AG381)*100</f>
        <v>0.305794022659384</v>
      </c>
      <c r="AL381" s="26" t="n">
        <f aca="false">ROUND(AH381,3)+ROUND(AI381,3)+ROUND(AK381,3)</f>
        <v>1.547</v>
      </c>
    </row>
    <row r="382" customFormat="false" ht="12.75" hidden="false" customHeight="false" outlineLevel="0" collapsed="false">
      <c r="A382" s="20" t="s">
        <v>802</v>
      </c>
      <c r="B382" s="20" t="s">
        <v>803</v>
      </c>
      <c r="C382" s="21" t="s">
        <v>793</v>
      </c>
      <c r="D382" s="33"/>
      <c r="E382" s="22"/>
      <c r="F382" s="34" t="n">
        <v>379831565</v>
      </c>
      <c r="G382" s="4" t="n">
        <v>91.54</v>
      </c>
      <c r="H382" s="23" t="n">
        <f aca="false">G382/100</f>
        <v>0.9154</v>
      </c>
      <c r="I382" s="5" t="n">
        <v>963966.29</v>
      </c>
      <c r="L382" s="5" t="n">
        <v>77630.12</v>
      </c>
      <c r="M382" s="24" t="n">
        <f aca="false">SUM(I382:L382)</f>
        <v>1041596.41</v>
      </c>
      <c r="N382" s="5" t="n">
        <v>3595525.61</v>
      </c>
      <c r="O382" s="5" t="n">
        <v>1321784.79</v>
      </c>
      <c r="Q382" s="24" t="n">
        <f aca="false">SUM(N382:P382)</f>
        <v>4917310.4</v>
      </c>
      <c r="R382" s="5" t="n">
        <v>2996254.54</v>
      </c>
      <c r="S382" s="5" t="n">
        <v>37983.16</v>
      </c>
      <c r="T382" s="5" t="n">
        <v>146383.15</v>
      </c>
      <c r="U382" s="25" t="n">
        <f aca="false">SUM(R382:T382)</f>
        <v>3180620.85</v>
      </c>
      <c r="V382" s="24" t="n">
        <f aca="false">T382+S382+R382+P382+O382+N382+L382+K382+J382+I382</f>
        <v>9139527.66</v>
      </c>
      <c r="W382" s="26" t="n">
        <f aca="false">(R382/$F382)*100</f>
        <v>0.78883768914782</v>
      </c>
      <c r="X382" s="26" t="n">
        <f aca="false">(S382/$F382)*100</f>
        <v>0.0100000009214611</v>
      </c>
      <c r="Y382" s="26" t="n">
        <f aca="false">(U382/$F382)*100</f>
        <v>0.83737665404401</v>
      </c>
      <c r="Z382" s="27" t="n">
        <f aca="false">(Q382/F382)*100</f>
        <v>1.29460288536052</v>
      </c>
      <c r="AA382" s="27" t="n">
        <f aca="false">(M382/F382)*100</f>
        <v>0.274225869037504</v>
      </c>
      <c r="AB382" s="28"/>
      <c r="AC382" s="27" t="n">
        <f aca="false">((V382/F382)*100)-AB382</f>
        <v>2.40620540844203</v>
      </c>
      <c r="AD382" s="7" t="n">
        <v>462116.129032258</v>
      </c>
      <c r="AE382" s="29" t="n">
        <f aca="false">AD382/100*AC382</f>
        <v>11119.4632900571</v>
      </c>
      <c r="AF382" s="30"/>
      <c r="AG382" s="31" t="n">
        <f aca="false">F382/H382</f>
        <v>414935072.099629</v>
      </c>
      <c r="AH382" s="26" t="n">
        <f aca="false">(M382/AG382)*100</f>
        <v>0.251026360516931</v>
      </c>
      <c r="AI382" s="26" t="n">
        <f aca="false">(Q382/AG382)*100</f>
        <v>1.18507948125902</v>
      </c>
      <c r="AJ382" s="26" t="n">
        <f aca="false">(R382/AG382)*100</f>
        <v>0.722102020645915</v>
      </c>
      <c r="AK382" s="26" t="n">
        <f aca="false">(U382/AG382)*100</f>
        <v>0.766534589111887</v>
      </c>
      <c r="AL382" s="26" t="n">
        <f aca="false">ROUND(AH382,3)+ROUND(AI382,3)+ROUND(AK382,3)</f>
        <v>2.203</v>
      </c>
    </row>
    <row r="383" customFormat="false" ht="12.75" hidden="false" customHeight="false" outlineLevel="0" collapsed="false">
      <c r="A383" s="20" t="s">
        <v>804</v>
      </c>
      <c r="B383" s="20" t="s">
        <v>805</v>
      </c>
      <c r="C383" s="21" t="s">
        <v>793</v>
      </c>
      <c r="D383" s="22"/>
      <c r="E383" s="22"/>
      <c r="F383" s="34" t="n">
        <v>1838510136</v>
      </c>
      <c r="G383" s="4" t="n">
        <v>91.59</v>
      </c>
      <c r="H383" s="23" t="n">
        <f aca="false">G383/100</f>
        <v>0.9159</v>
      </c>
      <c r="I383" s="5" t="n">
        <v>4516319.42</v>
      </c>
      <c r="L383" s="5" t="n">
        <v>363612.28</v>
      </c>
      <c r="M383" s="24" t="n">
        <f aca="false">SUM(I383:L383)</f>
        <v>4879931.7</v>
      </c>
      <c r="N383" s="5" t="n">
        <v>16756157.4</v>
      </c>
      <c r="O383" s="5" t="n">
        <v>9449393.48</v>
      </c>
      <c r="Q383" s="24" t="n">
        <f aca="false">SUM(N383:P383)</f>
        <v>26205550.88</v>
      </c>
      <c r="R383" s="5" t="n">
        <v>7939833</v>
      </c>
      <c r="S383" s="5" t="n">
        <v>368840</v>
      </c>
      <c r="T383" s="5" t="n">
        <v>688997</v>
      </c>
      <c r="U383" s="25" t="n">
        <f aca="false">SUM(R383:T383)</f>
        <v>8997670</v>
      </c>
      <c r="V383" s="24" t="n">
        <f aca="false">T383+S383+R383+P383+O383+N383+L383+K383+J383+I383</f>
        <v>40083152.58</v>
      </c>
      <c r="W383" s="26" t="n">
        <f aca="false">(R383/$F383)*100</f>
        <v>0.431862345740149</v>
      </c>
      <c r="X383" s="26" t="n">
        <f aca="false">(S383/$F383)*100</f>
        <v>0.0200618964659328</v>
      </c>
      <c r="Y383" s="26" t="n">
        <f aca="false">(U383/$F383)*100</f>
        <v>0.489400075844891</v>
      </c>
      <c r="Z383" s="27" t="n">
        <f aca="false">(Q383/F383)*100</f>
        <v>1.42536885529578</v>
      </c>
      <c r="AA383" s="27" t="n">
        <f aca="false">(M383/F383)*100</f>
        <v>0.265428599192667</v>
      </c>
      <c r="AB383" s="28"/>
      <c r="AC383" s="27" t="n">
        <f aca="false">((V383/F383)*100)-AB383</f>
        <v>2.18019753033333</v>
      </c>
      <c r="AD383" s="7" t="n">
        <v>671769.195577583</v>
      </c>
      <c r="AE383" s="29" t="n">
        <f aca="false">AD383/100*AC383</f>
        <v>14645.8954115226</v>
      </c>
      <c r="AF383" s="30"/>
      <c r="AG383" s="31" t="n">
        <f aca="false">F383/H383</f>
        <v>2007326275.7943</v>
      </c>
      <c r="AH383" s="26" t="n">
        <f aca="false">(M383/AG383)*100</f>
        <v>0.243106054000564</v>
      </c>
      <c r="AI383" s="26" t="n">
        <f aca="false">(Q383/AG383)*100</f>
        <v>1.3054953345654</v>
      </c>
      <c r="AJ383" s="26" t="n">
        <f aca="false">(R383/AG383)*100</f>
        <v>0.395542722463402</v>
      </c>
      <c r="AK383" s="26" t="n">
        <f aca="false">(U383/AG383)*100</f>
        <v>0.448241529466335</v>
      </c>
      <c r="AL383" s="26" t="n">
        <f aca="false">ROUND(AH383,3)+ROUND(AI383,3)+ROUND(AK383,3)</f>
        <v>1.996</v>
      </c>
    </row>
    <row r="384" customFormat="false" ht="12.75" hidden="false" customHeight="false" outlineLevel="0" collapsed="false">
      <c r="A384" s="20" t="s">
        <v>806</v>
      </c>
      <c r="B384" s="20" t="s">
        <v>807</v>
      </c>
      <c r="C384" s="21" t="s">
        <v>793</v>
      </c>
      <c r="D384" s="22"/>
      <c r="E384" s="22"/>
      <c r="F384" s="34" t="n">
        <v>2280491100</v>
      </c>
      <c r="G384" s="4" t="n">
        <v>68.06</v>
      </c>
      <c r="H384" s="23" t="n">
        <f aca="false">G384/100</f>
        <v>0.6806</v>
      </c>
      <c r="I384" s="5" t="n">
        <v>7441916.14</v>
      </c>
      <c r="L384" s="5" t="n">
        <v>599501.36</v>
      </c>
      <c r="M384" s="24" t="n">
        <f aca="false">SUM(I384:L384)</f>
        <v>8041417.5</v>
      </c>
      <c r="N384" s="5" t="n">
        <v>25539181.5</v>
      </c>
      <c r="O384" s="5" t="n">
        <v>17129049.14</v>
      </c>
      <c r="Q384" s="24" t="n">
        <f aca="false">SUM(N384:P384)</f>
        <v>42668230.64</v>
      </c>
      <c r="R384" s="5" t="n">
        <v>10673648</v>
      </c>
      <c r="S384" s="5" t="n">
        <v>684147</v>
      </c>
      <c r="T384" s="5" t="n">
        <v>1132408</v>
      </c>
      <c r="U384" s="25" t="n">
        <f aca="false">SUM(R384:T384)</f>
        <v>12490203</v>
      </c>
      <c r="V384" s="24" t="n">
        <f aca="false">T384+S384+R384+P384+O384+N384+L384+K384+J384+I384</f>
        <v>63199851.14</v>
      </c>
      <c r="W384" s="26" t="n">
        <f aca="false">(R384/$F384)*100</f>
        <v>0.468041642433948</v>
      </c>
      <c r="X384" s="26" t="n">
        <f aca="false">(S384/$F384)*100</f>
        <v>0.0299999855294327</v>
      </c>
      <c r="Y384" s="26" t="n">
        <f aca="false">(U384/$F384)*100</f>
        <v>0.547697949796866</v>
      </c>
      <c r="Z384" s="27" t="n">
        <f aca="false">(Q384/F384)*100</f>
        <v>1.87101061872156</v>
      </c>
      <c r="AA384" s="27" t="n">
        <f aca="false">(M384/F384)*100</f>
        <v>0.352617797982198</v>
      </c>
      <c r="AB384" s="28"/>
      <c r="AC384" s="27" t="n">
        <f aca="false">((V384/F384)*100)-AB384</f>
        <v>2.77132636650062</v>
      </c>
      <c r="AD384" s="7" t="n">
        <v>311129.90310725</v>
      </c>
      <c r="AE384" s="29" t="n">
        <f aca="false">AD384/100*AC384</f>
        <v>8622.42503887905</v>
      </c>
      <c r="AF384" s="30"/>
      <c r="AG384" s="31" t="n">
        <f aca="false">F384/H384</f>
        <v>3350706876.28563</v>
      </c>
      <c r="AH384" s="26" t="n">
        <f aca="false">(M384/AG384)*100</f>
        <v>0.239991673306684</v>
      </c>
      <c r="AI384" s="26" t="n">
        <f aca="false">(Q384/AG384)*100</f>
        <v>1.27340982710189</v>
      </c>
      <c r="AJ384" s="26" t="n">
        <f aca="false">(R384/AG384)*100</f>
        <v>0.318549141840545</v>
      </c>
      <c r="AK384" s="26" t="n">
        <f aca="false">(U384/AG384)*100</f>
        <v>0.372763224631747</v>
      </c>
      <c r="AL384" s="26" t="n">
        <f aca="false">ROUND(AH384,3)+ROUND(AI384,3)+ROUND(AK384,3)</f>
        <v>1.886</v>
      </c>
    </row>
    <row r="385" customFormat="false" ht="12.75" hidden="false" customHeight="false" outlineLevel="0" collapsed="false">
      <c r="A385" s="20" t="s">
        <v>808</v>
      </c>
      <c r="B385" s="20" t="s">
        <v>809</v>
      </c>
      <c r="C385" s="21" t="s">
        <v>793</v>
      </c>
      <c r="D385" s="22"/>
      <c r="E385" s="22"/>
      <c r="F385" s="34" t="n">
        <v>1517017200</v>
      </c>
      <c r="G385" s="4" t="n">
        <v>102.47</v>
      </c>
      <c r="H385" s="23" t="n">
        <f aca="false">G385/100</f>
        <v>1.0247</v>
      </c>
      <c r="I385" s="5" t="n">
        <v>3238226.71</v>
      </c>
      <c r="L385" s="5" t="n">
        <v>254381.39</v>
      </c>
      <c r="M385" s="24" t="n">
        <f aca="false">SUM(I385:L385)</f>
        <v>3492608.1</v>
      </c>
      <c r="N385" s="5" t="n">
        <v>12915430.18</v>
      </c>
      <c r="Q385" s="24" t="n">
        <f aca="false">SUM(N385:P385)</f>
        <v>12915430.18</v>
      </c>
      <c r="R385" s="5" t="n">
        <v>11676081.52</v>
      </c>
      <c r="T385" s="5" t="n">
        <v>505000.18</v>
      </c>
      <c r="U385" s="25" t="n">
        <f aca="false">SUM(R385:T385)</f>
        <v>12181081.7</v>
      </c>
      <c r="V385" s="24" t="n">
        <f aca="false">T385+S385+R385+P385+O385+N385+L385+K385+J385+I385</f>
        <v>28589119.98</v>
      </c>
      <c r="W385" s="26" t="n">
        <f aca="false">(R385/$F385)*100</f>
        <v>0.769673641142632</v>
      </c>
      <c r="X385" s="26" t="n">
        <f aca="false">(S385/$F385)*100</f>
        <v>0</v>
      </c>
      <c r="Y385" s="26" t="n">
        <f aca="false">(U385/$F385)*100</f>
        <v>0.802962662519581</v>
      </c>
      <c r="Z385" s="27" t="n">
        <f aca="false">(Q385/F385)*100</f>
        <v>0.851370055659224</v>
      </c>
      <c r="AA385" s="27" t="n">
        <f aca="false">(M385/F385)*100</f>
        <v>0.230228642101092</v>
      </c>
      <c r="AB385" s="28"/>
      <c r="AC385" s="27" t="n">
        <f aca="false">((V385/F385)*100)-AB385</f>
        <v>1.8845613602799</v>
      </c>
      <c r="AD385" s="7" t="n">
        <v>289446.332046332</v>
      </c>
      <c r="AE385" s="29" t="n">
        <f aca="false">AD385/100*AC385</f>
        <v>5454.79373249262</v>
      </c>
      <c r="AF385" s="30"/>
      <c r="AG385" s="31" t="n">
        <f aca="false">F385/H385</f>
        <v>1480450082.95111</v>
      </c>
      <c r="AH385" s="26" t="n">
        <f aca="false">(M385/AG385)*100</f>
        <v>0.235915289560989</v>
      </c>
      <c r="AI385" s="26" t="n">
        <f aca="false">(Q385/AG385)*100</f>
        <v>0.872398896034007</v>
      </c>
      <c r="AJ385" s="26" t="n">
        <f aca="false">(R385/AG385)*100</f>
        <v>0.788684580078855</v>
      </c>
      <c r="AK385" s="26" t="n">
        <f aca="false">(U385/AG385)*100</f>
        <v>0.822795840283815</v>
      </c>
      <c r="AL385" s="26" t="n">
        <f aca="false">ROUND(AH385,3)+ROUND(AI385,3)+ROUND(AK385,3)</f>
        <v>1.931</v>
      </c>
    </row>
    <row r="386" customFormat="false" ht="12.75" hidden="false" customHeight="false" outlineLevel="0" collapsed="false">
      <c r="A386" s="20" t="s">
        <v>810</v>
      </c>
      <c r="B386" s="20" t="s">
        <v>811</v>
      </c>
      <c r="C386" s="21" t="s">
        <v>793</v>
      </c>
      <c r="D386" s="22"/>
      <c r="E386" s="22"/>
      <c r="F386" s="34" t="n">
        <v>2464273822</v>
      </c>
      <c r="G386" s="4" t="n">
        <v>66.94</v>
      </c>
      <c r="H386" s="23" t="n">
        <f aca="false">G386/100</f>
        <v>0.6694</v>
      </c>
      <c r="I386" s="5" t="n">
        <v>8415839.72</v>
      </c>
      <c r="L386" s="5" t="n">
        <v>678329.48</v>
      </c>
      <c r="M386" s="24" t="n">
        <f aca="false">SUM(I386:L386)</f>
        <v>9094169.2</v>
      </c>
      <c r="N386" s="5" t="n">
        <v>17651079</v>
      </c>
      <c r="O386" s="5" t="n">
        <v>10691587.35</v>
      </c>
      <c r="Q386" s="24" t="n">
        <f aca="false">SUM(N386:P386)</f>
        <v>28342666.35</v>
      </c>
      <c r="R386" s="5" t="n">
        <v>12293652</v>
      </c>
      <c r="S386" s="5" t="n">
        <v>246427</v>
      </c>
      <c r="T386" s="5" t="n">
        <v>1271245</v>
      </c>
      <c r="U386" s="25" t="n">
        <f aca="false">SUM(R386:T386)</f>
        <v>13811324</v>
      </c>
      <c r="V386" s="24" t="n">
        <f aca="false">T386+S386+R386+P386+O386+N386+L386+K386+J386+I386</f>
        <v>51248159.55</v>
      </c>
      <c r="W386" s="26" t="n">
        <f aca="false">(R386/$F386)*100</f>
        <v>0.498875242282227</v>
      </c>
      <c r="X386" s="26" t="n">
        <f aca="false">(S386/$F386)*100</f>
        <v>0.00999998449035994</v>
      </c>
      <c r="Y386" s="26" t="n">
        <f aca="false">(U386/$F386)*100</f>
        <v>0.560462229347174</v>
      </c>
      <c r="Z386" s="27" t="n">
        <f aca="false">(Q386/F386)*100</f>
        <v>1.15014273563955</v>
      </c>
      <c r="AA386" s="27" t="n">
        <f aca="false">(M386/F386)*100</f>
        <v>0.369040531081046</v>
      </c>
      <c r="AB386" s="28"/>
      <c r="AC386" s="27" t="n">
        <f aca="false">((V386/F386)*100)-AB386</f>
        <v>2.07964549606777</v>
      </c>
      <c r="AD386" s="7" t="n">
        <v>360792.113965912</v>
      </c>
      <c r="AE386" s="29" t="n">
        <f aca="false">AD386/100*AC386</f>
        <v>7503.19694825977</v>
      </c>
      <c r="AF386" s="30"/>
      <c r="AG386" s="31" t="n">
        <f aca="false">F386/H386</f>
        <v>3681317331.93905</v>
      </c>
      <c r="AH386" s="26" t="n">
        <f aca="false">(M386/AG386)*100</f>
        <v>0.247035731505653</v>
      </c>
      <c r="AI386" s="26" t="n">
        <f aca="false">(Q386/AG386)*100</f>
        <v>0.769905547237112</v>
      </c>
      <c r="AJ386" s="26" t="n">
        <f aca="false">(R386/AG386)*100</f>
        <v>0.333947087183723</v>
      </c>
      <c r="AK386" s="26" t="n">
        <f aca="false">(U386/AG386)*100</f>
        <v>0.375173416324998</v>
      </c>
      <c r="AL386" s="26" t="n">
        <f aca="false">ROUND(AH386,3)+ROUND(AI386,3)+ROUND(AK386,3)</f>
        <v>1.392</v>
      </c>
    </row>
    <row r="387" customFormat="false" ht="12.75" hidden="false" customHeight="false" outlineLevel="0" collapsed="false">
      <c r="A387" s="20" t="s">
        <v>812</v>
      </c>
      <c r="B387" s="20" t="s">
        <v>813</v>
      </c>
      <c r="C387" s="21" t="s">
        <v>793</v>
      </c>
      <c r="D387" s="22"/>
      <c r="E387" s="22"/>
      <c r="F387" s="34" t="n">
        <v>3295162230</v>
      </c>
      <c r="G387" s="4" t="n">
        <v>99.05</v>
      </c>
      <c r="H387" s="23" t="n">
        <f aca="false">G387/100</f>
        <v>0.9905</v>
      </c>
      <c r="I387" s="5" t="n">
        <v>7300748.07</v>
      </c>
      <c r="L387" s="5" t="n">
        <v>583708.54</v>
      </c>
      <c r="M387" s="24" t="n">
        <f aca="false">SUM(I387:L387)</f>
        <v>7884456.61</v>
      </c>
      <c r="N387" s="5" t="n">
        <v>15688580</v>
      </c>
      <c r="O387" s="5" t="n">
        <v>6996951.71</v>
      </c>
      <c r="Q387" s="24" t="n">
        <f aca="false">SUM(N387:P387)</f>
        <v>22685531.71</v>
      </c>
      <c r="R387" s="5" t="n">
        <v>10741254.99</v>
      </c>
      <c r="T387" s="5" t="n">
        <v>1121828.71</v>
      </c>
      <c r="U387" s="25" t="n">
        <f aca="false">SUM(R387:T387)</f>
        <v>11863083.7</v>
      </c>
      <c r="V387" s="24" t="n">
        <f aca="false">T387+S387+R387+P387+O387+N387+L387+K387+J387+I387</f>
        <v>42433072.02</v>
      </c>
      <c r="W387" s="26" t="n">
        <f aca="false">(R387/$F387)*100</f>
        <v>0.325970445163788</v>
      </c>
      <c r="X387" s="26" t="n">
        <f aca="false">(S387/$F387)*100</f>
        <v>0</v>
      </c>
      <c r="Y387" s="26" t="n">
        <f aca="false">(U387/$F387)*100</f>
        <v>0.360015163805759</v>
      </c>
      <c r="Z387" s="27" t="n">
        <f aca="false">(Q387/F387)*100</f>
        <v>0.688449615726507</v>
      </c>
      <c r="AA387" s="27" t="n">
        <f aca="false">(M387/F387)*100</f>
        <v>0.239273700645689</v>
      </c>
      <c r="AB387" s="28"/>
      <c r="AC387" s="27" t="n">
        <f aca="false">((V387/F387)*100)-AB387</f>
        <v>1.28773848017795</v>
      </c>
      <c r="AD387" s="7" t="n">
        <v>664437.924894788</v>
      </c>
      <c r="AE387" s="29" t="n">
        <f aca="false">AD387/100*AC387</f>
        <v>8556.22283576608</v>
      </c>
      <c r="AF387" s="30"/>
      <c r="AG387" s="31" t="n">
        <f aca="false">F387/H387</f>
        <v>3326766511.8627</v>
      </c>
      <c r="AH387" s="26" t="n">
        <f aca="false">(M387/AG387)*100</f>
        <v>0.237000600489555</v>
      </c>
      <c r="AI387" s="26" t="n">
        <f aca="false">(Q387/AG387)*100</f>
        <v>0.681909344377105</v>
      </c>
      <c r="AJ387" s="26" t="n">
        <f aca="false">(R387/AG387)*100</f>
        <v>0.322873725934732</v>
      </c>
      <c r="AK387" s="26" t="n">
        <f aca="false">(U387/AG387)*100</f>
        <v>0.356595019749604</v>
      </c>
      <c r="AL387" s="26" t="n">
        <f aca="false">ROUND(AH387,3)+ROUND(AI387,3)+ROUND(AK387,3)</f>
        <v>1.276</v>
      </c>
    </row>
    <row r="388" customFormat="false" ht="12.75" hidden="false" customHeight="false" outlineLevel="0" collapsed="false">
      <c r="A388" s="20" t="s">
        <v>814</v>
      </c>
      <c r="B388" s="20" t="s">
        <v>815</v>
      </c>
      <c r="C388" s="21" t="s">
        <v>793</v>
      </c>
      <c r="D388" s="22"/>
      <c r="E388" s="22"/>
      <c r="F388" s="34" t="n">
        <v>1974169160</v>
      </c>
      <c r="G388" s="4" t="n">
        <v>50.84</v>
      </c>
      <c r="H388" s="23" t="n">
        <f aca="false">G388/100</f>
        <v>0.5084</v>
      </c>
      <c r="I388" s="5" t="n">
        <v>8989967.52</v>
      </c>
      <c r="L388" s="5" t="n">
        <v>721924.23</v>
      </c>
      <c r="M388" s="24" t="n">
        <f aca="false">SUM(I388:L388)</f>
        <v>9711891.75</v>
      </c>
      <c r="N388" s="5" t="n">
        <v>21812838.42</v>
      </c>
      <c r="O388" s="5" t="n">
        <v>10263332.44</v>
      </c>
      <c r="Q388" s="24" t="n">
        <f aca="false">SUM(N388:P388)</f>
        <v>32076170.86</v>
      </c>
      <c r="R388" s="5" t="n">
        <v>14746816.38</v>
      </c>
      <c r="S388" s="5" t="n">
        <v>197416.92</v>
      </c>
      <c r="U388" s="25" t="n">
        <f aca="false">SUM(R388:T388)</f>
        <v>14944233.3</v>
      </c>
      <c r="V388" s="24" t="n">
        <f aca="false">T388+S388+R388+P388+O388+N388+L388+K388+J388+I388</f>
        <v>56732295.91</v>
      </c>
      <c r="W388" s="26" t="n">
        <f aca="false">(R388/$F388)*100</f>
        <v>0.746988489071524</v>
      </c>
      <c r="X388" s="26" t="n">
        <f aca="false">(S388/$F388)*100</f>
        <v>0.0100000002026169</v>
      </c>
      <c r="Y388" s="26" t="n">
        <f aca="false">(U388/$F388)*100</f>
        <v>0.756988489274141</v>
      </c>
      <c r="Z388" s="27" t="n">
        <f aca="false">(Q388/F388)*100</f>
        <v>1.62479343259521</v>
      </c>
      <c r="AA388" s="27" t="n">
        <f aca="false">(M388/F388)*100</f>
        <v>0.491948306496694</v>
      </c>
      <c r="AB388" s="28"/>
      <c r="AC388" s="27" t="n">
        <f aca="false">((V388/F388)*100)-AB388</f>
        <v>2.87373022836604</v>
      </c>
      <c r="AD388" s="7" t="n">
        <v>238075.020234723</v>
      </c>
      <c r="AE388" s="29" t="n">
        <f aca="false">AD388/100*AC388</f>
        <v>6841.6338226738</v>
      </c>
      <c r="AF388" s="30"/>
      <c r="AG388" s="31" t="n">
        <f aca="false">F388/H388</f>
        <v>3883102202.98977</v>
      </c>
      <c r="AH388" s="26" t="n">
        <f aca="false">(M388/AG388)*100</f>
        <v>0.250106519022919</v>
      </c>
      <c r="AI388" s="26" t="n">
        <f aca="false">(Q388/AG388)*100</f>
        <v>0.826044981131404</v>
      </c>
      <c r="AJ388" s="26" t="n">
        <f aca="false">(R388/AG388)*100</f>
        <v>0.379768947843963</v>
      </c>
      <c r="AK388" s="26" t="n">
        <f aca="false">(U388/AG388)*100</f>
        <v>0.384852947946973</v>
      </c>
      <c r="AL388" s="26" t="n">
        <f aca="false">ROUND(AH388,3)+ROUND(AI388,3)+ROUND(AK388,3)</f>
        <v>1.461</v>
      </c>
    </row>
    <row r="389" customFormat="false" ht="12.75" hidden="false" customHeight="false" outlineLevel="0" collapsed="false">
      <c r="A389" s="20" t="s">
        <v>816</v>
      </c>
      <c r="B389" s="20" t="s">
        <v>817</v>
      </c>
      <c r="C389" s="21" t="s">
        <v>793</v>
      </c>
      <c r="D389" s="22"/>
      <c r="E389" s="22"/>
      <c r="F389" s="34" t="n">
        <v>2065009914</v>
      </c>
      <c r="G389" s="4" t="n">
        <v>80.87</v>
      </c>
      <c r="H389" s="23" t="n">
        <f aca="false">G389/100</f>
        <v>0.8087</v>
      </c>
      <c r="I389" s="5" t="n">
        <v>5846593.58</v>
      </c>
      <c r="L389" s="5" t="n">
        <v>470592.27</v>
      </c>
      <c r="M389" s="24" t="n">
        <f aca="false">SUM(I389:L389)</f>
        <v>6317185.85</v>
      </c>
      <c r="N389" s="5" t="n">
        <v>9147592</v>
      </c>
      <c r="Q389" s="24" t="n">
        <f aca="false">SUM(N389:P389)</f>
        <v>9147592</v>
      </c>
      <c r="R389" s="5" t="n">
        <v>5435713</v>
      </c>
      <c r="S389" s="5" t="n">
        <v>784704</v>
      </c>
      <c r="U389" s="25" t="n">
        <f aca="false">SUM(R389:T389)</f>
        <v>6220417</v>
      </c>
      <c r="V389" s="24" t="n">
        <f aca="false">T389+S389+R389+P389+O389+N389+L389+K389+J389+I389</f>
        <v>21685194.85</v>
      </c>
      <c r="W389" s="26" t="n">
        <f aca="false">(R389/$F389)*100</f>
        <v>0.263229389997011</v>
      </c>
      <c r="X389" s="26" t="n">
        <f aca="false">(S389/$F389)*100</f>
        <v>0.0380000112677425</v>
      </c>
      <c r="Y389" s="26" t="n">
        <f aca="false">(U389/$F389)*100</f>
        <v>0.301229401264753</v>
      </c>
      <c r="Z389" s="27" t="n">
        <f aca="false">(Q389/F389)*100</f>
        <v>0.442980536702644</v>
      </c>
      <c r="AA389" s="27" t="n">
        <f aca="false">(M389/F389)*100</f>
        <v>0.30591552162398</v>
      </c>
      <c r="AB389" s="28"/>
      <c r="AC389" s="27" t="n">
        <f aca="false">((V389/F389)*100)-AB389</f>
        <v>1.05012545959138</v>
      </c>
      <c r="AD389" s="7" t="n">
        <v>1262915.86635638</v>
      </c>
      <c r="AE389" s="29" t="n">
        <f aca="false">AD389/100*AC389</f>
        <v>13262.2010458274</v>
      </c>
      <c r="AF389" s="30"/>
      <c r="AG389" s="31" t="n">
        <f aca="false">F389/H389</f>
        <v>2553493154.44541</v>
      </c>
      <c r="AH389" s="26" t="n">
        <f aca="false">(M389/AG389)*100</f>
        <v>0.247393882337313</v>
      </c>
      <c r="AI389" s="26" t="n">
        <f aca="false">(Q389/AG389)*100</f>
        <v>0.358238360031428</v>
      </c>
      <c r="AJ389" s="26" t="n">
        <f aca="false">(R389/AG389)*100</f>
        <v>0.212873607690583</v>
      </c>
      <c r="AK389" s="26" t="n">
        <f aca="false">(U389/AG389)*100</f>
        <v>0.243604216802806</v>
      </c>
      <c r="AL389" s="26" t="n">
        <f aca="false">ROUND(AH389,3)+ROUND(AI389,3)+ROUND(AK389,3)</f>
        <v>0.849</v>
      </c>
    </row>
    <row r="390" customFormat="false" ht="12.75" hidden="false" customHeight="false" outlineLevel="0" collapsed="false">
      <c r="A390" s="20" t="s">
        <v>818</v>
      </c>
      <c r="B390" s="20" t="s">
        <v>819</v>
      </c>
      <c r="C390" s="21" t="s">
        <v>793</v>
      </c>
      <c r="D390" s="22"/>
      <c r="E390" s="22"/>
      <c r="F390" s="34" t="n">
        <v>2807554783</v>
      </c>
      <c r="G390" s="4" t="n">
        <v>97.58</v>
      </c>
      <c r="H390" s="23" t="n">
        <f aca="false">G390/100</f>
        <v>0.9758</v>
      </c>
      <c r="I390" s="5" t="n">
        <v>6529024.8</v>
      </c>
      <c r="L390" s="5" t="n">
        <v>525868.22</v>
      </c>
      <c r="M390" s="24" t="n">
        <f aca="false">SUM(I390:L390)</f>
        <v>7054893.02</v>
      </c>
      <c r="N390" s="5" t="n">
        <v>38131038</v>
      </c>
      <c r="Q390" s="24" t="n">
        <f aca="false">SUM(N390:P390)</f>
        <v>38131038</v>
      </c>
      <c r="R390" s="5" t="n">
        <v>16043569</v>
      </c>
      <c r="S390" s="5" t="n">
        <v>280703</v>
      </c>
      <c r="T390" s="5" t="n">
        <v>991716</v>
      </c>
      <c r="U390" s="25" t="n">
        <f aca="false">SUM(R390:T390)</f>
        <v>17315988</v>
      </c>
      <c r="V390" s="24" t="n">
        <f aca="false">T390+S390+R390+P390+O390+N390+L390+K390+J390+I390</f>
        <v>62501919.02</v>
      </c>
      <c r="W390" s="26" t="n">
        <f aca="false">(R390/$F390)*100</f>
        <v>0.571442776367011</v>
      </c>
      <c r="X390" s="26" t="n">
        <f aca="false">(S390/$F390)*100</f>
        <v>0.00999813081830788</v>
      </c>
      <c r="Y390" s="26" t="n">
        <f aca="false">(U390/$F390)*100</f>
        <v>0.61676402914201</v>
      </c>
      <c r="Z390" s="27" t="n">
        <f aca="false">(Q390/F390)*100</f>
        <v>1.35815828887425</v>
      </c>
      <c r="AA390" s="27" t="n">
        <f aca="false">(M390/F390)*100</f>
        <v>0.251282470522678</v>
      </c>
      <c r="AB390" s="28"/>
      <c r="AC390" s="27" t="n">
        <f aca="false">((V390/F390)*100)-AB390</f>
        <v>2.22620478853894</v>
      </c>
      <c r="AD390" s="7" t="n">
        <v>320348.390775469</v>
      </c>
      <c r="AE390" s="29" t="n">
        <f aca="false">AD390/100*AC390</f>
        <v>7131.61121545092</v>
      </c>
      <c r="AF390" s="30"/>
      <c r="AG390" s="31" t="n">
        <f aca="false">F390/H390</f>
        <v>2877182601.96762</v>
      </c>
      <c r="AH390" s="26" t="n">
        <f aca="false">(M390/AG390)*100</f>
        <v>0.245201434736029</v>
      </c>
      <c r="AI390" s="26" t="n">
        <f aca="false">(Q390/AG390)*100</f>
        <v>1.32529085828349</v>
      </c>
      <c r="AJ390" s="26" t="n">
        <f aca="false">(R390/AG390)*100</f>
        <v>0.557613861178929</v>
      </c>
      <c r="AK390" s="26" t="n">
        <f aca="false">(U390/AG390)*100</f>
        <v>0.601838339636773</v>
      </c>
      <c r="AL390" s="26" t="n">
        <f aca="false">ROUND(AH390,3)+ROUND(AI390,3)+ROUND(AK390,3)</f>
        <v>2.172</v>
      </c>
    </row>
    <row r="391" customFormat="false" ht="12.75" hidden="false" customHeight="false" outlineLevel="0" collapsed="false">
      <c r="A391" s="20" t="s">
        <v>820</v>
      </c>
      <c r="B391" s="20" t="s">
        <v>821</v>
      </c>
      <c r="C391" s="21" t="s">
        <v>793</v>
      </c>
      <c r="D391" s="33"/>
      <c r="E391" s="22"/>
      <c r="F391" s="34" t="n">
        <v>1631644600</v>
      </c>
      <c r="G391" s="4" t="n">
        <v>73.74</v>
      </c>
      <c r="H391" s="23" t="n">
        <f aca="false">G391/100</f>
        <v>0.7374</v>
      </c>
      <c r="I391" s="5" t="n">
        <v>4978682.93</v>
      </c>
      <c r="L391" s="5" t="n">
        <v>399378.01</v>
      </c>
      <c r="M391" s="24" t="n">
        <f aca="false">SUM(I391:L391)</f>
        <v>5378060.94</v>
      </c>
      <c r="N391" s="5" t="n">
        <v>32852998</v>
      </c>
      <c r="Q391" s="24" t="n">
        <f aca="false">SUM(N391:P391)</f>
        <v>32852998</v>
      </c>
      <c r="R391" s="5" t="n">
        <v>7813439.71</v>
      </c>
      <c r="S391" s="5" t="n">
        <v>81582.23</v>
      </c>
      <c r="T391" s="5" t="n">
        <v>771503</v>
      </c>
      <c r="U391" s="25" t="n">
        <f aca="false">SUM(R391:T391)</f>
        <v>8666524.94</v>
      </c>
      <c r="V391" s="24" t="n">
        <f aca="false">T391+S391+R391+P391+O391+N391+L391+K391+J391+I391</f>
        <v>46897583.88</v>
      </c>
      <c r="W391" s="26" t="n">
        <f aca="false">(R391/$F391)*100</f>
        <v>0.478868971220816</v>
      </c>
      <c r="X391" s="26" t="n">
        <f aca="false">(S391/$F391)*100</f>
        <v>0.005</v>
      </c>
      <c r="Y391" s="26" t="n">
        <f aca="false">(U391/$F391)*100</f>
        <v>0.531152736325055</v>
      </c>
      <c r="Z391" s="27" t="n">
        <f aca="false">(Q391/F391)*100</f>
        <v>2.01348982492879</v>
      </c>
      <c r="AA391" s="27" t="n">
        <f aca="false">(M391/F391)*100</f>
        <v>0.32960982679684</v>
      </c>
      <c r="AB391" s="28"/>
      <c r="AC391" s="27" t="n">
        <f aca="false">((V391/F391)*100)-AB391</f>
        <v>2.87425238805068</v>
      </c>
      <c r="AD391" s="7" t="n">
        <v>446714.972165251</v>
      </c>
      <c r="AE391" s="29" t="n">
        <f aca="false">AD391/100*AC391</f>
        <v>12839.7157552397</v>
      </c>
      <c r="AF391" s="30"/>
      <c r="AG391" s="31" t="n">
        <f aca="false">F391/H391</f>
        <v>2212699484.67589</v>
      </c>
      <c r="AH391" s="26" t="n">
        <f aca="false">(M391/AG391)*100</f>
        <v>0.24305428627999</v>
      </c>
      <c r="AI391" s="26" t="n">
        <f aca="false">(Q391/AG391)*100</f>
        <v>1.48474739690249</v>
      </c>
      <c r="AJ391" s="26" t="n">
        <f aca="false">(R391/AG391)*100</f>
        <v>0.35311797937823</v>
      </c>
      <c r="AK391" s="26" t="n">
        <f aca="false">(U391/AG391)*100</f>
        <v>0.391672027766096</v>
      </c>
      <c r="AL391" s="26" t="n">
        <f aca="false">ROUND(AH391,3)+ROUND(AI391,3)+ROUND(AK391,3)</f>
        <v>2.12</v>
      </c>
    </row>
    <row r="392" customFormat="false" ht="12.75" hidden="false" customHeight="false" outlineLevel="0" collapsed="false">
      <c r="A392" s="20" t="s">
        <v>822</v>
      </c>
      <c r="B392" s="20" t="s">
        <v>823</v>
      </c>
      <c r="C392" s="21" t="s">
        <v>793</v>
      </c>
      <c r="D392" s="22"/>
      <c r="E392" s="22"/>
      <c r="F392" s="34" t="n">
        <v>1561035700</v>
      </c>
      <c r="G392" s="4" t="n">
        <v>105.77</v>
      </c>
      <c r="H392" s="23" t="n">
        <f aca="false">G392/100</f>
        <v>1.0577</v>
      </c>
      <c r="I392" s="5" t="n">
        <v>3367599.81</v>
      </c>
      <c r="L392" s="5" t="n">
        <v>269799.19</v>
      </c>
      <c r="M392" s="24" t="n">
        <f aca="false">SUM(I392:L392)</f>
        <v>3637399</v>
      </c>
      <c r="N392" s="5" t="n">
        <v>17364451.5</v>
      </c>
      <c r="Q392" s="24" t="n">
        <f aca="false">SUM(N392:P392)</f>
        <v>17364451.5</v>
      </c>
      <c r="R392" s="5" t="n">
        <v>11752765</v>
      </c>
      <c r="T392" s="5" t="n">
        <v>517463</v>
      </c>
      <c r="U392" s="25" t="n">
        <f aca="false">SUM(R392:T392)</f>
        <v>12270228</v>
      </c>
      <c r="V392" s="24" t="n">
        <f aca="false">T392+S392+R392+P392+O392+N392+L392+K392+J392+I392</f>
        <v>33272078.5</v>
      </c>
      <c r="W392" s="26" t="n">
        <f aca="false">(R392/$F392)*100</f>
        <v>0.75288252536441</v>
      </c>
      <c r="X392" s="26" t="n">
        <f aca="false">(S392/$F392)*100</f>
        <v>0</v>
      </c>
      <c r="Y392" s="26" t="n">
        <f aca="false">(U392/$F392)*100</f>
        <v>0.786031222732446</v>
      </c>
      <c r="Z392" s="27" t="n">
        <f aca="false">(Q392/F392)*100</f>
        <v>1.11236735328987</v>
      </c>
      <c r="AA392" s="27" t="n">
        <f aca="false">(M392/F392)*100</f>
        <v>0.233011903571456</v>
      </c>
      <c r="AB392" s="28"/>
      <c r="AC392" s="27" t="n">
        <f aca="false">((V392/F392)*100)-AB392</f>
        <v>2.13141047959377</v>
      </c>
      <c r="AD392" s="7" t="n">
        <v>362517.645429363</v>
      </c>
      <c r="AE392" s="29" t="n">
        <f aca="false">AD392/100*AC392</f>
        <v>7726.73908505803</v>
      </c>
      <c r="AF392" s="30"/>
      <c r="AG392" s="31" t="n">
        <f aca="false">F392/H392</f>
        <v>1475877564.5268</v>
      </c>
      <c r="AH392" s="26" t="n">
        <f aca="false">(M392/AG392)*100</f>
        <v>0.246456690407529</v>
      </c>
      <c r="AI392" s="26" t="n">
        <f aca="false">(Q392/AG392)*100</f>
        <v>1.1765509495747</v>
      </c>
      <c r="AJ392" s="26" t="n">
        <f aca="false">(R392/AG392)*100</f>
        <v>0.796323847077937</v>
      </c>
      <c r="AK392" s="26" t="n">
        <f aca="false">(U392/AG392)*100</f>
        <v>0.831385224284108</v>
      </c>
      <c r="AL392" s="26" t="n">
        <f aca="false">ROUND(AH392,3)+ROUND(AI392,3)+ROUND(AK392,3)</f>
        <v>2.254</v>
      </c>
    </row>
    <row r="393" customFormat="false" ht="12.75" hidden="false" customHeight="false" outlineLevel="0" collapsed="false">
      <c r="A393" s="20" t="s">
        <v>824</v>
      </c>
      <c r="B393" s="20" t="s">
        <v>825</v>
      </c>
      <c r="C393" s="21" t="s">
        <v>793</v>
      </c>
      <c r="D393" s="22"/>
      <c r="E393" s="22"/>
      <c r="F393" s="34" t="n">
        <v>2098080953</v>
      </c>
      <c r="G393" s="4" t="n">
        <v>59.3</v>
      </c>
      <c r="H393" s="23" t="n">
        <f aca="false">G393/100</f>
        <v>0.593</v>
      </c>
      <c r="I393" s="5" t="n">
        <v>7865760.26</v>
      </c>
      <c r="L393" s="5" t="n">
        <v>632191.74</v>
      </c>
      <c r="M393" s="24" t="n">
        <f aca="false">SUM(I393:L393)</f>
        <v>8497952</v>
      </c>
      <c r="N393" s="5" t="n">
        <v>34733011</v>
      </c>
      <c r="Q393" s="24" t="n">
        <f aca="false">SUM(N393:P393)</f>
        <v>34733011</v>
      </c>
      <c r="R393" s="5" t="n">
        <v>11976513</v>
      </c>
      <c r="S393" s="5" t="n">
        <v>419616.19</v>
      </c>
      <c r="T393" s="5" t="n">
        <v>1197291</v>
      </c>
      <c r="U393" s="25" t="n">
        <f aca="false">SUM(R393:T393)</f>
        <v>13593420.19</v>
      </c>
      <c r="V393" s="24" t="n">
        <f aca="false">T393+S393+R393+P393+O393+N393+L393+K393+J393+I393</f>
        <v>56824383.19</v>
      </c>
      <c r="W393" s="26" t="n">
        <f aca="false">(R393/$F393)*100</f>
        <v>0.570831787156499</v>
      </c>
      <c r="X393" s="26" t="n">
        <f aca="false">(S393/$F393)*100</f>
        <v>0.0199999999714024</v>
      </c>
      <c r="Y393" s="26" t="n">
        <f aca="false">(U393/$F393)*100</f>
        <v>0.647897793007609</v>
      </c>
      <c r="Z393" s="27" t="n">
        <f aca="false">(Q393/F393)*100</f>
        <v>1.65546572215605</v>
      </c>
      <c r="AA393" s="27" t="n">
        <f aca="false">(M393/F393)*100</f>
        <v>0.405034514414182</v>
      </c>
      <c r="AB393" s="28"/>
      <c r="AC393" s="27" t="n">
        <f aca="false">((V393/F393)*100)-AB393</f>
        <v>2.70839802957784</v>
      </c>
      <c r="AD393" s="7" t="n">
        <v>410589.87854251</v>
      </c>
      <c r="AE393" s="29" t="n">
        <f aca="false">AD393/100*AC393</f>
        <v>11120.4081800914</v>
      </c>
      <c r="AF393" s="30"/>
      <c r="AG393" s="31" t="n">
        <f aca="false">F393/H393</f>
        <v>3538079178.75211</v>
      </c>
      <c r="AH393" s="26" t="n">
        <f aca="false">(M393/AG393)*100</f>
        <v>0.24018546704761</v>
      </c>
      <c r="AI393" s="26" t="n">
        <f aca="false">(Q393/AG393)*100</f>
        <v>0.981691173238538</v>
      </c>
      <c r="AJ393" s="26" t="n">
        <f aca="false">(R393/AG393)*100</f>
        <v>0.338503249783804</v>
      </c>
      <c r="AK393" s="26" t="n">
        <f aca="false">(U393/AG393)*100</f>
        <v>0.384203391253512</v>
      </c>
      <c r="AL393" s="26" t="n">
        <f aca="false">ROUND(AH393,3)+ROUND(AI393,3)+ROUND(AK393,3)</f>
        <v>1.606</v>
      </c>
    </row>
    <row r="394" customFormat="false" ht="12.75" hidden="false" customHeight="false" outlineLevel="0" collapsed="false">
      <c r="A394" s="20" t="s">
        <v>826</v>
      </c>
      <c r="B394" s="20" t="s">
        <v>827</v>
      </c>
      <c r="C394" s="21" t="s">
        <v>793</v>
      </c>
      <c r="D394" s="22"/>
      <c r="E394" s="22"/>
      <c r="F394" s="34" t="n">
        <v>1291640675</v>
      </c>
      <c r="G394" s="4" t="n">
        <v>93.77</v>
      </c>
      <c r="H394" s="23" t="n">
        <f aca="false">G394/100</f>
        <v>0.9377</v>
      </c>
      <c r="I394" s="5" t="n">
        <v>3074910.57</v>
      </c>
      <c r="L394" s="5" t="n">
        <v>246148.64</v>
      </c>
      <c r="M394" s="24" t="n">
        <f aca="false">SUM(I394:L394)</f>
        <v>3321059.21</v>
      </c>
      <c r="N394" s="5" t="n">
        <v>9635769</v>
      </c>
      <c r="O394" s="5" t="n">
        <v>6104466.76</v>
      </c>
      <c r="Q394" s="24" t="n">
        <f aca="false">SUM(N394:P394)</f>
        <v>15740235.76</v>
      </c>
      <c r="R394" s="5" t="n">
        <v>5465599.78</v>
      </c>
      <c r="S394" s="5" t="n">
        <v>109594</v>
      </c>
      <c r="U394" s="25" t="n">
        <f aca="false">SUM(R394:T394)</f>
        <v>5575193.78</v>
      </c>
      <c r="V394" s="24" t="n">
        <f aca="false">T394+S394+R394+P394+O394+N394+L394+K394+J394+I394</f>
        <v>24636488.75</v>
      </c>
      <c r="W394" s="26" t="n">
        <f aca="false">(R394/$F394)*100</f>
        <v>0.423151723678878</v>
      </c>
      <c r="X394" s="26" t="n">
        <f aca="false">(S394/$F394)*100</f>
        <v>0.00848486751162431</v>
      </c>
      <c r="Y394" s="26" t="n">
        <f aca="false">(U394/$F394)*100</f>
        <v>0.431636591190503</v>
      </c>
      <c r="Z394" s="27" t="n">
        <f aca="false">(Q394/F394)*100</f>
        <v>1.21862341939642</v>
      </c>
      <c r="AA394" s="27" t="n">
        <f aca="false">(M394/F394)*100</f>
        <v>0.257119435325928</v>
      </c>
      <c r="AB394" s="28"/>
      <c r="AC394" s="27" t="n">
        <f aca="false">((V394/F394)*100)-AB394</f>
        <v>1.90737944591285</v>
      </c>
      <c r="AD394" s="7" t="n">
        <v>705554.315027158</v>
      </c>
      <c r="AE394" s="29" t="n">
        <f aca="false">AD394/100*AC394</f>
        <v>13457.5979845792</v>
      </c>
      <c r="AF394" s="30"/>
      <c r="AG394" s="31" t="n">
        <f aca="false">F394/H394</f>
        <v>1377456196.01152</v>
      </c>
      <c r="AH394" s="26" t="n">
        <f aca="false">(M394/AG394)*100</f>
        <v>0.241100894505122</v>
      </c>
      <c r="AI394" s="26" t="n">
        <f aca="false">(Q394/AG394)*100</f>
        <v>1.14270318036802</v>
      </c>
      <c r="AJ394" s="26" t="n">
        <f aca="false">(R394/AG394)*100</f>
        <v>0.396789371293684</v>
      </c>
      <c r="AK394" s="26" t="n">
        <f aca="false">(U394/AG394)*100</f>
        <v>0.404745631559334</v>
      </c>
      <c r="AL394" s="26" t="n">
        <f aca="false">ROUND(AH394,3)+ROUND(AI394,3)+ROUND(AK394,3)</f>
        <v>1.789</v>
      </c>
    </row>
    <row r="395" customFormat="false" ht="12.75" hidden="false" customHeight="false" outlineLevel="0" collapsed="false">
      <c r="A395" s="20" t="s">
        <v>828</v>
      </c>
      <c r="B395" s="20" t="s">
        <v>829</v>
      </c>
      <c r="C395" s="21" t="s">
        <v>793</v>
      </c>
      <c r="D395" s="22"/>
      <c r="E395" s="22"/>
      <c r="F395" s="34" t="n">
        <v>1889924347</v>
      </c>
      <c r="G395" s="4" t="n">
        <v>94.05</v>
      </c>
      <c r="H395" s="23" t="n">
        <f aca="false">G395/100</f>
        <v>0.9405</v>
      </c>
      <c r="I395" s="5" t="n">
        <v>4541929.86</v>
      </c>
      <c r="L395" s="5" t="n">
        <v>364250.22</v>
      </c>
      <c r="M395" s="24" t="n">
        <f aca="false">SUM(I395:L395)</f>
        <v>4906180.08</v>
      </c>
      <c r="N395" s="5" t="n">
        <v>15066984</v>
      </c>
      <c r="O395" s="5" t="n">
        <v>9188864.03</v>
      </c>
      <c r="Q395" s="24" t="n">
        <f aca="false">SUM(N395:P395)</f>
        <v>24255848.03</v>
      </c>
      <c r="R395" s="5" t="n">
        <v>6312936.12</v>
      </c>
      <c r="S395" s="5" t="n">
        <v>435000</v>
      </c>
      <c r="U395" s="25" t="n">
        <f aca="false">SUM(R395:T395)</f>
        <v>6747936.12</v>
      </c>
      <c r="V395" s="24" t="n">
        <f aca="false">T395+S395+R395+P395+O395+N395+L395+K395+J395+I395</f>
        <v>35909964.23</v>
      </c>
      <c r="W395" s="26" t="n">
        <f aca="false">(R395/$F395)*100</f>
        <v>0.334031154740185</v>
      </c>
      <c r="X395" s="26" t="n">
        <f aca="false">(S395/$F395)*100</f>
        <v>0.0230167943330908</v>
      </c>
      <c r="Y395" s="26" t="n">
        <f aca="false">(U395/$F395)*100</f>
        <v>0.357047949073276</v>
      </c>
      <c r="Z395" s="27" t="n">
        <f aca="false">(Q395/F395)*100</f>
        <v>1.28342957581889</v>
      </c>
      <c r="AA395" s="27" t="n">
        <f aca="false">(M395/F395)*100</f>
        <v>0.259596638764292</v>
      </c>
      <c r="AB395" s="28"/>
      <c r="AC395" s="27" t="n">
        <f aca="false">((V395/F395)*100)-AB395</f>
        <v>1.90007416365646</v>
      </c>
      <c r="AD395" s="7" t="n">
        <v>914183.687592684</v>
      </c>
      <c r="AE395" s="29" t="n">
        <f aca="false">AD395/100*AC395</f>
        <v>17370.1680563105</v>
      </c>
      <c r="AF395" s="30"/>
      <c r="AG395" s="31" t="n">
        <f aca="false">F395/H395</f>
        <v>2009488938.86231</v>
      </c>
      <c r="AH395" s="26" t="n">
        <f aca="false">(M395/AG395)*100</f>
        <v>0.244150638757817</v>
      </c>
      <c r="AI395" s="26" t="n">
        <f aca="false">(Q395/AG395)*100</f>
        <v>1.20706551605766</v>
      </c>
      <c r="AJ395" s="26" t="n">
        <f aca="false">(R395/AG395)*100</f>
        <v>0.314156301033144</v>
      </c>
      <c r="AK395" s="26" t="n">
        <f aca="false">(U395/AG395)*100</f>
        <v>0.335803596103416</v>
      </c>
      <c r="AL395" s="26" t="n">
        <f aca="false">ROUND(AH395,3)+ROUND(AI395,3)+ROUND(AK395,3)</f>
        <v>1.787</v>
      </c>
    </row>
    <row r="396" customFormat="false" ht="12.75" hidden="false" customHeight="false" outlineLevel="0" collapsed="false">
      <c r="A396" s="20" t="s">
        <v>830</v>
      </c>
      <c r="B396" s="20" t="s">
        <v>831</v>
      </c>
      <c r="C396" s="21" t="s">
        <v>793</v>
      </c>
      <c r="D396" s="22"/>
      <c r="E396" s="22"/>
      <c r="F396" s="34" t="n">
        <v>438868100</v>
      </c>
      <c r="G396" s="4" t="n">
        <v>95.71</v>
      </c>
      <c r="H396" s="23" t="n">
        <f aca="false">G396/100</f>
        <v>0.9571</v>
      </c>
      <c r="I396" s="5" t="n">
        <v>1086283.13</v>
      </c>
      <c r="L396" s="5" t="n">
        <v>86883.23</v>
      </c>
      <c r="M396" s="24" t="n">
        <f aca="false">SUM(I396:L396)</f>
        <v>1173166.36</v>
      </c>
      <c r="N396" s="5" t="n">
        <v>5988745</v>
      </c>
      <c r="Q396" s="24" t="n">
        <f aca="false">SUM(N396:P396)</f>
        <v>5988745</v>
      </c>
      <c r="R396" s="5" t="n">
        <v>3025730.04</v>
      </c>
      <c r="S396" s="5" t="n">
        <v>11000</v>
      </c>
      <c r="U396" s="25" t="n">
        <f aca="false">SUM(R396:T396)</f>
        <v>3036730.04</v>
      </c>
      <c r="V396" s="24" t="n">
        <f aca="false">T396+S396+R396+P396+O396+N396+L396+K396+J396+I396</f>
        <v>10198641.4</v>
      </c>
      <c r="W396" s="26" t="n">
        <f aca="false">(R396/$F396)*100</f>
        <v>0.68943950129891</v>
      </c>
      <c r="X396" s="26" t="n">
        <f aca="false">(S396/$F396)*100</f>
        <v>0.00250644783706084</v>
      </c>
      <c r="Y396" s="26" t="n">
        <f aca="false">(U396/$F396)*100</f>
        <v>0.691945949135971</v>
      </c>
      <c r="Z396" s="27" t="n">
        <f aca="false">(Q396/F396)*100</f>
        <v>1.36458881381445</v>
      </c>
      <c r="AA396" s="27" t="n">
        <f aca="false">(M396/F396)*100</f>
        <v>0.267316389594049</v>
      </c>
      <c r="AB396" s="28"/>
      <c r="AC396" s="27" t="n">
        <f aca="false">((V396/F396)*100)-AB396</f>
        <v>2.32385115254447</v>
      </c>
      <c r="AD396" s="7" t="n">
        <v>278374.738415546</v>
      </c>
      <c r="AE396" s="29" t="n">
        <f aca="false">AD396/100*AC396</f>
        <v>6469.0145670623</v>
      </c>
      <c r="AF396" s="30"/>
      <c r="AG396" s="31" t="n">
        <f aca="false">F396/H396</f>
        <v>458539442.06457</v>
      </c>
      <c r="AH396" s="26" t="n">
        <f aca="false">(M396/AG396)*100</f>
        <v>0.255848516480464</v>
      </c>
      <c r="AI396" s="26" t="n">
        <f aca="false">(Q396/AG396)*100</f>
        <v>1.30604795370181</v>
      </c>
      <c r="AJ396" s="26" t="n">
        <f aca="false">(R396/AG396)*100</f>
        <v>0.659862546693186</v>
      </c>
      <c r="AK396" s="26" t="n">
        <f aca="false">(U396/AG396)*100</f>
        <v>0.662261467918037</v>
      </c>
      <c r="AL396" s="26" t="n">
        <f aca="false">ROUND(AH396,3)+ROUND(AI396,3)+ROUND(AK396,3)</f>
        <v>2.224</v>
      </c>
    </row>
    <row r="397" customFormat="false" ht="12.75" hidden="false" customHeight="false" outlineLevel="0" collapsed="false">
      <c r="A397" s="20" t="s">
        <v>832</v>
      </c>
      <c r="B397" s="20" t="s">
        <v>833</v>
      </c>
      <c r="C397" s="21" t="s">
        <v>793</v>
      </c>
      <c r="D397" s="22"/>
      <c r="E397" s="22"/>
      <c r="F397" s="34" t="n">
        <v>2831314437</v>
      </c>
      <c r="G397" s="4" t="n">
        <v>56.25</v>
      </c>
      <c r="H397" s="23" t="n">
        <f aca="false">G397/100</f>
        <v>0.5625</v>
      </c>
      <c r="I397" s="5" t="n">
        <v>11254961.65</v>
      </c>
      <c r="L397" s="5" t="n">
        <v>901145.22</v>
      </c>
      <c r="M397" s="24" t="n">
        <f aca="false">SUM(I397:L397)</f>
        <v>12156106.87</v>
      </c>
      <c r="N397" s="5" t="n">
        <v>62720507</v>
      </c>
      <c r="Q397" s="24" t="n">
        <f aca="false">SUM(N397:P397)</f>
        <v>62720507</v>
      </c>
      <c r="R397" s="5" t="n">
        <v>16298751</v>
      </c>
      <c r="S397" s="5" t="n">
        <v>1640440</v>
      </c>
      <c r="T397" s="5" t="n">
        <v>1722380</v>
      </c>
      <c r="U397" s="25" t="n">
        <f aca="false">SUM(R397:T397)</f>
        <v>19661571</v>
      </c>
      <c r="V397" s="24" t="n">
        <f aca="false">T397+S397+R397+P397+O397+N397+L397+K397+J397+I397</f>
        <v>94538184.87</v>
      </c>
      <c r="W397" s="26" t="n">
        <f aca="false">(R397/$F397)*100</f>
        <v>0.575660222934116</v>
      </c>
      <c r="X397" s="26" t="n">
        <f aca="false">(S397/$F397)*100</f>
        <v>0.0579391670018175</v>
      </c>
      <c r="Y397" s="26" t="n">
        <f aca="false">(U397/$F397)*100</f>
        <v>0.694432619106516</v>
      </c>
      <c r="Z397" s="27" t="n">
        <f aca="false">(Q397/F397)*100</f>
        <v>2.21524342829464</v>
      </c>
      <c r="AA397" s="27" t="n">
        <f aca="false">(M397/F397)*100</f>
        <v>0.429344996484402</v>
      </c>
      <c r="AB397" s="28"/>
      <c r="AC397" s="27" t="n">
        <f aca="false">((V397/F397)*100)-AB397</f>
        <v>3.33902104388556</v>
      </c>
      <c r="AD397" s="7" t="n">
        <v>335095.505617978</v>
      </c>
      <c r="AE397" s="29" t="n">
        <f aca="false">AD397/100*AC397</f>
        <v>11188.909449699</v>
      </c>
      <c r="AF397" s="30"/>
      <c r="AG397" s="31" t="n">
        <f aca="false">F397/H397</f>
        <v>5033447888</v>
      </c>
      <c r="AH397" s="26" t="n">
        <f aca="false">(M397/AG397)*100</f>
        <v>0.241506560522476</v>
      </c>
      <c r="AI397" s="26" t="n">
        <f aca="false">(Q397/AG397)*100</f>
        <v>1.24607442841574</v>
      </c>
      <c r="AJ397" s="26" t="n">
        <f aca="false">(R397/AG397)*100</f>
        <v>0.32380887540044</v>
      </c>
      <c r="AK397" s="26" t="n">
        <f aca="false">(U397/AG397)*100</f>
        <v>0.390618348247415</v>
      </c>
      <c r="AL397" s="26" t="n">
        <f aca="false">ROUND(AH397,3)+ROUND(AI397,3)+ROUND(AK397,3)</f>
        <v>1.879</v>
      </c>
    </row>
    <row r="398" customFormat="false" ht="12.75" hidden="false" customHeight="false" outlineLevel="0" collapsed="false">
      <c r="A398" s="20" t="s">
        <v>834</v>
      </c>
      <c r="B398" s="20" t="s">
        <v>835</v>
      </c>
      <c r="C398" s="21" t="s">
        <v>793</v>
      </c>
      <c r="D398" s="33"/>
      <c r="E398" s="22"/>
      <c r="F398" s="34" t="n">
        <v>3747624555</v>
      </c>
      <c r="G398" s="4" t="n">
        <v>68.09</v>
      </c>
      <c r="H398" s="23" t="n">
        <f aca="false">G398/100</f>
        <v>0.6809</v>
      </c>
      <c r="I398" s="5" t="n">
        <v>12244867.68</v>
      </c>
      <c r="L398" s="5" t="n">
        <v>983143.54</v>
      </c>
      <c r="M398" s="24" t="n">
        <f aca="false">SUM(I398:L398)</f>
        <v>13228011.22</v>
      </c>
      <c r="O398" s="5" t="n">
        <v>52808759.38</v>
      </c>
      <c r="Q398" s="24" t="n">
        <f aca="false">SUM(N398:P398)</f>
        <v>52808759.38</v>
      </c>
      <c r="R398" s="5" t="n">
        <v>21144567.31</v>
      </c>
      <c r="S398" s="5" t="n">
        <v>75500</v>
      </c>
      <c r="T398" s="5" t="n">
        <v>1867069</v>
      </c>
      <c r="U398" s="25" t="n">
        <f aca="false">SUM(R398:T398)</f>
        <v>23087136.31</v>
      </c>
      <c r="V398" s="24" t="n">
        <f aca="false">T398+S398+R398+P398+O398+N398+L398+K398+J398+I398</f>
        <v>89123906.91</v>
      </c>
      <c r="W398" s="26" t="n">
        <f aca="false">(R398/$F398)*100</f>
        <v>0.564212529822108</v>
      </c>
      <c r="X398" s="26" t="n">
        <f aca="false">(S398/$F398)*100</f>
        <v>0.0020146094917451</v>
      </c>
      <c r="Y398" s="26" t="n">
        <f aca="false">(U398/$F398)*100</f>
        <v>0.616047204600515</v>
      </c>
      <c r="Z398" s="27" t="n">
        <f aca="false">(Q398/F398)*100</f>
        <v>1.40912619727458</v>
      </c>
      <c r="AA398" s="27" t="n">
        <f aca="false">(M398/F398)*100</f>
        <v>0.352970555771161</v>
      </c>
      <c r="AB398" s="28"/>
      <c r="AC398" s="27" t="n">
        <f aca="false">((V398/F398)*100)-AB398</f>
        <v>2.37814395764626</v>
      </c>
      <c r="AD398" s="7" t="n">
        <v>396028.967784352</v>
      </c>
      <c r="AE398" s="29" t="n">
        <f aca="false">AD398/100*AC398</f>
        <v>9418.13896789243</v>
      </c>
      <c r="AF398" s="30"/>
      <c r="AG398" s="31" t="n">
        <f aca="false">F398/H398</f>
        <v>5503927970.33338</v>
      </c>
      <c r="AH398" s="26" t="n">
        <f aca="false">(M398/AG398)*100</f>
        <v>0.240337651424584</v>
      </c>
      <c r="AI398" s="26" t="n">
        <f aca="false">(Q398/AG398)*100</f>
        <v>0.959474027724263</v>
      </c>
      <c r="AJ398" s="26" t="n">
        <f aca="false">(R398/AG398)*100</f>
        <v>0.384172311555873</v>
      </c>
      <c r="AK398" s="26" t="n">
        <f aca="false">(U398/AG398)*100</f>
        <v>0.419466541612491</v>
      </c>
      <c r="AL398" s="26" t="n">
        <f aca="false">ROUND(AH398,3)+ROUND(AI398,3)+ROUND(AK398,3)</f>
        <v>1.618</v>
      </c>
    </row>
    <row r="399" customFormat="false" ht="12.75" hidden="false" customHeight="false" outlineLevel="0" collapsed="false">
      <c r="A399" s="20" t="s">
        <v>836</v>
      </c>
      <c r="B399" s="20" t="s">
        <v>837</v>
      </c>
      <c r="C399" s="21" t="s">
        <v>793</v>
      </c>
      <c r="D399" s="22"/>
      <c r="E399" s="22"/>
      <c r="F399" s="34" t="n">
        <v>1452088949</v>
      </c>
      <c r="G399" s="4" t="n">
        <v>92.94</v>
      </c>
      <c r="H399" s="23" t="n">
        <f aca="false">G399/100</f>
        <v>0.9294</v>
      </c>
      <c r="I399" s="5" t="n">
        <v>3424069.95</v>
      </c>
      <c r="L399" s="5" t="n">
        <v>275868.4</v>
      </c>
      <c r="M399" s="24" t="n">
        <f aca="false">SUM(I399:L399)</f>
        <v>3699938.35</v>
      </c>
      <c r="N399" s="5" t="n">
        <v>14083856</v>
      </c>
      <c r="Q399" s="24" t="n">
        <f aca="false">SUM(N399:P399)</f>
        <v>14083856</v>
      </c>
      <c r="R399" s="5" t="n">
        <v>9611353</v>
      </c>
      <c r="U399" s="25" t="n">
        <f aca="false">SUM(R399:T399)</f>
        <v>9611353</v>
      </c>
      <c r="V399" s="24" t="n">
        <f aca="false">T399+S399+R399+P399+O399+N399+L399+K399+J399+I399</f>
        <v>27395147.35</v>
      </c>
      <c r="W399" s="26" t="n">
        <f aca="false">(R399/$F399)*100</f>
        <v>0.661898364188983</v>
      </c>
      <c r="X399" s="26" t="n">
        <f aca="false">(S399/$F399)*100</f>
        <v>0</v>
      </c>
      <c r="Y399" s="26" t="n">
        <f aca="false">(U399/$F399)*100</f>
        <v>0.661898364188983</v>
      </c>
      <c r="Z399" s="27" t="n">
        <f aca="false">(Q399/F399)*100</f>
        <v>0.96990311851757</v>
      </c>
      <c r="AA399" s="27" t="n">
        <f aca="false">(M399/F399)*100</f>
        <v>0.254801081748333</v>
      </c>
      <c r="AB399" s="28"/>
      <c r="AC399" s="27" t="n">
        <f aca="false">((V399/F399)*100)-AB399</f>
        <v>1.88660256445489</v>
      </c>
      <c r="AD399" s="7" t="n">
        <v>439483.479607641</v>
      </c>
      <c r="AE399" s="29" t="n">
        <f aca="false">AD399/100*AC399</f>
        <v>8291.30659663331</v>
      </c>
      <c r="AF399" s="30"/>
      <c r="AG399" s="31" t="n">
        <f aca="false">F399/H399</f>
        <v>1562393962.77168</v>
      </c>
      <c r="AH399" s="26" t="n">
        <f aca="false">(M399/AG399)*100</f>
        <v>0.236812125376901</v>
      </c>
      <c r="AI399" s="26" t="n">
        <f aca="false">(Q399/AG399)*100</f>
        <v>0.901427958350229</v>
      </c>
      <c r="AJ399" s="26" t="n">
        <f aca="false">(R399/AG399)*100</f>
        <v>0.615168339677241</v>
      </c>
      <c r="AK399" s="26" t="n">
        <f aca="false">(U399/AG399)*100</f>
        <v>0.615168339677241</v>
      </c>
      <c r="AL399" s="26" t="n">
        <f aca="false">ROUND(AH399,3)+ROUND(AI399,3)+ROUND(AK399,3)</f>
        <v>1.753</v>
      </c>
    </row>
    <row r="400" customFormat="false" ht="12.75" hidden="false" customHeight="false" outlineLevel="0" collapsed="false">
      <c r="A400" s="20" t="s">
        <v>838</v>
      </c>
      <c r="B400" s="20" t="s">
        <v>839</v>
      </c>
      <c r="C400" s="21" t="s">
        <v>793</v>
      </c>
      <c r="D400" s="22"/>
      <c r="E400" s="22"/>
      <c r="F400" s="34" t="n">
        <v>2222943460</v>
      </c>
      <c r="G400" s="4" t="n">
        <v>80.24</v>
      </c>
      <c r="H400" s="23" t="n">
        <f aca="false">G400/100</f>
        <v>0.8024</v>
      </c>
      <c r="I400" s="5" t="n">
        <v>6380294.04</v>
      </c>
      <c r="L400" s="5" t="n">
        <v>504785.95</v>
      </c>
      <c r="M400" s="24" t="n">
        <f aca="false">SUM(I400:L400)</f>
        <v>6885079.99</v>
      </c>
      <c r="O400" s="5" t="n">
        <v>28073029.61</v>
      </c>
      <c r="Q400" s="24" t="n">
        <f aca="false">SUM(N400:P400)</f>
        <v>28073029.61</v>
      </c>
      <c r="R400" s="5" t="n">
        <v>22607344</v>
      </c>
      <c r="T400" s="5" t="n">
        <v>988534</v>
      </c>
      <c r="U400" s="25" t="n">
        <f aca="false">SUM(R400:T400)</f>
        <v>23595878</v>
      </c>
      <c r="V400" s="24" t="n">
        <f aca="false">T400+S400+R400+P400+O400+N400+L400+K400+J400+I400</f>
        <v>58553987.6</v>
      </c>
      <c r="W400" s="26" t="n">
        <f aca="false">(R400/$F400)*100</f>
        <v>1.01700040539942</v>
      </c>
      <c r="X400" s="26" t="n">
        <f aca="false">(S400/$F400)*100</f>
        <v>0</v>
      </c>
      <c r="Y400" s="26" t="n">
        <f aca="false">(U400/$F400)*100</f>
        <v>1.06147000248041</v>
      </c>
      <c r="Z400" s="27" t="n">
        <f aca="false">(Q400/F400)*100</f>
        <v>1.26287645705573</v>
      </c>
      <c r="AA400" s="27" t="n">
        <f aca="false">(M400/F400)*100</f>
        <v>0.309728075135118</v>
      </c>
      <c r="AB400" s="28"/>
      <c r="AC400" s="27" t="n">
        <f aca="false">((V400/F400)*100)-AB400</f>
        <v>2.63407453467125</v>
      </c>
      <c r="AD400" s="7" t="n">
        <v>350142.108199493</v>
      </c>
      <c r="AE400" s="29" t="n">
        <f aca="false">AD400/100*AC400</f>
        <v>9223.0041072439</v>
      </c>
      <c r="AF400" s="30"/>
      <c r="AG400" s="31" t="n">
        <f aca="false">F400/H400</f>
        <v>2770368220.33898</v>
      </c>
      <c r="AH400" s="26" t="n">
        <f aca="false">(M400/AG400)*100</f>
        <v>0.248525807488419</v>
      </c>
      <c r="AI400" s="26" t="n">
        <f aca="false">(Q400/AG400)*100</f>
        <v>1.01333206914152</v>
      </c>
      <c r="AJ400" s="26" t="n">
        <f aca="false">(R400/AG400)*100</f>
        <v>0.816041125292498</v>
      </c>
      <c r="AK400" s="26" t="n">
        <f aca="false">(U400/AG400)*100</f>
        <v>0.851723529990277</v>
      </c>
      <c r="AL400" s="26" t="n">
        <f aca="false">ROUND(AH400,3)+ROUND(AI400,3)+ROUND(AK400,3)</f>
        <v>2.114</v>
      </c>
    </row>
    <row r="401" customFormat="false" ht="12.75" hidden="false" customHeight="false" outlineLevel="0" collapsed="false">
      <c r="A401" s="20" t="s">
        <v>840</v>
      </c>
      <c r="B401" s="20" t="s">
        <v>841</v>
      </c>
      <c r="C401" s="21" t="s">
        <v>793</v>
      </c>
      <c r="D401" s="22"/>
      <c r="E401" s="22"/>
      <c r="F401" s="34" t="n">
        <v>1293069079</v>
      </c>
      <c r="G401" s="4" t="n">
        <v>100.3</v>
      </c>
      <c r="H401" s="23" t="n">
        <f aca="false">G401/100</f>
        <v>1.003</v>
      </c>
      <c r="I401" s="5" t="n">
        <v>2970412.59</v>
      </c>
      <c r="L401" s="5" t="n">
        <v>238768.14</v>
      </c>
      <c r="M401" s="24" t="n">
        <f aca="false">SUM(I401:L401)</f>
        <v>3209180.73</v>
      </c>
      <c r="N401" s="5" t="n">
        <v>19398097</v>
      </c>
      <c r="Q401" s="24" t="n">
        <f aca="false">SUM(N401:P401)</f>
        <v>19398097</v>
      </c>
      <c r="R401" s="5" t="n">
        <v>4839274.38</v>
      </c>
      <c r="U401" s="25" t="n">
        <f aca="false">SUM(R401:T401)</f>
        <v>4839274.38</v>
      </c>
      <c r="V401" s="24" t="n">
        <f aca="false">T401+S401+R401+P401+O401+N401+L401+K401+J401+I401</f>
        <v>27446552.11</v>
      </c>
      <c r="W401" s="26" t="n">
        <f aca="false">(R401/$F401)*100</f>
        <v>0.37424716580049</v>
      </c>
      <c r="X401" s="26" t="n">
        <f aca="false">(S401/$F401)*100</f>
        <v>0</v>
      </c>
      <c r="Y401" s="26" t="n">
        <f aca="false">(U401/$F401)*100</f>
        <v>0.37424716580049</v>
      </c>
      <c r="Z401" s="27" t="n">
        <f aca="false">(Q401/F401)*100</f>
        <v>1.50015937392932</v>
      </c>
      <c r="AA401" s="27" t="n">
        <f aca="false">(M401/F401)*100</f>
        <v>0.248183239559161</v>
      </c>
      <c r="AB401" s="28"/>
      <c r="AC401" s="27" t="n">
        <f aca="false">((V401/F401)*100)-AB401</f>
        <v>2.12258977928897</v>
      </c>
      <c r="AD401" s="7" t="n">
        <v>864874</v>
      </c>
      <c r="AE401" s="29" t="n">
        <f aca="false">AD401/100*AC401</f>
        <v>18357.7271277277</v>
      </c>
      <c r="AF401" s="30"/>
      <c r="AG401" s="31" t="n">
        <f aca="false">F401/H401</f>
        <v>1289201474.57627</v>
      </c>
      <c r="AH401" s="26" t="n">
        <f aca="false">(M401/AG401)*100</f>
        <v>0.248927789277838</v>
      </c>
      <c r="AI401" s="26" t="n">
        <f aca="false">(Q401/AG401)*100</f>
        <v>1.50465985205111</v>
      </c>
      <c r="AJ401" s="26" t="n">
        <f aca="false">(R401/AG401)*100</f>
        <v>0.375369907297892</v>
      </c>
      <c r="AK401" s="26" t="n">
        <f aca="false">(U401/AG401)*100</f>
        <v>0.375369907297892</v>
      </c>
      <c r="AL401" s="26" t="n">
        <f aca="false">ROUND(AH401,3)+ROUND(AI401,3)+ROUND(AK401,3)</f>
        <v>2.129</v>
      </c>
    </row>
    <row r="402" customFormat="false" ht="12.75" hidden="false" customHeight="false" outlineLevel="0" collapsed="false">
      <c r="A402" s="20" t="s">
        <v>842</v>
      </c>
      <c r="B402" s="20" t="s">
        <v>843</v>
      </c>
      <c r="C402" s="21" t="s">
        <v>793</v>
      </c>
      <c r="D402" s="22"/>
      <c r="E402" s="22"/>
      <c r="F402" s="34" t="n">
        <v>682157300</v>
      </c>
      <c r="G402" s="4" t="n">
        <v>85.15</v>
      </c>
      <c r="H402" s="23" t="n">
        <f aca="false">G402/100</f>
        <v>0.8515</v>
      </c>
      <c r="I402" s="5" t="n">
        <v>1829223.87</v>
      </c>
      <c r="L402" s="5" t="n">
        <v>147414.34</v>
      </c>
      <c r="M402" s="24" t="n">
        <f aca="false">SUM(I402:L402)</f>
        <v>1976638.21</v>
      </c>
      <c r="N402" s="5" t="n">
        <v>9069592</v>
      </c>
      <c r="Q402" s="24" t="n">
        <f aca="false">SUM(N402:P402)</f>
        <v>9069592</v>
      </c>
      <c r="R402" s="5" t="n">
        <v>4950705.16</v>
      </c>
      <c r="T402" s="5" t="n">
        <v>279563</v>
      </c>
      <c r="U402" s="25" t="n">
        <f aca="false">SUM(R402:T402)</f>
        <v>5230268.16</v>
      </c>
      <c r="V402" s="24" t="n">
        <f aca="false">T402+S402+R402+P402+O402+N402+L402+K402+J402+I402</f>
        <v>16276498.37</v>
      </c>
      <c r="W402" s="26" t="n">
        <f aca="false">(R402/$F402)*100</f>
        <v>0.725742458520931</v>
      </c>
      <c r="X402" s="26" t="n">
        <f aca="false">(S402/$F402)*100</f>
        <v>0</v>
      </c>
      <c r="Y402" s="26" t="n">
        <f aca="false">(U402/$F402)*100</f>
        <v>0.766724648405874</v>
      </c>
      <c r="Z402" s="27" t="n">
        <f aca="false">(Q402/F402)*100</f>
        <v>1.32954554616655</v>
      </c>
      <c r="AA402" s="27" t="n">
        <f aca="false">(M402/F402)*100</f>
        <v>0.289762817168416</v>
      </c>
      <c r="AB402" s="28"/>
      <c r="AC402" s="27" t="n">
        <f aca="false">((V402/F402)*100)-AB402</f>
        <v>2.38603301174084</v>
      </c>
      <c r="AD402" s="7" t="n">
        <v>288659.50617284</v>
      </c>
      <c r="AE402" s="29" t="n">
        <f aca="false">AD402/100*AC402</f>
        <v>6887.51110881204</v>
      </c>
      <c r="AF402" s="30"/>
      <c r="AG402" s="31" t="n">
        <f aca="false">F402/H402</f>
        <v>801124251.321198</v>
      </c>
      <c r="AH402" s="26" t="n">
        <f aca="false">(M402/AG402)*100</f>
        <v>0.246733038818906</v>
      </c>
      <c r="AI402" s="26" t="n">
        <f aca="false">(Q402/AG402)*100</f>
        <v>1.13210803256082</v>
      </c>
      <c r="AJ402" s="26" t="n">
        <f aca="false">(R402/AG402)*100</f>
        <v>0.617969703430572</v>
      </c>
      <c r="AK402" s="26" t="n">
        <f aca="false">(U402/AG402)*100</f>
        <v>0.652866038117601</v>
      </c>
      <c r="AL402" s="26" t="n">
        <f aca="false">ROUND(AH402,3)+ROUND(AI402,3)+ROUND(AK402,3)</f>
        <v>2.032</v>
      </c>
    </row>
    <row r="403" customFormat="false" ht="12.75" hidden="false" customHeight="false" outlineLevel="0" collapsed="false">
      <c r="A403" s="20" t="s">
        <v>844</v>
      </c>
      <c r="B403" s="20" t="s">
        <v>845</v>
      </c>
      <c r="C403" s="21" t="s">
        <v>793</v>
      </c>
      <c r="D403" s="22"/>
      <c r="E403" s="22"/>
      <c r="F403" s="34" t="n">
        <v>3008481239</v>
      </c>
      <c r="G403" s="4" t="n">
        <v>90.86</v>
      </c>
      <c r="H403" s="23" t="n">
        <f aca="false">G403/100</f>
        <v>0.9086</v>
      </c>
      <c r="I403" s="5" t="n">
        <v>7698841.07</v>
      </c>
      <c r="L403" s="5" t="n">
        <v>611857.91</v>
      </c>
      <c r="M403" s="24" t="n">
        <f aca="false">SUM(I403:L403)</f>
        <v>8310698.98</v>
      </c>
      <c r="N403" s="5" t="n">
        <v>61396190.5</v>
      </c>
      <c r="Q403" s="24" t="n">
        <f aca="false">SUM(N403:P403)</f>
        <v>61396190.5</v>
      </c>
      <c r="R403" s="5" t="n">
        <v>17392896</v>
      </c>
      <c r="S403" s="5" t="n">
        <v>586851</v>
      </c>
      <c r="T403" s="5" t="n">
        <v>1178702</v>
      </c>
      <c r="U403" s="25" t="n">
        <f aca="false">SUM(R403:T403)</f>
        <v>19158449</v>
      </c>
      <c r="V403" s="24" t="n">
        <f aca="false">T403+S403+R403+P403+O403+N403+L403+K403+J403+I403</f>
        <v>88865338.48</v>
      </c>
      <c r="W403" s="26" t="n">
        <f aca="false">(R403/$F403)*100</f>
        <v>0.578128783870405</v>
      </c>
      <c r="X403" s="26" t="n">
        <f aca="false">(S403/$F403)*100</f>
        <v>0.0195065534194611</v>
      </c>
      <c r="Y403" s="26" t="n">
        <f aca="false">(U403/$F403)*100</f>
        <v>0.636814640943819</v>
      </c>
      <c r="Z403" s="27" t="n">
        <f aca="false">(Q403/F403)*100</f>
        <v>2.04077026321785</v>
      </c>
      <c r="AA403" s="27" t="n">
        <f aca="false">(M403/F403)*100</f>
        <v>0.276242340230196</v>
      </c>
      <c r="AB403" s="28"/>
      <c r="AC403" s="27" t="n">
        <f aca="false">((V403/F403)*100)-AB403</f>
        <v>2.95382724439187</v>
      </c>
      <c r="AD403" s="7" t="n">
        <v>310483.168005039</v>
      </c>
      <c r="AE403" s="29" t="n">
        <f aca="false">AD403/100*AC403</f>
        <v>9171.1364057838</v>
      </c>
      <c r="AF403" s="30"/>
      <c r="AG403" s="31" t="n">
        <f aca="false">F403/H403</f>
        <v>3311117366.27779</v>
      </c>
      <c r="AH403" s="26" t="n">
        <f aca="false">(M403/AG403)*100</f>
        <v>0.250993790333156</v>
      </c>
      <c r="AI403" s="26" t="n">
        <f aca="false">(Q403/AG403)*100</f>
        <v>1.85424386115974</v>
      </c>
      <c r="AJ403" s="26" t="n">
        <f aca="false">(R403/AG403)*100</f>
        <v>0.52528781302465</v>
      </c>
      <c r="AK403" s="26" t="n">
        <f aca="false">(U403/AG403)*100</f>
        <v>0.578609782761554</v>
      </c>
      <c r="AL403" s="26" t="n">
        <f aca="false">ROUND(AH403,3)+ROUND(AI403,3)+ROUND(AK403,3)</f>
        <v>2.684</v>
      </c>
    </row>
    <row r="404" customFormat="false" ht="12.75" hidden="false" customHeight="false" outlineLevel="0" collapsed="false">
      <c r="A404" s="20" t="s">
        <v>846</v>
      </c>
      <c r="B404" s="20" t="s">
        <v>847</v>
      </c>
      <c r="C404" s="21" t="s">
        <v>793</v>
      </c>
      <c r="D404" s="22"/>
      <c r="E404" s="22"/>
      <c r="F404" s="34" t="n">
        <v>336650535</v>
      </c>
      <c r="G404" s="4" t="n">
        <v>111.8</v>
      </c>
      <c r="H404" s="23" t="n">
        <f aca="false">G404/100</f>
        <v>1.118</v>
      </c>
      <c r="I404" s="5" t="n">
        <v>702323.05</v>
      </c>
      <c r="L404" s="5" t="n">
        <v>56432.68</v>
      </c>
      <c r="M404" s="24" t="n">
        <f aca="false">SUM(I404:L404)</f>
        <v>758755.73</v>
      </c>
      <c r="N404" s="5" t="n">
        <v>2738539</v>
      </c>
      <c r="O404" s="5" t="n">
        <v>1670408.43</v>
      </c>
      <c r="Q404" s="24" t="n">
        <f aca="false">SUM(N404:P404)</f>
        <v>4408947.43</v>
      </c>
      <c r="R404" s="5" t="n">
        <v>2360079.5</v>
      </c>
      <c r="U404" s="25" t="n">
        <f aca="false">SUM(R404:T404)</f>
        <v>2360079.5</v>
      </c>
      <c r="V404" s="24" t="n">
        <f aca="false">T404+S404+R404+P404+O404+N404+L404+K404+J404+I404</f>
        <v>7527782.66</v>
      </c>
      <c r="W404" s="26" t="n">
        <f aca="false">(R404/$F404)*100</f>
        <v>0.701047304142855</v>
      </c>
      <c r="X404" s="26" t="n">
        <f aca="false">(S404/$F404)*100</f>
        <v>0</v>
      </c>
      <c r="Y404" s="26" t="n">
        <f aca="false">(U404/$F404)*100</f>
        <v>0.701047304142855</v>
      </c>
      <c r="Z404" s="27" t="n">
        <f aca="false">(Q404/F404)*100</f>
        <v>1.30965109857912</v>
      </c>
      <c r="AA404" s="27" t="n">
        <f aca="false">(M404/F404)*100</f>
        <v>0.225383788562819</v>
      </c>
      <c r="AB404" s="28"/>
      <c r="AC404" s="27" t="n">
        <f aca="false">((V404/F404)*100)-AB404</f>
        <v>2.2360821912848</v>
      </c>
      <c r="AD404" s="7" t="n">
        <v>293483.863080685</v>
      </c>
      <c r="AE404" s="29" t="n">
        <f aca="false">AD404/100*AC404</f>
        <v>6562.54039664185</v>
      </c>
      <c r="AF404" s="30"/>
      <c r="AG404" s="31" t="n">
        <f aca="false">F404/H404</f>
        <v>301118546.511628</v>
      </c>
      <c r="AH404" s="26" t="n">
        <f aca="false">(M404/AG404)*100</f>
        <v>0.251979075613232</v>
      </c>
      <c r="AI404" s="26" t="n">
        <f aca="false">(Q404/AG404)*100</f>
        <v>1.46418992821146</v>
      </c>
      <c r="AJ404" s="26" t="n">
        <f aca="false">(R404/AG404)*100</f>
        <v>0.783770886031712</v>
      </c>
      <c r="AK404" s="26" t="n">
        <f aca="false">(U404/AG404)*100</f>
        <v>0.783770886031712</v>
      </c>
      <c r="AL404" s="26" t="n">
        <f aca="false">ROUND(AH404,3)+ROUND(AI404,3)+ROUND(AK404,3)</f>
        <v>2.5</v>
      </c>
    </row>
    <row r="405" customFormat="false" ht="12.75" hidden="false" customHeight="false" outlineLevel="0" collapsed="false">
      <c r="A405" s="20" t="s">
        <v>848</v>
      </c>
      <c r="B405" s="20" t="s">
        <v>849</v>
      </c>
      <c r="C405" s="21" t="s">
        <v>793</v>
      </c>
      <c r="D405" s="22"/>
      <c r="E405" s="22"/>
      <c r="F405" s="34" t="n">
        <v>7342895797</v>
      </c>
      <c r="G405" s="4" t="n">
        <v>80.74</v>
      </c>
      <c r="H405" s="23" t="n">
        <f aca="false">G405/100</f>
        <v>0.8074</v>
      </c>
      <c r="I405" s="5" t="n">
        <v>20178313.83</v>
      </c>
      <c r="L405" s="5" t="n">
        <v>1608070.83</v>
      </c>
      <c r="M405" s="24" t="n">
        <f aca="false">SUM(I405:L405)</f>
        <v>21786384.66</v>
      </c>
      <c r="N405" s="5" t="n">
        <v>117350067.5</v>
      </c>
      <c r="Q405" s="24" t="n">
        <f aca="false">SUM(N405:P405)</f>
        <v>117350067.5</v>
      </c>
      <c r="R405" s="5" t="n">
        <v>39665094</v>
      </c>
      <c r="S405" s="5" t="n">
        <v>1468579.16</v>
      </c>
      <c r="T405" s="5" t="n">
        <v>3114636</v>
      </c>
      <c r="U405" s="25" t="n">
        <f aca="false">SUM(R405:T405)</f>
        <v>44248309.16</v>
      </c>
      <c r="V405" s="24" t="n">
        <f aca="false">T405+S405+R405+P405+O405+N405+L405+K405+J405+I405</f>
        <v>183384761.32</v>
      </c>
      <c r="W405" s="26" t="n">
        <f aca="false">(R405/$F405)*100</f>
        <v>0.540183261434889</v>
      </c>
      <c r="X405" s="26" t="n">
        <f aca="false">(S405/$F405)*100</f>
        <v>0.0200000000081712</v>
      </c>
      <c r="Y405" s="26" t="n">
        <f aca="false">(U405/$F405)*100</f>
        <v>0.602600259942106</v>
      </c>
      <c r="Z405" s="27" t="n">
        <f aca="false">(Q405/F405)*100</f>
        <v>1.59814425730982</v>
      </c>
      <c r="AA405" s="27" t="n">
        <f aca="false">(M405/F405)*100</f>
        <v>0.296700174730806</v>
      </c>
      <c r="AB405" s="28"/>
      <c r="AC405" s="27" t="n">
        <f aca="false">((V405/F405)*100)-AB405</f>
        <v>2.49744469198274</v>
      </c>
      <c r="AD405" s="7" t="n">
        <v>309287.654320988</v>
      </c>
      <c r="AE405" s="29" t="n">
        <f aca="false">AD405/100*AC405</f>
        <v>7724.28810579742</v>
      </c>
      <c r="AF405" s="30"/>
      <c r="AG405" s="31" t="n">
        <f aca="false">F405/H405</f>
        <v>9094495661.38222</v>
      </c>
      <c r="AH405" s="26" t="n">
        <f aca="false">(M405/AG405)*100</f>
        <v>0.239555721077653</v>
      </c>
      <c r="AI405" s="26" t="n">
        <f aca="false">(Q405/AG405)*100</f>
        <v>1.29034167335195</v>
      </c>
      <c r="AJ405" s="26" t="n">
        <f aca="false">(R405/AG405)*100</f>
        <v>0.436143965282529</v>
      </c>
      <c r="AK405" s="26" t="n">
        <f aca="false">(U405/AG405)*100</f>
        <v>0.486539449877257</v>
      </c>
      <c r="AL405" s="26" t="n">
        <f aca="false">ROUND(AH405,3)+ROUND(AI405,3)+ROUND(AK405,3)</f>
        <v>2.017</v>
      </c>
    </row>
    <row r="406" customFormat="false" ht="15.75" hidden="false" customHeight="false" outlineLevel="0" collapsed="false">
      <c r="A406" s="20" t="s">
        <v>850</v>
      </c>
      <c r="B406" s="20" t="s">
        <v>851</v>
      </c>
      <c r="C406" s="21" t="s">
        <v>793</v>
      </c>
      <c r="D406" s="44"/>
      <c r="E406" s="22"/>
      <c r="F406" s="34" t="n">
        <v>1292281441</v>
      </c>
      <c r="G406" s="4" t="n">
        <v>75.6</v>
      </c>
      <c r="H406" s="23" t="n">
        <f aca="false">G406/100</f>
        <v>0.756</v>
      </c>
      <c r="I406" s="5" t="n">
        <v>3928476.6</v>
      </c>
      <c r="L406" s="5" t="n">
        <v>316538.27</v>
      </c>
      <c r="M406" s="24" t="n">
        <f aca="false">SUM(I406:L406)</f>
        <v>4245014.87</v>
      </c>
      <c r="N406" s="5" t="n">
        <v>15243128</v>
      </c>
      <c r="O406" s="5" t="n">
        <v>7254877.77</v>
      </c>
      <c r="Q406" s="24" t="n">
        <f aca="false">SUM(N406:P406)</f>
        <v>22498005.77</v>
      </c>
      <c r="R406" s="5" t="n">
        <v>8780435</v>
      </c>
      <c r="S406" s="5" t="n">
        <v>258456</v>
      </c>
      <c r="T406" s="5" t="n">
        <v>595553</v>
      </c>
      <c r="U406" s="25" t="n">
        <f aca="false">SUM(R406:T406)</f>
        <v>9634444</v>
      </c>
      <c r="V406" s="24" t="n">
        <f aca="false">T406+S406+R406+P406+O406+N406+L406+K406+J406+I406</f>
        <v>36377464.64</v>
      </c>
      <c r="W406" s="26" t="n">
        <f aca="false">(R406/$F406)*100</f>
        <v>0.679452224679902</v>
      </c>
      <c r="X406" s="26" t="n">
        <f aca="false">(S406/$F406)*100</f>
        <v>0.0199999776983565</v>
      </c>
      <c r="Y406" s="26" t="n">
        <f aca="false">(U406/$F406)*100</f>
        <v>0.745537596867802</v>
      </c>
      <c r="Z406" s="27" t="n">
        <f aca="false">(Q406/F406)*100</f>
        <v>1.74095247801365</v>
      </c>
      <c r="AA406" s="27" t="n">
        <f aca="false">(M406/F406)*100</f>
        <v>0.328489966296746</v>
      </c>
      <c r="AB406" s="28"/>
      <c r="AC406" s="27" t="n">
        <f aca="false">((V406/F406)*100)-AB406</f>
        <v>2.8149800411782</v>
      </c>
      <c r="AD406" s="7" t="n">
        <v>392104.326923077</v>
      </c>
      <c r="AE406" s="29" t="n">
        <f aca="false">AD406/100*AC406</f>
        <v>11037.6585434807</v>
      </c>
      <c r="AF406" s="30"/>
      <c r="AG406" s="31" t="n">
        <f aca="false">F406/H406</f>
        <v>1709366985.44974</v>
      </c>
      <c r="AH406" s="26" t="n">
        <f aca="false">(M406/AG406)*100</f>
        <v>0.24833841452034</v>
      </c>
      <c r="AI406" s="26" t="n">
        <f aca="false">(Q406/AG406)*100</f>
        <v>1.31616007337832</v>
      </c>
      <c r="AJ406" s="26" t="n">
        <f aca="false">(R406/AG406)*100</f>
        <v>0.513665881858006</v>
      </c>
      <c r="AK406" s="26" t="n">
        <f aca="false">(U406/AG406)*100</f>
        <v>0.563626423232058</v>
      </c>
      <c r="AL406" s="26" t="n">
        <f aca="false">ROUND(AH406,3)+ROUND(AI406,3)+ROUND(AK406,3)</f>
        <v>2.128</v>
      </c>
    </row>
    <row r="407" customFormat="false" ht="12.75" hidden="false" customHeight="false" outlineLevel="0" collapsed="false">
      <c r="A407" s="20" t="s">
        <v>852</v>
      </c>
      <c r="B407" s="20" t="s">
        <v>853</v>
      </c>
      <c r="C407" s="21" t="s">
        <v>793</v>
      </c>
      <c r="D407" s="22"/>
      <c r="E407" s="22"/>
      <c r="F407" s="34" t="n">
        <v>2887001250</v>
      </c>
      <c r="G407" s="4" t="n">
        <v>105.26</v>
      </c>
      <c r="H407" s="23" t="n">
        <f aca="false">G407/100</f>
        <v>1.0526</v>
      </c>
      <c r="I407" s="5" t="n">
        <v>6003907.29</v>
      </c>
      <c r="L407" s="5" t="n">
        <v>482819.43</v>
      </c>
      <c r="M407" s="24" t="n">
        <f aca="false">SUM(I407:L407)</f>
        <v>6486726.72</v>
      </c>
      <c r="N407" s="5" t="n">
        <v>31778145.5</v>
      </c>
      <c r="Q407" s="24" t="n">
        <f aca="false">SUM(N407:P407)</f>
        <v>31778145.5</v>
      </c>
      <c r="R407" s="5" t="n">
        <v>10375325</v>
      </c>
      <c r="S407" s="5" t="n">
        <v>288700</v>
      </c>
      <c r="T407" s="5" t="n">
        <v>916131</v>
      </c>
      <c r="U407" s="25" t="n">
        <f aca="false">SUM(R407:T407)</f>
        <v>11580156</v>
      </c>
      <c r="V407" s="24" t="n">
        <f aca="false">T407+S407+R407+P407+O407+N407+L407+K407+J407+I407</f>
        <v>49845028.22</v>
      </c>
      <c r="W407" s="26" t="n">
        <f aca="false">(R407/$F407)*100</f>
        <v>0.359380689564994</v>
      </c>
      <c r="X407" s="26" t="n">
        <f aca="false">(S407/$F407)*100</f>
        <v>0.00999999567024781</v>
      </c>
      <c r="Y407" s="26" t="n">
        <f aca="false">(U407/$F407)*100</f>
        <v>0.401113646902647</v>
      </c>
      <c r="Z407" s="27" t="n">
        <f aca="false">(Q407/F407)*100</f>
        <v>1.10073196192762</v>
      </c>
      <c r="AA407" s="27" t="n">
        <f aca="false">(M407/F407)*100</f>
        <v>0.224687354049466</v>
      </c>
      <c r="AB407" s="28"/>
      <c r="AC407" s="27" t="n">
        <f aca="false">((V407/F407)*100)-AB407</f>
        <v>1.72653296287974</v>
      </c>
      <c r="AD407" s="7" t="n">
        <v>470580.849056604</v>
      </c>
      <c r="AE407" s="29" t="n">
        <f aca="false">AD407/100*AC407</f>
        <v>8124.7334759616</v>
      </c>
      <c r="AF407" s="30"/>
      <c r="AG407" s="31" t="n">
        <f aca="false">F407/H407</f>
        <v>2742733469.50409</v>
      </c>
      <c r="AH407" s="26" t="n">
        <f aca="false">(M407/AG407)*100</f>
        <v>0.236505908872468</v>
      </c>
      <c r="AI407" s="26" t="n">
        <f aca="false">(Q407/AG407)*100</f>
        <v>1.15863046312502</v>
      </c>
      <c r="AJ407" s="26" t="n">
        <f aca="false">(R407/AG407)*100</f>
        <v>0.378284113836113</v>
      </c>
      <c r="AK407" s="26" t="n">
        <f aca="false">(U407/AG407)*100</f>
        <v>0.422212224729726</v>
      </c>
      <c r="AL407" s="26" t="n">
        <f aca="false">ROUND(AH407,3)+ROUND(AI407,3)+ROUND(AK407,3)</f>
        <v>1.818</v>
      </c>
    </row>
    <row r="408" customFormat="false" ht="12.75" hidden="false" customHeight="false" outlineLevel="0" collapsed="false">
      <c r="A408" s="20" t="s">
        <v>854</v>
      </c>
      <c r="B408" s="20" t="s">
        <v>855</v>
      </c>
      <c r="C408" s="21" t="s">
        <v>793</v>
      </c>
      <c r="D408" s="22"/>
      <c r="E408" s="22"/>
      <c r="F408" s="34" t="n">
        <v>2921150063</v>
      </c>
      <c r="G408" s="4" t="n">
        <v>65.79</v>
      </c>
      <c r="H408" s="23" t="n">
        <f aca="false">G408/100</f>
        <v>0.6579</v>
      </c>
      <c r="I408" s="5" t="n">
        <v>10004037.53</v>
      </c>
      <c r="L408" s="5" t="n">
        <v>802751.65</v>
      </c>
      <c r="M408" s="24" t="n">
        <f aca="false">SUM(I408:L408)</f>
        <v>10806789.18</v>
      </c>
      <c r="N408" s="5" t="n">
        <v>67677640</v>
      </c>
      <c r="Q408" s="24" t="n">
        <f aca="false">SUM(N408:P408)</f>
        <v>67677640</v>
      </c>
      <c r="R408" s="5" t="n">
        <v>16996859</v>
      </c>
      <c r="S408" s="5" t="n">
        <v>730288</v>
      </c>
      <c r="T408" s="5" t="n">
        <v>1527444</v>
      </c>
      <c r="U408" s="25" t="n">
        <f aca="false">SUM(R408:T408)</f>
        <v>19254591</v>
      </c>
      <c r="V408" s="24" t="n">
        <f aca="false">T408+S408+R408+P408+O408+N408+L408+K408+J408+I408</f>
        <v>97739020.18</v>
      </c>
      <c r="W408" s="26" t="n">
        <f aca="false">(R408/$F408)*100</f>
        <v>0.581855044534903</v>
      </c>
      <c r="X408" s="26" t="n">
        <f aca="false">(S408/$F408)*100</f>
        <v>0.025000016577375</v>
      </c>
      <c r="Y408" s="26" t="n">
        <f aca="false">(U408/$F408)*100</f>
        <v>0.659144192689152</v>
      </c>
      <c r="Z408" s="27" t="n">
        <f aca="false">(Q408/F408)*100</f>
        <v>2.31681490304868</v>
      </c>
      <c r="AA408" s="27" t="n">
        <f aca="false">(M408/F408)*100</f>
        <v>0.369949812468775</v>
      </c>
      <c r="AB408" s="28"/>
      <c r="AC408" s="27" t="n">
        <f aca="false">((V408/F408)*100)-AB408</f>
        <v>3.34590890820661</v>
      </c>
      <c r="AD408" s="7" t="n">
        <v>337083.705759889</v>
      </c>
      <c r="AE408" s="29" t="n">
        <f aca="false">AD408/100*AC408</f>
        <v>11278.5137391331</v>
      </c>
      <c r="AF408" s="30"/>
      <c r="AG408" s="31" t="n">
        <f aca="false">F408/H408</f>
        <v>4440112574.8594</v>
      </c>
      <c r="AH408" s="26" t="n">
        <f aca="false">(M408/AG408)*100</f>
        <v>0.243389981623207</v>
      </c>
      <c r="AI408" s="26" t="n">
        <f aca="false">(Q408/AG408)*100</f>
        <v>1.52423252471573</v>
      </c>
      <c r="AJ408" s="26" t="n">
        <f aca="false">(R408/AG408)*100</f>
        <v>0.382802433799513</v>
      </c>
      <c r="AK408" s="26" t="n">
        <f aca="false">(U408/AG408)*100</f>
        <v>0.433650964370193</v>
      </c>
      <c r="AL408" s="26" t="n">
        <f aca="false">ROUND(AH408,3)+ROUND(AI408,3)+ROUND(AK408,3)</f>
        <v>2.201</v>
      </c>
    </row>
    <row r="409" customFormat="false" ht="12.75" hidden="false" customHeight="false" outlineLevel="0" collapsed="false">
      <c r="A409" s="20" t="s">
        <v>856</v>
      </c>
      <c r="B409" s="20" t="s">
        <v>857</v>
      </c>
      <c r="C409" s="21" t="s">
        <v>793</v>
      </c>
      <c r="D409" s="22"/>
      <c r="E409" s="22"/>
      <c r="F409" s="34" t="n">
        <v>910749527</v>
      </c>
      <c r="G409" s="4" t="n">
        <v>107.31</v>
      </c>
      <c r="H409" s="23" t="n">
        <f aca="false">G409/100</f>
        <v>1.0731</v>
      </c>
      <c r="I409" s="5" t="n">
        <v>1943058.83</v>
      </c>
      <c r="L409" s="5" t="n">
        <v>155895.5</v>
      </c>
      <c r="M409" s="24" t="n">
        <f aca="false">SUM(I409:L409)</f>
        <v>2098954.33</v>
      </c>
      <c r="N409" s="5" t="n">
        <v>6686188.5</v>
      </c>
      <c r="Q409" s="24" t="n">
        <f aca="false">SUM(N409:P409)</f>
        <v>6686188.5</v>
      </c>
      <c r="R409" s="5" t="n">
        <v>4414761.11</v>
      </c>
      <c r="S409" s="5" t="n">
        <v>91074.95</v>
      </c>
      <c r="T409" s="5" t="n">
        <v>293222.49</v>
      </c>
      <c r="U409" s="25" t="n">
        <f aca="false">SUM(R409:T409)</f>
        <v>4799058.55</v>
      </c>
      <c r="V409" s="24" t="n">
        <f aca="false">T409+S409+R409+P409+O409+N409+L409+K409+J409+I409</f>
        <v>13584201.38</v>
      </c>
      <c r="W409" s="26" t="n">
        <f aca="false">(R409/$F409)*100</f>
        <v>0.48473932504167</v>
      </c>
      <c r="X409" s="26" t="n">
        <f aca="false">(S409/$F409)*100</f>
        <v>0.00999999970354088</v>
      </c>
      <c r="Y409" s="26" t="n">
        <f aca="false">(U409/$F409)*100</f>
        <v>0.526935058183127</v>
      </c>
      <c r="Z409" s="27" t="n">
        <f aca="false">(Q409/F409)*100</f>
        <v>0.734141309084644</v>
      </c>
      <c r="AA409" s="27" t="n">
        <f aca="false">(M409/F409)*100</f>
        <v>0.230464498500914</v>
      </c>
      <c r="AB409" s="28"/>
      <c r="AC409" s="27" t="n">
        <f aca="false">((V409/F409)*100)-AB409</f>
        <v>1.49154086576868</v>
      </c>
      <c r="AD409" s="7" t="n">
        <v>355154.104938272</v>
      </c>
      <c r="AE409" s="29" t="n">
        <f aca="false">AD409/100*AC409</f>
        <v>5297.26861160932</v>
      </c>
      <c r="AF409" s="30"/>
      <c r="AG409" s="31" t="n">
        <f aca="false">F409/H409</f>
        <v>848708905.973348</v>
      </c>
      <c r="AH409" s="26" t="n">
        <f aca="false">(M409/AG409)*100</f>
        <v>0.247311453341331</v>
      </c>
      <c r="AI409" s="26" t="n">
        <f aca="false">(Q409/AG409)*100</f>
        <v>0.787807038778731</v>
      </c>
      <c r="AJ409" s="26" t="n">
        <f aca="false">(R409/AG409)*100</f>
        <v>0.520173769702216</v>
      </c>
      <c r="AK409" s="26" t="n">
        <f aca="false">(U409/AG409)*100</f>
        <v>0.565454010936313</v>
      </c>
      <c r="AL409" s="26" t="n">
        <f aca="false">ROUND(AH409,3)+ROUND(AI409,3)+ROUND(AK409,3)</f>
        <v>1.6</v>
      </c>
    </row>
    <row r="410" customFormat="false" ht="12.75" hidden="false" customHeight="false" outlineLevel="0" collapsed="false">
      <c r="A410" s="20" t="s">
        <v>858</v>
      </c>
      <c r="B410" s="20" t="s">
        <v>859</v>
      </c>
      <c r="C410" s="21" t="s">
        <v>793</v>
      </c>
      <c r="D410" s="22"/>
      <c r="E410" s="22"/>
      <c r="F410" s="34" t="n">
        <v>782067043</v>
      </c>
      <c r="G410" s="4" t="n">
        <v>87.66</v>
      </c>
      <c r="H410" s="23" t="n">
        <f aca="false">G410/100</f>
        <v>0.8766</v>
      </c>
      <c r="I410" s="5" t="n">
        <v>2044431.94</v>
      </c>
      <c r="L410" s="5" t="n">
        <v>164755.09</v>
      </c>
      <c r="M410" s="24" t="n">
        <f aca="false">SUM(I410:L410)</f>
        <v>2209187.03</v>
      </c>
      <c r="N410" s="5" t="n">
        <v>6878091</v>
      </c>
      <c r="O410" s="5" t="n">
        <v>4920810.65</v>
      </c>
      <c r="Q410" s="24" t="n">
        <f aca="false">SUM(N410:P410)</f>
        <v>11798901.65</v>
      </c>
      <c r="R410" s="5" t="n">
        <v>4619748.93</v>
      </c>
      <c r="T410" s="5" t="n">
        <v>305763</v>
      </c>
      <c r="U410" s="25" t="n">
        <f aca="false">SUM(R410:T410)</f>
        <v>4925511.93</v>
      </c>
      <c r="V410" s="24" t="n">
        <f aca="false">T410+S410+R410+P410+O410+N410+L410+K410+J410+I410</f>
        <v>18933600.61</v>
      </c>
      <c r="W410" s="26" t="n">
        <f aca="false">(R410/$F410)*100</f>
        <v>0.590710089544075</v>
      </c>
      <c r="X410" s="26" t="n">
        <f aca="false">(S410/$F410)*100</f>
        <v>0</v>
      </c>
      <c r="Y410" s="26" t="n">
        <f aca="false">(U410/$F410)*100</f>
        <v>0.629806865547715</v>
      </c>
      <c r="Z410" s="27" t="n">
        <f aca="false">(Q410/F410)*100</f>
        <v>1.50868160928244</v>
      </c>
      <c r="AA410" s="27" t="n">
        <f aca="false">(M410/F410)*100</f>
        <v>0.282480517466327</v>
      </c>
      <c r="AB410" s="28"/>
      <c r="AC410" s="27" t="n">
        <f aca="false">((V410/F410)*100)-AB410</f>
        <v>2.42096899229648</v>
      </c>
      <c r="AD410" s="7" t="n">
        <v>299800.742993125</v>
      </c>
      <c r="AE410" s="29" t="n">
        <f aca="false">AD410/100*AC410</f>
        <v>7258.08302653804</v>
      </c>
      <c r="AF410" s="30"/>
      <c r="AG410" s="31" t="n">
        <f aca="false">F410/H410</f>
        <v>892159528.86151</v>
      </c>
      <c r="AH410" s="26" t="n">
        <f aca="false">(M410/AG410)*100</f>
        <v>0.247622421610982</v>
      </c>
      <c r="AI410" s="26" t="n">
        <f aca="false">(Q410/AG410)*100</f>
        <v>1.32251029869699</v>
      </c>
      <c r="AJ410" s="26" t="n">
        <f aca="false">(R410/AG410)*100</f>
        <v>0.517816464494336</v>
      </c>
      <c r="AK410" s="26" t="n">
        <f aca="false">(U410/AG410)*100</f>
        <v>0.552088698339127</v>
      </c>
      <c r="AL410" s="26" t="n">
        <f aca="false">ROUND(AH410,3)+ROUND(AI410,3)+ROUND(AK410,3)</f>
        <v>2.123</v>
      </c>
    </row>
    <row r="411" customFormat="false" ht="12.75" hidden="false" customHeight="false" outlineLevel="0" collapsed="false">
      <c r="A411" s="20" t="s">
        <v>860</v>
      </c>
      <c r="B411" s="20" t="s">
        <v>861</v>
      </c>
      <c r="C411" s="21" t="s">
        <v>793</v>
      </c>
      <c r="D411" s="22"/>
      <c r="E411" s="22"/>
      <c r="F411" s="34" t="n">
        <v>2829943469</v>
      </c>
      <c r="G411" s="4" t="n">
        <v>67.62</v>
      </c>
      <c r="H411" s="23" t="n">
        <f aca="false">G411/100</f>
        <v>0.6762</v>
      </c>
      <c r="I411" s="5" t="n">
        <v>9224568.93</v>
      </c>
      <c r="L411" s="5" t="n">
        <v>741423.81</v>
      </c>
      <c r="M411" s="24" t="n">
        <f aca="false">SUM(I411:L411)</f>
        <v>9965992.74</v>
      </c>
      <c r="N411" s="5" t="n">
        <v>40816174</v>
      </c>
      <c r="O411" s="5" t="n">
        <v>25242249.09</v>
      </c>
      <c r="Q411" s="24" t="n">
        <f aca="false">SUM(N411:P411)</f>
        <v>66058423.09</v>
      </c>
      <c r="R411" s="5" t="n">
        <v>24229894</v>
      </c>
      <c r="S411" s="5" t="n">
        <v>70748</v>
      </c>
      <c r="T411" s="5" t="n">
        <v>1432885</v>
      </c>
      <c r="U411" s="25" t="n">
        <f aca="false">SUM(R411:T411)</f>
        <v>25733527</v>
      </c>
      <c r="V411" s="24" t="n">
        <f aca="false">T411+S411+R411+P411+O411+N411+L411+K411+J411+I411</f>
        <v>101757942.83</v>
      </c>
      <c r="W411" s="26" t="n">
        <f aca="false">(R411/$F411)*100</f>
        <v>0.856197103066584</v>
      </c>
      <c r="X411" s="26" t="n">
        <f aca="false">(S411/$F411)*100</f>
        <v>0.0024999792672537</v>
      </c>
      <c r="Y411" s="26" t="n">
        <f aca="false">(U411/$F411)*100</f>
        <v>0.909330072557714</v>
      </c>
      <c r="Z411" s="27" t="n">
        <f aca="false">(Q411/F411)*100</f>
        <v>2.33426652559044</v>
      </c>
      <c r="AA411" s="27" t="n">
        <f aca="false">(M411/F411)*100</f>
        <v>0.352162255153515</v>
      </c>
      <c r="AB411" s="28"/>
      <c r="AC411" s="27" t="n">
        <f aca="false">((V411/F411)*100)-AB411</f>
        <v>3.59575885330167</v>
      </c>
      <c r="AD411" s="7" t="n">
        <v>250936.903089888</v>
      </c>
      <c r="AE411" s="29" t="n">
        <f aca="false">AD411/100*AC411</f>
        <v>9023.08590905568</v>
      </c>
      <c r="AF411" s="30"/>
      <c r="AG411" s="31" t="n">
        <f aca="false">F411/H411</f>
        <v>4185068720.79266</v>
      </c>
      <c r="AH411" s="26" t="n">
        <f aca="false">(M411/AG411)*100</f>
        <v>0.238132116934807</v>
      </c>
      <c r="AI411" s="26" t="n">
        <f aca="false">(Q411/AG411)*100</f>
        <v>1.57843102460426</v>
      </c>
      <c r="AJ411" s="26" t="n">
        <f aca="false">(R411/AG411)*100</f>
        <v>0.578960481093624</v>
      </c>
      <c r="AK411" s="26" t="n">
        <f aca="false">(U411/AG411)*100</f>
        <v>0.614888995063527</v>
      </c>
      <c r="AL411" s="26" t="n">
        <f aca="false">ROUND(AH411,3)+ROUND(AI411,3)+ROUND(AK411,3)</f>
        <v>2.431</v>
      </c>
    </row>
    <row r="412" customFormat="false" ht="12.75" hidden="false" customHeight="false" outlineLevel="0" collapsed="false">
      <c r="A412" s="20" t="s">
        <v>862</v>
      </c>
      <c r="B412" s="20" t="s">
        <v>863</v>
      </c>
      <c r="C412" s="21" t="s">
        <v>793</v>
      </c>
      <c r="D412" s="22"/>
      <c r="E412" s="22"/>
      <c r="F412" s="34" t="n">
        <v>2068480233</v>
      </c>
      <c r="G412" s="4" t="n">
        <v>59.14</v>
      </c>
      <c r="H412" s="23" t="n">
        <f aca="false">G412/100</f>
        <v>0.5914</v>
      </c>
      <c r="I412" s="5" t="n">
        <v>7966424.36</v>
      </c>
      <c r="L412" s="5" t="n">
        <v>641223.71</v>
      </c>
      <c r="M412" s="24" t="n">
        <f aca="false">SUM(I412:L412)</f>
        <v>8607648.07</v>
      </c>
      <c r="N412" s="5" t="n">
        <v>49820427.63</v>
      </c>
      <c r="Q412" s="24" t="n">
        <f aca="false">SUM(N412:P412)</f>
        <v>49820427.63</v>
      </c>
      <c r="R412" s="5" t="n">
        <v>20046330</v>
      </c>
      <c r="S412" s="5" t="n">
        <v>414000</v>
      </c>
      <c r="T412" s="5" t="n">
        <v>1208034</v>
      </c>
      <c r="U412" s="25" t="n">
        <f aca="false">SUM(R412:T412)</f>
        <v>21668364</v>
      </c>
      <c r="V412" s="24" t="n">
        <f aca="false">T412+S412+R412+P412+O412+N412+L412+K412+J412+I412</f>
        <v>80096439.7</v>
      </c>
      <c r="W412" s="26" t="n">
        <f aca="false">(R412/$F412)*100</f>
        <v>0.969133264132092</v>
      </c>
      <c r="X412" s="26" t="n">
        <f aca="false">(S412/$F412)*100</f>
        <v>0.020014694527661</v>
      </c>
      <c r="Y412" s="26" t="n">
        <f aca="false">(U412/$F412)*100</f>
        <v>1.04754996708736</v>
      </c>
      <c r="Z412" s="27" t="n">
        <f aca="false">(Q412/F412)*100</f>
        <v>2.40855227113983</v>
      </c>
      <c r="AA412" s="27" t="n">
        <f aca="false">(M412/F412)*100</f>
        <v>0.416133929281789</v>
      </c>
      <c r="AB412" s="28"/>
      <c r="AC412" s="27" t="n">
        <f aca="false">((V412/F412)*100)-AB412</f>
        <v>3.87223616750898</v>
      </c>
      <c r="AD412" s="7" t="n">
        <v>208807.894066718</v>
      </c>
      <c r="AE412" s="29" t="n">
        <f aca="false">AD412/100*AC412</f>
        <v>8085.53479466527</v>
      </c>
      <c r="AF412" s="30"/>
      <c r="AG412" s="31" t="n">
        <f aca="false">F412/H412</f>
        <v>3497599311.8025</v>
      </c>
      <c r="AH412" s="26" t="n">
        <f aca="false">(M412/AG412)*100</f>
        <v>0.24610160577725</v>
      </c>
      <c r="AI412" s="26" t="n">
        <f aca="false">(Q412/AG412)*100</f>
        <v>1.4244178131521</v>
      </c>
      <c r="AJ412" s="26" t="n">
        <f aca="false">(R412/AG412)*100</f>
        <v>0.573145412407719</v>
      </c>
      <c r="AK412" s="26" t="n">
        <f aca="false">(U412/AG412)*100</f>
        <v>0.619521050535464</v>
      </c>
      <c r="AL412" s="26" t="n">
        <f aca="false">ROUND(AH412,3)+ROUND(AI412,3)+ROUND(AK412,3)</f>
        <v>2.29</v>
      </c>
    </row>
    <row r="413" customFormat="false" ht="12.75" hidden="false" customHeight="false" outlineLevel="0" collapsed="false">
      <c r="A413" s="20" t="s">
        <v>864</v>
      </c>
      <c r="B413" s="20" t="s">
        <v>865</v>
      </c>
      <c r="C413" s="21" t="s">
        <v>793</v>
      </c>
      <c r="D413" s="22"/>
      <c r="E413" s="22"/>
      <c r="F413" s="34" t="n">
        <v>74370000</v>
      </c>
      <c r="G413" s="4" t="n">
        <v>95.65</v>
      </c>
      <c r="H413" s="23" t="n">
        <f aca="false">G413/100</f>
        <v>0.9565</v>
      </c>
      <c r="I413" s="5" t="n">
        <v>183748.67</v>
      </c>
      <c r="L413" s="5" t="n">
        <v>14810.61</v>
      </c>
      <c r="M413" s="24" t="n">
        <f aca="false">SUM(I413:L413)</f>
        <v>198559.28</v>
      </c>
      <c r="N413" s="5" t="n">
        <v>884370.81</v>
      </c>
      <c r="Q413" s="24" t="n">
        <f aca="false">SUM(N413:P413)</f>
        <v>884370.81</v>
      </c>
      <c r="R413" s="5" t="n">
        <v>592022</v>
      </c>
      <c r="U413" s="25" t="n">
        <f aca="false">SUM(R413:T413)</f>
        <v>592022</v>
      </c>
      <c r="V413" s="24" t="n">
        <f aca="false">T413+S413+R413+P413+O413+N413+L413+K413+J413+I413</f>
        <v>1674952.09</v>
      </c>
      <c r="W413" s="26" t="n">
        <f aca="false">(R413/$F413)*100</f>
        <v>0.796049482318139</v>
      </c>
      <c r="X413" s="26" t="n">
        <f aca="false">(S413/$F413)*100</f>
        <v>0</v>
      </c>
      <c r="Y413" s="26" t="n">
        <f aca="false">(U413/$F413)*100</f>
        <v>0.796049482318139</v>
      </c>
      <c r="Z413" s="27" t="n">
        <f aca="false">(Q413/F413)*100</f>
        <v>1.18914993949173</v>
      </c>
      <c r="AA413" s="27" t="n">
        <f aca="false">(M413/F413)*100</f>
        <v>0.266988409304827</v>
      </c>
      <c r="AB413" s="28"/>
      <c r="AC413" s="27" t="n">
        <f aca="false">((V413/F413)*100)-AB413</f>
        <v>2.2521878311147</v>
      </c>
      <c r="AD413" s="7" t="n">
        <v>184151.86440678</v>
      </c>
      <c r="AE413" s="29" t="n">
        <f aca="false">AD413/100*AC413</f>
        <v>4147.44588094033</v>
      </c>
      <c r="AF413" s="30"/>
      <c r="AG413" s="31" t="n">
        <f aca="false">F413/H413</f>
        <v>77752221.6414009</v>
      </c>
      <c r="AH413" s="26" t="n">
        <f aca="false">(M413/AG413)*100</f>
        <v>0.255374413500067</v>
      </c>
      <c r="AI413" s="26" t="n">
        <f aca="false">(Q413/AG413)*100</f>
        <v>1.13742191712384</v>
      </c>
      <c r="AJ413" s="26" t="n">
        <f aca="false">(R413/AG413)*100</f>
        <v>0.7614213298373</v>
      </c>
      <c r="AK413" s="26" t="n">
        <f aca="false">(U413/AG413)*100</f>
        <v>0.7614213298373</v>
      </c>
      <c r="AL413" s="26" t="n">
        <f aca="false">ROUND(AH413,3)+ROUND(AI413,3)+ROUND(AK413,3)</f>
        <v>2.153</v>
      </c>
    </row>
    <row r="414" customFormat="false" ht="12.75" hidden="false" customHeight="false" outlineLevel="0" collapsed="false">
      <c r="A414" s="20" t="s">
        <v>866</v>
      </c>
      <c r="B414" s="20" t="s">
        <v>215</v>
      </c>
      <c r="C414" s="21" t="s">
        <v>793</v>
      </c>
      <c r="D414" s="22"/>
      <c r="E414" s="22"/>
      <c r="F414" s="34" t="n">
        <v>2824582992</v>
      </c>
      <c r="G414" s="4" t="n">
        <v>92.62</v>
      </c>
      <c r="H414" s="23" t="n">
        <f aca="false">G414/100</f>
        <v>0.9262</v>
      </c>
      <c r="I414" s="5" t="n">
        <v>6899616.03</v>
      </c>
      <c r="L414" s="5" t="n">
        <v>554633.64</v>
      </c>
      <c r="M414" s="24" t="n">
        <f aca="false">SUM(I414:L414)</f>
        <v>7454249.67</v>
      </c>
      <c r="N414" s="5" t="n">
        <v>32064240</v>
      </c>
      <c r="O414" s="5" t="n">
        <v>14947524.31</v>
      </c>
      <c r="Q414" s="24" t="n">
        <f aca="false">SUM(N414:P414)</f>
        <v>47011764.31</v>
      </c>
      <c r="R414" s="5" t="n">
        <v>10021101</v>
      </c>
      <c r="S414" s="5" t="n">
        <v>358722</v>
      </c>
      <c r="T414" s="5" t="n">
        <v>1047364</v>
      </c>
      <c r="U414" s="25" t="n">
        <f aca="false">SUM(R414:T414)</f>
        <v>11427187</v>
      </c>
      <c r="V414" s="24" t="n">
        <f aca="false">T414+S414+R414+P414+O414+N414+L414+K414+J414+I414</f>
        <v>65893200.98</v>
      </c>
      <c r="W414" s="26" t="n">
        <f aca="false">(R414/$F414)*100</f>
        <v>0.354781609475895</v>
      </c>
      <c r="X414" s="26" t="n">
        <f aca="false">(S414/$F414)*100</f>
        <v>0.0126999985844282</v>
      </c>
      <c r="Y414" s="26" t="n">
        <f aca="false">(U414/$F414)*100</f>
        <v>0.404561913470588</v>
      </c>
      <c r="Z414" s="27" t="n">
        <f aca="false">(Q414/F414)*100</f>
        <v>1.66437893463036</v>
      </c>
      <c r="AA414" s="27" t="n">
        <f aca="false">(M414/F414)*100</f>
        <v>0.263906201060918</v>
      </c>
      <c r="AB414" s="28"/>
      <c r="AC414" s="27" t="n">
        <f aca="false">((V414/F414)*100)-AB414</f>
        <v>2.33284704916187</v>
      </c>
      <c r="AD414" s="7" t="n">
        <v>439760.589036432</v>
      </c>
      <c r="AE414" s="29" t="n">
        <f aca="false">AD414/100*AC414</f>
        <v>10258.9419247132</v>
      </c>
      <c r="AF414" s="30"/>
      <c r="AG414" s="31" t="n">
        <f aca="false">F414/H414</f>
        <v>3049646935.86698</v>
      </c>
      <c r="AH414" s="26" t="n">
        <f aca="false">(M414/AG414)*100</f>
        <v>0.244429923422622</v>
      </c>
      <c r="AI414" s="26" t="n">
        <f aca="false">(Q414/AG414)*100</f>
        <v>1.54154776925464</v>
      </c>
      <c r="AJ414" s="26" t="n">
        <f aca="false">(R414/AG414)*100</f>
        <v>0.328598726696574</v>
      </c>
      <c r="AK414" s="26" t="n">
        <f aca="false">(U414/AG414)*100</f>
        <v>0.374705244256459</v>
      </c>
      <c r="AL414" s="26" t="n">
        <f aca="false">ROUND(AH414,3)+ROUND(AI414,3)+ROUND(AK414,3)</f>
        <v>2.161</v>
      </c>
    </row>
    <row r="415" customFormat="false" ht="12.75" hidden="false" customHeight="false" outlineLevel="0" collapsed="false">
      <c r="A415" s="20" t="s">
        <v>867</v>
      </c>
      <c r="B415" s="20" t="s">
        <v>868</v>
      </c>
      <c r="C415" s="21" t="s">
        <v>793</v>
      </c>
      <c r="D415" s="22"/>
      <c r="E415" s="22"/>
      <c r="F415" s="34" t="n">
        <v>733825700</v>
      </c>
      <c r="G415" s="4" t="n">
        <v>98.34</v>
      </c>
      <c r="H415" s="23" t="n">
        <f aca="false">G415/100</f>
        <v>0.9834</v>
      </c>
      <c r="I415" s="5" t="n">
        <v>1722035.9</v>
      </c>
      <c r="L415" s="5" t="n">
        <v>138454.82</v>
      </c>
      <c r="M415" s="24" t="n">
        <f aca="false">SUM(I415:L415)</f>
        <v>1860490.72</v>
      </c>
      <c r="N415" s="5" t="n">
        <v>7811849.5</v>
      </c>
      <c r="O415" s="5" t="n">
        <v>4476768.12</v>
      </c>
      <c r="Q415" s="24" t="n">
        <f aca="false">SUM(N415:P415)</f>
        <v>12288617.62</v>
      </c>
      <c r="R415" s="5" t="n">
        <v>3247001.5</v>
      </c>
      <c r="S415" s="5" t="n">
        <v>110073</v>
      </c>
      <c r="T415" s="5" t="n">
        <v>263516.29</v>
      </c>
      <c r="U415" s="25" t="n">
        <f aca="false">SUM(R415:T415)</f>
        <v>3620590.79</v>
      </c>
      <c r="V415" s="24" t="n">
        <f aca="false">T415+S415+R415+P415+O415+N415+L415+K415+J415+I415</f>
        <v>17769699.13</v>
      </c>
      <c r="W415" s="26" t="n">
        <f aca="false">(R415/$F415)*100</f>
        <v>0.442475849510313</v>
      </c>
      <c r="X415" s="26" t="n">
        <f aca="false">(S415/$F415)*100</f>
        <v>0.0149998834873186</v>
      </c>
      <c r="Y415" s="26" t="n">
        <f aca="false">(U415/$F415)*100</f>
        <v>0.493385662290105</v>
      </c>
      <c r="Z415" s="27" t="n">
        <f aca="false">(Q415/F415)*100</f>
        <v>1.67459624540269</v>
      </c>
      <c r="AA415" s="27" t="n">
        <f aca="false">(M415/F415)*100</f>
        <v>0.253533055601623</v>
      </c>
      <c r="AB415" s="28"/>
      <c r="AC415" s="27" t="n">
        <f aca="false">((V415/F415)*100)-AB415</f>
        <v>2.42151496329442</v>
      </c>
      <c r="AD415" s="7" t="n">
        <v>288832.822628167</v>
      </c>
      <c r="AE415" s="29" t="n">
        <f aca="false">AD415/100*AC415</f>
        <v>6994.1300188467</v>
      </c>
      <c r="AF415" s="30"/>
      <c r="AG415" s="31" t="n">
        <f aca="false">F415/H415</f>
        <v>746212833.028269</v>
      </c>
      <c r="AH415" s="26" t="n">
        <f aca="false">(M415/AG415)*100</f>
        <v>0.249324406878636</v>
      </c>
      <c r="AI415" s="26" t="n">
        <f aca="false">(Q415/AG415)*100</f>
        <v>1.64679794772901</v>
      </c>
      <c r="AJ415" s="26" t="n">
        <f aca="false">(R415/AG415)*100</f>
        <v>0.435130750408442</v>
      </c>
      <c r="AK415" s="26" t="n">
        <f aca="false">(U415/AG415)*100</f>
        <v>0.485195460296089</v>
      </c>
      <c r="AL415" s="26" t="n">
        <f aca="false">ROUND(AH415,3)+ROUND(AI415,3)+ROUND(AK415,3)</f>
        <v>2.381</v>
      </c>
    </row>
    <row r="416" customFormat="false" ht="12.75" hidden="false" customHeight="false" outlineLevel="0" collapsed="false">
      <c r="A416" s="20" t="s">
        <v>869</v>
      </c>
      <c r="B416" s="20" t="s">
        <v>870</v>
      </c>
      <c r="C416" s="21" t="s">
        <v>871</v>
      </c>
      <c r="D416" s="22"/>
      <c r="E416" s="22"/>
      <c r="F416" s="34" t="n">
        <v>997689666</v>
      </c>
      <c r="G416" s="4" t="n">
        <v>91.06</v>
      </c>
      <c r="H416" s="23" t="n">
        <f aca="false">G416/100</f>
        <v>0.9106</v>
      </c>
      <c r="I416" s="5" t="n">
        <v>3098735.7</v>
      </c>
      <c r="J416" s="5" t="n">
        <v>359237.16</v>
      </c>
      <c r="L416" s="5" t="n">
        <v>132307.7</v>
      </c>
      <c r="M416" s="24" t="n">
        <f aca="false">SUM(I416:L416)</f>
        <v>3590280.56</v>
      </c>
      <c r="O416" s="5" t="n">
        <v>2000485.06</v>
      </c>
      <c r="P416" s="5" t="n">
        <v>418602.24</v>
      </c>
      <c r="Q416" s="24" t="n">
        <f aca="false">SUM(N416:P416)</f>
        <v>2419087.3</v>
      </c>
      <c r="R416" s="5" t="n">
        <v>1544460.24</v>
      </c>
      <c r="S416" s="5" t="n">
        <v>99804.93</v>
      </c>
      <c r="U416" s="25" t="n">
        <f aca="false">SUM(R416:T416)</f>
        <v>1644265.17</v>
      </c>
      <c r="V416" s="24" t="n">
        <f aca="false">T416+S416+R416+P416+O416+N416+L416+K416+J416+I416</f>
        <v>7653633.03</v>
      </c>
      <c r="W416" s="26" t="n">
        <f aca="false">(R416/$F416)*100</f>
        <v>0.154803672187179</v>
      </c>
      <c r="X416" s="26" t="n">
        <f aca="false">(S416/$F416)*100</f>
        <v>0.010003604667987</v>
      </c>
      <c r="Y416" s="26" t="n">
        <f aca="false">(U416/$F416)*100</f>
        <v>0.164807276855166</v>
      </c>
      <c r="Z416" s="27" t="n">
        <f aca="false">(Q416/F416)*100</f>
        <v>0.242468914176365</v>
      </c>
      <c r="AA416" s="27" t="n">
        <f aca="false">(M416/F416)*100</f>
        <v>0.359859451526082</v>
      </c>
      <c r="AB416" s="28"/>
      <c r="AC416" s="27" t="n">
        <f aca="false">((V416/F416)*100)-AB416</f>
        <v>0.767135642557613</v>
      </c>
      <c r="AD416" s="7" t="n">
        <v>781844.369178662</v>
      </c>
      <c r="AE416" s="29" t="n">
        <f aca="false">AD416/100*AC416</f>
        <v>5997.80682529924</v>
      </c>
      <c r="AF416" s="30"/>
      <c r="AG416" s="31" t="n">
        <f aca="false">F416/H416</f>
        <v>1095639870.41511</v>
      </c>
      <c r="AH416" s="26" t="n">
        <f aca="false">(M416/AG416)*100</f>
        <v>0.32768801655965</v>
      </c>
      <c r="AI416" s="26" t="n">
        <f aca="false">(Q416/AG416)*100</f>
        <v>0.220792193248998</v>
      </c>
      <c r="AJ416" s="26" t="n">
        <f aca="false">(R416/AG416)*100</f>
        <v>0.140964223893645</v>
      </c>
      <c r="AK416" s="26" t="n">
        <f aca="false">(U416/AG416)*100</f>
        <v>0.150073506304314</v>
      </c>
      <c r="AL416" s="26" t="n">
        <f aca="false">ROUND(AH416,3)+ROUND(AI416,3)+ROUND(AK416,3)</f>
        <v>0.699</v>
      </c>
    </row>
    <row r="417" customFormat="false" ht="12.75" hidden="false" customHeight="false" outlineLevel="0" collapsed="false">
      <c r="A417" s="20" t="s">
        <v>872</v>
      </c>
      <c r="B417" s="20" t="s">
        <v>873</v>
      </c>
      <c r="C417" s="21" t="s">
        <v>871</v>
      </c>
      <c r="D417" s="22"/>
      <c r="E417" s="22"/>
      <c r="F417" s="34" t="n">
        <v>1592071981</v>
      </c>
      <c r="G417" s="4" t="n">
        <v>100.98</v>
      </c>
      <c r="H417" s="23" t="n">
        <f aca="false">G417/100</f>
        <v>1.0098</v>
      </c>
      <c r="I417" s="5" t="n">
        <v>4571099.23</v>
      </c>
      <c r="J417" s="5" t="n">
        <v>529926.91</v>
      </c>
      <c r="K417" s="5" t="n">
        <v>198333.37</v>
      </c>
      <c r="L417" s="5" t="n">
        <v>195183.67</v>
      </c>
      <c r="M417" s="24" t="n">
        <f aca="false">SUM(I417:L417)</f>
        <v>5494543.18</v>
      </c>
      <c r="N417" s="5" t="n">
        <v>2983040</v>
      </c>
      <c r="Q417" s="24" t="n">
        <f aca="false">SUM(N417:P417)</f>
        <v>2983040</v>
      </c>
      <c r="R417" s="5" t="n">
        <v>2738000</v>
      </c>
      <c r="U417" s="25" t="n">
        <f aca="false">SUM(R417:T417)</f>
        <v>2738000</v>
      </c>
      <c r="V417" s="24" t="n">
        <f aca="false">T417+S417+R417+P417+O417+N417+L417+K417+J417+I417</f>
        <v>11215583.18</v>
      </c>
      <c r="W417" s="26" t="n">
        <f aca="false">(R417/$F417)*100</f>
        <v>0.171977148814605</v>
      </c>
      <c r="X417" s="26" t="n">
        <f aca="false">(S417/$F417)*100</f>
        <v>0</v>
      </c>
      <c r="Y417" s="26" t="n">
        <f aca="false">(U417/$F417)*100</f>
        <v>0.171977148814605</v>
      </c>
      <c r="Z417" s="27" t="n">
        <f aca="false">(Q417/F417)*100</f>
        <v>0.187368412709978</v>
      </c>
      <c r="AA417" s="27" t="n">
        <f aca="false">(M417/F417)*100</f>
        <v>0.345119017580399</v>
      </c>
      <c r="AB417" s="28"/>
      <c r="AC417" s="27" t="n">
        <f aca="false">((V417/F417)*100)-AB417</f>
        <v>0.704464579104982</v>
      </c>
      <c r="AD417" s="7" t="n">
        <v>1554945.04692388</v>
      </c>
      <c r="AE417" s="29" t="n">
        <f aca="false">AD417/100*AC417</f>
        <v>10954.0370801261</v>
      </c>
      <c r="AF417" s="30"/>
      <c r="AG417" s="31" t="n">
        <f aca="false">F417/H417</f>
        <v>1576621094.27609</v>
      </c>
      <c r="AH417" s="26" t="n">
        <f aca="false">(M417/AG417)*100</f>
        <v>0.348501183952687</v>
      </c>
      <c r="AI417" s="26" t="n">
        <f aca="false">(Q417/AG417)*100</f>
        <v>0.189204623154536</v>
      </c>
      <c r="AJ417" s="26" t="n">
        <f aca="false">(R417/AG417)*100</f>
        <v>0.173662524872988</v>
      </c>
      <c r="AK417" s="26" t="n">
        <f aca="false">(U417/AG417)*100</f>
        <v>0.173662524872988</v>
      </c>
      <c r="AL417" s="26" t="n">
        <f aca="false">ROUND(AH417,3)+ROUND(AI417,3)+ROUND(AK417,3)</f>
        <v>0.712</v>
      </c>
    </row>
    <row r="418" customFormat="false" ht="12.75" hidden="false" customHeight="false" outlineLevel="0" collapsed="false">
      <c r="A418" s="20" t="s">
        <v>874</v>
      </c>
      <c r="B418" s="20" t="s">
        <v>875</v>
      </c>
      <c r="C418" s="21" t="s">
        <v>871</v>
      </c>
      <c r="D418" s="22"/>
      <c r="E418" s="22"/>
      <c r="F418" s="34" t="n">
        <v>1650273650</v>
      </c>
      <c r="G418" s="4" t="n">
        <v>82.56</v>
      </c>
      <c r="H418" s="23" t="n">
        <f aca="false">G418/100</f>
        <v>0.8256</v>
      </c>
      <c r="I418" s="5" t="n">
        <v>5811373.49</v>
      </c>
      <c r="L418" s="5" t="n">
        <v>248179.45</v>
      </c>
      <c r="M418" s="24" t="n">
        <f aca="false">SUM(I418:L418)</f>
        <v>6059552.94</v>
      </c>
      <c r="N418" s="5" t="n">
        <v>1430146</v>
      </c>
      <c r="O418" s="5" t="n">
        <v>4208513.18</v>
      </c>
      <c r="Q418" s="24" t="n">
        <f aca="false">SUM(N418:P418)</f>
        <v>5638659.18</v>
      </c>
      <c r="R418" s="5" t="n">
        <v>5330077.95</v>
      </c>
      <c r="T418" s="5" t="n">
        <v>680389</v>
      </c>
      <c r="U418" s="25" t="n">
        <f aca="false">SUM(R418:T418)</f>
        <v>6010466.95</v>
      </c>
      <c r="V418" s="24" t="n">
        <f aca="false">T418+S418+R418+P418+O418+N418+L418+K418+J418+I418</f>
        <v>17708679.07</v>
      </c>
      <c r="W418" s="26" t="n">
        <f aca="false">(R418/$F418)*100</f>
        <v>0.322981461286739</v>
      </c>
      <c r="X418" s="26" t="n">
        <f aca="false">(S418/$F418)*100</f>
        <v>0</v>
      </c>
      <c r="Y418" s="26" t="n">
        <f aca="false">(U418/$F418)*100</f>
        <v>0.364210320512601</v>
      </c>
      <c r="Z418" s="27" t="n">
        <f aca="false">(Q418/F418)*100</f>
        <v>0.341680252847763</v>
      </c>
      <c r="AA418" s="27" t="n">
        <f aca="false">(M418/F418)*100</f>
        <v>0.367184735695198</v>
      </c>
      <c r="AB418" s="28"/>
      <c r="AC418" s="27" t="n">
        <f aca="false">((V418/F418)*100)-AB418</f>
        <v>1.07307530905556</v>
      </c>
      <c r="AD418" s="7" t="n">
        <v>660321.849865952</v>
      </c>
      <c r="AE418" s="29" t="n">
        <f aca="false">AD418/100*AC418</f>
        <v>7085.75073121046</v>
      </c>
      <c r="AF418" s="30"/>
      <c r="AG418" s="31" t="n">
        <f aca="false">F418/H418</f>
        <v>1998877967.53876</v>
      </c>
      <c r="AH418" s="26" t="n">
        <f aca="false">(M418/AG418)*100</f>
        <v>0.303147717789956</v>
      </c>
      <c r="AI418" s="26" t="n">
        <f aca="false">(Q418/AG418)*100</f>
        <v>0.282091216751113</v>
      </c>
      <c r="AJ418" s="26" t="n">
        <f aca="false">(R418/AG418)*100</f>
        <v>0.266653494438332</v>
      </c>
      <c r="AK418" s="26" t="n">
        <f aca="false">(U418/AG418)*100</f>
        <v>0.300692040615203</v>
      </c>
      <c r="AL418" s="26" t="n">
        <f aca="false">ROUND(AH418,3)+ROUND(AI418,3)+ROUND(AK418,3)</f>
        <v>0.886</v>
      </c>
    </row>
    <row r="419" customFormat="false" ht="12.75" hidden="false" customHeight="false" outlineLevel="0" collapsed="false">
      <c r="A419" s="20" t="s">
        <v>876</v>
      </c>
      <c r="B419" s="20" t="s">
        <v>877</v>
      </c>
      <c r="C419" s="21" t="s">
        <v>871</v>
      </c>
      <c r="D419" s="22"/>
      <c r="E419" s="22"/>
      <c r="F419" s="34" t="n">
        <v>1019970687</v>
      </c>
      <c r="G419" s="4" t="n">
        <v>105.37</v>
      </c>
      <c r="H419" s="23" t="n">
        <f aca="false">G419/100</f>
        <v>1.0537</v>
      </c>
      <c r="I419" s="5" t="n">
        <v>2850681.5</v>
      </c>
      <c r="J419" s="5" t="n">
        <v>330475.07</v>
      </c>
      <c r="K419" s="5" t="n">
        <v>123698.02</v>
      </c>
      <c r="L419" s="5" t="n">
        <v>121731.94</v>
      </c>
      <c r="M419" s="24" t="n">
        <f aca="false">SUM(I419:L419)</f>
        <v>3426586.53</v>
      </c>
      <c r="O419" s="5" t="n">
        <v>7459218.5</v>
      </c>
      <c r="Q419" s="24" t="n">
        <f aca="false">SUM(N419:P419)</f>
        <v>7459218.5</v>
      </c>
      <c r="R419" s="5" t="n">
        <v>6344243.06</v>
      </c>
      <c r="U419" s="25" t="n">
        <f aca="false">SUM(R419:T419)</f>
        <v>6344243.06</v>
      </c>
      <c r="V419" s="24" t="n">
        <f aca="false">T419+S419+R419+P419+O419+N419+L419+K419+J419+I419</f>
        <v>17230048.09</v>
      </c>
      <c r="W419" s="26" t="n">
        <f aca="false">(R419/$F419)*100</f>
        <v>0.622002488979372</v>
      </c>
      <c r="X419" s="26" t="n">
        <f aca="false">(S419/$F419)*100</f>
        <v>0</v>
      </c>
      <c r="Y419" s="26" t="n">
        <f aca="false">(U419/$F419)*100</f>
        <v>0.622002488979372</v>
      </c>
      <c r="Z419" s="27" t="n">
        <f aca="false">(Q419/F419)*100</f>
        <v>0.731316948131079</v>
      </c>
      <c r="AA419" s="27" t="n">
        <f aca="false">(M419/F419)*100</f>
        <v>0.335949510478432</v>
      </c>
      <c r="AB419" s="28"/>
      <c r="AC419" s="27" t="n">
        <f aca="false">((V419/F419)*100)-AB419</f>
        <v>1.68926894758888</v>
      </c>
      <c r="AD419" s="7" t="n">
        <v>260161.490850377</v>
      </c>
      <c r="AE419" s="29" t="n">
        <f aca="false">AD419/100*AC419</f>
        <v>4394.82727851971</v>
      </c>
      <c r="AF419" s="30"/>
      <c r="AG419" s="31" t="n">
        <f aca="false">F419/H419</f>
        <v>967989643.16219</v>
      </c>
      <c r="AH419" s="26" t="n">
        <f aca="false">(M419/AG419)*100</f>
        <v>0.353989999191124</v>
      </c>
      <c r="AI419" s="26" t="n">
        <f aca="false">(Q419/AG419)*100</f>
        <v>0.770588668245718</v>
      </c>
      <c r="AJ419" s="26" t="n">
        <f aca="false">(R419/AG419)*100</f>
        <v>0.655404022637564</v>
      </c>
      <c r="AK419" s="26" t="n">
        <f aca="false">(U419/AG419)*100</f>
        <v>0.655404022637564</v>
      </c>
      <c r="AL419" s="26" t="n">
        <f aca="false">ROUND(AH419,3)+ROUND(AI419,3)+ROUND(AK419,3)</f>
        <v>1.78</v>
      </c>
    </row>
    <row r="420" customFormat="false" ht="12.75" hidden="false" customHeight="false" outlineLevel="0" collapsed="false">
      <c r="A420" s="20" t="s">
        <v>878</v>
      </c>
      <c r="B420" s="20" t="s">
        <v>879</v>
      </c>
      <c r="C420" s="21" t="s">
        <v>871</v>
      </c>
      <c r="D420" s="22"/>
      <c r="E420" s="22"/>
      <c r="F420" s="34" t="n">
        <v>5147145433</v>
      </c>
      <c r="G420" s="4" t="n">
        <v>92.16</v>
      </c>
      <c r="H420" s="23" t="n">
        <f aca="false">G420/100</f>
        <v>0.9216</v>
      </c>
      <c r="I420" s="5" t="n">
        <v>16527698.13</v>
      </c>
      <c r="J420" s="5" t="n">
        <v>1916091.08</v>
      </c>
      <c r="K420" s="5" t="n">
        <v>717021.88</v>
      </c>
      <c r="L420" s="5" t="n">
        <v>705649.38</v>
      </c>
      <c r="M420" s="24" t="n">
        <f aca="false">SUM(I420:L420)</f>
        <v>19866460.47</v>
      </c>
      <c r="N420" s="5" t="n">
        <v>28348014</v>
      </c>
      <c r="O420" s="5" t="n">
        <v>18896079.08</v>
      </c>
      <c r="Q420" s="24" t="n">
        <f aca="false">SUM(N420:P420)</f>
        <v>47244093.08</v>
      </c>
      <c r="R420" s="5" t="n">
        <v>25917621.81</v>
      </c>
      <c r="S420" s="5" t="n">
        <v>270233</v>
      </c>
      <c r="U420" s="25" t="n">
        <f aca="false">SUM(R420:T420)</f>
        <v>26187854.81</v>
      </c>
      <c r="V420" s="24" t="n">
        <f aca="false">T420+S420+R420+P420+O420+N420+L420+K420+J420+I420</f>
        <v>93298408.36</v>
      </c>
      <c r="W420" s="26" t="n">
        <f aca="false">(R420/$F420)*100</f>
        <v>0.503533893638089</v>
      </c>
      <c r="X420" s="26" t="n">
        <f aca="false">(S420/$F420)*100</f>
        <v>0.005250152798626</v>
      </c>
      <c r="Y420" s="26" t="n">
        <f aca="false">(U420/$F420)*100</f>
        <v>0.508784046436716</v>
      </c>
      <c r="Z420" s="27" t="n">
        <f aca="false">(Q420/F420)*100</f>
        <v>0.917869792003602</v>
      </c>
      <c r="AA420" s="27" t="n">
        <f aca="false">(M420/F420)*100</f>
        <v>0.385970451556114</v>
      </c>
      <c r="AB420" s="28"/>
      <c r="AC420" s="27" t="n">
        <f aca="false">((V420/F420)*100)-AB420</f>
        <v>1.81262428999643</v>
      </c>
      <c r="AD420" s="7" t="n">
        <v>201456.958311438</v>
      </c>
      <c r="AE420" s="29" t="n">
        <f aca="false">AD420/100*AC420</f>
        <v>3651.65776024111</v>
      </c>
      <c r="AF420" s="30"/>
      <c r="AG420" s="31" t="n">
        <f aca="false">F420/H420</f>
        <v>5585010235.46007</v>
      </c>
      <c r="AH420" s="26" t="n">
        <f aca="false">(M420/AG420)*100</f>
        <v>0.355710368154115</v>
      </c>
      <c r="AI420" s="26" t="n">
        <f aca="false">(Q420/AG420)*100</f>
        <v>0.84590880031052</v>
      </c>
      <c r="AJ420" s="26" t="n">
        <f aca="false">(R420/AG420)*100</f>
        <v>0.464056836376863</v>
      </c>
      <c r="AK420" s="26" t="n">
        <f aca="false">(U420/AG420)*100</f>
        <v>0.468895377196077</v>
      </c>
      <c r="AL420" s="26" t="n">
        <f aca="false">ROUND(AH420,3)+ROUND(AI420,3)+ROUND(AK420,3)</f>
        <v>1.671</v>
      </c>
    </row>
    <row r="421" customFormat="false" ht="12.75" hidden="false" customHeight="false" outlineLevel="0" collapsed="false">
      <c r="A421" s="20" t="s">
        <v>880</v>
      </c>
      <c r="B421" s="20" t="s">
        <v>881</v>
      </c>
      <c r="C421" s="21" t="s">
        <v>871</v>
      </c>
      <c r="D421" s="22"/>
      <c r="E421" s="22"/>
      <c r="F421" s="34" t="n">
        <v>10665443870</v>
      </c>
      <c r="G421" s="4" t="n">
        <v>89.83</v>
      </c>
      <c r="H421" s="23" t="n">
        <f aca="false">G421/100</f>
        <v>0.8983</v>
      </c>
      <c r="I421" s="5" t="n">
        <v>33817405.19</v>
      </c>
      <c r="J421" s="5" t="n">
        <v>3920512.22</v>
      </c>
      <c r="K421" s="5" t="n">
        <v>1467088.28</v>
      </c>
      <c r="L421" s="5" t="n">
        <v>1443813.99</v>
      </c>
      <c r="M421" s="24" t="n">
        <f aca="false">SUM(I421:L421)</f>
        <v>40648819.68</v>
      </c>
      <c r="N421" s="5" t="n">
        <v>97971715</v>
      </c>
      <c r="Q421" s="24" t="n">
        <f aca="false">SUM(N421:P421)</f>
        <v>97971715</v>
      </c>
      <c r="R421" s="5" t="n">
        <v>67815396.75</v>
      </c>
      <c r="S421" s="5" t="n">
        <v>1066544</v>
      </c>
      <c r="U421" s="25" t="n">
        <f aca="false">SUM(R421:T421)</f>
        <v>68881940.75</v>
      </c>
      <c r="V421" s="24" t="n">
        <f aca="false">T421+S421+R421+P421+O421+N421+L421+K421+J421+I421</f>
        <v>207502475.43</v>
      </c>
      <c r="W421" s="26" t="n">
        <f aca="false">(R421/$F421)*100</f>
        <v>0.635842235696844</v>
      </c>
      <c r="X421" s="26" t="n">
        <f aca="false">(S421/$F421)*100</f>
        <v>0.00999999637145903</v>
      </c>
      <c r="Y421" s="26" t="n">
        <f aca="false">(U421/$F421)*100</f>
        <v>0.645842232068303</v>
      </c>
      <c r="Z421" s="27" t="n">
        <f aca="false">(Q421/F421)*100</f>
        <v>0.91859013271428</v>
      </c>
      <c r="AA421" s="27" t="n">
        <f aca="false">(M421/F421)*100</f>
        <v>0.381126375755799</v>
      </c>
      <c r="AB421" s="28"/>
      <c r="AC421" s="27" t="n">
        <f aca="false">((V421/F421)*100)-AB421</f>
        <v>1.94555874053838</v>
      </c>
      <c r="AD421" s="7" t="n">
        <v>303637.754040025</v>
      </c>
      <c r="AE421" s="29" t="n">
        <f aca="false">AD421/100*AC421</f>
        <v>5907.45086330014</v>
      </c>
      <c r="AF421" s="30"/>
      <c r="AG421" s="31" t="n">
        <f aca="false">F421/H421</f>
        <v>11872919815.2065</v>
      </c>
      <c r="AH421" s="26" t="n">
        <f aca="false">(M421/AG421)*100</f>
        <v>0.342365823341434</v>
      </c>
      <c r="AI421" s="26" t="n">
        <f aca="false">(Q421/AG421)*100</f>
        <v>0.825169516217237</v>
      </c>
      <c r="AJ421" s="26" t="n">
        <f aca="false">(R421/AG421)*100</f>
        <v>0.571177080326475</v>
      </c>
      <c r="AK421" s="26" t="n">
        <f aca="false">(U421/AG421)*100</f>
        <v>0.580160077066957</v>
      </c>
      <c r="AL421" s="26" t="n">
        <f aca="false">ROUND(AH421,3)+ROUND(AI421,3)+ROUND(AK421,3)</f>
        <v>1.747</v>
      </c>
    </row>
    <row r="422" customFormat="false" ht="12.75" hidden="false" customHeight="false" outlineLevel="0" collapsed="false">
      <c r="A422" s="20" t="s">
        <v>882</v>
      </c>
      <c r="B422" s="20" t="s">
        <v>883</v>
      </c>
      <c r="C422" s="21" t="s">
        <v>871</v>
      </c>
      <c r="D422" s="22"/>
      <c r="E422" s="22"/>
      <c r="F422" s="34" t="n">
        <v>16986477060</v>
      </c>
      <c r="G422" s="4" t="n">
        <v>102.58</v>
      </c>
      <c r="H422" s="23" t="n">
        <f aca="false">G422/100</f>
        <v>1.0258</v>
      </c>
      <c r="I422" s="5" t="n">
        <v>47344232</v>
      </c>
      <c r="J422" s="5" t="n">
        <v>5488367.23</v>
      </c>
      <c r="K422" s="5" t="n">
        <v>2053178.72</v>
      </c>
      <c r="L422" s="5" t="n">
        <v>2020603.36</v>
      </c>
      <c r="M422" s="24" t="n">
        <f aca="false">SUM(I422:L422)</f>
        <v>56906381.31</v>
      </c>
      <c r="O422" s="5" t="n">
        <v>125508850.32</v>
      </c>
      <c r="Q422" s="24" t="n">
        <f aca="false">SUM(N422:P422)</f>
        <v>125508850.32</v>
      </c>
      <c r="R422" s="5" t="n">
        <v>61479907.99</v>
      </c>
      <c r="S422" s="5" t="n">
        <v>2547971.56</v>
      </c>
      <c r="U422" s="25" t="n">
        <f aca="false">SUM(R422:T422)</f>
        <v>64027879.55</v>
      </c>
      <c r="V422" s="24" t="n">
        <f aca="false">T422+S422+R422+P422+O422+N422+L422+K422+J422+I422</f>
        <v>246443111.18</v>
      </c>
      <c r="W422" s="26" t="n">
        <f aca="false">(R422/$F422)*100</f>
        <v>0.36193442450038</v>
      </c>
      <c r="X422" s="26" t="n">
        <f aca="false">(S422/$F422)*100</f>
        <v>0.015000000005887</v>
      </c>
      <c r="Y422" s="26" t="n">
        <f aca="false">(U422/$F422)*100</f>
        <v>0.376934424506267</v>
      </c>
      <c r="Z422" s="27" t="n">
        <f aca="false">(Q422/F422)*100</f>
        <v>0.738875105630643</v>
      </c>
      <c r="AA422" s="27" t="n">
        <f aca="false">(M422/F422)*100</f>
        <v>0.335009908817432</v>
      </c>
      <c r="AB422" s="28"/>
      <c r="AC422" s="27" t="n">
        <f aca="false">((V422/F422)*100)-AB422</f>
        <v>1.45081943895434</v>
      </c>
      <c r="AD422" s="7" t="n">
        <v>368384.402330831</v>
      </c>
      <c r="AE422" s="29" t="n">
        <f aca="false">AD422/100*AC422</f>
        <v>5344.59251909147</v>
      </c>
      <c r="AF422" s="30"/>
      <c r="AG422" s="31" t="n">
        <f aca="false">F422/H422</f>
        <v>16559248449.9903</v>
      </c>
      <c r="AH422" s="26" t="n">
        <f aca="false">(M422/AG422)*100</f>
        <v>0.343653164464922</v>
      </c>
      <c r="AI422" s="26" t="n">
        <f aca="false">(Q422/AG422)*100</f>
        <v>0.757938083355914</v>
      </c>
      <c r="AJ422" s="26" t="n">
        <f aca="false">(R422/AG422)*100</f>
        <v>0.371272332652489</v>
      </c>
      <c r="AK422" s="26" t="n">
        <f aca="false">(U422/AG422)*100</f>
        <v>0.386659332658528</v>
      </c>
      <c r="AL422" s="26" t="n">
        <f aca="false">ROUND(AH422,3)+ROUND(AI422,3)+ROUND(AK422,3)</f>
        <v>1.489</v>
      </c>
    </row>
    <row r="423" customFormat="false" ht="12.75" hidden="false" customHeight="false" outlineLevel="0" collapsed="false">
      <c r="A423" s="20" t="s">
        <v>884</v>
      </c>
      <c r="B423" s="20" t="s">
        <v>885</v>
      </c>
      <c r="C423" s="21" t="s">
        <v>871</v>
      </c>
      <c r="D423" s="22"/>
      <c r="E423" s="22"/>
      <c r="F423" s="34" t="n">
        <v>284042590</v>
      </c>
      <c r="G423" s="4" t="n">
        <v>104.39</v>
      </c>
      <c r="H423" s="23" t="n">
        <f aca="false">G423/100</f>
        <v>1.0439</v>
      </c>
      <c r="I423" s="5" t="n">
        <v>745298.32</v>
      </c>
      <c r="J423" s="5" t="n">
        <v>86404.49</v>
      </c>
      <c r="K423" s="5" t="n">
        <v>32336.78</v>
      </c>
      <c r="L423" s="5" t="n">
        <v>31823.73</v>
      </c>
      <c r="M423" s="24" t="n">
        <f aca="false">SUM(I423:L423)</f>
        <v>895863.32</v>
      </c>
      <c r="N423" s="5" t="n">
        <v>1689284</v>
      </c>
      <c r="O423" s="5" t="n">
        <v>1355405.82</v>
      </c>
      <c r="Q423" s="24" t="n">
        <f aca="false">SUM(N423:P423)</f>
        <v>3044689.82</v>
      </c>
      <c r="R423" s="5" t="n">
        <v>887700</v>
      </c>
      <c r="U423" s="25" t="n">
        <f aca="false">SUM(R423:T423)</f>
        <v>887700</v>
      </c>
      <c r="V423" s="24" t="n">
        <f aca="false">T423+S423+R423+P423+O423+N423+L423+K423+J423+I423</f>
        <v>4828253.14</v>
      </c>
      <c r="W423" s="26" t="n">
        <f aca="false">(R423/$F423)*100</f>
        <v>0.312523555006311</v>
      </c>
      <c r="X423" s="26" t="n">
        <f aca="false">(S423/$F423)*100</f>
        <v>0</v>
      </c>
      <c r="Y423" s="26" t="n">
        <f aca="false">(U423/$F423)*100</f>
        <v>0.312523555006311</v>
      </c>
      <c r="Z423" s="27" t="n">
        <f aca="false">(Q423/F423)*100</f>
        <v>1.07191313105545</v>
      </c>
      <c r="AA423" s="27" t="n">
        <f aca="false">(M423/F423)*100</f>
        <v>0.315397532461593</v>
      </c>
      <c r="AB423" s="28"/>
      <c r="AC423" s="27" t="n">
        <f aca="false">((V423/F423)*100)-AB423</f>
        <v>1.69983421852336</v>
      </c>
      <c r="AD423" s="7" t="n">
        <v>297328.873239437</v>
      </c>
      <c r="AE423" s="29" t="n">
        <f aca="false">AD423/100*AC423</f>
        <v>5054.09792887388</v>
      </c>
      <c r="AF423" s="30"/>
      <c r="AG423" s="31" t="n">
        <f aca="false">F423/H423</f>
        <v>272097509.339975</v>
      </c>
      <c r="AH423" s="26" t="n">
        <f aca="false">(M423/AG423)*100</f>
        <v>0.329243484136657</v>
      </c>
      <c r="AI423" s="26" t="n">
        <f aca="false">(Q423/AG423)*100</f>
        <v>1.11897011750879</v>
      </c>
      <c r="AJ423" s="26" t="n">
        <f aca="false">(R423/AG423)*100</f>
        <v>0.326243339071088</v>
      </c>
      <c r="AK423" s="26" t="n">
        <f aca="false">(U423/AG423)*100</f>
        <v>0.326243339071088</v>
      </c>
      <c r="AL423" s="26" t="n">
        <f aca="false">ROUND(AH423,3)+ROUND(AI423,3)+ROUND(AK423,3)</f>
        <v>1.774</v>
      </c>
    </row>
    <row r="424" customFormat="false" ht="12.75" hidden="false" customHeight="false" outlineLevel="0" collapsed="false">
      <c r="A424" s="20" t="s">
        <v>886</v>
      </c>
      <c r="B424" s="20" t="s">
        <v>887</v>
      </c>
      <c r="C424" s="21" t="s">
        <v>871</v>
      </c>
      <c r="D424" s="22"/>
      <c r="E424" s="22"/>
      <c r="F424" s="34" t="n">
        <v>1236149949</v>
      </c>
      <c r="G424" s="4" t="n">
        <v>95.12</v>
      </c>
      <c r="H424" s="23" t="n">
        <f aca="false">G424/100</f>
        <v>0.9512</v>
      </c>
      <c r="I424" s="5" t="n">
        <v>3822718.05</v>
      </c>
      <c r="J424" s="5" t="n">
        <v>443150.76</v>
      </c>
      <c r="L424" s="5" t="n">
        <v>163242.54</v>
      </c>
      <c r="M424" s="24" t="n">
        <f aca="false">SUM(I424:L424)</f>
        <v>4429111.35</v>
      </c>
      <c r="O424" s="5" t="n">
        <v>2469708.12</v>
      </c>
      <c r="P424" s="5" t="n">
        <v>516416.38</v>
      </c>
      <c r="Q424" s="24" t="n">
        <f aca="false">SUM(N424:P424)</f>
        <v>2986124.5</v>
      </c>
      <c r="R424" s="5" t="n">
        <v>2753194.9</v>
      </c>
      <c r="U424" s="25" t="n">
        <f aca="false">SUM(R424:T424)</f>
        <v>2753194.9</v>
      </c>
      <c r="V424" s="24" t="n">
        <f aca="false">T424+S424+R424+P424+O424+N424+L424+K424+J424+I424</f>
        <v>10168430.75</v>
      </c>
      <c r="W424" s="26" t="n">
        <f aca="false">(R424/$F424)*100</f>
        <v>0.222723376094238</v>
      </c>
      <c r="X424" s="26" t="n">
        <f aca="false">(S424/$F424)*100</f>
        <v>0</v>
      </c>
      <c r="Y424" s="26" t="n">
        <f aca="false">(U424/$F424)*100</f>
        <v>0.222723376094238</v>
      </c>
      <c r="Z424" s="27" t="n">
        <f aca="false">(Q424/F424)*100</f>
        <v>0.241566526974795</v>
      </c>
      <c r="AA424" s="27" t="n">
        <f aca="false">(M424/F424)*100</f>
        <v>0.358298874144111</v>
      </c>
      <c r="AB424" s="28"/>
      <c r="AC424" s="27" t="n">
        <f aca="false">((V424/F424)*100)-AB424</f>
        <v>0.822588777213144</v>
      </c>
      <c r="AD424" s="7" t="n">
        <v>1005902.42070117</v>
      </c>
      <c r="AE424" s="29" t="n">
        <f aca="false">AD424/100*AC424</f>
        <v>8274.44042240316</v>
      </c>
      <c r="AF424" s="30"/>
      <c r="AG424" s="31" t="n">
        <f aca="false">F424/H424</f>
        <v>1299568911.90076</v>
      </c>
      <c r="AH424" s="26" t="n">
        <f aca="false">(M424/AG424)*100</f>
        <v>0.340813889085878</v>
      </c>
      <c r="AI424" s="26" t="n">
        <f aca="false">(Q424/AG424)*100</f>
        <v>0.229778080458425</v>
      </c>
      <c r="AJ424" s="26" t="n">
        <f aca="false">(R424/AG424)*100</f>
        <v>0.211854475340839</v>
      </c>
      <c r="AK424" s="26" t="n">
        <f aca="false">(U424/AG424)*100</f>
        <v>0.211854475340839</v>
      </c>
      <c r="AL424" s="26" t="n">
        <f aca="false">ROUND(AH424,3)+ROUND(AI424,3)+ROUND(AK424,3)</f>
        <v>0.783</v>
      </c>
    </row>
    <row r="425" customFormat="false" ht="12.75" hidden="false" customHeight="false" outlineLevel="0" collapsed="false">
      <c r="A425" s="20" t="s">
        <v>888</v>
      </c>
      <c r="B425" s="20" t="s">
        <v>889</v>
      </c>
      <c r="C425" s="21" t="s">
        <v>871</v>
      </c>
      <c r="D425" s="22"/>
      <c r="E425" s="22"/>
      <c r="F425" s="34" t="n">
        <v>352364449</v>
      </c>
      <c r="G425" s="4" t="n">
        <v>89.66</v>
      </c>
      <c r="H425" s="23" t="n">
        <f aca="false">G425/100</f>
        <v>0.8966</v>
      </c>
      <c r="I425" s="5" t="n">
        <v>1182088.8</v>
      </c>
      <c r="J425" s="5" t="n">
        <v>137038.05</v>
      </c>
      <c r="K425" s="5" t="n">
        <v>51293.43</v>
      </c>
      <c r="L425" s="5" t="n">
        <v>50478.24</v>
      </c>
      <c r="M425" s="24" t="n">
        <f aca="false">SUM(I425:L425)</f>
        <v>1420898.52</v>
      </c>
      <c r="N425" s="5" t="n">
        <v>1718793</v>
      </c>
      <c r="O425" s="5" t="n">
        <v>1228466.76</v>
      </c>
      <c r="Q425" s="24" t="n">
        <f aca="false">SUM(N425:P425)</f>
        <v>2947259.76</v>
      </c>
      <c r="R425" s="5" t="n">
        <v>1548553.5</v>
      </c>
      <c r="U425" s="25" t="n">
        <f aca="false">SUM(R425:T425)</f>
        <v>1548553.5</v>
      </c>
      <c r="V425" s="24" t="n">
        <f aca="false">T425+S425+R425+P425+O425+N425+L425+K425+J425+I425</f>
        <v>5916711.78</v>
      </c>
      <c r="W425" s="26" t="n">
        <f aca="false">(R425/$F425)*100</f>
        <v>0.439474953955982</v>
      </c>
      <c r="X425" s="26" t="n">
        <f aca="false">(S425/$F425)*100</f>
        <v>0</v>
      </c>
      <c r="Y425" s="26" t="n">
        <f aca="false">(U425/$F425)*100</f>
        <v>0.439474953955982</v>
      </c>
      <c r="Z425" s="27" t="n">
        <f aca="false">(Q425/F425)*100</f>
        <v>0.83642369948621</v>
      </c>
      <c r="AA425" s="27" t="n">
        <f aca="false">(M425/F425)*100</f>
        <v>0.403246844008375</v>
      </c>
      <c r="AB425" s="28"/>
      <c r="AC425" s="27" t="n">
        <f aca="false">((V425/F425)*100)-AB425</f>
        <v>1.67914549745057</v>
      </c>
      <c r="AD425" s="7" t="n">
        <v>388980.840543881</v>
      </c>
      <c r="AE425" s="29" t="n">
        <f aca="false">AD425/100*AC425</f>
        <v>6531.55426993795</v>
      </c>
      <c r="AF425" s="30"/>
      <c r="AG425" s="31" t="n">
        <f aca="false">F425/H425</f>
        <v>393000723.845639</v>
      </c>
      <c r="AH425" s="26" t="n">
        <f aca="false">(M425/AG425)*100</f>
        <v>0.361551120337909</v>
      </c>
      <c r="AI425" s="26" t="n">
        <f aca="false">(Q425/AG425)*100</f>
        <v>0.749937488959336</v>
      </c>
      <c r="AJ425" s="26" t="n">
        <f aca="false">(R425/AG425)*100</f>
        <v>0.394033243716934</v>
      </c>
      <c r="AK425" s="26" t="n">
        <f aca="false">(U425/AG425)*100</f>
        <v>0.394033243716934</v>
      </c>
      <c r="AL425" s="26" t="n">
        <f aca="false">ROUND(AH425,3)+ROUND(AI425,3)+ROUND(AK425,3)</f>
        <v>1.506</v>
      </c>
    </row>
    <row r="426" customFormat="false" ht="12.75" hidden="false" customHeight="false" outlineLevel="0" collapsed="false">
      <c r="A426" s="20" t="s">
        <v>890</v>
      </c>
      <c r="B426" s="20" t="s">
        <v>891</v>
      </c>
      <c r="C426" s="21" t="s">
        <v>871</v>
      </c>
      <c r="D426" s="22"/>
      <c r="E426" s="22"/>
      <c r="F426" s="34" t="n">
        <v>6746824494</v>
      </c>
      <c r="G426" s="4" t="n">
        <v>99.05</v>
      </c>
      <c r="H426" s="23" t="n">
        <f aca="false">G426/100</f>
        <v>0.9905</v>
      </c>
      <c r="I426" s="5" t="n">
        <v>19536199.87</v>
      </c>
      <c r="J426" s="5" t="n">
        <v>2264796.82</v>
      </c>
      <c r="K426" s="5" t="n">
        <v>847623.62</v>
      </c>
      <c r="L426" s="5" t="n">
        <v>834157.77</v>
      </c>
      <c r="M426" s="24" t="n">
        <f aca="false">SUM(I426:L426)</f>
        <v>23482778.08</v>
      </c>
      <c r="N426" s="5" t="n">
        <v>78661566</v>
      </c>
      <c r="Q426" s="24" t="n">
        <f aca="false">SUM(N426:P426)</f>
        <v>78661566</v>
      </c>
      <c r="R426" s="5" t="n">
        <v>27842738.31</v>
      </c>
      <c r="S426" s="5" t="n">
        <v>1349364.9</v>
      </c>
      <c r="U426" s="25" t="n">
        <f aca="false">SUM(R426:T426)</f>
        <v>29192103.21</v>
      </c>
      <c r="V426" s="24" t="n">
        <f aca="false">T426+S426+R426+P426+O426+N426+L426+K426+J426+I426</f>
        <v>131336447.29</v>
      </c>
      <c r="W426" s="26" t="n">
        <f aca="false">(R426/$F426)*100</f>
        <v>0.412679154982626</v>
      </c>
      <c r="X426" s="26" t="n">
        <f aca="false">(S426/$F426)*100</f>
        <v>0.0200000000177861</v>
      </c>
      <c r="Y426" s="26" t="n">
        <f aca="false">(U426/$F426)*100</f>
        <v>0.432679155000412</v>
      </c>
      <c r="Z426" s="27" t="n">
        <f aca="false">(Q426/F426)*100</f>
        <v>1.16590502791282</v>
      </c>
      <c r="AA426" s="27" t="n">
        <f aca="false">(M426/F426)*100</f>
        <v>0.348056750266491</v>
      </c>
      <c r="AB426" s="28"/>
      <c r="AC426" s="27" t="n">
        <f aca="false">((V426/F426)*100)-AB426</f>
        <v>1.94664093317973</v>
      </c>
      <c r="AD426" s="7" t="n">
        <v>331735.56010929</v>
      </c>
      <c r="AE426" s="29" t="n">
        <f aca="false">AD426/100*AC426</f>
        <v>6457.70020300047</v>
      </c>
      <c r="AF426" s="30"/>
      <c r="AG426" s="31" t="n">
        <f aca="false">F426/H426</f>
        <v>6811534067.64261</v>
      </c>
      <c r="AH426" s="26" t="n">
        <f aca="false">(M426/AG426)*100</f>
        <v>0.344750211138959</v>
      </c>
      <c r="AI426" s="26" t="n">
        <f aca="false">(Q426/AG426)*100</f>
        <v>1.15482893014765</v>
      </c>
      <c r="AJ426" s="26" t="n">
        <f aca="false">(R426/AG426)*100</f>
        <v>0.408758703010291</v>
      </c>
      <c r="AK426" s="26" t="n">
        <f aca="false">(U426/AG426)*100</f>
        <v>0.428568703027908</v>
      </c>
      <c r="AL426" s="26" t="n">
        <f aca="false">ROUND(AH426,3)+ROUND(AI426,3)+ROUND(AK426,3)</f>
        <v>1.929</v>
      </c>
    </row>
    <row r="427" customFormat="false" ht="12.75" hidden="false" customHeight="false" outlineLevel="0" collapsed="false">
      <c r="A427" s="20" t="s">
        <v>892</v>
      </c>
      <c r="B427" s="20" t="s">
        <v>893</v>
      </c>
      <c r="C427" s="21" t="s">
        <v>871</v>
      </c>
      <c r="D427" s="22"/>
      <c r="E427" s="22"/>
      <c r="F427" s="34" t="n">
        <v>4322671637</v>
      </c>
      <c r="G427" s="4" t="n">
        <v>105.76</v>
      </c>
      <c r="H427" s="23" t="n">
        <f aca="false">G427/100</f>
        <v>1.0576</v>
      </c>
      <c r="I427" s="5" t="n">
        <v>12015092.57</v>
      </c>
      <c r="J427" s="5" t="n">
        <v>1392861.62</v>
      </c>
      <c r="K427" s="5" t="n">
        <v>521336.11</v>
      </c>
      <c r="L427" s="5" t="n">
        <v>513046.16</v>
      </c>
      <c r="M427" s="24" t="n">
        <f aca="false">SUM(I427:L427)</f>
        <v>14442336.46</v>
      </c>
      <c r="N427" s="5" t="n">
        <v>40041801</v>
      </c>
      <c r="Q427" s="24" t="n">
        <f aca="false">SUM(N427:P427)</f>
        <v>40041801</v>
      </c>
      <c r="R427" s="5" t="n">
        <v>8953889.04</v>
      </c>
      <c r="U427" s="25" t="n">
        <f aca="false">SUM(R427:T427)</f>
        <v>8953889.04</v>
      </c>
      <c r="V427" s="24" t="n">
        <f aca="false">T427+S427+R427+P427+O427+N427+L427+K427+J427+I427</f>
        <v>63438026.5</v>
      </c>
      <c r="W427" s="26" t="n">
        <f aca="false">(R427/$F427)*100</f>
        <v>0.207137848809958</v>
      </c>
      <c r="X427" s="26" t="n">
        <f aca="false">(S427/$F427)*100</f>
        <v>0</v>
      </c>
      <c r="Y427" s="26" t="n">
        <f aca="false">(U427/$F427)*100</f>
        <v>0.207137848809958</v>
      </c>
      <c r="Z427" s="27" t="n">
        <f aca="false">(Q427/F427)*100</f>
        <v>0.926320673012989</v>
      </c>
      <c r="AA427" s="27" t="n">
        <f aca="false">(M427/F427)*100</f>
        <v>0.334106720861712</v>
      </c>
      <c r="AB427" s="28"/>
      <c r="AC427" s="27" t="n">
        <f aca="false">((V427/F427)*100)-AB427</f>
        <v>1.46756524268466</v>
      </c>
      <c r="AD427" s="7" t="n">
        <v>318000.333450333</v>
      </c>
      <c r="AE427" s="29" t="n">
        <f aca="false">AD427/100*AC427</f>
        <v>4666.86236533841</v>
      </c>
      <c r="AF427" s="30"/>
      <c r="AG427" s="31" t="n">
        <f aca="false">F427/H427</f>
        <v>4087246252.83661</v>
      </c>
      <c r="AH427" s="26" t="n">
        <f aca="false">(M427/AG427)*100</f>
        <v>0.353351267983347</v>
      </c>
      <c r="AI427" s="26" t="n">
        <f aca="false">(Q427/AG427)*100</f>
        <v>0.979676743778538</v>
      </c>
      <c r="AJ427" s="26" t="n">
        <f aca="false">(R427/AG427)*100</f>
        <v>0.219068988901412</v>
      </c>
      <c r="AK427" s="26" t="n">
        <f aca="false">(U427/AG427)*100</f>
        <v>0.219068988901412</v>
      </c>
      <c r="AL427" s="26" t="n">
        <f aca="false">ROUND(AH427,3)+ROUND(AI427,3)+ROUND(AK427,3)</f>
        <v>1.552</v>
      </c>
    </row>
    <row r="428" customFormat="false" ht="12.75" hidden="false" customHeight="false" outlineLevel="0" collapsed="false">
      <c r="A428" s="20" t="s">
        <v>894</v>
      </c>
      <c r="B428" s="20" t="s">
        <v>895</v>
      </c>
      <c r="C428" s="21" t="s">
        <v>871</v>
      </c>
      <c r="D428" s="22"/>
      <c r="E428" s="22"/>
      <c r="F428" s="34" t="n">
        <v>190477370</v>
      </c>
      <c r="G428" s="4" t="n">
        <v>104.85</v>
      </c>
      <c r="H428" s="23" t="n">
        <f aca="false">G428/100</f>
        <v>1.0485</v>
      </c>
      <c r="I428" s="5" t="n">
        <v>543767.24</v>
      </c>
      <c r="J428" s="5" t="n">
        <v>63036.31</v>
      </c>
      <c r="K428" s="5" t="n">
        <v>23597.43</v>
      </c>
      <c r="L428" s="5" t="n">
        <v>23221.85</v>
      </c>
      <c r="M428" s="24" t="n">
        <f aca="false">SUM(I428:L428)</f>
        <v>653622.83</v>
      </c>
      <c r="N428" s="5" t="n">
        <v>1137714</v>
      </c>
      <c r="Q428" s="24" t="n">
        <f aca="false">SUM(N428:P428)</f>
        <v>1137714</v>
      </c>
      <c r="R428" s="5" t="n">
        <v>1975292.19</v>
      </c>
      <c r="U428" s="25" t="n">
        <f aca="false">SUM(R428:T428)</f>
        <v>1975292.19</v>
      </c>
      <c r="V428" s="24" t="n">
        <f aca="false">T428+S428+R428+P428+O428+N428+L428+K428+J428+I428</f>
        <v>3766629.02</v>
      </c>
      <c r="W428" s="26" t="n">
        <f aca="false">(R428/$F428)*100</f>
        <v>1.0370219779914</v>
      </c>
      <c r="X428" s="26" t="n">
        <f aca="false">(S428/$F428)*100</f>
        <v>0</v>
      </c>
      <c r="Y428" s="26" t="n">
        <f aca="false">(U428/$F428)*100</f>
        <v>1.0370219779914</v>
      </c>
      <c r="Z428" s="27" t="n">
        <f aca="false">(Q428/F428)*100</f>
        <v>0.597296151243583</v>
      </c>
      <c r="AA428" s="27" t="n">
        <f aca="false">(M428/F428)*100</f>
        <v>0.343149860794487</v>
      </c>
      <c r="AB428" s="28"/>
      <c r="AC428" s="27" t="n">
        <f aca="false">((V428/F428)*100)-AB428</f>
        <v>1.97746799002947</v>
      </c>
      <c r="AD428" s="7" t="n">
        <v>222701.146131805</v>
      </c>
      <c r="AE428" s="29" t="n">
        <f aca="false">AD428/100*AC428</f>
        <v>4403.8438781852</v>
      </c>
      <c r="AF428" s="30"/>
      <c r="AG428" s="31" t="n">
        <f aca="false">F428/H428</f>
        <v>181666542.680019</v>
      </c>
      <c r="AH428" s="26" t="n">
        <f aca="false">(M428/AG428)*100</f>
        <v>0.35979262904302</v>
      </c>
      <c r="AI428" s="26" t="n">
        <f aca="false">(Q428/AG428)*100</f>
        <v>0.626265014578897</v>
      </c>
      <c r="AJ428" s="26" t="n">
        <f aca="false">(R428/AG428)*100</f>
        <v>1.08731754392398</v>
      </c>
      <c r="AK428" s="26" t="n">
        <f aca="false">(U428/AG428)*100</f>
        <v>1.08731754392398</v>
      </c>
      <c r="AL428" s="26" t="n">
        <f aca="false">ROUND(AH428,3)+ROUND(AI428,3)+ROUND(AK428,3)</f>
        <v>2.073</v>
      </c>
    </row>
    <row r="429" customFormat="false" ht="12.75" hidden="false" customHeight="false" outlineLevel="0" collapsed="false">
      <c r="A429" s="20" t="s">
        <v>896</v>
      </c>
      <c r="B429" s="20" t="s">
        <v>897</v>
      </c>
      <c r="C429" s="21" t="s">
        <v>871</v>
      </c>
      <c r="D429" s="22"/>
      <c r="E429" s="22"/>
      <c r="F429" s="34" t="n">
        <v>6385122752</v>
      </c>
      <c r="G429" s="4" t="n">
        <v>83.98</v>
      </c>
      <c r="H429" s="23" t="n">
        <f aca="false">G429/100</f>
        <v>0.8398</v>
      </c>
      <c r="I429" s="5" t="n">
        <v>22302234.02</v>
      </c>
      <c r="J429" s="5" t="n">
        <v>2585841.47</v>
      </c>
      <c r="K429" s="5" t="n">
        <v>966135.52</v>
      </c>
      <c r="L429" s="5" t="n">
        <v>951072.6</v>
      </c>
      <c r="M429" s="24" t="n">
        <f aca="false">SUM(I429:L429)</f>
        <v>26805283.61</v>
      </c>
      <c r="N429" s="5" t="n">
        <v>71105078</v>
      </c>
      <c r="Q429" s="24" t="n">
        <f aca="false">SUM(N429:P429)</f>
        <v>71105078</v>
      </c>
      <c r="R429" s="5" t="n">
        <v>43796462</v>
      </c>
      <c r="U429" s="25" t="n">
        <f aca="false">SUM(R429:T429)</f>
        <v>43796462</v>
      </c>
      <c r="V429" s="24" t="n">
        <f aca="false">T429+S429+R429+P429+O429+N429+L429+K429+J429+I429</f>
        <v>141706823.61</v>
      </c>
      <c r="W429" s="26" t="n">
        <f aca="false">(R429/$F429)*100</f>
        <v>0.685914174262064</v>
      </c>
      <c r="X429" s="26" t="n">
        <f aca="false">(S429/$F429)*100</f>
        <v>0</v>
      </c>
      <c r="Y429" s="26" t="n">
        <f aca="false">(U429/$F429)*100</f>
        <v>0.685914174262064</v>
      </c>
      <c r="Z429" s="27" t="n">
        <f aca="false">(Q429/F429)*100</f>
        <v>1.11360549768175</v>
      </c>
      <c r="AA429" s="27" t="n">
        <f aca="false">(M429/F429)*100</f>
        <v>0.419808430489513</v>
      </c>
      <c r="AB429" s="28"/>
      <c r="AC429" s="27" t="n">
        <f aca="false">((V429/F429)*100)-AB429</f>
        <v>2.21932810243332</v>
      </c>
      <c r="AD429" s="7" t="n">
        <v>233866.063624352</v>
      </c>
      <c r="AE429" s="29" t="n">
        <f aca="false">AD429/100*AC429</f>
        <v>5190.25527206984</v>
      </c>
      <c r="AF429" s="30"/>
      <c r="AG429" s="31" t="n">
        <f aca="false">F429/H429</f>
        <v>7603146882.59109</v>
      </c>
      <c r="AH429" s="26" t="n">
        <f aca="false">(M429/AG429)*100</f>
        <v>0.352555119925093</v>
      </c>
      <c r="AI429" s="26" t="n">
        <f aca="false">(Q429/AG429)*100</f>
        <v>0.93520589695313</v>
      </c>
      <c r="AJ429" s="26" t="n">
        <f aca="false">(R429/AG429)*100</f>
        <v>0.576030723545282</v>
      </c>
      <c r="AK429" s="26" t="n">
        <f aca="false">(U429/AG429)*100</f>
        <v>0.576030723545282</v>
      </c>
      <c r="AL429" s="26" t="n">
        <f aca="false">ROUND(AH429,3)+ROUND(AI429,3)+ROUND(AK429,3)</f>
        <v>1.864</v>
      </c>
    </row>
    <row r="430" customFormat="false" ht="12.75" hidden="false" customHeight="false" outlineLevel="0" collapsed="false">
      <c r="A430" s="20" t="s">
        <v>898</v>
      </c>
      <c r="B430" s="20" t="s">
        <v>899</v>
      </c>
      <c r="C430" s="21" t="s">
        <v>871</v>
      </c>
      <c r="D430" s="22"/>
      <c r="E430" s="22"/>
      <c r="F430" s="34" t="n">
        <v>1865780966</v>
      </c>
      <c r="G430" s="4" t="n">
        <v>82.76</v>
      </c>
      <c r="H430" s="23" t="n">
        <f aca="false">G430/100</f>
        <v>0.8276</v>
      </c>
      <c r="I430" s="5" t="n">
        <v>6522288.87</v>
      </c>
      <c r="J430" s="5" t="n">
        <v>756096.84</v>
      </c>
      <c r="K430" s="5" t="n">
        <v>283043.09</v>
      </c>
      <c r="L430" s="5" t="n">
        <v>278537.97</v>
      </c>
      <c r="M430" s="24" t="n">
        <f aca="false">SUM(I430:L430)</f>
        <v>7839966.77</v>
      </c>
      <c r="N430" s="5" t="n">
        <v>3682492</v>
      </c>
      <c r="Q430" s="24" t="n">
        <f aca="false">SUM(N430:P430)</f>
        <v>3682492</v>
      </c>
      <c r="R430" s="5" t="n">
        <v>4999896.31</v>
      </c>
      <c r="U430" s="25" t="n">
        <f aca="false">SUM(R430:T430)</f>
        <v>4999896.31</v>
      </c>
      <c r="V430" s="24" t="n">
        <f aca="false">T430+S430+R430+P430+O430+N430+L430+K430+J430+I430</f>
        <v>16522355.08</v>
      </c>
      <c r="W430" s="26" t="n">
        <f aca="false">(R430/$F430)*100</f>
        <v>0.267978739257864</v>
      </c>
      <c r="X430" s="26" t="n">
        <f aca="false">(S430/$F430)*100</f>
        <v>0</v>
      </c>
      <c r="Y430" s="26" t="n">
        <f aca="false">(U430/$F430)*100</f>
        <v>0.267978739257864</v>
      </c>
      <c r="Z430" s="27" t="n">
        <f aca="false">(Q430/F430)*100</f>
        <v>0.197370005756614</v>
      </c>
      <c r="AA430" s="27" t="n">
        <f aca="false">(M430/F430)*100</f>
        <v>0.420197596227381</v>
      </c>
      <c r="AB430" s="28"/>
      <c r="AC430" s="27" t="n">
        <f aca="false">((V430/F430)*100)-AB430</f>
        <v>0.885546341241858</v>
      </c>
      <c r="AD430" s="7" t="n">
        <v>688126.446914527</v>
      </c>
      <c r="AE430" s="29" t="n">
        <f aca="false">AD430/100*AC430</f>
        <v>6093.67857376919</v>
      </c>
      <c r="AF430" s="30"/>
      <c r="AG430" s="31" t="n">
        <f aca="false">F430/H430</f>
        <v>2254447759.78734</v>
      </c>
      <c r="AH430" s="26" t="n">
        <f aca="false">(M430/AG430)*100</f>
        <v>0.34775553063778</v>
      </c>
      <c r="AI430" s="26" t="n">
        <f aca="false">(Q430/AG430)*100</f>
        <v>0.163343416764173</v>
      </c>
      <c r="AJ430" s="26" t="n">
        <f aca="false">(R430/AG430)*100</f>
        <v>0.221779204609808</v>
      </c>
      <c r="AK430" s="26" t="n">
        <f aca="false">(U430/AG430)*100</f>
        <v>0.221779204609808</v>
      </c>
      <c r="AL430" s="26" t="n">
        <f aca="false">ROUND(AH430,3)+ROUND(AI430,3)+ROUND(AK430,3)</f>
        <v>0.733</v>
      </c>
    </row>
    <row r="431" customFormat="false" ht="12.75" hidden="false" customHeight="false" outlineLevel="0" collapsed="false">
      <c r="A431" s="20" t="s">
        <v>900</v>
      </c>
      <c r="B431" s="20" t="s">
        <v>901</v>
      </c>
      <c r="C431" s="21" t="s">
        <v>871</v>
      </c>
      <c r="D431" s="22"/>
      <c r="E431" s="22"/>
      <c r="F431" s="34" t="n">
        <v>2955844831</v>
      </c>
      <c r="G431" s="4" t="n">
        <v>107.28</v>
      </c>
      <c r="H431" s="23" t="n">
        <f aca="false">G431/100</f>
        <v>1.0728</v>
      </c>
      <c r="I431" s="5" t="n">
        <v>8046250.5</v>
      </c>
      <c r="J431" s="5" t="n">
        <v>932750.62</v>
      </c>
      <c r="K431" s="5" t="n">
        <v>348932.97</v>
      </c>
      <c r="L431" s="5" t="n">
        <v>343402.09</v>
      </c>
      <c r="M431" s="24" t="n">
        <f aca="false">SUM(I431:L431)</f>
        <v>9671336.18</v>
      </c>
      <c r="N431" s="5" t="n">
        <v>11712286</v>
      </c>
      <c r="O431" s="5" t="n">
        <v>12981678.96</v>
      </c>
      <c r="Q431" s="24" t="n">
        <f aca="false">SUM(N431:P431)</f>
        <v>24693964.96</v>
      </c>
      <c r="R431" s="5" t="n">
        <v>14996530</v>
      </c>
      <c r="S431" s="5" t="n">
        <v>295584</v>
      </c>
      <c r="U431" s="25" t="n">
        <f aca="false">SUM(R431:T431)</f>
        <v>15292114</v>
      </c>
      <c r="V431" s="24" t="n">
        <f aca="false">T431+S431+R431+P431+O431+N431+L431+K431+J431+I431</f>
        <v>49657415.14</v>
      </c>
      <c r="W431" s="26" t="n">
        <f aca="false">(R431/$F431)*100</f>
        <v>0.5073517338502</v>
      </c>
      <c r="X431" s="26" t="n">
        <f aca="false">(S431/$F431)*100</f>
        <v>0.00999998365611094</v>
      </c>
      <c r="Y431" s="26" t="n">
        <f aca="false">(U431/$F431)*100</f>
        <v>0.517351717506311</v>
      </c>
      <c r="Z431" s="27" t="n">
        <f aca="false">(Q431/F431)*100</f>
        <v>0.835428324958645</v>
      </c>
      <c r="AA431" s="27" t="n">
        <f aca="false">(M431/F431)*100</f>
        <v>0.327193636099229</v>
      </c>
      <c r="AB431" s="28"/>
      <c r="AC431" s="27" t="n">
        <f aca="false">((V431/F431)*100)-AB431</f>
        <v>1.67997367856418</v>
      </c>
      <c r="AD431" s="7" t="n">
        <v>263382.319356748</v>
      </c>
      <c r="AE431" s="29" t="n">
        <f aca="false">AD431/100*AC431</f>
        <v>4424.75363918523</v>
      </c>
      <c r="AF431" s="30"/>
      <c r="AG431" s="31" t="n">
        <f aca="false">F431/H431</f>
        <v>2755261773.86279</v>
      </c>
      <c r="AH431" s="26" t="n">
        <f aca="false">(M431/AG431)*100</f>
        <v>0.351013332807253</v>
      </c>
      <c r="AI431" s="26" t="n">
        <f aca="false">(Q431/AG431)*100</f>
        <v>0.896247507015635</v>
      </c>
      <c r="AJ431" s="26" t="n">
        <f aca="false">(R431/AG431)*100</f>
        <v>0.544286940074494</v>
      </c>
      <c r="AK431" s="26" t="n">
        <f aca="false">(U431/AG431)*100</f>
        <v>0.55501492254077</v>
      </c>
      <c r="AL431" s="26" t="n">
        <f aca="false">ROUND(AH431,3)+ROUND(AI431,3)+ROUND(AK431,3)</f>
        <v>1.802</v>
      </c>
    </row>
    <row r="432" customFormat="false" ht="12.75" hidden="false" customHeight="false" outlineLevel="0" collapsed="false">
      <c r="A432" s="20" t="s">
        <v>902</v>
      </c>
      <c r="B432" s="20" t="s">
        <v>903</v>
      </c>
      <c r="C432" s="21" t="s">
        <v>871</v>
      </c>
      <c r="D432" s="22"/>
      <c r="E432" s="22"/>
      <c r="F432" s="34" t="n">
        <v>7535093755</v>
      </c>
      <c r="G432" s="4" t="n">
        <v>89.1</v>
      </c>
      <c r="H432" s="23" t="n">
        <f aca="false">G432/100</f>
        <v>0.891</v>
      </c>
      <c r="I432" s="5" t="n">
        <v>24516778.71</v>
      </c>
      <c r="J432" s="5" t="n">
        <v>2842104.42</v>
      </c>
      <c r="L432" s="5" t="n">
        <v>1047005.7</v>
      </c>
      <c r="M432" s="24" t="n">
        <f aca="false">SUM(I432:L432)</f>
        <v>28405888.83</v>
      </c>
      <c r="O432" s="5" t="n">
        <v>16452390.59</v>
      </c>
      <c r="P432" s="5" t="n">
        <v>3312096.06</v>
      </c>
      <c r="Q432" s="24" t="n">
        <f aca="false">SUM(N432:P432)</f>
        <v>19764486.65</v>
      </c>
      <c r="R432" s="5" t="n">
        <v>16900197.97</v>
      </c>
      <c r="U432" s="25" t="n">
        <f aca="false">SUM(R432:T432)</f>
        <v>16900197.97</v>
      </c>
      <c r="V432" s="24" t="n">
        <f aca="false">T432+S432+R432+P432+O432+N432+L432+K432+J432+I432</f>
        <v>65070573.45</v>
      </c>
      <c r="W432" s="26" t="n">
        <f aca="false">(R432/$F432)*100</f>
        <v>0.224286498874492</v>
      </c>
      <c r="X432" s="26" t="n">
        <f aca="false">(S432/$F432)*100</f>
        <v>0</v>
      </c>
      <c r="Y432" s="26" t="n">
        <f aca="false">(U432/$F432)*100</f>
        <v>0.224286498874492</v>
      </c>
      <c r="Z432" s="27" t="n">
        <f aca="false">(Q432/F432)*100</f>
        <v>0.262299147066154</v>
      </c>
      <c r="AA432" s="27" t="n">
        <f aca="false">(M432/F432)*100</f>
        <v>0.376981226161266</v>
      </c>
      <c r="AB432" s="28"/>
      <c r="AC432" s="27" t="n">
        <f aca="false">((V432/F432)*100)-AB432</f>
        <v>0.863566872101912</v>
      </c>
      <c r="AD432" s="7" t="n">
        <v>901978.00100452</v>
      </c>
      <c r="AE432" s="29" t="n">
        <f aca="false">AD432/100*AC432</f>
        <v>7789.18321032209</v>
      </c>
      <c r="AF432" s="30"/>
      <c r="AG432" s="31" t="n">
        <f aca="false">F432/H432</f>
        <v>8456895347.92368</v>
      </c>
      <c r="AH432" s="26" t="n">
        <f aca="false">(M432/AG432)*100</f>
        <v>0.335890272509688</v>
      </c>
      <c r="AI432" s="26" t="n">
        <f aca="false">(Q432/AG432)*100</f>
        <v>0.233708540035943</v>
      </c>
      <c r="AJ432" s="26" t="n">
        <f aca="false">(R432/AG432)*100</f>
        <v>0.199839270497172</v>
      </c>
      <c r="AK432" s="26" t="n">
        <f aca="false">(U432/AG432)*100</f>
        <v>0.199839270497172</v>
      </c>
      <c r="AL432" s="26" t="n">
        <f aca="false">ROUND(AH432,3)+ROUND(AI432,3)+ROUND(AK432,3)</f>
        <v>0.77</v>
      </c>
    </row>
    <row r="433" customFormat="false" ht="12.75" hidden="false" customHeight="false" outlineLevel="0" collapsed="false">
      <c r="A433" s="20" t="s">
        <v>904</v>
      </c>
      <c r="B433" s="20" t="s">
        <v>905</v>
      </c>
      <c r="C433" s="21" t="s">
        <v>871</v>
      </c>
      <c r="D433" s="22"/>
      <c r="E433" s="22"/>
      <c r="F433" s="34" t="n">
        <v>4079359820</v>
      </c>
      <c r="G433" s="4" t="n">
        <v>100.47</v>
      </c>
      <c r="H433" s="23" t="n">
        <f aca="false">G433/100</f>
        <v>1.0047</v>
      </c>
      <c r="I433" s="5" t="n">
        <v>12117335.99</v>
      </c>
      <c r="J433" s="5" t="n">
        <v>1404687.55</v>
      </c>
      <c r="K433" s="5" t="n">
        <v>525679.84</v>
      </c>
      <c r="L433" s="5" t="n">
        <v>517322.49</v>
      </c>
      <c r="M433" s="24" t="n">
        <f aca="false">SUM(I433:L433)</f>
        <v>14565025.87</v>
      </c>
      <c r="N433" s="5" t="n">
        <v>40192733.63</v>
      </c>
      <c r="Q433" s="24" t="n">
        <f aca="false">SUM(N433:P433)</f>
        <v>40192733.63</v>
      </c>
      <c r="R433" s="5" t="n">
        <v>20579849</v>
      </c>
      <c r="S433" s="5" t="n">
        <v>407936</v>
      </c>
      <c r="U433" s="25" t="n">
        <f aca="false">SUM(R433:T433)</f>
        <v>20987785</v>
      </c>
      <c r="V433" s="24" t="n">
        <f aca="false">T433+S433+R433+P433+O433+N433+L433+K433+J433+I433</f>
        <v>75745544.5</v>
      </c>
      <c r="W433" s="26" t="n">
        <f aca="false">(R433/$F433)*100</f>
        <v>0.504487221232669</v>
      </c>
      <c r="X433" s="26" t="n">
        <f aca="false">(S433/$F433)*100</f>
        <v>0.0100000004412457</v>
      </c>
      <c r="Y433" s="26" t="n">
        <f aca="false">(U433/$F433)*100</f>
        <v>0.514487221673915</v>
      </c>
      <c r="Z433" s="27" t="n">
        <f aca="false">(Q433/F433)*100</f>
        <v>0.985270616064459</v>
      </c>
      <c r="AA433" s="27" t="n">
        <f aca="false">(M433/F433)*100</f>
        <v>0.357041950518599</v>
      </c>
      <c r="AB433" s="28"/>
      <c r="AC433" s="27" t="n">
        <f aca="false">((V433/F433)*100)-AB433</f>
        <v>1.85679978825697</v>
      </c>
      <c r="AD433" s="7" t="n">
        <v>195197.057879656</v>
      </c>
      <c r="AE433" s="29" t="n">
        <f aca="false">AD433/100*AC433</f>
        <v>3624.4185573933</v>
      </c>
      <c r="AF433" s="30"/>
      <c r="AG433" s="31" t="n">
        <f aca="false">F433/H433</f>
        <v>4060276520.35434</v>
      </c>
      <c r="AH433" s="26" t="n">
        <f aca="false">(M433/AG433)*100</f>
        <v>0.358720047686036</v>
      </c>
      <c r="AI433" s="26" t="n">
        <f aca="false">(Q433/AG433)*100</f>
        <v>0.989901387959962</v>
      </c>
      <c r="AJ433" s="26" t="n">
        <f aca="false">(R433/AG433)*100</f>
        <v>0.506858311172462</v>
      </c>
      <c r="AK433" s="26" t="n">
        <f aca="false">(U433/AG433)*100</f>
        <v>0.516905311615782</v>
      </c>
      <c r="AL433" s="26" t="n">
        <f aca="false">ROUND(AH433,3)+ROUND(AI433,3)+ROUND(AK433,3)</f>
        <v>1.866</v>
      </c>
    </row>
    <row r="434" customFormat="false" ht="12.75" hidden="false" customHeight="false" outlineLevel="0" collapsed="false">
      <c r="A434" s="20" t="s">
        <v>906</v>
      </c>
      <c r="B434" s="20" t="s">
        <v>907</v>
      </c>
      <c r="C434" s="21" t="s">
        <v>871</v>
      </c>
      <c r="D434" s="22"/>
      <c r="E434" s="22"/>
      <c r="F434" s="34" t="n">
        <v>1617368897</v>
      </c>
      <c r="G434" s="4" t="n">
        <v>99.62</v>
      </c>
      <c r="H434" s="23" t="n">
        <f aca="false">G434/100</f>
        <v>0.9962</v>
      </c>
      <c r="I434" s="5" t="n">
        <v>4763866.31</v>
      </c>
      <c r="J434" s="5" t="n">
        <v>552270.11</v>
      </c>
      <c r="K434" s="5" t="n">
        <v>206693.82</v>
      </c>
      <c r="L434" s="5" t="n">
        <v>203410.78</v>
      </c>
      <c r="M434" s="24" t="n">
        <f aca="false">SUM(I434:L434)</f>
        <v>5726241.02</v>
      </c>
      <c r="N434" s="5" t="n">
        <v>65371.72</v>
      </c>
      <c r="Q434" s="24" t="n">
        <f aca="false">SUM(N434:P434)</f>
        <v>65371.72</v>
      </c>
      <c r="R434" s="5" t="n">
        <v>2920355.73</v>
      </c>
      <c r="U434" s="25" t="n">
        <f aca="false">SUM(R434:T434)</f>
        <v>2920355.73</v>
      </c>
      <c r="V434" s="24" t="n">
        <f aca="false">T434+S434+R434+P434+O434+N434+L434+K434+J434+I434</f>
        <v>8711968.47</v>
      </c>
      <c r="W434" s="26" t="n">
        <f aca="false">(R434/$F434)*100</f>
        <v>0.180562129976461</v>
      </c>
      <c r="X434" s="26" t="n">
        <f aca="false">(S434/$F434)*100</f>
        <v>0</v>
      </c>
      <c r="Y434" s="26" t="n">
        <f aca="false">(U434/$F434)*100</f>
        <v>0.180562129976461</v>
      </c>
      <c r="Z434" s="27" t="n">
        <f aca="false">(Q434/F434)*100</f>
        <v>0.00404185588836633</v>
      </c>
      <c r="AA434" s="27" t="n">
        <f aca="false">(M434/F434)*100</f>
        <v>0.354046688459349</v>
      </c>
      <c r="AB434" s="28"/>
      <c r="AC434" s="27" t="n">
        <f aca="false">((V434/F434)*100)-AB434</f>
        <v>0.538650674324177</v>
      </c>
      <c r="AD434" s="7" t="n">
        <v>2966359.46462715</v>
      </c>
      <c r="AE434" s="29" t="n">
        <f aca="false">AD434/100*AC434</f>
        <v>15978.3152590932</v>
      </c>
      <c r="AF434" s="30"/>
      <c r="AG434" s="31" t="n">
        <f aca="false">F434/H434</f>
        <v>1623538342.70227</v>
      </c>
      <c r="AH434" s="26" t="n">
        <f aca="false">(M434/AG434)*100</f>
        <v>0.352701311043204</v>
      </c>
      <c r="AI434" s="26" t="n">
        <f aca="false">(Q434/AG434)*100</f>
        <v>0.00402649683599054</v>
      </c>
      <c r="AJ434" s="26" t="n">
        <f aca="false">(R434/AG434)*100</f>
        <v>0.179875993882551</v>
      </c>
      <c r="AK434" s="26" t="n">
        <f aca="false">(U434/AG434)*100</f>
        <v>0.179875993882551</v>
      </c>
      <c r="AL434" s="26" t="n">
        <f aca="false">ROUND(AH434,3)+ROUND(AI434,3)+ROUND(AK434,3)</f>
        <v>0.537</v>
      </c>
    </row>
    <row r="435" customFormat="false" ht="12.75" hidden="false" customHeight="false" outlineLevel="0" collapsed="false">
      <c r="A435" s="20" t="s">
        <v>908</v>
      </c>
      <c r="B435" s="20" t="s">
        <v>758</v>
      </c>
      <c r="C435" s="21" t="s">
        <v>871</v>
      </c>
      <c r="D435" s="22"/>
      <c r="E435" s="22"/>
      <c r="F435" s="34" t="n">
        <v>1369749524</v>
      </c>
      <c r="G435" s="4" t="n">
        <v>97.78</v>
      </c>
      <c r="H435" s="23" t="n">
        <f aca="false">G435/100</f>
        <v>0.9778</v>
      </c>
      <c r="I435" s="5" t="n">
        <v>4170403.4</v>
      </c>
      <c r="J435" s="5" t="n">
        <v>483461.26</v>
      </c>
      <c r="K435" s="5" t="n">
        <v>180959.05</v>
      </c>
      <c r="L435" s="5" t="n">
        <v>178081.81</v>
      </c>
      <c r="M435" s="24" t="n">
        <f aca="false">SUM(I435:L435)</f>
        <v>5012905.52</v>
      </c>
      <c r="N435" s="5" t="n">
        <v>10018551</v>
      </c>
      <c r="Q435" s="24" t="n">
        <f aca="false">SUM(N435:P435)</f>
        <v>10018551</v>
      </c>
      <c r="R435" s="5" t="n">
        <v>5767498.57</v>
      </c>
      <c r="S435" s="5" t="n">
        <v>410924.86</v>
      </c>
      <c r="U435" s="25" t="n">
        <f aca="false">SUM(R435:T435)</f>
        <v>6178423.43</v>
      </c>
      <c r="V435" s="24" t="n">
        <f aca="false">T435+S435+R435+P435+O435+N435+L435+K435+J435+I435</f>
        <v>21209879.95</v>
      </c>
      <c r="W435" s="26" t="n">
        <f aca="false">(R435/$F435)*100</f>
        <v>0.421062279558785</v>
      </c>
      <c r="X435" s="26" t="n">
        <f aca="false">(S435/$F435)*100</f>
        <v>0.0300000002044169</v>
      </c>
      <c r="Y435" s="26" t="n">
        <f aca="false">(U435/$F435)*100</f>
        <v>0.451062279763201</v>
      </c>
      <c r="Z435" s="27" t="n">
        <f aca="false">(Q435/F435)*100</f>
        <v>0.731414818874578</v>
      </c>
      <c r="AA435" s="27" t="n">
        <f aca="false">(M435/F435)*100</f>
        <v>0.365972422852983</v>
      </c>
      <c r="AB435" s="28"/>
      <c r="AC435" s="27" t="n">
        <f aca="false">((V435/F435)*100)-AB435</f>
        <v>1.54844952149076</v>
      </c>
      <c r="AD435" s="7" t="n">
        <v>294531.419723678</v>
      </c>
      <c r="AE435" s="29" t="n">
        <f aca="false">AD435/100*AC435</f>
        <v>4560.67035935124</v>
      </c>
      <c r="AF435" s="30"/>
      <c r="AG435" s="31" t="n">
        <f aca="false">F435/H435</f>
        <v>1400848357.53733</v>
      </c>
      <c r="AH435" s="26" t="n">
        <f aca="false">(M435/AG435)*100</f>
        <v>0.357847835065647</v>
      </c>
      <c r="AI435" s="26" t="n">
        <f aca="false">(Q435/AG435)*100</f>
        <v>0.715177409895563</v>
      </c>
      <c r="AJ435" s="26" t="n">
        <f aca="false">(R435/AG435)*100</f>
        <v>0.41171469695258</v>
      </c>
      <c r="AK435" s="26" t="n">
        <f aca="false">(U435/AG435)*100</f>
        <v>0.441048697152458</v>
      </c>
      <c r="AL435" s="26" t="n">
        <f aca="false">ROUND(AH435,3)+ROUND(AI435,3)+ROUND(AK435,3)</f>
        <v>1.514</v>
      </c>
    </row>
    <row r="436" customFormat="false" ht="12.75" hidden="false" customHeight="false" outlineLevel="0" collapsed="false">
      <c r="A436" s="20" t="s">
        <v>909</v>
      </c>
      <c r="B436" s="20" t="s">
        <v>910</v>
      </c>
      <c r="C436" s="21" t="s">
        <v>871</v>
      </c>
      <c r="D436" s="22"/>
      <c r="E436" s="22"/>
      <c r="F436" s="34" t="n">
        <v>262414216</v>
      </c>
      <c r="G436" s="4" t="n">
        <v>100.59</v>
      </c>
      <c r="H436" s="23" t="n">
        <f aca="false">G436/100</f>
        <v>1.0059</v>
      </c>
      <c r="I436" s="5" t="n">
        <v>797529.95</v>
      </c>
      <c r="J436" s="5" t="n">
        <v>92455.38</v>
      </c>
      <c r="K436" s="5" t="n">
        <v>34607.95</v>
      </c>
      <c r="L436" s="5" t="n">
        <v>34057.58</v>
      </c>
      <c r="M436" s="24" t="n">
        <f aca="false">SUM(I436:L436)</f>
        <v>958650.86</v>
      </c>
      <c r="N436" s="5" t="n">
        <v>1585561</v>
      </c>
      <c r="O436" s="5" t="n">
        <v>955156.8</v>
      </c>
      <c r="Q436" s="24" t="n">
        <f aca="false">SUM(N436:P436)</f>
        <v>2540717.8</v>
      </c>
      <c r="R436" s="5" t="n">
        <v>1666172.17</v>
      </c>
      <c r="U436" s="25" t="n">
        <f aca="false">SUM(R436:T436)</f>
        <v>1666172.17</v>
      </c>
      <c r="V436" s="24" t="n">
        <f aca="false">T436+S436+R436+P436+O436+N436+L436+K436+J436+I436</f>
        <v>5165540.83</v>
      </c>
      <c r="W436" s="26" t="n">
        <f aca="false">(R436/$F436)*100</f>
        <v>0.634939751129946</v>
      </c>
      <c r="X436" s="26" t="n">
        <f aca="false">(S436/$F436)*100</f>
        <v>0</v>
      </c>
      <c r="Y436" s="26" t="n">
        <f aca="false">(U436/$F436)*100</f>
        <v>0.634939751129946</v>
      </c>
      <c r="Z436" s="27" t="n">
        <f aca="false">(Q436/F436)*100</f>
        <v>0.968208902218926</v>
      </c>
      <c r="AA436" s="27" t="n">
        <f aca="false">(M436/F436)*100</f>
        <v>0.365319712709467</v>
      </c>
      <c r="AB436" s="28"/>
      <c r="AC436" s="27" t="n">
        <f aca="false">((V436/F436)*100)-AB436</f>
        <v>1.96846836605834</v>
      </c>
      <c r="AD436" s="7" t="n">
        <v>241904.688995215</v>
      </c>
      <c r="AE436" s="29" t="n">
        <f aca="false">AD436/100*AC436</f>
        <v>4761.81727888262</v>
      </c>
      <c r="AF436" s="30"/>
      <c r="AG436" s="31" t="n">
        <f aca="false">F436/H436</f>
        <v>260875053.186201</v>
      </c>
      <c r="AH436" s="26" t="n">
        <f aca="false">(M436/AG436)*100</f>
        <v>0.367475099014453</v>
      </c>
      <c r="AI436" s="26" t="n">
        <f aca="false">(Q436/AG436)*100</f>
        <v>0.973921334742017</v>
      </c>
      <c r="AJ436" s="26" t="n">
        <f aca="false">(R436/AG436)*100</f>
        <v>0.638685895661613</v>
      </c>
      <c r="AK436" s="26" t="n">
        <f aca="false">(U436/AG436)*100</f>
        <v>0.638685895661613</v>
      </c>
      <c r="AL436" s="26" t="n">
        <f aca="false">ROUND(AH436,3)+ROUND(AI436,3)+ROUND(AK436,3)</f>
        <v>1.98</v>
      </c>
    </row>
    <row r="437" customFormat="false" ht="12.75" hidden="false" customHeight="false" outlineLevel="0" collapsed="false">
      <c r="A437" s="20" t="s">
        <v>911</v>
      </c>
      <c r="B437" s="20" t="s">
        <v>912</v>
      </c>
      <c r="C437" s="21" t="s">
        <v>871</v>
      </c>
      <c r="D437" s="22"/>
      <c r="E437" s="22"/>
      <c r="F437" s="34" t="n">
        <v>302358228</v>
      </c>
      <c r="G437" s="4" t="n">
        <v>98.12</v>
      </c>
      <c r="H437" s="23" t="n">
        <f aca="false">G437/100</f>
        <v>0.9812</v>
      </c>
      <c r="I437" s="5" t="n">
        <v>906762.1</v>
      </c>
      <c r="J437" s="5" t="n">
        <v>105114.41</v>
      </c>
      <c r="K437" s="5" t="n">
        <v>39336.91</v>
      </c>
      <c r="L437" s="5" t="n">
        <v>38711.19</v>
      </c>
      <c r="M437" s="24" t="n">
        <f aca="false">SUM(I437:L437)</f>
        <v>1089924.61</v>
      </c>
      <c r="O437" s="5" t="n">
        <v>2373234.9</v>
      </c>
      <c r="Q437" s="24" t="n">
        <f aca="false">SUM(N437:P437)</f>
        <v>2373234.9</v>
      </c>
      <c r="R437" s="5" t="n">
        <v>1464379.03</v>
      </c>
      <c r="U437" s="25" t="n">
        <f aca="false">SUM(R437:T437)</f>
        <v>1464379.03</v>
      </c>
      <c r="V437" s="24" t="n">
        <f aca="false">T437+S437+R437+P437+O437+N437+L437+K437+J437+I437</f>
        <v>4927538.54</v>
      </c>
      <c r="W437" s="26" t="n">
        <f aca="false">(R437/$F437)*100</f>
        <v>0.484319226133314</v>
      </c>
      <c r="X437" s="26" t="n">
        <f aca="false">(S437/$F437)*100</f>
        <v>0</v>
      </c>
      <c r="Y437" s="26" t="n">
        <f aca="false">(U437/$F437)*100</f>
        <v>0.484319226133314</v>
      </c>
      <c r="Z437" s="27" t="n">
        <f aca="false">(Q437/F437)*100</f>
        <v>0.784908324042698</v>
      </c>
      <c r="AA437" s="27" t="n">
        <f aca="false">(M437/F437)*100</f>
        <v>0.360474599024307</v>
      </c>
      <c r="AB437" s="28"/>
      <c r="AC437" s="27" t="n">
        <f aca="false">((V437/F437)*100)-AB437</f>
        <v>1.62970214920032</v>
      </c>
      <c r="AD437" s="7" t="n">
        <v>328678.442437923</v>
      </c>
      <c r="AE437" s="29" t="n">
        <f aca="false">AD437/100*AC437</f>
        <v>5356.47964036897</v>
      </c>
      <c r="AF437" s="30"/>
      <c r="AG437" s="31" t="n">
        <f aca="false">F437/H437</f>
        <v>308151475.743987</v>
      </c>
      <c r="AH437" s="26" t="n">
        <f aca="false">(M437/AG437)*100</f>
        <v>0.35369767656265</v>
      </c>
      <c r="AI437" s="26" t="n">
        <f aca="false">(Q437/AG437)*100</f>
        <v>0.770152047550695</v>
      </c>
      <c r="AJ437" s="26" t="n">
        <f aca="false">(R437/AG437)*100</f>
        <v>0.475214024682007</v>
      </c>
      <c r="AK437" s="26" t="n">
        <f aca="false">(U437/AG437)*100</f>
        <v>0.475214024682007</v>
      </c>
      <c r="AL437" s="26" t="n">
        <f aca="false">ROUND(AH437,3)+ROUND(AI437,3)+ROUND(AK437,3)</f>
        <v>1.599</v>
      </c>
    </row>
    <row r="438" customFormat="false" ht="12.75" hidden="false" customHeight="false" outlineLevel="0" collapsed="false">
      <c r="A438" s="20" t="s">
        <v>913</v>
      </c>
      <c r="B438" s="20" t="s">
        <v>914</v>
      </c>
      <c r="C438" s="21" t="s">
        <v>871</v>
      </c>
      <c r="D438" s="22"/>
      <c r="E438" s="22"/>
      <c r="F438" s="34" t="n">
        <v>1074038334</v>
      </c>
      <c r="G438" s="4" t="n">
        <v>117.8</v>
      </c>
      <c r="H438" s="23" t="n">
        <f aca="false">G438/100</f>
        <v>1.178</v>
      </c>
      <c r="I438" s="5" t="n">
        <v>2695521.66</v>
      </c>
      <c r="J438" s="5" t="n">
        <v>312509.12</v>
      </c>
      <c r="K438" s="5" t="n">
        <v>116925.73</v>
      </c>
      <c r="L438" s="5" t="n">
        <v>115074.42</v>
      </c>
      <c r="M438" s="24" t="n">
        <f aca="false">SUM(I438:L438)</f>
        <v>3240030.93</v>
      </c>
      <c r="N438" s="5" t="n">
        <v>10806988</v>
      </c>
      <c r="Q438" s="24" t="n">
        <f aca="false">SUM(N438:P438)</f>
        <v>10806988</v>
      </c>
      <c r="R438" s="5" t="n">
        <v>1402434.7</v>
      </c>
      <c r="S438" s="5" t="n">
        <v>214870</v>
      </c>
      <c r="U438" s="25" t="n">
        <f aca="false">SUM(R438:T438)</f>
        <v>1617304.7</v>
      </c>
      <c r="V438" s="24" t="n">
        <f aca="false">T438+S438+R438+P438+O438+N438+L438+K438+J438+I438</f>
        <v>15664323.63</v>
      </c>
      <c r="W438" s="26" t="n">
        <f aca="false">(R438/$F438)*100</f>
        <v>0.130575851494701</v>
      </c>
      <c r="X438" s="26" t="n">
        <f aca="false">(S438/$F438)*100</f>
        <v>0.0200058036289792</v>
      </c>
      <c r="Y438" s="26" t="n">
        <f aca="false">(U438/$F438)*100</f>
        <v>0.15058165512368</v>
      </c>
      <c r="Z438" s="27" t="n">
        <f aca="false">(Q438/F438)*100</f>
        <v>1.00620132986799</v>
      </c>
      <c r="AA438" s="27" t="n">
        <f aca="false">(M438/F438)*100</f>
        <v>0.301668090181966</v>
      </c>
      <c r="AB438" s="28"/>
      <c r="AC438" s="27" t="n">
        <f aca="false">((V438/F438)*100)-AB438</f>
        <v>1.45845107517364</v>
      </c>
      <c r="AD438" s="7" t="n">
        <v>382910.922041947</v>
      </c>
      <c r="AE438" s="29" t="n">
        <f aca="false">AD438/100*AC438</f>
        <v>5584.56845947806</v>
      </c>
      <c r="AF438" s="30"/>
      <c r="AG438" s="31" t="n">
        <f aca="false">F438/H438</f>
        <v>911747312.393888</v>
      </c>
      <c r="AH438" s="26" t="n">
        <f aca="false">(M438/AG438)*100</f>
        <v>0.355365010234355</v>
      </c>
      <c r="AI438" s="26" t="n">
        <f aca="false">(Q438/AG438)*100</f>
        <v>1.18530516658449</v>
      </c>
      <c r="AJ438" s="26" t="n">
        <f aca="false">(R438/AG438)*100</f>
        <v>0.153818353060758</v>
      </c>
      <c r="AK438" s="26" t="n">
        <f aca="false">(U438/AG438)*100</f>
        <v>0.177385189735695</v>
      </c>
      <c r="AL438" s="26" t="n">
        <f aca="false">ROUND(AH438,3)+ROUND(AI438,3)+ROUND(AK438,3)</f>
        <v>1.717</v>
      </c>
    </row>
    <row r="439" customFormat="false" ht="12.75" hidden="false" customHeight="false" outlineLevel="0" collapsed="false">
      <c r="A439" s="20" t="s">
        <v>915</v>
      </c>
      <c r="B439" s="20" t="s">
        <v>916</v>
      </c>
      <c r="C439" s="21" t="s">
        <v>871</v>
      </c>
      <c r="D439" s="22"/>
      <c r="E439" s="22"/>
      <c r="F439" s="34" t="n">
        <v>3259252110</v>
      </c>
      <c r="G439" s="4" t="n">
        <v>92.77</v>
      </c>
      <c r="H439" s="23" t="n">
        <f aca="false">G439/100</f>
        <v>0.9277</v>
      </c>
      <c r="I439" s="5" t="n">
        <v>10328134.73</v>
      </c>
      <c r="J439" s="5" t="n">
        <v>1197326.85</v>
      </c>
      <c r="K439" s="5" t="n">
        <v>448078.17</v>
      </c>
      <c r="L439" s="5" t="n">
        <v>440960.63</v>
      </c>
      <c r="M439" s="24" t="n">
        <f aca="false">SUM(I439:L439)</f>
        <v>12414500.38</v>
      </c>
      <c r="N439" s="5" t="n">
        <v>30622429</v>
      </c>
      <c r="Q439" s="24" t="n">
        <f aca="false">SUM(N439:P439)</f>
        <v>30622429</v>
      </c>
      <c r="R439" s="5" t="n">
        <v>12458569.21</v>
      </c>
      <c r="S439" s="5" t="n">
        <v>65180</v>
      </c>
      <c r="U439" s="25" t="n">
        <f aca="false">SUM(R439:T439)</f>
        <v>12523749.21</v>
      </c>
      <c r="V439" s="24" t="n">
        <f aca="false">T439+S439+R439+P439+O439+N439+L439+K439+J439+I439</f>
        <v>55560678.59</v>
      </c>
      <c r="W439" s="26" t="n">
        <f aca="false">(R439/$F439)*100</f>
        <v>0.382252393786132</v>
      </c>
      <c r="X439" s="26" t="n">
        <f aca="false">(S439/$F439)*100</f>
        <v>0.00199984529579702</v>
      </c>
      <c r="Y439" s="26" t="n">
        <f aca="false">(U439/$F439)*100</f>
        <v>0.384252239081929</v>
      </c>
      <c r="Z439" s="27" t="n">
        <f aca="false">(Q439/F439)*100</f>
        <v>0.939553859796381</v>
      </c>
      <c r="AA439" s="27" t="n">
        <f aca="false">(M439/F439)*100</f>
        <v>0.380900278990692</v>
      </c>
      <c r="AB439" s="28"/>
      <c r="AC439" s="27" t="n">
        <f aca="false">((V439/F439)*100)-AB439</f>
        <v>1.704706377869</v>
      </c>
      <c r="AD439" s="7" t="n">
        <v>383324.347599165</v>
      </c>
      <c r="AE439" s="29" t="n">
        <f aca="false">AD439/100*AC439</f>
        <v>6534.55460144771</v>
      </c>
      <c r="AF439" s="30"/>
      <c r="AG439" s="31" t="n">
        <f aca="false">F439/H439</f>
        <v>3513260870.97122</v>
      </c>
      <c r="AH439" s="26" t="n">
        <f aca="false">(M439/AG439)*100</f>
        <v>0.353361188819665</v>
      </c>
      <c r="AI439" s="26" t="n">
        <f aca="false">(Q439/AG439)*100</f>
        <v>0.871624115733103</v>
      </c>
      <c r="AJ439" s="26" t="n">
        <f aca="false">(R439/AG439)*100</f>
        <v>0.354615545715394</v>
      </c>
      <c r="AK439" s="26" t="n">
        <f aca="false">(U439/AG439)*100</f>
        <v>0.356470802196305</v>
      </c>
      <c r="AL439" s="26" t="n">
        <f aca="false">ROUND(AH439,3)+ROUND(AI439,3)+ROUND(AK439,3)</f>
        <v>1.581</v>
      </c>
    </row>
    <row r="440" customFormat="false" ht="12.75" hidden="false" customHeight="false" outlineLevel="0" collapsed="false">
      <c r="A440" s="20" t="s">
        <v>917</v>
      </c>
      <c r="B440" s="20" t="s">
        <v>918</v>
      </c>
      <c r="C440" s="21" t="s">
        <v>871</v>
      </c>
      <c r="D440" s="22"/>
      <c r="E440" s="22"/>
      <c r="F440" s="34" t="n">
        <v>2475217753</v>
      </c>
      <c r="G440" s="4" t="n">
        <v>107.48</v>
      </c>
      <c r="H440" s="23" t="n">
        <f aca="false">G440/100</f>
        <v>1.0748</v>
      </c>
      <c r="I440" s="5" t="n">
        <v>6523228.71</v>
      </c>
      <c r="J440" s="5" t="n">
        <v>756221.79</v>
      </c>
      <c r="K440" s="5" t="n">
        <v>282934.82</v>
      </c>
      <c r="L440" s="5" t="n">
        <v>278443.68</v>
      </c>
      <c r="M440" s="24" t="n">
        <f aca="false">SUM(I440:L440)</f>
        <v>7840829</v>
      </c>
      <c r="N440" s="5" t="n">
        <v>11496538.28</v>
      </c>
      <c r="Q440" s="24" t="n">
        <f aca="false">SUM(N440:P440)</f>
        <v>11496538.28</v>
      </c>
      <c r="R440" s="5" t="n">
        <v>6245899.12</v>
      </c>
      <c r="S440" s="5" t="n">
        <v>252579</v>
      </c>
      <c r="U440" s="25" t="n">
        <f aca="false">SUM(R440:T440)</f>
        <v>6498478.12</v>
      </c>
      <c r="V440" s="24" t="n">
        <f aca="false">T440+S440+R440+P440+O440+N440+L440+K440+J440+I440</f>
        <v>25835845.4</v>
      </c>
      <c r="W440" s="26" t="n">
        <f aca="false">(R440/$F440)*100</f>
        <v>0.252337359508265</v>
      </c>
      <c r="X440" s="26" t="n">
        <f aca="false">(S440/$F440)*100</f>
        <v>0.0102043143353295</v>
      </c>
      <c r="Y440" s="26" t="n">
        <f aca="false">(U440/$F440)*100</f>
        <v>0.262541673843594</v>
      </c>
      <c r="Z440" s="27" t="n">
        <f aca="false">(Q440/F440)*100</f>
        <v>0.46446573300737</v>
      </c>
      <c r="AA440" s="27" t="n">
        <f aca="false">(M440/F440)*100</f>
        <v>0.316773301682117</v>
      </c>
      <c r="AB440" s="28"/>
      <c r="AC440" s="27" t="n">
        <f aca="false">((V440/F440)*100)-AB440</f>
        <v>1.04378070853308</v>
      </c>
      <c r="AD440" s="7" t="n">
        <v>691113.954318344</v>
      </c>
      <c r="AE440" s="29" t="n">
        <f aca="false">AD440/100*AC440</f>
        <v>7213.714129155</v>
      </c>
      <c r="AF440" s="30"/>
      <c r="AG440" s="31" t="n">
        <f aca="false">F440/H440</f>
        <v>2302956599.36732</v>
      </c>
      <c r="AH440" s="26" t="n">
        <f aca="false">(M440/AG440)*100</f>
        <v>0.340467944647939</v>
      </c>
      <c r="AI440" s="26" t="n">
        <f aca="false">(Q440/AG440)*100</f>
        <v>0.499207769836321</v>
      </c>
      <c r="AJ440" s="26" t="n">
        <f aca="false">(R440/AG440)*100</f>
        <v>0.271212193999483</v>
      </c>
      <c r="AK440" s="26" t="n">
        <f aca="false">(U440/AG440)*100</f>
        <v>0.282179791047095</v>
      </c>
      <c r="AL440" s="26" t="n">
        <f aca="false">ROUND(AH440,3)+ROUND(AI440,3)+ROUND(AK440,3)</f>
        <v>1.121</v>
      </c>
    </row>
    <row r="441" customFormat="false" ht="12.75" hidden="false" customHeight="false" outlineLevel="0" collapsed="false">
      <c r="A441" s="20" t="s">
        <v>919</v>
      </c>
      <c r="B441" s="20" t="s">
        <v>920</v>
      </c>
      <c r="C441" s="21" t="s">
        <v>871</v>
      </c>
      <c r="D441" s="22"/>
      <c r="E441" s="22"/>
      <c r="F441" s="34" t="n">
        <v>855544996</v>
      </c>
      <c r="G441" s="4" t="n">
        <v>110.96</v>
      </c>
      <c r="H441" s="23" t="n">
        <f aca="false">G441/100</f>
        <v>1.1096</v>
      </c>
      <c r="I441" s="5" t="n">
        <v>2311360.24</v>
      </c>
      <c r="J441" s="5" t="n">
        <v>267975.43</v>
      </c>
      <c r="K441" s="5" t="n">
        <v>100257.08</v>
      </c>
      <c r="L441" s="5" t="n">
        <v>98670.96</v>
      </c>
      <c r="M441" s="24" t="n">
        <f aca="false">SUM(I441:L441)</f>
        <v>2778263.71</v>
      </c>
      <c r="N441" s="5" t="n">
        <v>2671282</v>
      </c>
      <c r="O441" s="5" t="n">
        <v>2471533.09</v>
      </c>
      <c r="Q441" s="24" t="n">
        <f aca="false">SUM(N441:P441)</f>
        <v>5142815.09</v>
      </c>
      <c r="R441" s="5" t="n">
        <v>4655740.5</v>
      </c>
      <c r="U441" s="25" t="n">
        <f aca="false">SUM(R441:T441)</f>
        <v>4655740.5</v>
      </c>
      <c r="V441" s="24" t="n">
        <f aca="false">T441+S441+R441+P441+O441+N441+L441+K441+J441+I441</f>
        <v>12576819.3</v>
      </c>
      <c r="W441" s="26" t="n">
        <f aca="false">(R441/$F441)*100</f>
        <v>0.544184177543831</v>
      </c>
      <c r="X441" s="26" t="n">
        <f aca="false">(S441/$F441)*100</f>
        <v>0</v>
      </c>
      <c r="Y441" s="26" t="n">
        <f aca="false">(U441/$F441)*100</f>
        <v>0.544184177543831</v>
      </c>
      <c r="Z441" s="27" t="n">
        <f aca="false">(Q441/F441)*100</f>
        <v>0.60111567644538</v>
      </c>
      <c r="AA441" s="27" t="n">
        <f aca="false">(M441/F441)*100</f>
        <v>0.324736129951019</v>
      </c>
      <c r="AB441" s="28"/>
      <c r="AC441" s="27" t="n">
        <f aca="false">((V441/F441)*100)-AB441</f>
        <v>1.47003598394023</v>
      </c>
      <c r="AD441" s="7" t="n">
        <v>302035.517846694</v>
      </c>
      <c r="AE441" s="29" t="n">
        <f aca="false">AD441/100*AC441</f>
        <v>4440.03079662662</v>
      </c>
      <c r="AF441" s="30"/>
      <c r="AG441" s="31" t="n">
        <f aca="false">F441/H441</f>
        <v>771039109.589041</v>
      </c>
      <c r="AH441" s="26" t="n">
        <f aca="false">(M441/AG441)*100</f>
        <v>0.360327209793651</v>
      </c>
      <c r="AI441" s="26" t="n">
        <f aca="false">(Q441/AG441)*100</f>
        <v>0.666997954583794</v>
      </c>
      <c r="AJ441" s="26" t="n">
        <f aca="false">(R441/AG441)*100</f>
        <v>0.603826763402635</v>
      </c>
      <c r="AK441" s="26" t="n">
        <f aca="false">(U441/AG441)*100</f>
        <v>0.603826763402635</v>
      </c>
      <c r="AL441" s="26" t="n">
        <f aca="false">ROUND(AH441,3)+ROUND(AI441,3)+ROUND(AK441,3)</f>
        <v>1.631</v>
      </c>
    </row>
    <row r="442" customFormat="false" ht="12.75" hidden="false" customHeight="false" outlineLevel="0" collapsed="false">
      <c r="A442" s="20" t="s">
        <v>921</v>
      </c>
      <c r="B442" s="20" t="s">
        <v>922</v>
      </c>
      <c r="C442" s="21" t="s">
        <v>871</v>
      </c>
      <c r="D442" s="22"/>
      <c r="E442" s="22"/>
      <c r="F442" s="34" t="n">
        <v>1161079711</v>
      </c>
      <c r="G442" s="4" t="n">
        <v>92.17</v>
      </c>
      <c r="H442" s="23" t="n">
        <f aca="false">G442/100</f>
        <v>0.9217</v>
      </c>
      <c r="I442" s="5" t="n">
        <v>3638843.54</v>
      </c>
      <c r="J442" s="5" t="n">
        <v>421846.85</v>
      </c>
      <c r="K442" s="5" t="n">
        <v>157891.77</v>
      </c>
      <c r="L442" s="5" t="n">
        <v>155382.97</v>
      </c>
      <c r="M442" s="24" t="n">
        <f aca="false">SUM(I442:L442)</f>
        <v>4373965.13</v>
      </c>
      <c r="N442" s="5" t="n">
        <v>719000</v>
      </c>
      <c r="O442" s="5" t="n">
        <v>4434549.27</v>
      </c>
      <c r="Q442" s="24" t="n">
        <f aca="false">SUM(N442:P442)</f>
        <v>5153549.27</v>
      </c>
      <c r="R442" s="5" t="n">
        <v>4992153</v>
      </c>
      <c r="U442" s="25" t="n">
        <f aca="false">SUM(R442:T442)</f>
        <v>4992153</v>
      </c>
      <c r="V442" s="24" t="n">
        <f aca="false">T442+S442+R442+P442+O442+N442+L442+K442+J442+I442</f>
        <v>14519667.4</v>
      </c>
      <c r="W442" s="26" t="n">
        <f aca="false">(R442/$F442)*100</f>
        <v>0.429957818804742</v>
      </c>
      <c r="X442" s="26" t="n">
        <f aca="false">(S442/$F442)*100</f>
        <v>0</v>
      </c>
      <c r="Y442" s="26" t="n">
        <f aca="false">(U442/$F442)*100</f>
        <v>0.429957818804742</v>
      </c>
      <c r="Z442" s="27" t="n">
        <f aca="false">(Q442/F442)*100</f>
        <v>0.443858351943935</v>
      </c>
      <c r="AA442" s="27" t="n">
        <f aca="false">(M442/F442)*100</f>
        <v>0.376715318385234</v>
      </c>
      <c r="AB442" s="28"/>
      <c r="AC442" s="27" t="n">
        <f aca="false">((V442/F442)*100)-AB442</f>
        <v>1.25053148913391</v>
      </c>
      <c r="AD442" s="7" t="n">
        <v>558294.963655244</v>
      </c>
      <c r="AE442" s="29" t="n">
        <f aca="false">AD442/100*AC442</f>
        <v>6981.65432275754</v>
      </c>
      <c r="AF442" s="30"/>
      <c r="AG442" s="31" t="n">
        <f aca="false">F442/H442</f>
        <v>1259715429.09841</v>
      </c>
      <c r="AH442" s="26" t="n">
        <f aca="false">(M442/AG442)*100</f>
        <v>0.34721850895567</v>
      </c>
      <c r="AI442" s="26" t="n">
        <f aca="false">(Q442/AG442)*100</f>
        <v>0.409104242986725</v>
      </c>
      <c r="AJ442" s="26" t="n">
        <f aca="false">(R442/AG442)*100</f>
        <v>0.396292121592331</v>
      </c>
      <c r="AK442" s="26" t="n">
        <f aca="false">(U442/AG442)*100</f>
        <v>0.396292121592331</v>
      </c>
      <c r="AL442" s="26" t="n">
        <f aca="false">ROUND(AH442,3)+ROUND(AI442,3)+ROUND(AK442,3)</f>
        <v>1.152</v>
      </c>
    </row>
    <row r="443" customFormat="false" ht="12.75" hidden="false" customHeight="false" outlineLevel="0" collapsed="false">
      <c r="A443" s="20" t="s">
        <v>923</v>
      </c>
      <c r="B443" s="20" t="s">
        <v>924</v>
      </c>
      <c r="C443" s="21" t="s">
        <v>871</v>
      </c>
      <c r="D443" s="22"/>
      <c r="E443" s="22"/>
      <c r="F443" s="34" t="n">
        <v>1111331888</v>
      </c>
      <c r="G443" s="4" t="n">
        <v>85.7</v>
      </c>
      <c r="H443" s="23" t="n">
        <f aca="false">G443/100</f>
        <v>0.857</v>
      </c>
      <c r="I443" s="5" t="n">
        <v>3746654.63</v>
      </c>
      <c r="J443" s="5" t="n">
        <v>434336.98</v>
      </c>
      <c r="L443" s="5" t="n">
        <v>159978.23</v>
      </c>
      <c r="M443" s="24" t="n">
        <f aca="false">SUM(I443:L443)</f>
        <v>4340969.84</v>
      </c>
      <c r="O443" s="5" t="n">
        <v>2415395.83</v>
      </c>
      <c r="P443" s="5" t="n">
        <v>506124.4</v>
      </c>
      <c r="Q443" s="24" t="n">
        <f aca="false">SUM(N443:P443)</f>
        <v>2921520.23</v>
      </c>
      <c r="R443" s="5" t="n">
        <v>3740000</v>
      </c>
      <c r="U443" s="25" t="n">
        <f aca="false">SUM(R443:T443)</f>
        <v>3740000</v>
      </c>
      <c r="V443" s="24" t="n">
        <f aca="false">T443+S443+R443+P443+O443+N443+L443+K443+J443+I443</f>
        <v>11002490.07</v>
      </c>
      <c r="W443" s="26" t="n">
        <f aca="false">(R443/$F443)*100</f>
        <v>0.33653313113607</v>
      </c>
      <c r="X443" s="26" t="n">
        <f aca="false">(S443/$F443)*100</f>
        <v>0</v>
      </c>
      <c r="Y443" s="26" t="n">
        <f aca="false">(U443/$F443)*100</f>
        <v>0.33653313113607</v>
      </c>
      <c r="Z443" s="27" t="n">
        <f aca="false">(Q443/F443)*100</f>
        <v>0.262884585743121</v>
      </c>
      <c r="AA443" s="27" t="n">
        <f aca="false">(M443/F443)*100</f>
        <v>0.390609671770707</v>
      </c>
      <c r="AB443" s="28"/>
      <c r="AC443" s="27" t="n">
        <f aca="false">((V443/F443)*100)-AB443</f>
        <v>0.990027388649897</v>
      </c>
      <c r="AD443" s="7" t="n">
        <v>529086.834887548</v>
      </c>
      <c r="AE443" s="29" t="n">
        <f aca="false">AD443/100*AC443</f>
        <v>5238.10457512758</v>
      </c>
      <c r="AF443" s="30"/>
      <c r="AG443" s="31" t="n">
        <f aca="false">F443/H443</f>
        <v>1296769997.66628</v>
      </c>
      <c r="AH443" s="26" t="n">
        <f aca="false">(M443/AG443)*100</f>
        <v>0.334752488707496</v>
      </c>
      <c r="AI443" s="26" t="n">
        <f aca="false">(Q443/AG443)*100</f>
        <v>0.225292089981854</v>
      </c>
      <c r="AJ443" s="26" t="n">
        <f aca="false">(R443/AG443)*100</f>
        <v>0.288408893383612</v>
      </c>
      <c r="AK443" s="26" t="n">
        <f aca="false">(U443/AG443)*100</f>
        <v>0.288408893383612</v>
      </c>
      <c r="AL443" s="26" t="n">
        <f aca="false">ROUND(AH443,3)+ROUND(AI443,3)+ROUND(AK443,3)</f>
        <v>0.848</v>
      </c>
    </row>
    <row r="444" customFormat="false" ht="12.75" hidden="false" customHeight="false" outlineLevel="0" collapsed="false">
      <c r="A444" s="20" t="s">
        <v>925</v>
      </c>
      <c r="B444" s="20" t="s">
        <v>926</v>
      </c>
      <c r="C444" s="21" t="s">
        <v>871</v>
      </c>
      <c r="D444" s="22"/>
      <c r="E444" s="22"/>
      <c r="F444" s="34" t="n">
        <v>282485773</v>
      </c>
      <c r="G444" s="4" t="n">
        <v>107.86</v>
      </c>
      <c r="H444" s="23" t="n">
        <f aca="false">G444/100</f>
        <v>1.0786</v>
      </c>
      <c r="I444" s="5" t="n">
        <v>792453</v>
      </c>
      <c r="J444" s="5" t="n">
        <v>91864.66</v>
      </c>
      <c r="K444" s="5" t="n">
        <v>34386.1</v>
      </c>
      <c r="L444" s="5" t="n">
        <v>33838.95</v>
      </c>
      <c r="M444" s="24" t="n">
        <f aca="false">SUM(I444:L444)</f>
        <v>952542.71</v>
      </c>
      <c r="O444" s="5" t="n">
        <v>2066897.81</v>
      </c>
      <c r="Q444" s="24" t="n">
        <f aca="false">SUM(N444:P444)</f>
        <v>2066897.81</v>
      </c>
      <c r="R444" s="5" t="n">
        <v>2508819.67</v>
      </c>
      <c r="U444" s="25" t="n">
        <f aca="false">SUM(R444:T444)</f>
        <v>2508819.67</v>
      </c>
      <c r="V444" s="24" t="n">
        <f aca="false">T444+S444+R444+P444+O444+N444+L444+K444+J444+I444</f>
        <v>5528260.19</v>
      </c>
      <c r="W444" s="26" t="n">
        <f aca="false">(R444/$F444)*100</f>
        <v>0.888122486083574</v>
      </c>
      <c r="X444" s="26" t="n">
        <f aca="false">(S444/$F444)*100</f>
        <v>0</v>
      </c>
      <c r="Y444" s="26" t="n">
        <f aca="false">(U444/$F444)*100</f>
        <v>0.888122486083574</v>
      </c>
      <c r="Z444" s="27" t="n">
        <f aca="false">(Q444/F444)*100</f>
        <v>0.731682090764975</v>
      </c>
      <c r="AA444" s="27" t="n">
        <f aca="false">(M444/F444)*100</f>
        <v>0.337200241939264</v>
      </c>
      <c r="AB444" s="28"/>
      <c r="AC444" s="27" t="n">
        <f aca="false">((V444/F444)*100)-AB444</f>
        <v>1.95700481878781</v>
      </c>
      <c r="AD444" s="7" t="n">
        <v>215201.090909091</v>
      </c>
      <c r="AE444" s="29" t="n">
        <f aca="false">AD444/100*AC444</f>
        <v>4211.49571917485</v>
      </c>
      <c r="AF444" s="30"/>
      <c r="AG444" s="31" t="n">
        <f aca="false">F444/H444</f>
        <v>261900401.446319</v>
      </c>
      <c r="AH444" s="26" t="n">
        <f aca="false">(M444/AG444)*100</f>
        <v>0.36370418095569</v>
      </c>
      <c r="AI444" s="26" t="n">
        <f aca="false">(Q444/AG444)*100</f>
        <v>0.789192303099102</v>
      </c>
      <c r="AJ444" s="26" t="n">
        <f aca="false">(R444/AG444)*100</f>
        <v>0.957928913489742</v>
      </c>
      <c r="AK444" s="26" t="n">
        <f aca="false">(U444/AG444)*100</f>
        <v>0.957928913489742</v>
      </c>
      <c r="AL444" s="26" t="n">
        <f aca="false">ROUND(AH444,3)+ROUND(AI444,3)+ROUND(AK444,3)</f>
        <v>2.111</v>
      </c>
    </row>
    <row r="445" customFormat="false" ht="12.75" hidden="false" customHeight="false" outlineLevel="0" collapsed="false">
      <c r="A445" s="20" t="s">
        <v>927</v>
      </c>
      <c r="B445" s="20" t="s">
        <v>928</v>
      </c>
      <c r="C445" s="21" t="s">
        <v>871</v>
      </c>
      <c r="D445" s="33"/>
      <c r="E445" s="22"/>
      <c r="F445" s="34" t="n">
        <v>4371873160</v>
      </c>
      <c r="G445" s="4" t="n">
        <v>95.79</v>
      </c>
      <c r="H445" s="23" t="n">
        <f aca="false">G445/100</f>
        <v>0.9579</v>
      </c>
      <c r="I445" s="5" t="n">
        <v>13754147.69</v>
      </c>
      <c r="J445" s="5" t="n">
        <v>1594447.51</v>
      </c>
      <c r="K445" s="5" t="n">
        <v>596880.88</v>
      </c>
      <c r="L445" s="5" t="n">
        <v>587379.73</v>
      </c>
      <c r="M445" s="24" t="n">
        <f aca="false">SUM(I445:L445)</f>
        <v>16532855.81</v>
      </c>
      <c r="N445" s="5" t="n">
        <v>25509243</v>
      </c>
      <c r="O445" s="5" t="n">
        <v>9241673.07</v>
      </c>
      <c r="Q445" s="24" t="n">
        <f aca="false">SUM(N445:P445)</f>
        <v>34750916.07</v>
      </c>
      <c r="R445" s="5" t="n">
        <v>30748011.38</v>
      </c>
      <c r="S445" s="5" t="n">
        <v>437187.32</v>
      </c>
      <c r="U445" s="25" t="n">
        <f aca="false">SUM(R445:T445)</f>
        <v>31185198.7</v>
      </c>
      <c r="V445" s="24" t="n">
        <f aca="false">T445+S445+R445+P445+O445+N445+L445+K445+J445+I445</f>
        <v>82468970.58</v>
      </c>
      <c r="W445" s="26" t="n">
        <f aca="false">(R445/$F445)*100</f>
        <v>0.703314351873832</v>
      </c>
      <c r="X445" s="26" t="n">
        <f aca="false">(S445/$F445)*100</f>
        <v>0.010000000091494</v>
      </c>
      <c r="Y445" s="26" t="n">
        <f aca="false">(U445/$F445)*100</f>
        <v>0.713314351965326</v>
      </c>
      <c r="Z445" s="27" t="n">
        <f aca="false">(Q445/F445)*100</f>
        <v>0.794874755012334</v>
      </c>
      <c r="AA445" s="27" t="n">
        <f aca="false">(M445/F445)*100</f>
        <v>0.378164123361713</v>
      </c>
      <c r="AB445" s="28"/>
      <c r="AC445" s="27" t="n">
        <f aca="false">((V445/F445)*100)-AB445</f>
        <v>1.88635323033937</v>
      </c>
      <c r="AD445" s="7" t="n">
        <v>300962.760706894</v>
      </c>
      <c r="AE445" s="29" t="n">
        <f aca="false">AD445/100*AC445</f>
        <v>5677.22075871305</v>
      </c>
      <c r="AF445" s="30"/>
      <c r="AG445" s="31" t="n">
        <f aca="false">F445/H445</f>
        <v>4564018331.76741</v>
      </c>
      <c r="AH445" s="26" t="n">
        <f aca="false">(M445/AG445)*100</f>
        <v>0.362243413768185</v>
      </c>
      <c r="AI445" s="26" t="n">
        <f aca="false">(Q445/AG445)*100</f>
        <v>0.761410527826315</v>
      </c>
      <c r="AJ445" s="26" t="n">
        <f aca="false">(R445/AG445)*100</f>
        <v>0.673704817659943</v>
      </c>
      <c r="AK445" s="26" t="n">
        <f aca="false">(U445/AG445)*100</f>
        <v>0.683283817747585</v>
      </c>
      <c r="AL445" s="26" t="n">
        <f aca="false">ROUND(AH445,3)+ROUND(AI445,3)+ROUND(AK445,3)</f>
        <v>1.806</v>
      </c>
    </row>
    <row r="446" customFormat="false" ht="12.75" hidden="false" customHeight="false" outlineLevel="0" collapsed="false">
      <c r="A446" s="20" t="s">
        <v>929</v>
      </c>
      <c r="B446" s="20" t="s">
        <v>930</v>
      </c>
      <c r="C446" s="21" t="s">
        <v>871</v>
      </c>
      <c r="D446" s="22"/>
      <c r="E446" s="22"/>
      <c r="F446" s="34" t="n">
        <v>1535768035</v>
      </c>
      <c r="G446" s="4" t="n">
        <v>91.71</v>
      </c>
      <c r="H446" s="23" t="n">
        <f aca="false">G446/100</f>
        <v>0.9171</v>
      </c>
      <c r="I446" s="5" t="n">
        <v>4951966.09</v>
      </c>
      <c r="J446" s="5" t="n">
        <v>574055.11</v>
      </c>
      <c r="L446" s="5" t="n">
        <v>211478.08</v>
      </c>
      <c r="M446" s="24" t="n">
        <f aca="false">SUM(I446:L446)</f>
        <v>5737499.28</v>
      </c>
      <c r="O446" s="5" t="n">
        <v>4262722.15</v>
      </c>
      <c r="P446" s="5" t="n">
        <v>668986.92</v>
      </c>
      <c r="Q446" s="24" t="n">
        <f aca="false">SUM(N446:P446)</f>
        <v>4931709.07</v>
      </c>
      <c r="R446" s="5" t="n">
        <v>3499100</v>
      </c>
      <c r="U446" s="25" t="n">
        <f aca="false">SUM(R446:T446)</f>
        <v>3499100</v>
      </c>
      <c r="V446" s="24" t="n">
        <f aca="false">T446+S446+R446+P446+O446+N446+L446+K446+J446+I446</f>
        <v>14168308.35</v>
      </c>
      <c r="W446" s="26" t="n">
        <f aca="false">(R446/$F446)*100</f>
        <v>0.227840397785073</v>
      </c>
      <c r="X446" s="26" t="n">
        <f aca="false">(S446/$F446)*100</f>
        <v>0</v>
      </c>
      <c r="Y446" s="26" t="n">
        <f aca="false">(U446/$F446)*100</f>
        <v>0.227840397785073</v>
      </c>
      <c r="Z446" s="27" t="n">
        <f aca="false">(Q446/F446)*100</f>
        <v>0.321123304926711</v>
      </c>
      <c r="AA446" s="27" t="n">
        <f aca="false">(M446/F446)*100</f>
        <v>0.373591528749327</v>
      </c>
      <c r="AB446" s="28"/>
      <c r="AC446" s="27" t="n">
        <f aca="false">((V446/F446)*100)-AB446</f>
        <v>0.922555231461111</v>
      </c>
      <c r="AD446" s="7" t="n">
        <v>676442.070588235</v>
      </c>
      <c r="AE446" s="29" t="n">
        <f aca="false">AD446/100*AC446</f>
        <v>6240.55171001562</v>
      </c>
      <c r="AF446" s="30"/>
      <c r="AG446" s="31" t="n">
        <f aca="false">F446/H446</f>
        <v>1674591685.74856</v>
      </c>
      <c r="AH446" s="26" t="n">
        <f aca="false">(M446/AG446)*100</f>
        <v>0.342620791016008</v>
      </c>
      <c r="AI446" s="26" t="n">
        <f aca="false">(Q446/AG446)*100</f>
        <v>0.294502182948286</v>
      </c>
      <c r="AJ446" s="26" t="n">
        <f aca="false">(R446/AG446)*100</f>
        <v>0.20895242880869</v>
      </c>
      <c r="AK446" s="26" t="n">
        <f aca="false">(U446/AG446)*100</f>
        <v>0.20895242880869</v>
      </c>
      <c r="AL446" s="26" t="n">
        <f aca="false">ROUND(AH446,3)+ROUND(AI446,3)+ROUND(AK446,3)</f>
        <v>0.847</v>
      </c>
    </row>
    <row r="447" customFormat="false" ht="12.75" hidden="false" customHeight="false" outlineLevel="0" collapsed="false">
      <c r="A447" s="20" t="s">
        <v>931</v>
      </c>
      <c r="B447" s="20" t="s">
        <v>932</v>
      </c>
      <c r="C447" s="21" t="s">
        <v>871</v>
      </c>
      <c r="D447" s="22"/>
      <c r="E447" s="22"/>
      <c r="F447" s="34" t="n">
        <v>433860431</v>
      </c>
      <c r="G447" s="4" t="n">
        <v>88.12</v>
      </c>
      <c r="H447" s="23" t="n">
        <f aca="false">G447/100</f>
        <v>0.8812</v>
      </c>
      <c r="I447" s="5" t="n">
        <v>1457407.75</v>
      </c>
      <c r="J447" s="5" t="n">
        <v>168948</v>
      </c>
      <c r="K447" s="5" t="n">
        <v>63246.69</v>
      </c>
      <c r="L447" s="5" t="n">
        <v>62242.49</v>
      </c>
      <c r="M447" s="24" t="n">
        <f aca="false">SUM(I447:L447)</f>
        <v>1751844.93</v>
      </c>
      <c r="N447" s="5" t="n">
        <v>2637323</v>
      </c>
      <c r="O447" s="5" t="n">
        <v>2151448.26</v>
      </c>
      <c r="Q447" s="24" t="n">
        <f aca="false">SUM(N447:P447)</f>
        <v>4788771.26</v>
      </c>
      <c r="R447" s="5" t="n">
        <v>2596017.13</v>
      </c>
      <c r="U447" s="25" t="n">
        <f aca="false">SUM(R447:T447)</f>
        <v>2596017.13</v>
      </c>
      <c r="V447" s="24" t="n">
        <f aca="false">T447+S447+R447+P447+O447+N447+L447+K447+J447+I447</f>
        <v>9136633.32</v>
      </c>
      <c r="W447" s="26" t="n">
        <f aca="false">(R447/$F447)*100</f>
        <v>0.598353051928813</v>
      </c>
      <c r="X447" s="26" t="n">
        <f aca="false">(S447/$F447)*100</f>
        <v>0</v>
      </c>
      <c r="Y447" s="26" t="n">
        <f aca="false">(U447/$F447)*100</f>
        <v>0.598353051928813</v>
      </c>
      <c r="Z447" s="27" t="n">
        <f aca="false">(Q447/F447)*100</f>
        <v>1.10375847111994</v>
      </c>
      <c r="AA447" s="27" t="n">
        <f aca="false">(M447/F447)*100</f>
        <v>0.403780756397211</v>
      </c>
      <c r="AB447" s="28"/>
      <c r="AC447" s="27" t="n">
        <f aca="false">((V447/F447)*100)-AB447</f>
        <v>2.10589227944597</v>
      </c>
      <c r="AD447" s="7" t="n">
        <v>224250.82278481</v>
      </c>
      <c r="AE447" s="29" t="n">
        <f aca="false">AD447/100*AC447</f>
        <v>4722.48076361938</v>
      </c>
      <c r="AF447" s="30"/>
      <c r="AG447" s="31" t="n">
        <f aca="false">F447/H447</f>
        <v>492351828.188833</v>
      </c>
      <c r="AH447" s="26" t="n">
        <f aca="false">(M447/AG447)*100</f>
        <v>0.355811602537222</v>
      </c>
      <c r="AI447" s="26" t="n">
        <f aca="false">(Q447/AG447)*100</f>
        <v>0.972631964750895</v>
      </c>
      <c r="AJ447" s="26" t="n">
        <f aca="false">(R447/AG447)*100</f>
        <v>0.52726870935967</v>
      </c>
      <c r="AK447" s="26" t="n">
        <f aca="false">(U447/AG447)*100</f>
        <v>0.52726870935967</v>
      </c>
      <c r="AL447" s="26" t="n">
        <f aca="false">ROUND(AH447,3)+ROUND(AI447,3)+ROUND(AK447,3)</f>
        <v>1.856</v>
      </c>
    </row>
    <row r="448" customFormat="false" ht="12.75" hidden="false" customHeight="false" outlineLevel="0" collapsed="false">
      <c r="A448" s="20" t="s">
        <v>933</v>
      </c>
      <c r="B448" s="20" t="s">
        <v>934</v>
      </c>
      <c r="C448" s="21" t="s">
        <v>871</v>
      </c>
      <c r="D448" s="22"/>
      <c r="E448" s="22"/>
      <c r="F448" s="34" t="n">
        <v>2234880349</v>
      </c>
      <c r="G448" s="4" t="n">
        <v>91.65</v>
      </c>
      <c r="H448" s="23" t="n">
        <f aca="false">G448/100</f>
        <v>0.9165</v>
      </c>
      <c r="I448" s="5" t="n">
        <v>7069192.02</v>
      </c>
      <c r="J448" s="5" t="n">
        <v>819659.92</v>
      </c>
      <c r="K448" s="5" t="n">
        <v>306501.97</v>
      </c>
      <c r="L448" s="5" t="n">
        <v>301676.87</v>
      </c>
      <c r="M448" s="24" t="n">
        <f aca="false">SUM(I448:L448)</f>
        <v>8497030.78</v>
      </c>
      <c r="N448" s="5" t="n">
        <v>28700141.2</v>
      </c>
      <c r="Q448" s="24" t="n">
        <f aca="false">SUM(N448:P448)</f>
        <v>28700141.2</v>
      </c>
      <c r="R448" s="5" t="n">
        <v>16139592.76</v>
      </c>
      <c r="S448" s="5" t="n">
        <v>222903</v>
      </c>
      <c r="U448" s="25" t="n">
        <f aca="false">SUM(R448:T448)</f>
        <v>16362495.76</v>
      </c>
      <c r="V448" s="24" t="n">
        <f aca="false">T448+S448+R448+P448+O448+N448+L448+K448+J448+I448</f>
        <v>53559667.74</v>
      </c>
      <c r="W448" s="26" t="n">
        <f aca="false">(R448/$F448)*100</f>
        <v>0.722168091335256</v>
      </c>
      <c r="X448" s="26" t="n">
        <f aca="false">(S448/$F448)*100</f>
        <v>0.00997382254042093</v>
      </c>
      <c r="Y448" s="26" t="n">
        <f aca="false">(U448/$F448)*100</f>
        <v>0.732141913875677</v>
      </c>
      <c r="Z448" s="27" t="n">
        <f aca="false">(Q448/F448)*100</f>
        <v>1.28419139811408</v>
      </c>
      <c r="AA448" s="27" t="n">
        <f aca="false">(M448/F448)*100</f>
        <v>0.380200702189807</v>
      </c>
      <c r="AB448" s="28"/>
      <c r="AC448" s="27" t="n">
        <f aca="false">((V448/F448)*100)-AB448</f>
        <v>2.39653401417957</v>
      </c>
      <c r="AD448" s="7" t="n">
        <v>238147.674561296</v>
      </c>
      <c r="AE448" s="29" t="n">
        <f aca="false">AD448/100*AC448</f>
        <v>5707.29002483911</v>
      </c>
      <c r="AF448" s="30"/>
      <c r="AG448" s="31" t="n">
        <f aca="false">F448/H448</f>
        <v>2438494652.48227</v>
      </c>
      <c r="AH448" s="26" t="n">
        <f aca="false">(M448/AG448)*100</f>
        <v>0.348453943556958</v>
      </c>
      <c r="AI448" s="26" t="n">
        <f aca="false">(Q448/AG448)*100</f>
        <v>1.17696141637156</v>
      </c>
      <c r="AJ448" s="26" t="n">
        <f aca="false">(R448/AG448)*100</f>
        <v>0.661867055708762</v>
      </c>
      <c r="AK448" s="26" t="n">
        <f aca="false">(U448/AG448)*100</f>
        <v>0.671008064067058</v>
      </c>
      <c r="AL448" s="26" t="n">
        <f aca="false">ROUND(AH448,3)+ROUND(AI448,3)+ROUND(AK448,3)</f>
        <v>2.196</v>
      </c>
    </row>
    <row r="449" customFormat="false" ht="12.75" hidden="false" customHeight="false" outlineLevel="0" collapsed="false">
      <c r="A449" s="20" t="s">
        <v>935</v>
      </c>
      <c r="B449" s="20" t="s">
        <v>936</v>
      </c>
      <c r="C449" s="21" t="s">
        <v>937</v>
      </c>
      <c r="D449" s="22"/>
      <c r="E449" s="22"/>
      <c r="F449" s="34" t="n">
        <v>420441964</v>
      </c>
      <c r="G449" s="4" t="n">
        <v>46.86</v>
      </c>
      <c r="H449" s="23" t="n">
        <f aca="false">G449/100</f>
        <v>0.4686</v>
      </c>
      <c r="I449" s="5" t="n">
        <v>5323241.07</v>
      </c>
      <c r="L449" s="5" t="n">
        <v>94184.94</v>
      </c>
      <c r="M449" s="24" t="n">
        <f aca="false">SUM(I449:L449)</f>
        <v>5417426.01</v>
      </c>
      <c r="N449" s="5" t="n">
        <v>14216081</v>
      </c>
      <c r="O449" s="5" t="n">
        <v>0</v>
      </c>
      <c r="Q449" s="24" t="n">
        <f aca="false">SUM(N449:P449)</f>
        <v>14216081</v>
      </c>
      <c r="R449" s="5" t="n">
        <v>6912538</v>
      </c>
      <c r="S449" s="5" t="n">
        <v>105110.49</v>
      </c>
      <c r="T449" s="5" t="n">
        <v>313189</v>
      </c>
      <c r="U449" s="25" t="n">
        <f aca="false">SUM(R449:T449)</f>
        <v>7330837.49</v>
      </c>
      <c r="V449" s="24" t="n">
        <f aca="false">T449+S449+R449+P449+O449+N449+L449+K449+J449+I449</f>
        <v>26964344.5</v>
      </c>
      <c r="W449" s="26" t="n">
        <f aca="false">(R449/$F449)*100</f>
        <v>1.64411228941933</v>
      </c>
      <c r="X449" s="26" t="n">
        <f aca="false">(S449/$F449)*100</f>
        <v>0.024999999762155</v>
      </c>
      <c r="Y449" s="26" t="n">
        <f aca="false">(U449/$F449)*100</f>
        <v>1.74360271278725</v>
      </c>
      <c r="Z449" s="27" t="n">
        <f aca="false">(Q449/F449)*100</f>
        <v>3.38122314546128</v>
      </c>
      <c r="AA449" s="27" t="n">
        <f aca="false">(M449/F449)*100</f>
        <v>1.28850744546517</v>
      </c>
      <c r="AB449" s="28"/>
      <c r="AC449" s="27" t="n">
        <f aca="false">((V449/F449)*100)-AB449</f>
        <v>6.41333330371371</v>
      </c>
      <c r="AD449" s="7" t="n">
        <v>147825.931928687</v>
      </c>
      <c r="AE449" s="29" t="n">
        <f aca="false">AD449/100*AC449</f>
        <v>9480.56972390765</v>
      </c>
      <c r="AF449" s="30"/>
      <c r="AG449" s="31" t="n">
        <f aca="false">F449/H449</f>
        <v>897229970.123773</v>
      </c>
      <c r="AH449" s="26" t="n">
        <f aca="false">(M449/AG449)*100</f>
        <v>0.60379458894498</v>
      </c>
      <c r="AI449" s="26" t="n">
        <f aca="false">(Q449/AG449)*100</f>
        <v>1.58444116596316</v>
      </c>
      <c r="AJ449" s="26" t="n">
        <f aca="false">(R449/AG449)*100</f>
        <v>0.770431018821899</v>
      </c>
      <c r="AK449" s="26" t="n">
        <f aca="false">(U449/AG449)*100</f>
        <v>0.817052231212106</v>
      </c>
      <c r="AL449" s="26" t="n">
        <f aca="false">ROUND(AH449,3)+ROUND(AI449,3)+ROUND(AK449,3)</f>
        <v>3.005</v>
      </c>
    </row>
    <row r="450" customFormat="false" ht="12.75" hidden="false" customHeight="false" outlineLevel="0" collapsed="false">
      <c r="A450" s="20" t="s">
        <v>938</v>
      </c>
      <c r="B450" s="20" t="s">
        <v>939</v>
      </c>
      <c r="C450" s="21" t="s">
        <v>937</v>
      </c>
      <c r="D450" s="22"/>
      <c r="E450" s="22"/>
      <c r="F450" s="34" t="n">
        <v>5299916200</v>
      </c>
      <c r="G450" s="4" t="n">
        <v>54.67</v>
      </c>
      <c r="H450" s="23" t="n">
        <f aca="false">G450/100</f>
        <v>0.5467</v>
      </c>
      <c r="I450" s="5" t="n">
        <v>58417338.65</v>
      </c>
      <c r="L450" s="5" t="n">
        <v>1033952.13</v>
      </c>
      <c r="M450" s="24" t="n">
        <f aca="false">SUM(I450:L450)</f>
        <v>59451290.78</v>
      </c>
      <c r="N450" s="5" t="n">
        <v>119728264</v>
      </c>
      <c r="O450" s="5" t="n">
        <v>0</v>
      </c>
      <c r="Q450" s="24" t="n">
        <f aca="false">SUM(N450:P450)</f>
        <v>119728264</v>
      </c>
      <c r="R450" s="5" t="n">
        <v>71436493</v>
      </c>
      <c r="S450" s="5" t="n">
        <v>0</v>
      </c>
      <c r="T450" s="5" t="n">
        <v>3412667</v>
      </c>
      <c r="U450" s="25" t="n">
        <f aca="false">SUM(R450:T450)</f>
        <v>74849160</v>
      </c>
      <c r="V450" s="24" t="n">
        <f aca="false">T450+S450+R450+P450+O450+N450+L450+K450+J450+I450</f>
        <v>254028714.78</v>
      </c>
      <c r="W450" s="26" t="n">
        <f aca="false">(R450/$F450)*100</f>
        <v>1.34787967024837</v>
      </c>
      <c r="X450" s="26" t="n">
        <f aca="false">(S450/$F450)*100</f>
        <v>0</v>
      </c>
      <c r="Y450" s="26" t="n">
        <f aca="false">(U450/$F450)*100</f>
        <v>1.41227063175074</v>
      </c>
      <c r="Z450" s="27" t="n">
        <f aca="false">(Q450/F450)*100</f>
        <v>2.25905956777203</v>
      </c>
      <c r="AA450" s="27" t="n">
        <f aca="false">(M450/F450)*100</f>
        <v>1.12174020374133</v>
      </c>
      <c r="AB450" s="28"/>
      <c r="AC450" s="27" t="n">
        <f aca="false">((V450/F450)*100)-AB450</f>
        <v>4.79307040326411</v>
      </c>
      <c r="AD450" s="7" t="n">
        <v>177081.217530934</v>
      </c>
      <c r="AE450" s="29" t="n">
        <f aca="false">AD450/100*AC450</f>
        <v>8487.62742721495</v>
      </c>
      <c r="AF450" s="30"/>
      <c r="AG450" s="31" t="n">
        <f aca="false">F450/H450</f>
        <v>9694377537.955</v>
      </c>
      <c r="AH450" s="26" t="n">
        <f aca="false">(M450/AG450)*100</f>
        <v>0.613255369385388</v>
      </c>
      <c r="AI450" s="26" t="n">
        <f aca="false">(Q450/AG450)*100</f>
        <v>1.23502786570097</v>
      </c>
      <c r="AJ450" s="26" t="n">
        <f aca="false">(R450/AG450)*100</f>
        <v>0.736885815724784</v>
      </c>
      <c r="AK450" s="26" t="n">
        <f aca="false">(U450/AG450)*100</f>
        <v>0.772088354378131</v>
      </c>
      <c r="AL450" s="26" t="n">
        <f aca="false">ROUND(AH450,3)+ROUND(AI450,3)+ROUND(AK450,3)</f>
        <v>2.62</v>
      </c>
    </row>
    <row r="451" customFormat="false" ht="12.75" hidden="false" customHeight="false" outlineLevel="0" collapsed="false">
      <c r="A451" s="20" t="s">
        <v>940</v>
      </c>
      <c r="B451" s="20" t="s">
        <v>941</v>
      </c>
      <c r="C451" s="21" t="s">
        <v>937</v>
      </c>
      <c r="D451" s="22"/>
      <c r="E451" s="22"/>
      <c r="F451" s="34" t="n">
        <v>329646800</v>
      </c>
      <c r="G451" s="4" t="n">
        <v>53.4</v>
      </c>
      <c r="H451" s="23" t="n">
        <f aca="false">G451/100</f>
        <v>0.534</v>
      </c>
      <c r="I451" s="5" t="n">
        <v>3692924.68</v>
      </c>
      <c r="L451" s="5" t="n">
        <v>65280.34</v>
      </c>
      <c r="M451" s="24" t="n">
        <f aca="false">SUM(I451:L451)</f>
        <v>3758205.02</v>
      </c>
      <c r="N451" s="5" t="n">
        <v>5600331</v>
      </c>
      <c r="O451" s="5" t="n">
        <v>4280610.96</v>
      </c>
      <c r="Q451" s="24" t="n">
        <f aca="false">SUM(N451:P451)</f>
        <v>9880941.96</v>
      </c>
      <c r="R451" s="5" t="n">
        <v>6055153</v>
      </c>
      <c r="S451" s="5" t="n">
        <v>0</v>
      </c>
      <c r="T451" s="5" t="n">
        <v>217360</v>
      </c>
      <c r="U451" s="25" t="n">
        <f aca="false">SUM(R451:T451)</f>
        <v>6272513</v>
      </c>
      <c r="V451" s="24" t="n">
        <f aca="false">T451+S451+R451+P451+O451+N451+L451+K451+J451+I451</f>
        <v>19911659.98</v>
      </c>
      <c r="W451" s="26" t="n">
        <f aca="false">(R451/$F451)*100</f>
        <v>1.8368608462148</v>
      </c>
      <c r="X451" s="26" t="n">
        <f aca="false">(S451/$F451)*100</f>
        <v>0</v>
      </c>
      <c r="Y451" s="26" t="n">
        <f aca="false">(U451/$F451)*100</f>
        <v>1.9027980857087</v>
      </c>
      <c r="Z451" s="27" t="n">
        <f aca="false">(Q451/F451)*100</f>
        <v>2.99743299798451</v>
      </c>
      <c r="AA451" s="27" t="n">
        <f aca="false">(M451/F451)*100</f>
        <v>1.14007022667898</v>
      </c>
      <c r="AB451" s="28"/>
      <c r="AC451" s="27" t="n">
        <f aca="false">((V451/F451)*100)-AB451</f>
        <v>6.04030131037219</v>
      </c>
      <c r="AD451" s="7" t="n">
        <v>157837.742504409</v>
      </c>
      <c r="AE451" s="29" t="n">
        <f aca="false">AD451/100*AC451</f>
        <v>9533.87522875571</v>
      </c>
      <c r="AF451" s="30"/>
      <c r="AG451" s="31" t="n">
        <f aca="false">F451/H451</f>
        <v>617316104.868914</v>
      </c>
      <c r="AH451" s="26" t="n">
        <f aca="false">(M451/AG451)*100</f>
        <v>0.608797501046575</v>
      </c>
      <c r="AI451" s="26" t="n">
        <f aca="false">(Q451/AG451)*100</f>
        <v>1.60062922092373</v>
      </c>
      <c r="AJ451" s="26" t="n">
        <f aca="false">(R451/AG451)*100</f>
        <v>0.980883691878702</v>
      </c>
      <c r="AK451" s="26" t="n">
        <f aca="false">(U451/AG451)*100</f>
        <v>1.01609417776845</v>
      </c>
      <c r="AL451" s="26" t="n">
        <f aca="false">ROUND(AH451,3)+ROUND(AI451,3)+ROUND(AK451,3)</f>
        <v>3.226</v>
      </c>
    </row>
    <row r="452" customFormat="false" ht="12.75" hidden="false" customHeight="false" outlineLevel="0" collapsed="false">
      <c r="A452" s="20" t="s">
        <v>942</v>
      </c>
      <c r="B452" s="20" t="s">
        <v>943</v>
      </c>
      <c r="C452" s="21" t="s">
        <v>937</v>
      </c>
      <c r="D452" s="22"/>
      <c r="E452" s="22"/>
      <c r="F452" s="34" t="n">
        <v>1234883657</v>
      </c>
      <c r="G452" s="4" t="n">
        <v>49.45</v>
      </c>
      <c r="H452" s="23" t="n">
        <f aca="false">G452/100</f>
        <v>0.4945</v>
      </c>
      <c r="I452" s="5" t="n">
        <v>15734804.99</v>
      </c>
      <c r="L452" s="5" t="n">
        <v>278509.16</v>
      </c>
      <c r="M452" s="24" t="n">
        <f aca="false">SUM(I452:L452)</f>
        <v>16013314.15</v>
      </c>
      <c r="N452" s="5" t="n">
        <v>33437997</v>
      </c>
      <c r="O452" s="5" t="n">
        <v>0</v>
      </c>
      <c r="Q452" s="24" t="n">
        <f aca="false">SUM(N452:P452)</f>
        <v>33437997</v>
      </c>
      <c r="R452" s="5" t="n">
        <v>12581962</v>
      </c>
      <c r="S452" s="5" t="n">
        <v>0</v>
      </c>
      <c r="T452" s="5" t="n">
        <v>925644</v>
      </c>
      <c r="U452" s="25" t="n">
        <f aca="false">SUM(R452:T452)</f>
        <v>13507606</v>
      </c>
      <c r="V452" s="24" t="n">
        <f aca="false">T452+S452+R452+P452+O452+N452+L452+K452+J452+I452</f>
        <v>62958917.15</v>
      </c>
      <c r="W452" s="26" t="n">
        <f aca="false">(R452/$F452)*100</f>
        <v>1.01887833146698</v>
      </c>
      <c r="X452" s="26" t="n">
        <f aca="false">(S452/$F452)*100</f>
        <v>0</v>
      </c>
      <c r="Y452" s="26" t="n">
        <f aca="false">(U452/$F452)*100</f>
        <v>1.09383632404814</v>
      </c>
      <c r="Z452" s="27" t="n">
        <f aca="false">(Q452/F452)*100</f>
        <v>2.70778520797931</v>
      </c>
      <c r="AA452" s="27" t="n">
        <f aca="false">(M452/F452)*100</f>
        <v>1.29674678737772</v>
      </c>
      <c r="AB452" s="28"/>
      <c r="AC452" s="27" t="n">
        <f aca="false">((V452/F452)*100)-AB452</f>
        <v>5.09836831940517</v>
      </c>
      <c r="AD452" s="7" t="n">
        <v>184117.695548635</v>
      </c>
      <c r="AE452" s="29" t="n">
        <f aca="false">AD452/100*AC452</f>
        <v>9386.99826027048</v>
      </c>
      <c r="AF452" s="30"/>
      <c r="AG452" s="31" t="n">
        <f aca="false">F452/H452</f>
        <v>2497236920.12133</v>
      </c>
      <c r="AH452" s="26" t="n">
        <f aca="false">(M452/AG452)*100</f>
        <v>0.641241286358283</v>
      </c>
      <c r="AI452" s="26" t="n">
        <f aca="false">(Q452/AG452)*100</f>
        <v>1.33899978534577</v>
      </c>
      <c r="AJ452" s="26" t="n">
        <f aca="false">(R452/AG452)*100</f>
        <v>0.503835334910421</v>
      </c>
      <c r="AK452" s="26" t="n">
        <f aca="false">(U452/AG452)*100</f>
        <v>0.540902062241804</v>
      </c>
      <c r="AL452" s="26" t="n">
        <f aca="false">ROUND(AH452,3)+ROUND(AI452,3)+ROUND(AK452,3)</f>
        <v>2.521</v>
      </c>
    </row>
    <row r="453" customFormat="false" ht="12.75" hidden="false" customHeight="false" outlineLevel="0" collapsed="false">
      <c r="A453" s="20" t="s">
        <v>944</v>
      </c>
      <c r="B453" s="20" t="s">
        <v>945</v>
      </c>
      <c r="C453" s="21" t="s">
        <v>937</v>
      </c>
      <c r="D453" s="22"/>
      <c r="E453" s="22"/>
      <c r="F453" s="34" t="n">
        <v>1909597900</v>
      </c>
      <c r="G453" s="4" t="n">
        <v>100.15</v>
      </c>
      <c r="H453" s="23" t="n">
        <f aca="false">G453/100</f>
        <v>1.0015</v>
      </c>
      <c r="I453" s="5" t="n">
        <v>10737500.69</v>
      </c>
      <c r="L453" s="5" t="n">
        <v>190208.62</v>
      </c>
      <c r="M453" s="24" t="n">
        <f aca="false">SUM(I453:L453)</f>
        <v>10927709.31</v>
      </c>
      <c r="N453" s="5" t="n">
        <v>12475871.5</v>
      </c>
      <c r="O453" s="5" t="n">
        <v>6425410.11</v>
      </c>
      <c r="Q453" s="24" t="n">
        <f aca="false">SUM(N453:P453)</f>
        <v>18901281.61</v>
      </c>
      <c r="R453" s="5" t="n">
        <v>10487720</v>
      </c>
      <c r="S453" s="5" t="n">
        <v>0</v>
      </c>
      <c r="T453" s="5" t="n">
        <v>633893</v>
      </c>
      <c r="U453" s="25" t="n">
        <f aca="false">SUM(R453:T453)</f>
        <v>11121613</v>
      </c>
      <c r="V453" s="24" t="n">
        <f aca="false">T453+S453+R453+P453+O453+N453+L453+K453+J453+I453</f>
        <v>40950603.92</v>
      </c>
      <c r="W453" s="26" t="n">
        <f aca="false">(R453/$F453)*100</f>
        <v>0.549210909794151</v>
      </c>
      <c r="X453" s="26" t="n">
        <f aca="false">(S453/$F453)*100</f>
        <v>0</v>
      </c>
      <c r="Y453" s="26" t="n">
        <f aca="false">(U453/$F453)*100</f>
        <v>0.582406013328775</v>
      </c>
      <c r="Z453" s="27" t="n">
        <f aca="false">(Q453/F453)*100</f>
        <v>0.989804272930966</v>
      </c>
      <c r="AA453" s="27" t="n">
        <f aca="false">(M453/F453)*100</f>
        <v>0.572251849983706</v>
      </c>
      <c r="AB453" s="28"/>
      <c r="AC453" s="27" t="n">
        <f aca="false">((V453/F453)*100)-AB453</f>
        <v>2.14446213624345</v>
      </c>
      <c r="AD453" s="7" t="n">
        <v>379070.870044053</v>
      </c>
      <c r="AE453" s="29" t="n">
        <f aca="false">AD453/100*AC453</f>
        <v>8129.03127762332</v>
      </c>
      <c r="AF453" s="30"/>
      <c r="AG453" s="31" t="n">
        <f aca="false">F453/H453</f>
        <v>1906737793.31003</v>
      </c>
      <c r="AH453" s="26" t="n">
        <f aca="false">(M453/AG453)*100</f>
        <v>0.573110227758682</v>
      </c>
      <c r="AI453" s="26" t="n">
        <f aca="false">(Q453/AG453)*100</f>
        <v>0.991288979340363</v>
      </c>
      <c r="AJ453" s="26" t="n">
        <f aca="false">(R453/AG453)*100</f>
        <v>0.550034726158842</v>
      </c>
      <c r="AK453" s="26" t="n">
        <f aca="false">(U453/AG453)*100</f>
        <v>0.583279622348768</v>
      </c>
      <c r="AL453" s="26" t="n">
        <f aca="false">ROUND(AH453,3)+ROUND(AI453,3)+ROUND(AK453,3)</f>
        <v>2.147</v>
      </c>
    </row>
    <row r="454" customFormat="false" ht="12.75" hidden="false" customHeight="false" outlineLevel="0" collapsed="false">
      <c r="A454" s="20" t="s">
        <v>946</v>
      </c>
      <c r="B454" s="20" t="s">
        <v>947</v>
      </c>
      <c r="C454" s="21" t="s">
        <v>937</v>
      </c>
      <c r="D454" s="22"/>
      <c r="E454" s="22"/>
      <c r="F454" s="34" t="n">
        <v>442425880</v>
      </c>
      <c r="G454" s="4" t="n">
        <v>31.89</v>
      </c>
      <c r="H454" s="23" t="n">
        <f aca="false">G454/100</f>
        <v>0.3189</v>
      </c>
      <c r="I454" s="5" t="n">
        <v>8033717.45</v>
      </c>
      <c r="L454" s="5" t="n">
        <v>141791.16</v>
      </c>
      <c r="M454" s="24" t="n">
        <f aca="false">SUM(I454:L454)</f>
        <v>8175508.61</v>
      </c>
      <c r="N454" s="5" t="n">
        <v>9453714</v>
      </c>
      <c r="O454" s="5" t="n">
        <v>2933019.95</v>
      </c>
      <c r="Q454" s="24" t="n">
        <f aca="false">SUM(N454:P454)</f>
        <v>12386733.95</v>
      </c>
      <c r="R454" s="5" t="n">
        <v>8435746</v>
      </c>
      <c r="S454" s="5" t="n">
        <v>0</v>
      </c>
      <c r="T454" s="5" t="n">
        <v>471009</v>
      </c>
      <c r="U454" s="25" t="n">
        <f aca="false">SUM(R454:T454)</f>
        <v>8906755</v>
      </c>
      <c r="V454" s="24" t="n">
        <f aca="false">T454+S454+R454+P454+O454+N454+L454+K454+J454+I454</f>
        <v>29468997.56</v>
      </c>
      <c r="W454" s="26" t="n">
        <f aca="false">(R454/$F454)*100</f>
        <v>1.90670265491702</v>
      </c>
      <c r="X454" s="26" t="n">
        <f aca="false">(S454/$F454)*100</f>
        <v>0</v>
      </c>
      <c r="Y454" s="26" t="n">
        <f aca="false">(U454/$F454)*100</f>
        <v>2.01316319922334</v>
      </c>
      <c r="Z454" s="27" t="n">
        <f aca="false">(Q454/F454)*100</f>
        <v>2.7997308724345</v>
      </c>
      <c r="AA454" s="27" t="n">
        <f aca="false">(M454/F454)*100</f>
        <v>1.84788209270217</v>
      </c>
      <c r="AB454" s="28"/>
      <c r="AC454" s="27" t="n">
        <f aca="false">((V454/F454)*100)-AB454</f>
        <v>6.66077616436001</v>
      </c>
      <c r="AD454" s="7" t="n">
        <v>142627.022433719</v>
      </c>
      <c r="AE454" s="29" t="n">
        <f aca="false">AD454/100*AC454</f>
        <v>9500.06671420152</v>
      </c>
      <c r="AF454" s="30"/>
      <c r="AG454" s="31" t="n">
        <f aca="false">F454/H454</f>
        <v>1387349890.24773</v>
      </c>
      <c r="AH454" s="26" t="n">
        <f aca="false">(M454/AG454)*100</f>
        <v>0.589289599362723</v>
      </c>
      <c r="AI454" s="26" t="n">
        <f aca="false">(Q454/AG454)*100</f>
        <v>0.892834175219361</v>
      </c>
      <c r="AJ454" s="26" t="n">
        <f aca="false">(R454/AG454)*100</f>
        <v>0.608047476653039</v>
      </c>
      <c r="AK454" s="26" t="n">
        <f aca="false">(U454/AG454)*100</f>
        <v>0.641997744232322</v>
      </c>
      <c r="AL454" s="26" t="n">
        <f aca="false">ROUND(AH454,3)+ROUND(AI454,3)+ROUND(AK454,3)</f>
        <v>2.124</v>
      </c>
    </row>
    <row r="455" customFormat="false" ht="12.75" hidden="false" customHeight="false" outlineLevel="0" collapsed="false">
      <c r="A455" s="20" t="s">
        <v>948</v>
      </c>
      <c r="B455" s="20" t="s">
        <v>949</v>
      </c>
      <c r="C455" s="21" t="s">
        <v>937</v>
      </c>
      <c r="D455" s="22"/>
      <c r="E455" s="22"/>
      <c r="F455" s="34" t="n">
        <v>1348200900</v>
      </c>
      <c r="G455" s="4" t="n">
        <v>40.91</v>
      </c>
      <c r="H455" s="23" t="n">
        <f aca="false">G455/100</f>
        <v>0.4091</v>
      </c>
      <c r="I455" s="5" t="n">
        <v>19594999.47</v>
      </c>
      <c r="L455" s="5" t="n">
        <v>354715.67</v>
      </c>
      <c r="M455" s="24" t="n">
        <f aca="false">SUM(I455:L455)</f>
        <v>19949715.14</v>
      </c>
      <c r="N455" s="5" t="n">
        <v>17135408.5</v>
      </c>
      <c r="O455" s="5" t="n">
        <v>0</v>
      </c>
      <c r="Q455" s="24" t="n">
        <f aca="false">SUM(N455:P455)</f>
        <v>17135408.5</v>
      </c>
      <c r="R455" s="5" t="n">
        <v>54659334.09</v>
      </c>
      <c r="S455" s="5" t="n">
        <v>0</v>
      </c>
      <c r="T455" s="5" t="n">
        <v>1159550.91</v>
      </c>
      <c r="U455" s="25" t="n">
        <f aca="false">SUM(R455:T455)</f>
        <v>55818885</v>
      </c>
      <c r="V455" s="24" t="n">
        <f aca="false">T455+S455+R455+P455+O455+N455+L455+K455+J455+I455</f>
        <v>92904008.64</v>
      </c>
      <c r="W455" s="26" t="n">
        <f aca="false">(R455/$F455)*100</f>
        <v>4.05424251608199</v>
      </c>
      <c r="X455" s="26" t="n">
        <f aca="false">(S455/$F455)*100</f>
        <v>0</v>
      </c>
      <c r="Y455" s="26" t="n">
        <f aca="false">(U455/$F455)*100</f>
        <v>4.14024979511585</v>
      </c>
      <c r="Z455" s="27" t="n">
        <f aca="false">(Q455/F455)*100</f>
        <v>1.27098331561713</v>
      </c>
      <c r="AA455" s="27" t="n">
        <f aca="false">(M455/F455)*100</f>
        <v>1.47972866210073</v>
      </c>
      <c r="AB455" s="28"/>
      <c r="AC455" s="27" t="n">
        <f aca="false">((V455/F455)*100)-AB455</f>
        <v>6.89096177283371</v>
      </c>
      <c r="AD455" s="7" t="n">
        <v>130898.062261754</v>
      </c>
      <c r="AE455" s="29" t="n">
        <f aca="false">AD455/100*AC455</f>
        <v>9020.1354318375</v>
      </c>
      <c r="AF455" s="30"/>
      <c r="AG455" s="31" t="n">
        <f aca="false">F455/H455</f>
        <v>3295528966.02298</v>
      </c>
      <c r="AH455" s="26" t="n">
        <f aca="false">(M455/AG455)*100</f>
        <v>0.605356995665409</v>
      </c>
      <c r="AI455" s="26" t="n">
        <f aca="false">(Q455/AG455)*100</f>
        <v>0.519959274418968</v>
      </c>
      <c r="AJ455" s="26" t="n">
        <f aca="false">(R455/AG455)*100</f>
        <v>1.65859061332914</v>
      </c>
      <c r="AK455" s="26" t="n">
        <f aca="false">(U455/AG455)*100</f>
        <v>1.69377619118189</v>
      </c>
      <c r="AL455" s="26" t="n">
        <f aca="false">ROUND(AH455,3)+ROUND(AI455,3)+ROUND(AK455,3)</f>
        <v>2.819</v>
      </c>
    </row>
    <row r="456" customFormat="false" ht="12.75" hidden="false" customHeight="false" outlineLevel="0" collapsed="false">
      <c r="A456" s="20" t="s">
        <v>950</v>
      </c>
      <c r="B456" s="20" t="s">
        <v>951</v>
      </c>
      <c r="C456" s="21" t="s">
        <v>937</v>
      </c>
      <c r="D456" s="22"/>
      <c r="E456" s="22"/>
      <c r="F456" s="34" t="n">
        <v>9178236215</v>
      </c>
      <c r="G456" s="4" t="n">
        <v>119.98</v>
      </c>
      <c r="H456" s="23" t="n">
        <f aca="false">G456/100</f>
        <v>1.1998</v>
      </c>
      <c r="I456" s="5" t="n">
        <v>46811093.92</v>
      </c>
      <c r="L456" s="5" t="n">
        <v>850122.9</v>
      </c>
      <c r="M456" s="24" t="n">
        <f aca="false">SUM(I456:L456)</f>
        <v>47661216.82</v>
      </c>
      <c r="N456" s="5" t="n">
        <v>39359391</v>
      </c>
      <c r="O456" s="5" t="n">
        <v>0</v>
      </c>
      <c r="Q456" s="24" t="n">
        <f aca="false">SUM(N456:P456)</f>
        <v>39359391</v>
      </c>
      <c r="R456" s="5" t="n">
        <v>142316196.11</v>
      </c>
      <c r="S456" s="5" t="n">
        <v>0</v>
      </c>
      <c r="T456" s="5" t="n">
        <v>1414579.5</v>
      </c>
      <c r="U456" s="25" t="n">
        <f aca="false">SUM(R456:T456)</f>
        <v>143730775.61</v>
      </c>
      <c r="V456" s="24" t="n">
        <f aca="false">T456+S456+R456+P456+O456+N456+L456+K456+J456+I456</f>
        <v>230751383.43</v>
      </c>
      <c r="W456" s="26" t="n">
        <f aca="false">(R456/$F456)*100</f>
        <v>1.55058327957841</v>
      </c>
      <c r="X456" s="26" t="n">
        <f aca="false">(S456/$F456)*100</f>
        <v>0</v>
      </c>
      <c r="Y456" s="26" t="n">
        <f aca="false">(U456/$F456)*100</f>
        <v>1.56599560354636</v>
      </c>
      <c r="Z456" s="27" t="n">
        <f aca="false">(Q456/F456)*100</f>
        <v>0.428833929286707</v>
      </c>
      <c r="AA456" s="27" t="n">
        <f aca="false">(M456/F456)*100</f>
        <v>0.519285140451139</v>
      </c>
      <c r="AB456" s="28"/>
      <c r="AC456" s="27" t="n">
        <f aca="false">((V456/F456)*100)-AB456</f>
        <v>2.51411467328421</v>
      </c>
      <c r="AD456" s="7" t="n">
        <v>351187.499690228</v>
      </c>
      <c r="AE456" s="29" t="n">
        <f aca="false">AD456/100*AC456</f>
        <v>8829.25646045195</v>
      </c>
      <c r="AF456" s="30"/>
      <c r="AG456" s="31" t="n">
        <f aca="false">F456/H456</f>
        <v>7649805146.69112</v>
      </c>
      <c r="AH456" s="26" t="n">
        <f aca="false">(M456/AG456)*100</f>
        <v>0.623038311513276</v>
      </c>
      <c r="AI456" s="26" t="n">
        <f aca="false">(Q456/AG456)*100</f>
        <v>0.514514948358191</v>
      </c>
      <c r="AJ456" s="26" t="n">
        <f aca="false">(R456/AG456)*100</f>
        <v>1.86038981883817</v>
      </c>
      <c r="AK456" s="26" t="n">
        <f aca="false">(U456/AG456)*100</f>
        <v>1.87888152513493</v>
      </c>
      <c r="AL456" s="26" t="n">
        <f aca="false">ROUND(AH456,3)+ROUND(AI456,3)+ROUND(AK456,3)</f>
        <v>3.017</v>
      </c>
    </row>
    <row r="457" customFormat="false" ht="12.75" hidden="false" customHeight="false" outlineLevel="0" collapsed="false">
      <c r="A457" s="20" t="s">
        <v>952</v>
      </c>
      <c r="B457" s="20" t="s">
        <v>953</v>
      </c>
      <c r="C457" s="21" t="s">
        <v>937</v>
      </c>
      <c r="D457" s="22"/>
      <c r="E457" s="22"/>
      <c r="F457" s="34" t="n">
        <v>629084000</v>
      </c>
      <c r="G457" s="4" t="n">
        <v>49.89</v>
      </c>
      <c r="H457" s="23" t="n">
        <f aca="false">G457/100</f>
        <v>0.4989</v>
      </c>
      <c r="I457" s="5" t="n">
        <v>7855298.21</v>
      </c>
      <c r="L457" s="5" t="n">
        <v>138990.69</v>
      </c>
      <c r="M457" s="24" t="n">
        <f aca="false">SUM(I457:L457)</f>
        <v>7994288.9</v>
      </c>
      <c r="N457" s="5" t="n">
        <v>22564083</v>
      </c>
      <c r="O457" s="5" t="n">
        <v>0</v>
      </c>
      <c r="Q457" s="24" t="n">
        <f aca="false">SUM(N457:P457)</f>
        <v>22564083</v>
      </c>
      <c r="R457" s="5" t="n">
        <v>8509218</v>
      </c>
      <c r="S457" s="5" t="n">
        <v>62908</v>
      </c>
      <c r="T457" s="5" t="n">
        <v>461609</v>
      </c>
      <c r="U457" s="25" t="n">
        <f aca="false">SUM(R457:T457)</f>
        <v>9033735</v>
      </c>
      <c r="V457" s="24" t="n">
        <f aca="false">T457+S457+R457+P457+O457+N457+L457+K457+J457+I457</f>
        <v>39592106.9</v>
      </c>
      <c r="W457" s="26" t="n">
        <f aca="false">(R457/$F457)*100</f>
        <v>1.35263621392374</v>
      </c>
      <c r="X457" s="26" t="n">
        <f aca="false">(S457/$F457)*100</f>
        <v>0.00999993641548664</v>
      </c>
      <c r="Y457" s="26" t="n">
        <f aca="false">(U457/$F457)*100</f>
        <v>1.43601410940351</v>
      </c>
      <c r="Z457" s="27" t="n">
        <f aca="false">(Q457/F457)*100</f>
        <v>3.58681559219437</v>
      </c>
      <c r="AA457" s="27" t="n">
        <f aca="false">(M457/F457)*100</f>
        <v>1.27078242333297</v>
      </c>
      <c r="AB457" s="28"/>
      <c r="AC457" s="27" t="n">
        <f aca="false">((V457/F457)*100)-AB457</f>
        <v>6.29361212493085</v>
      </c>
      <c r="AD457" s="7" t="n">
        <v>145927.147858874</v>
      </c>
      <c r="AE457" s="29" t="n">
        <f aca="false">AD457/100*AC457</f>
        <v>9184.08867121188</v>
      </c>
      <c r="AF457" s="30"/>
      <c r="AG457" s="31" t="n">
        <f aca="false">F457/H457</f>
        <v>1260942072.55963</v>
      </c>
      <c r="AH457" s="26" t="n">
        <f aca="false">(M457/AG457)*100</f>
        <v>0.63399335100082</v>
      </c>
      <c r="AI457" s="26" t="n">
        <f aca="false">(Q457/AG457)*100</f>
        <v>1.78946229894577</v>
      </c>
      <c r="AJ457" s="26" t="n">
        <f aca="false">(R457/AG457)*100</f>
        <v>0.674830207126552</v>
      </c>
      <c r="AK457" s="26" t="n">
        <f aca="false">(U457/AG457)*100</f>
        <v>0.716427439181413</v>
      </c>
      <c r="AL457" s="26" t="n">
        <f aca="false">ROUND(AH457,3)+ROUND(AI457,3)+ROUND(AK457,3)</f>
        <v>3.139</v>
      </c>
    </row>
    <row r="458" customFormat="false" ht="12.75" hidden="false" customHeight="false" outlineLevel="0" collapsed="false">
      <c r="A458" s="20" t="s">
        <v>954</v>
      </c>
      <c r="B458" s="20" t="s">
        <v>955</v>
      </c>
      <c r="C458" s="21" t="s">
        <v>937</v>
      </c>
      <c r="D458" s="22"/>
      <c r="E458" s="22"/>
      <c r="F458" s="34" t="n">
        <v>181587650</v>
      </c>
      <c r="G458" s="4" t="n">
        <v>58.15</v>
      </c>
      <c r="H458" s="23" t="n">
        <f aca="false">G458/100</f>
        <v>0.5815</v>
      </c>
      <c r="I458" s="5" t="n">
        <v>1977811.62</v>
      </c>
      <c r="L458" s="5" t="n">
        <v>34959.1</v>
      </c>
      <c r="M458" s="24" t="n">
        <f aca="false">SUM(I458:L458)</f>
        <v>2012770.72</v>
      </c>
      <c r="N458" s="5" t="n">
        <v>2865164</v>
      </c>
      <c r="O458" s="5" t="n">
        <v>2705468.09</v>
      </c>
      <c r="Q458" s="24" t="n">
        <f aca="false">SUM(N458:P458)</f>
        <v>5570632.09</v>
      </c>
      <c r="R458" s="5" t="n">
        <v>3701610</v>
      </c>
      <c r="S458" s="5" t="n">
        <v>0</v>
      </c>
      <c r="T458" s="5" t="n">
        <v>0</v>
      </c>
      <c r="U458" s="25" t="n">
        <f aca="false">SUM(R458:T458)</f>
        <v>3701610</v>
      </c>
      <c r="V458" s="24" t="n">
        <f aca="false">T458+S458+R458+P458+O458+N458+L458+K458+J458+I458</f>
        <v>11285012.81</v>
      </c>
      <c r="W458" s="26" t="n">
        <f aca="false">(R458/$F458)*100</f>
        <v>2.03847012723608</v>
      </c>
      <c r="X458" s="26" t="n">
        <f aca="false">(S458/$F458)*100</f>
        <v>0</v>
      </c>
      <c r="Y458" s="26" t="n">
        <f aca="false">(U458/$F458)*100</f>
        <v>2.03847012723608</v>
      </c>
      <c r="Z458" s="27" t="n">
        <f aca="false">(Q458/F458)*100</f>
        <v>3.0677373103292</v>
      </c>
      <c r="AA458" s="27" t="n">
        <f aca="false">(M458/F458)*100</f>
        <v>1.10842930122175</v>
      </c>
      <c r="AB458" s="28"/>
      <c r="AC458" s="27" t="n">
        <f aca="false">((V458/F458)*100)-AB458</f>
        <v>6.21463673878703</v>
      </c>
      <c r="AD458" s="7" t="n">
        <v>147886.64825046</v>
      </c>
      <c r="AE458" s="29" t="n">
        <f aca="false">AD458/100*AC458</f>
        <v>9190.61797393385</v>
      </c>
      <c r="AF458" s="30"/>
      <c r="AG458" s="31" t="n">
        <f aca="false">F458/H458</f>
        <v>312274548.581255</v>
      </c>
      <c r="AH458" s="26" t="n">
        <f aca="false">(M458/AG458)*100</f>
        <v>0.644551638660449</v>
      </c>
      <c r="AI458" s="26" t="n">
        <f aca="false">(Q458/AG458)*100</f>
        <v>1.78388924595643</v>
      </c>
      <c r="AJ458" s="26" t="n">
        <f aca="false">(R458/AG458)*100</f>
        <v>1.18537037898778</v>
      </c>
      <c r="AK458" s="26" t="n">
        <f aca="false">(U458/AG458)*100</f>
        <v>1.18537037898778</v>
      </c>
      <c r="AL458" s="26" t="n">
        <f aca="false">ROUND(AH458,3)+ROUND(AI458,3)+ROUND(AK458,3)</f>
        <v>3.614</v>
      </c>
    </row>
    <row r="459" customFormat="false" ht="12.75" hidden="false" customHeight="false" outlineLevel="0" collapsed="false">
      <c r="A459" s="20" t="s">
        <v>956</v>
      </c>
      <c r="B459" s="20" t="s">
        <v>957</v>
      </c>
      <c r="C459" s="21" t="s">
        <v>937</v>
      </c>
      <c r="D459" s="22"/>
      <c r="E459" s="22"/>
      <c r="F459" s="34" t="n">
        <v>1713577200</v>
      </c>
      <c r="G459" s="4" t="n">
        <v>98.78</v>
      </c>
      <c r="H459" s="23" t="n">
        <f aca="false">G459/100</f>
        <v>0.9878</v>
      </c>
      <c r="I459" s="5" t="n">
        <v>10115830.87</v>
      </c>
      <c r="L459" s="5" t="n">
        <v>178822.67</v>
      </c>
      <c r="M459" s="24" t="n">
        <f aca="false">SUM(I459:L459)</f>
        <v>10294653.54</v>
      </c>
      <c r="N459" s="5" t="n">
        <v>15934379</v>
      </c>
      <c r="O459" s="5" t="n">
        <v>8976308.36</v>
      </c>
      <c r="Q459" s="24" t="n">
        <f aca="false">SUM(N459:P459)</f>
        <v>24910687.36</v>
      </c>
      <c r="R459" s="5" t="n">
        <v>10097466</v>
      </c>
      <c r="S459" s="5" t="n">
        <v>171357</v>
      </c>
      <c r="T459" s="5" t="n">
        <v>0</v>
      </c>
      <c r="U459" s="25" t="n">
        <f aca="false">SUM(R459:T459)</f>
        <v>10268823</v>
      </c>
      <c r="V459" s="24" t="n">
        <f aca="false">T459+S459+R459+P459+O459+N459+L459+K459+J459+I459</f>
        <v>45474163.9</v>
      </c>
      <c r="W459" s="26" t="n">
        <f aca="false">(R459/$F459)*100</f>
        <v>0.589262392146674</v>
      </c>
      <c r="X459" s="26" t="n">
        <f aca="false">(S459/$F459)*100</f>
        <v>0.00999995798263422</v>
      </c>
      <c r="Y459" s="26" t="n">
        <f aca="false">(U459/$F459)*100</f>
        <v>0.599262350129308</v>
      </c>
      <c r="Z459" s="27" t="n">
        <f aca="false">(Q459/F459)*100</f>
        <v>1.45372425356733</v>
      </c>
      <c r="AA459" s="27" t="n">
        <f aca="false">(M459/F459)*100</f>
        <v>0.600769754639593</v>
      </c>
      <c r="AB459" s="28"/>
      <c r="AC459" s="27" t="n">
        <f aca="false">((V459/F459)*100)-AB459</f>
        <v>2.65375635833623</v>
      </c>
      <c r="AD459" s="7" t="n">
        <v>355529.967652495</v>
      </c>
      <c r="AE459" s="29" t="n">
        <f aca="false">AD459/100*AC459</f>
        <v>9434.89912236885</v>
      </c>
      <c r="AF459" s="30"/>
      <c r="AG459" s="31" t="n">
        <f aca="false">F459/H459</f>
        <v>1734741040.6965</v>
      </c>
      <c r="AH459" s="26" t="n">
        <f aca="false">(M459/AG459)*100</f>
        <v>0.59344036363299</v>
      </c>
      <c r="AI459" s="26" t="n">
        <f aca="false">(Q459/AG459)*100</f>
        <v>1.43598881767381</v>
      </c>
      <c r="AJ459" s="26" t="n">
        <f aca="false">(R459/AG459)*100</f>
        <v>0.582073390962485</v>
      </c>
      <c r="AK459" s="26" t="n">
        <f aca="false">(U459/AG459)*100</f>
        <v>0.591951349457731</v>
      </c>
      <c r="AL459" s="26" t="n">
        <f aca="false">ROUND(AH459,3)+ROUND(AI459,3)+ROUND(AK459,3)</f>
        <v>2.621</v>
      </c>
    </row>
    <row r="460" customFormat="false" ht="12.75" hidden="false" customHeight="false" outlineLevel="0" collapsed="false">
      <c r="A460" s="20" t="s">
        <v>958</v>
      </c>
      <c r="B460" s="20" t="s">
        <v>959</v>
      </c>
      <c r="C460" s="21" t="s">
        <v>937</v>
      </c>
      <c r="D460" s="22"/>
      <c r="E460" s="22"/>
      <c r="F460" s="34" t="n">
        <v>2407532421</v>
      </c>
      <c r="G460" s="4" t="n">
        <v>102.33</v>
      </c>
      <c r="H460" s="23" t="n">
        <f aca="false">G460/100</f>
        <v>1.0233</v>
      </c>
      <c r="I460" s="5" t="n">
        <v>13621639.68</v>
      </c>
      <c r="L460" s="5" t="n">
        <v>247229.15</v>
      </c>
      <c r="M460" s="24" t="n">
        <f aca="false">SUM(I460:L460)</f>
        <v>13868868.83</v>
      </c>
      <c r="N460" s="5" t="n">
        <v>13317709</v>
      </c>
      <c r="O460" s="5" t="n">
        <v>8960294.33</v>
      </c>
      <c r="Q460" s="24" t="n">
        <f aca="false">SUM(N460:P460)</f>
        <v>22278003.33</v>
      </c>
      <c r="R460" s="5" t="n">
        <v>10314140</v>
      </c>
      <c r="S460" s="5" t="n">
        <v>0</v>
      </c>
      <c r="T460" s="5" t="n">
        <v>835013</v>
      </c>
      <c r="U460" s="25" t="n">
        <f aca="false">SUM(R460:T460)</f>
        <v>11149153</v>
      </c>
      <c r="V460" s="24" t="n">
        <f aca="false">T460+S460+R460+P460+O460+N460+L460+K460+J460+I460</f>
        <v>47296025.16</v>
      </c>
      <c r="W460" s="26" t="n">
        <f aca="false">(R460/$F460)*100</f>
        <v>0.42841126084258</v>
      </c>
      <c r="X460" s="26" t="n">
        <f aca="false">(S460/$F460)*100</f>
        <v>0</v>
      </c>
      <c r="Y460" s="26" t="n">
        <f aca="false">(U460/$F460)*100</f>
        <v>0.463094615164894</v>
      </c>
      <c r="Z460" s="27" t="n">
        <f aca="false">(Q460/F460)*100</f>
        <v>0.925345932444247</v>
      </c>
      <c r="AA460" s="27" t="n">
        <f aca="false">(M460/F460)*100</f>
        <v>0.576061560335681</v>
      </c>
      <c r="AB460" s="28"/>
      <c r="AC460" s="27" t="n">
        <f aca="false">((V460/F460)*100)-AB460</f>
        <v>1.96450210794482</v>
      </c>
      <c r="AD460" s="7" t="n">
        <v>403278.400467017</v>
      </c>
      <c r="AE460" s="29" t="n">
        <f aca="false">AD460/100*AC460</f>
        <v>7922.41267806071</v>
      </c>
      <c r="AF460" s="30"/>
      <c r="AG460" s="31" t="n">
        <f aca="false">F460/H460</f>
        <v>2352714180.5922</v>
      </c>
      <c r="AH460" s="26" t="n">
        <f aca="false">(M460/AG460)*100</f>
        <v>0.589483794691502</v>
      </c>
      <c r="AI460" s="26" t="n">
        <f aca="false">(Q460/AG460)*100</f>
        <v>0.946906492670197</v>
      </c>
      <c r="AJ460" s="26" t="n">
        <f aca="false">(R460/AG460)*100</f>
        <v>0.438393243220212</v>
      </c>
      <c r="AK460" s="26" t="n">
        <f aca="false">(U460/AG460)*100</f>
        <v>0.473884719698236</v>
      </c>
      <c r="AL460" s="26" t="n">
        <f aca="false">ROUND(AH460,3)+ROUND(AI460,3)+ROUND(AK460,3)</f>
        <v>2.01</v>
      </c>
    </row>
    <row r="461" customFormat="false" ht="12.75" hidden="false" customHeight="false" outlineLevel="0" collapsed="false">
      <c r="A461" s="20" t="s">
        <v>960</v>
      </c>
      <c r="B461" s="20" t="s">
        <v>961</v>
      </c>
      <c r="C461" s="21" t="s">
        <v>937</v>
      </c>
      <c r="D461" s="22"/>
      <c r="E461" s="22"/>
      <c r="F461" s="34" t="n">
        <v>579259284</v>
      </c>
      <c r="G461" s="4" t="n">
        <v>43.5</v>
      </c>
      <c r="H461" s="23" t="n">
        <f aca="false">G461/100</f>
        <v>0.435</v>
      </c>
      <c r="I461" s="5" t="n">
        <v>7633556.3</v>
      </c>
      <c r="L461" s="5" t="n">
        <v>135125.14</v>
      </c>
      <c r="M461" s="24" t="n">
        <f aca="false">SUM(I461:L461)</f>
        <v>7768681.44</v>
      </c>
      <c r="N461" s="5" t="n">
        <v>12841729</v>
      </c>
      <c r="O461" s="5" t="n">
        <v>7090700.64</v>
      </c>
      <c r="Q461" s="24" t="n">
        <f aca="false">SUM(N461:P461)</f>
        <v>19932429.64</v>
      </c>
      <c r="R461" s="5" t="n">
        <v>8295089</v>
      </c>
      <c r="S461" s="5" t="n">
        <v>57926</v>
      </c>
      <c r="T461" s="5" t="n">
        <v>449764</v>
      </c>
      <c r="U461" s="25" t="n">
        <f aca="false">SUM(R461:T461)</f>
        <v>8802779</v>
      </c>
      <c r="V461" s="24" t="n">
        <f aca="false">T461+S461+R461+P461+O461+N461+L461+K461+J461+I461</f>
        <v>36503890.08</v>
      </c>
      <c r="W461" s="26" t="n">
        <f aca="false">(R461/$F461)*100</f>
        <v>1.43201658205965</v>
      </c>
      <c r="X461" s="26" t="n">
        <f aca="false">(S461/$F461)*100</f>
        <v>0.0100000123606133</v>
      </c>
      <c r="Y461" s="26" t="n">
        <f aca="false">(U461/$F461)*100</f>
        <v>1.51966127141089</v>
      </c>
      <c r="Z461" s="27" t="n">
        <f aca="false">(Q461/F461)*100</f>
        <v>3.44102031517893</v>
      </c>
      <c r="AA461" s="27" t="n">
        <f aca="false">(M461/F461)*100</f>
        <v>1.34114060051906</v>
      </c>
      <c r="AB461" s="28"/>
      <c r="AC461" s="27" t="n">
        <f aca="false">((V461/F461)*100)-AB461</f>
        <v>6.30182218710887</v>
      </c>
      <c r="AD461" s="7" t="n">
        <v>129585.810727179</v>
      </c>
      <c r="AE461" s="29" t="n">
        <f aca="false">AD461/100*AC461</f>
        <v>8166.26737175027</v>
      </c>
      <c r="AF461" s="30"/>
      <c r="AG461" s="31" t="n">
        <f aca="false">F461/H461</f>
        <v>1331630537.93103</v>
      </c>
      <c r="AH461" s="26" t="n">
        <f aca="false">(M461/AG461)*100</f>
        <v>0.58339616122579</v>
      </c>
      <c r="AI461" s="26" t="n">
        <f aca="false">(Q461/AG461)*100</f>
        <v>1.49684383710283</v>
      </c>
      <c r="AJ461" s="26" t="n">
        <f aca="false">(R461/AG461)*100</f>
        <v>0.622927213195948</v>
      </c>
      <c r="AK461" s="26" t="n">
        <f aca="false">(U461/AG461)*100</f>
        <v>0.661052653063736</v>
      </c>
      <c r="AL461" s="26" t="n">
        <f aca="false">ROUND(AH461,3)+ROUND(AI461,3)+ROUND(AK461,3)</f>
        <v>2.741</v>
      </c>
    </row>
    <row r="462" customFormat="false" ht="12.75" hidden="false" customHeight="false" outlineLevel="0" collapsed="false">
      <c r="A462" s="20" t="s">
        <v>962</v>
      </c>
      <c r="B462" s="20" t="s">
        <v>963</v>
      </c>
      <c r="C462" s="21" t="s">
        <v>937</v>
      </c>
      <c r="D462" s="22"/>
      <c r="E462" s="22"/>
      <c r="F462" s="34" t="n">
        <v>5264881195</v>
      </c>
      <c r="G462" s="4" t="n">
        <v>51.28</v>
      </c>
      <c r="H462" s="23" t="n">
        <f aca="false">G462/100</f>
        <v>0.5128</v>
      </c>
      <c r="I462" s="5" t="n">
        <v>60069492.95</v>
      </c>
      <c r="L462" s="5" t="n">
        <v>1067628.09</v>
      </c>
      <c r="M462" s="24" t="n">
        <f aca="false">SUM(I462:L462)</f>
        <v>61137121.04</v>
      </c>
      <c r="N462" s="5" t="n">
        <v>128169824</v>
      </c>
      <c r="O462" s="5" t="n">
        <v>0</v>
      </c>
      <c r="Q462" s="24" t="n">
        <f aca="false">SUM(N462:P462)</f>
        <v>128169824</v>
      </c>
      <c r="R462" s="5" t="n">
        <v>52915488</v>
      </c>
      <c r="S462" s="5" t="n">
        <v>1052976</v>
      </c>
      <c r="T462" s="5" t="n">
        <v>3570581</v>
      </c>
      <c r="U462" s="25" t="n">
        <f aca="false">SUM(R462:T462)</f>
        <v>57539045</v>
      </c>
      <c r="V462" s="24" t="n">
        <f aca="false">T462+S462+R462+P462+O462+N462+L462+K462+J462+I462</f>
        <v>246845990.04</v>
      </c>
      <c r="W462" s="26" t="n">
        <f aca="false">(R462/$F462)*100</f>
        <v>1.00506518647094</v>
      </c>
      <c r="X462" s="26" t="n">
        <f aca="false">(S462/$F462)*100</f>
        <v>0.0199999954604864</v>
      </c>
      <c r="Y462" s="26" t="n">
        <f aca="false">(U462/$F462)*100</f>
        <v>1.09288401521091</v>
      </c>
      <c r="Z462" s="27" t="n">
        <f aca="false">(Q462/F462)*100</f>
        <v>2.43442955791142</v>
      </c>
      <c r="AA462" s="27" t="n">
        <f aca="false">(M462/F462)*100</f>
        <v>1.1612250832566</v>
      </c>
      <c r="AB462" s="28"/>
      <c r="AC462" s="27" t="n">
        <f aca="false">((V462/F462)*100)-AB462</f>
        <v>4.68853865637893</v>
      </c>
      <c r="AD462" s="7" t="n">
        <v>229512.323922556</v>
      </c>
      <c r="AE462" s="29" t="n">
        <f aca="false">AD462/100*AC462</f>
        <v>10760.7740282627</v>
      </c>
      <c r="AF462" s="30"/>
      <c r="AG462" s="31" t="n">
        <f aca="false">F462/H462</f>
        <v>10266929007.4103</v>
      </c>
      <c r="AH462" s="26" t="n">
        <f aca="false">(M462/AG462)*100</f>
        <v>0.595476222693986</v>
      </c>
      <c r="AI462" s="26" t="n">
        <f aca="false">(Q462/AG462)*100</f>
        <v>1.24837547729698</v>
      </c>
      <c r="AJ462" s="26" t="n">
        <f aca="false">(R462/AG462)*100</f>
        <v>0.515397427622296</v>
      </c>
      <c r="AK462" s="26" t="n">
        <f aca="false">(U462/AG462)*100</f>
        <v>0.560430923000153</v>
      </c>
      <c r="AL462" s="26" t="n">
        <f aca="false">ROUND(AH462,3)+ROUND(AI462,3)+ROUND(AK462,3)</f>
        <v>2.403</v>
      </c>
    </row>
    <row r="463" customFormat="false" ht="12.75" hidden="false" customHeight="false" outlineLevel="0" collapsed="false">
      <c r="A463" s="20" t="s">
        <v>964</v>
      </c>
      <c r="B463" s="20" t="s">
        <v>965</v>
      </c>
      <c r="C463" s="21" t="s">
        <v>937</v>
      </c>
      <c r="D463" s="22"/>
      <c r="E463" s="22"/>
      <c r="F463" s="34" t="n">
        <v>1492786795</v>
      </c>
      <c r="G463" s="4" t="n">
        <v>45.12</v>
      </c>
      <c r="H463" s="23" t="n">
        <f aca="false">G463/100</f>
        <v>0.4512</v>
      </c>
      <c r="I463" s="5" t="n">
        <v>19367547.16</v>
      </c>
      <c r="L463" s="5" t="n">
        <v>343323.98</v>
      </c>
      <c r="M463" s="24" t="n">
        <f aca="false">SUM(I463:L463)</f>
        <v>19710871.14</v>
      </c>
      <c r="N463" s="5" t="n">
        <v>50883737</v>
      </c>
      <c r="O463" s="5" t="n">
        <v>0</v>
      </c>
      <c r="Q463" s="24" t="n">
        <f aca="false">SUM(N463:P463)</f>
        <v>50883737</v>
      </c>
      <c r="R463" s="5" t="n">
        <v>21131900</v>
      </c>
      <c r="S463" s="5" t="n">
        <v>149278</v>
      </c>
      <c r="T463" s="5" t="n">
        <v>1147727</v>
      </c>
      <c r="U463" s="25" t="n">
        <f aca="false">SUM(R463:T463)</f>
        <v>22428905</v>
      </c>
      <c r="V463" s="24" t="n">
        <f aca="false">T463+S463+R463+P463+O463+N463+L463+K463+J463+I463</f>
        <v>93023513.14</v>
      </c>
      <c r="W463" s="26" t="n">
        <f aca="false">(R463/$F463)*100</f>
        <v>1.41560067859523</v>
      </c>
      <c r="X463" s="26" t="n">
        <f aca="false">(S463/$F463)*100</f>
        <v>0.0099999544811086</v>
      </c>
      <c r="Y463" s="26" t="n">
        <f aca="false">(U463/$F463)*100</f>
        <v>1.50248549056866</v>
      </c>
      <c r="Z463" s="27" t="n">
        <f aca="false">(Q463/F463)*100</f>
        <v>3.40864061568819</v>
      </c>
      <c r="AA463" s="27" t="n">
        <f aca="false">(M463/F463)*100</f>
        <v>1.3204076567411</v>
      </c>
      <c r="AB463" s="28"/>
      <c r="AC463" s="27" t="n">
        <f aca="false">((V463/F463)*100)-AB463</f>
        <v>6.23153376299795</v>
      </c>
      <c r="AD463" s="7" t="n">
        <v>134433.550325488</v>
      </c>
      <c r="AE463" s="29" t="n">
        <f aca="false">AD463/100*AC463</f>
        <v>8377.27207732964</v>
      </c>
      <c r="AF463" s="30"/>
      <c r="AG463" s="31" t="n">
        <f aca="false">F463/H463</f>
        <v>3308481371.89716</v>
      </c>
      <c r="AH463" s="26" t="n">
        <f aca="false">(M463/AG463)*100</f>
        <v>0.595767934721582</v>
      </c>
      <c r="AI463" s="26" t="n">
        <f aca="false">(Q463/AG463)*100</f>
        <v>1.53797864579851</v>
      </c>
      <c r="AJ463" s="26" t="n">
        <f aca="false">(R463/AG463)*100</f>
        <v>0.638719026182168</v>
      </c>
      <c r="AK463" s="26" t="n">
        <f aca="false">(U463/AG463)*100</f>
        <v>0.677921453344582</v>
      </c>
      <c r="AL463" s="26" t="n">
        <f aca="false">ROUND(AH463,3)+ROUND(AI463,3)+ROUND(AK463,3)</f>
        <v>2.812</v>
      </c>
    </row>
    <row r="464" customFormat="false" ht="12.75" hidden="false" customHeight="false" outlineLevel="0" collapsed="false">
      <c r="A464" s="20" t="s">
        <v>966</v>
      </c>
      <c r="B464" s="20" t="s">
        <v>967</v>
      </c>
      <c r="C464" s="21" t="s">
        <v>937</v>
      </c>
      <c r="D464" s="22"/>
      <c r="E464" s="22"/>
      <c r="F464" s="34" t="n">
        <v>1683881298</v>
      </c>
      <c r="G464" s="4" t="n">
        <v>95.92</v>
      </c>
      <c r="H464" s="23" t="n">
        <f aca="false">G464/100</f>
        <v>0.9592</v>
      </c>
      <c r="I464" s="5" t="n">
        <v>10004702.29</v>
      </c>
      <c r="L464" s="5" t="n">
        <v>179361.92</v>
      </c>
      <c r="M464" s="24" t="n">
        <f aca="false">SUM(I464:L464)</f>
        <v>10184064.21</v>
      </c>
      <c r="N464" s="5" t="n">
        <v>13743005</v>
      </c>
      <c r="O464" s="5" t="n">
        <v>5728476.56</v>
      </c>
      <c r="Q464" s="24" t="n">
        <f aca="false">SUM(N464:P464)</f>
        <v>19471481.56</v>
      </c>
      <c r="R464" s="5" t="n">
        <v>10519119</v>
      </c>
      <c r="S464" s="5" t="n">
        <v>168388</v>
      </c>
      <c r="T464" s="5" t="n">
        <v>619631</v>
      </c>
      <c r="U464" s="25" t="n">
        <f aca="false">SUM(R464:T464)</f>
        <v>11307138</v>
      </c>
      <c r="V464" s="24" t="n">
        <f aca="false">T464+S464+R464+P464+O464+N464+L464+K464+J464+I464</f>
        <v>40962683.77</v>
      </c>
      <c r="W464" s="26" t="n">
        <f aca="false">(R464/$F464)*100</f>
        <v>0.624694805536109</v>
      </c>
      <c r="X464" s="26" t="n">
        <f aca="false">(S464/$F464)*100</f>
        <v>0.00999999229161817</v>
      </c>
      <c r="Y464" s="26" t="n">
        <f aca="false">(U464/$F464)*100</f>
        <v>0.671492581658211</v>
      </c>
      <c r="Z464" s="27" t="n">
        <f aca="false">(Q464/F464)*100</f>
        <v>1.15634525920128</v>
      </c>
      <c r="AA464" s="27" t="n">
        <f aca="false">(M464/F464)*100</f>
        <v>0.604797037777897</v>
      </c>
      <c r="AB464" s="28"/>
      <c r="AC464" s="27" t="n">
        <f aca="false">((V464/F464)*100)-AB464</f>
        <v>2.43263487863739</v>
      </c>
      <c r="AD464" s="7" t="n">
        <v>364723.677884615</v>
      </c>
      <c r="AE464" s="29" t="n">
        <f aca="false">AD464/100*AC464</f>
        <v>8872.39539887024</v>
      </c>
      <c r="AF464" s="30"/>
      <c r="AG464" s="31" t="n">
        <f aca="false">F464/H464</f>
        <v>1755505940.36697</v>
      </c>
      <c r="AH464" s="26" t="n">
        <f aca="false">(M464/AG464)*100</f>
        <v>0.580121318636559</v>
      </c>
      <c r="AI464" s="26" t="n">
        <f aca="false">(Q464/AG464)*100</f>
        <v>1.10916637262587</v>
      </c>
      <c r="AJ464" s="26" t="n">
        <f aca="false">(R464/AG464)*100</f>
        <v>0.599207257470235</v>
      </c>
      <c r="AK464" s="26" t="n">
        <f aca="false">(U464/AG464)*100</f>
        <v>0.644095684326556</v>
      </c>
      <c r="AL464" s="26" t="n">
        <f aca="false">ROUND(AH464,3)+ROUND(AI464,3)+ROUND(AK464,3)</f>
        <v>2.333</v>
      </c>
    </row>
    <row r="465" customFormat="false" ht="12.75" hidden="false" customHeight="false" outlineLevel="0" collapsed="false">
      <c r="A465" s="20" t="s">
        <v>968</v>
      </c>
      <c r="B465" s="20" t="s">
        <v>969</v>
      </c>
      <c r="C465" s="21" t="s">
        <v>970</v>
      </c>
      <c r="D465" s="22"/>
      <c r="E465" s="22"/>
      <c r="F465" s="34" t="n">
        <v>286956013</v>
      </c>
      <c r="G465" s="4" t="n">
        <v>98.47</v>
      </c>
      <c r="H465" s="23" t="n">
        <f aca="false">G465/100</f>
        <v>0.9847</v>
      </c>
      <c r="I465" s="5" t="n">
        <v>2693324.51</v>
      </c>
      <c r="L465" s="5" t="n">
        <v>61617.41</v>
      </c>
      <c r="M465" s="24" t="n">
        <f aca="false">SUM(I465:L465)</f>
        <v>2754941.92</v>
      </c>
      <c r="N465" s="5" t="n">
        <v>3585120</v>
      </c>
      <c r="Q465" s="24" t="n">
        <f aca="false">SUM(N465:P465)</f>
        <v>3585120</v>
      </c>
      <c r="R465" s="5" t="n">
        <v>546000</v>
      </c>
      <c r="S465" s="5" t="n">
        <v>7174</v>
      </c>
      <c r="U465" s="25" t="n">
        <f aca="false">SUM(R465:T465)</f>
        <v>553174</v>
      </c>
      <c r="V465" s="24" t="n">
        <f aca="false">T465+S465+R465+P465+O465+N465+L465+K465+J465+I465</f>
        <v>6893235.92</v>
      </c>
      <c r="W465" s="26" t="n">
        <f aca="false">(R465/$F465)*100</f>
        <v>0.190273064603807</v>
      </c>
      <c r="X465" s="26" t="n">
        <f aca="false">(S465/$F465)*100</f>
        <v>0.00250003473528885</v>
      </c>
      <c r="Y465" s="26" t="n">
        <f aca="false">(U465/$F465)*100</f>
        <v>0.192773099339096</v>
      </c>
      <c r="Z465" s="27" t="n">
        <f aca="false">(Q465/F465)*100</f>
        <v>1.24936221496777</v>
      </c>
      <c r="AA465" s="27" t="n">
        <f aca="false">(M465/F465)*100</f>
        <v>0.960057219640838</v>
      </c>
      <c r="AB465" s="28"/>
      <c r="AC465" s="27" t="n">
        <f aca="false">((V465/F465)*100)-AB465</f>
        <v>2.4021925339477</v>
      </c>
      <c r="AD465" s="7" t="n">
        <v>194558.307692308</v>
      </c>
      <c r="AE465" s="29" t="n">
        <f aca="false">AD465/100*AC465</f>
        <v>4673.66514155961</v>
      </c>
      <c r="AF465" s="30"/>
      <c r="AG465" s="31" t="n">
        <f aca="false">F465/H465</f>
        <v>291414657.256017</v>
      </c>
      <c r="AH465" s="26" t="n">
        <f aca="false">(M465/AG465)*100</f>
        <v>0.945368344180333</v>
      </c>
      <c r="AI465" s="26" t="n">
        <f aca="false">(Q465/AG465)*100</f>
        <v>1.23024697307876</v>
      </c>
      <c r="AJ465" s="26" t="n">
        <f aca="false">(R465/AG465)*100</f>
        <v>0.187361886715369</v>
      </c>
      <c r="AK465" s="26" t="n">
        <f aca="false">(U465/AG465)*100</f>
        <v>0.189823670919208</v>
      </c>
      <c r="AL465" s="26" t="n">
        <f aca="false">ROUND(AH465,3)+ROUND(AI465,3)+ROUND(AK465,3)</f>
        <v>2.365</v>
      </c>
    </row>
    <row r="466" customFormat="false" ht="12.75" hidden="false" customHeight="false" outlineLevel="0" collapsed="false">
      <c r="A466" s="20" t="s">
        <v>971</v>
      </c>
      <c r="B466" s="20" t="s">
        <v>972</v>
      </c>
      <c r="C466" s="21" t="s">
        <v>970</v>
      </c>
      <c r="D466" s="22"/>
      <c r="E466" s="22"/>
      <c r="F466" s="34" t="n">
        <v>105479531</v>
      </c>
      <c r="G466" s="4" t="n">
        <v>95.74</v>
      </c>
      <c r="H466" s="23" t="n">
        <f aca="false">G466/100</f>
        <v>0.9574</v>
      </c>
      <c r="I466" s="5" t="n">
        <v>983774.64</v>
      </c>
      <c r="L466" s="5" t="n">
        <v>22527.02</v>
      </c>
      <c r="M466" s="24" t="n">
        <f aca="false">SUM(I466:L466)</f>
        <v>1006301.66</v>
      </c>
      <c r="N466" s="5" t="n">
        <v>1233057</v>
      </c>
      <c r="Q466" s="24" t="n">
        <f aca="false">SUM(N466:P466)</f>
        <v>1233057</v>
      </c>
      <c r="R466" s="5" t="n">
        <v>519621</v>
      </c>
      <c r="U466" s="25" t="n">
        <f aca="false">SUM(R466:T466)</f>
        <v>519621</v>
      </c>
      <c r="V466" s="24" t="n">
        <f aca="false">T466+S466+R466+P466+O466+N466+L466+K466+J466+I466</f>
        <v>2758979.66</v>
      </c>
      <c r="W466" s="26" t="n">
        <f aca="false">(R466/$F466)*100</f>
        <v>0.492627332595933</v>
      </c>
      <c r="X466" s="26" t="n">
        <f aca="false">(S466/$F466)*100</f>
        <v>0</v>
      </c>
      <c r="Y466" s="26" t="n">
        <f aca="false">(U466/$F466)*100</f>
        <v>0.492627332595933</v>
      </c>
      <c r="Z466" s="27" t="n">
        <f aca="false">(Q466/F466)*100</f>
        <v>1.16900121598</v>
      </c>
      <c r="AA466" s="27" t="n">
        <f aca="false">(M466/F466)*100</f>
        <v>0.954025535058551</v>
      </c>
      <c r="AB466" s="28"/>
      <c r="AC466" s="27" t="n">
        <f aca="false">((V466/F466)*100)-AB466</f>
        <v>2.61565408363448</v>
      </c>
      <c r="AD466" s="7" t="n">
        <v>168394.375</v>
      </c>
      <c r="AE466" s="29" t="n">
        <f aca="false">AD466/100*AC466</f>
        <v>4404.61434629826</v>
      </c>
      <c r="AF466" s="30"/>
      <c r="AG466" s="31" t="n">
        <f aca="false">F466/H466</f>
        <v>110172896.386046</v>
      </c>
      <c r="AH466" s="26" t="n">
        <f aca="false">(M466/AG466)*100</f>
        <v>0.913384047265057</v>
      </c>
      <c r="AI466" s="26" t="n">
        <f aca="false">(Q466/AG466)*100</f>
        <v>1.11920176417925</v>
      </c>
      <c r="AJ466" s="26" t="n">
        <f aca="false">(R466/AG466)*100</f>
        <v>0.471641408227346</v>
      </c>
      <c r="AK466" s="26" t="n">
        <f aca="false">(U466/AG466)*100</f>
        <v>0.471641408227346</v>
      </c>
      <c r="AL466" s="26" t="n">
        <f aca="false">ROUND(AH466,3)+ROUND(AI466,3)+ROUND(AK466,3)</f>
        <v>2.504</v>
      </c>
    </row>
    <row r="467" customFormat="false" ht="12.75" hidden="false" customHeight="false" outlineLevel="0" collapsed="false">
      <c r="A467" s="20" t="s">
        <v>973</v>
      </c>
      <c r="B467" s="20" t="s">
        <v>974</v>
      </c>
      <c r="C467" s="21" t="s">
        <v>970</v>
      </c>
      <c r="D467" s="22"/>
      <c r="E467" s="22"/>
      <c r="F467" s="34" t="n">
        <v>122535685</v>
      </c>
      <c r="G467" s="4" t="n">
        <v>107.41</v>
      </c>
      <c r="H467" s="23" t="n">
        <f aca="false">G467/100</f>
        <v>1.0741</v>
      </c>
      <c r="I467" s="5" t="n">
        <v>998212.75</v>
      </c>
      <c r="L467" s="5" t="n">
        <v>22840.81</v>
      </c>
      <c r="M467" s="24" t="n">
        <f aca="false">SUM(I467:L467)</f>
        <v>1021053.56</v>
      </c>
      <c r="N467" s="5" t="n">
        <v>1298716</v>
      </c>
      <c r="Q467" s="24" t="n">
        <f aca="false">SUM(N467:P467)</f>
        <v>1298716</v>
      </c>
      <c r="R467" s="5" t="n">
        <v>319893.17</v>
      </c>
      <c r="U467" s="25" t="n">
        <f aca="false">SUM(R467:T467)</f>
        <v>319893.17</v>
      </c>
      <c r="V467" s="24" t="n">
        <f aca="false">T467+S467+R467+P467+O467+N467+L467+K467+J467+I467</f>
        <v>2639662.73</v>
      </c>
      <c r="W467" s="26" t="n">
        <f aca="false">(R467/$F467)*100</f>
        <v>0.261061232897176</v>
      </c>
      <c r="X467" s="26" t="n">
        <f aca="false">(S467/$F467)*100</f>
        <v>0</v>
      </c>
      <c r="Y467" s="26" t="n">
        <f aca="false">(U467/$F467)*100</f>
        <v>0.261061232897176</v>
      </c>
      <c r="Z467" s="27" t="n">
        <f aca="false">(Q467/F467)*100</f>
        <v>1.05986758061539</v>
      </c>
      <c r="AA467" s="27" t="n">
        <f aca="false">(M467/F467)*100</f>
        <v>0.833270373442642</v>
      </c>
      <c r="AB467" s="28"/>
      <c r="AC467" s="27" t="n">
        <f aca="false">((V467/F467)*100)-AB467</f>
        <v>2.15419918695521</v>
      </c>
      <c r="AD467" s="7" t="n">
        <v>190507.470288625</v>
      </c>
      <c r="AE467" s="29" t="n">
        <f aca="false">AD467/100*AC467</f>
        <v>4103.9103760465</v>
      </c>
      <c r="AF467" s="30"/>
      <c r="AG467" s="31" t="n">
        <f aca="false">F467/H467</f>
        <v>114082194.395308</v>
      </c>
      <c r="AH467" s="26" t="n">
        <f aca="false">(M467/AG467)*100</f>
        <v>0.895015708114742</v>
      </c>
      <c r="AI467" s="26" t="n">
        <f aca="false">(Q467/AG467)*100</f>
        <v>1.13840376833899</v>
      </c>
      <c r="AJ467" s="26" t="n">
        <f aca="false">(R467/AG467)*100</f>
        <v>0.280405870254857</v>
      </c>
      <c r="AK467" s="26" t="n">
        <f aca="false">(U467/AG467)*100</f>
        <v>0.280405870254857</v>
      </c>
      <c r="AL467" s="26" t="n">
        <f aca="false">ROUND(AH467,3)+ROUND(AI467,3)+ROUND(AK467,3)</f>
        <v>2.313</v>
      </c>
    </row>
    <row r="468" customFormat="false" ht="12.75" hidden="false" customHeight="false" outlineLevel="0" collapsed="false">
      <c r="A468" s="20" t="s">
        <v>975</v>
      </c>
      <c r="B468" s="20" t="s">
        <v>976</v>
      </c>
      <c r="C468" s="21" t="s">
        <v>970</v>
      </c>
      <c r="D468" s="22"/>
      <c r="E468" s="22"/>
      <c r="F468" s="34" t="n">
        <v>210220890</v>
      </c>
      <c r="G468" s="4" t="n">
        <v>76.77</v>
      </c>
      <c r="H468" s="23" t="n">
        <f aca="false">G468/100</f>
        <v>0.7677</v>
      </c>
      <c r="I468" s="5" t="n">
        <v>2604066.99</v>
      </c>
      <c r="L468" s="5" t="n">
        <v>59636.48</v>
      </c>
      <c r="M468" s="24" t="n">
        <f aca="false">SUM(I468:L468)</f>
        <v>2663703.47</v>
      </c>
      <c r="Q468" s="24" t="n">
        <f aca="false">SUM(N468:P468)</f>
        <v>0</v>
      </c>
      <c r="U468" s="25" t="n">
        <f aca="false">SUM(R468:T468)</f>
        <v>0</v>
      </c>
      <c r="V468" s="24" t="n">
        <f aca="false">T468+S468+R468+P468+O468+N468+L468+K468+J468+I468</f>
        <v>2663703.47</v>
      </c>
      <c r="W468" s="26" t="n">
        <f aca="false">(R468/$F468)*100</f>
        <v>0</v>
      </c>
      <c r="X468" s="26" t="n">
        <f aca="false">(S468/$F468)*100</f>
        <v>0</v>
      </c>
      <c r="Y468" s="26" t="n">
        <f aca="false">(U468/$F468)*100</f>
        <v>0</v>
      </c>
      <c r="Z468" s="27" t="n">
        <f aca="false">(Q468/F468)*100</f>
        <v>0</v>
      </c>
      <c r="AA468" s="27" t="n">
        <f aca="false">(M468/F468)*100</f>
        <v>1.26709741833935</v>
      </c>
      <c r="AB468" s="28"/>
      <c r="AC468" s="27" t="n">
        <f aca="false">((V468/F468)*100)-AB468</f>
        <v>1.26709741833935</v>
      </c>
      <c r="AD468" s="7" t="n">
        <v>126319.596541787</v>
      </c>
      <c r="AE468" s="29" t="n">
        <f aca="false">AD468/100*AC468</f>
        <v>1600.59234663766</v>
      </c>
      <c r="AF468" s="30"/>
      <c r="AG468" s="31" t="n">
        <f aca="false">F468/H468</f>
        <v>273832082.844861</v>
      </c>
      <c r="AH468" s="26" t="n">
        <f aca="false">(M468/AG468)*100</f>
        <v>0.972750688059117</v>
      </c>
      <c r="AI468" s="26" t="n">
        <f aca="false">(Q468/AG468)*100</f>
        <v>0</v>
      </c>
      <c r="AJ468" s="26" t="n">
        <f aca="false">(R468/AG468)*100</f>
        <v>0</v>
      </c>
      <c r="AK468" s="26" t="n">
        <f aca="false">(U468/AG468)*100</f>
        <v>0</v>
      </c>
      <c r="AL468" s="26" t="n">
        <f aca="false">ROUND(AH468,3)+ROUND(AI468,3)+ROUND(AK468,3)</f>
        <v>0.973</v>
      </c>
    </row>
    <row r="469" customFormat="false" ht="12.75" hidden="false" customHeight="false" outlineLevel="0" collapsed="false">
      <c r="A469" s="20" t="s">
        <v>977</v>
      </c>
      <c r="B469" s="20" t="s">
        <v>978</v>
      </c>
      <c r="C469" s="21" t="s">
        <v>970</v>
      </c>
      <c r="D469" s="22"/>
      <c r="E469" s="22"/>
      <c r="F469" s="34" t="n">
        <v>216840936</v>
      </c>
      <c r="G469" s="4" t="n">
        <v>98.47</v>
      </c>
      <c r="H469" s="23" t="n">
        <f aca="false">G469/100</f>
        <v>0.9847</v>
      </c>
      <c r="I469" s="5" t="n">
        <v>1946173.78</v>
      </c>
      <c r="L469" s="5" t="n">
        <v>44541.14</v>
      </c>
      <c r="M469" s="24" t="n">
        <f aca="false">SUM(I469:L469)</f>
        <v>1990714.92</v>
      </c>
      <c r="N469" s="5" t="n">
        <v>2443801</v>
      </c>
      <c r="Q469" s="24" t="n">
        <f aca="false">SUM(N469:P469)</f>
        <v>2443801</v>
      </c>
      <c r="R469" s="5" t="n">
        <v>582648</v>
      </c>
      <c r="S469" s="5" t="n">
        <v>43368</v>
      </c>
      <c r="U469" s="25" t="n">
        <f aca="false">SUM(R469:T469)</f>
        <v>626016</v>
      </c>
      <c r="V469" s="24" t="n">
        <f aca="false">T469+S469+R469+P469+O469+N469+L469+K469+J469+I469</f>
        <v>5060531.92</v>
      </c>
      <c r="W469" s="26" t="n">
        <f aca="false">(R469/$F469)*100</f>
        <v>0.268698342087953</v>
      </c>
      <c r="X469" s="26" t="n">
        <f aca="false">(S469/$F469)*100</f>
        <v>0.0199999136694374</v>
      </c>
      <c r="Y469" s="26" t="n">
        <f aca="false">(U469/$F469)*100</f>
        <v>0.288698255757391</v>
      </c>
      <c r="Z469" s="27" t="n">
        <f aca="false">(Q469/F469)*100</f>
        <v>1.1270016838518</v>
      </c>
      <c r="AA469" s="27" t="n">
        <f aca="false">(M469/F469)*100</f>
        <v>0.91805309307464</v>
      </c>
      <c r="AB469" s="36" t="n">
        <v>0.044</v>
      </c>
      <c r="AC469" s="27" t="n">
        <f aca="false">((V469/F469)*100)-AB469</f>
        <v>2.28975303268383</v>
      </c>
      <c r="AD469" s="7" t="n">
        <v>200274.406779661</v>
      </c>
      <c r="AE469" s="29" t="n">
        <f aca="false">AD469/100*AC469</f>
        <v>4585.78930292684</v>
      </c>
      <c r="AF469" s="30"/>
      <c r="AG469" s="31" t="n">
        <f aca="false">F469/H469</f>
        <v>220210151.315121</v>
      </c>
      <c r="AH469" s="26" t="n">
        <f aca="false">(M469/AG469)*100</f>
        <v>0.904006880750598</v>
      </c>
      <c r="AI469" s="26" t="n">
        <f aca="false">(Q469/AG469)*100</f>
        <v>1.10975855808887</v>
      </c>
      <c r="AJ469" s="26" t="n">
        <f aca="false">(R469/AG469)*100</f>
        <v>0.264587257454008</v>
      </c>
      <c r="AK469" s="26" t="n">
        <f aca="false">(U469/AG469)*100</f>
        <v>0.284281172444303</v>
      </c>
      <c r="AL469" s="26" t="n">
        <f aca="false">ROUND(AH469,3)+ROUND(AI469,3)+ROUND(AK469,3)</f>
        <v>2.298</v>
      </c>
    </row>
    <row r="470" customFormat="false" ht="12.75" hidden="false" customHeight="false" outlineLevel="0" collapsed="false">
      <c r="A470" s="20" t="s">
        <v>979</v>
      </c>
      <c r="B470" s="20" t="s">
        <v>980</v>
      </c>
      <c r="C470" s="21" t="s">
        <v>970</v>
      </c>
      <c r="D470" s="22"/>
      <c r="E470" s="22"/>
      <c r="F470" s="34" t="n">
        <v>210029307</v>
      </c>
      <c r="G470" s="4" t="n">
        <v>100.68</v>
      </c>
      <c r="H470" s="23" t="n">
        <f aca="false">G470/100</f>
        <v>1.0068</v>
      </c>
      <c r="I470" s="5" t="n">
        <v>2019904.39</v>
      </c>
      <c r="L470" s="5" t="n">
        <v>46218.15</v>
      </c>
      <c r="M470" s="24" t="n">
        <f aca="false">SUM(I470:L470)</f>
        <v>2066122.54</v>
      </c>
      <c r="N470" s="5" t="n">
        <v>2589381</v>
      </c>
      <c r="Q470" s="24" t="n">
        <f aca="false">SUM(N470:P470)</f>
        <v>2589381</v>
      </c>
      <c r="R470" s="5" t="n">
        <v>293659.53</v>
      </c>
      <c r="U470" s="25" t="n">
        <f aca="false">SUM(R470:T470)</f>
        <v>293659.53</v>
      </c>
      <c r="V470" s="24" t="n">
        <f aca="false">T470+S470+R470+P470+O470+N470+L470+K470+J470+I470</f>
        <v>4949163.07</v>
      </c>
      <c r="W470" s="26" t="n">
        <f aca="false">(R470/$F470)*100</f>
        <v>0.139818358777901</v>
      </c>
      <c r="X470" s="26" t="n">
        <f aca="false">(S470/$F470)*100</f>
        <v>0</v>
      </c>
      <c r="Y470" s="26" t="n">
        <f aca="false">(U470/$F470)*100</f>
        <v>0.139818358777901</v>
      </c>
      <c r="Z470" s="27" t="n">
        <f aca="false">(Q470/F470)*100</f>
        <v>1.23286651610006</v>
      </c>
      <c r="AA470" s="27" t="n">
        <f aca="false">(M470/F470)*100</f>
        <v>0.983730589560056</v>
      </c>
      <c r="AB470" s="28"/>
      <c r="AC470" s="27" t="n">
        <f aca="false">((V470/F470)*100)-AB470</f>
        <v>2.35641546443802</v>
      </c>
      <c r="AD470" s="7" t="n">
        <v>187871.736011478</v>
      </c>
      <c r="AE470" s="29" t="n">
        <f aca="false">AD470/100*AC470</f>
        <v>4427.03864068263</v>
      </c>
      <c r="AF470" s="30"/>
      <c r="AG470" s="31" t="n">
        <f aca="false">F470/H470</f>
        <v>208610753.873659</v>
      </c>
      <c r="AH470" s="26" t="n">
        <f aca="false">(M470/AG470)*100</f>
        <v>0.990419957569065</v>
      </c>
      <c r="AI470" s="26" t="n">
        <f aca="false">(Q470/AG470)*100</f>
        <v>1.24125000840954</v>
      </c>
      <c r="AJ470" s="26" t="n">
        <f aca="false">(R470/AG470)*100</f>
        <v>0.140769123617591</v>
      </c>
      <c r="AK470" s="26" t="n">
        <f aca="false">(U470/AG470)*100</f>
        <v>0.140769123617591</v>
      </c>
      <c r="AL470" s="26" t="n">
        <f aca="false">ROUND(AH470,3)+ROUND(AI470,3)+ROUND(AK470,3)</f>
        <v>2.372</v>
      </c>
    </row>
    <row r="471" customFormat="false" ht="12.75" hidden="false" customHeight="false" outlineLevel="0" collapsed="false">
      <c r="A471" s="20" t="s">
        <v>981</v>
      </c>
      <c r="B471" s="20" t="s">
        <v>982</v>
      </c>
      <c r="C471" s="21" t="s">
        <v>970</v>
      </c>
      <c r="D471" s="22"/>
      <c r="E471" s="22"/>
      <c r="F471" s="34" t="n">
        <v>178905801</v>
      </c>
      <c r="G471" s="4" t="n">
        <v>100.87</v>
      </c>
      <c r="H471" s="23" t="n">
        <f aca="false">G471/100</f>
        <v>1.0087</v>
      </c>
      <c r="I471" s="5" t="n">
        <v>1600378.84</v>
      </c>
      <c r="L471" s="5" t="n">
        <v>36632.6</v>
      </c>
      <c r="M471" s="24" t="n">
        <f aca="false">SUM(I471:L471)</f>
        <v>1637011.44</v>
      </c>
      <c r="O471" s="5" t="n">
        <v>2112669.82</v>
      </c>
      <c r="Q471" s="24" t="n">
        <f aca="false">SUM(N471:P471)</f>
        <v>2112669.82</v>
      </c>
      <c r="R471" s="5" t="n">
        <v>2537772.98</v>
      </c>
      <c r="U471" s="25" t="n">
        <f aca="false">SUM(R471:T471)</f>
        <v>2537772.98</v>
      </c>
      <c r="V471" s="24" t="n">
        <f aca="false">T471+S471+R471+P471+O471+N471+L471+K471+J471+I471</f>
        <v>6287454.24</v>
      </c>
      <c r="W471" s="26" t="n">
        <f aca="false">(R471/$F471)*100</f>
        <v>1.41849675405439</v>
      </c>
      <c r="X471" s="26" t="n">
        <f aca="false">(S471/$F471)*100</f>
        <v>0</v>
      </c>
      <c r="Y471" s="26" t="n">
        <f aca="false">(U471/$F471)*100</f>
        <v>1.41849675405439</v>
      </c>
      <c r="Z471" s="27" t="n">
        <f aca="false">(Q471/F471)*100</f>
        <v>1.18088391108123</v>
      </c>
      <c r="AA471" s="27" t="n">
        <f aca="false">(M471/F471)*100</f>
        <v>0.915013057625784</v>
      </c>
      <c r="AB471" s="28"/>
      <c r="AC471" s="27" t="n">
        <f aca="false">((V471/F471)*100)-AB471</f>
        <v>3.5143937227614</v>
      </c>
      <c r="AD471" s="7" t="n">
        <v>111240.968801314</v>
      </c>
      <c r="AE471" s="29" t="n">
        <f aca="false">AD471/100*AC471</f>
        <v>3909.44562469233</v>
      </c>
      <c r="AF471" s="30"/>
      <c r="AG471" s="31" t="n">
        <f aca="false">F471/H471</f>
        <v>177362745.117478</v>
      </c>
      <c r="AH471" s="26" t="n">
        <f aca="false">(M471/AG471)*100</f>
        <v>0.922973671227128</v>
      </c>
      <c r="AI471" s="26" t="n">
        <f aca="false">(Q471/AG471)*100</f>
        <v>1.19115760110764</v>
      </c>
      <c r="AJ471" s="26" t="n">
        <f aca="false">(R471/AG471)*100</f>
        <v>1.43083767581466</v>
      </c>
      <c r="AK471" s="26" t="n">
        <f aca="false">(U471/AG471)*100</f>
        <v>1.43083767581466</v>
      </c>
      <c r="AL471" s="26" t="n">
        <f aca="false">ROUND(AH471,3)+ROUND(AI471,3)+ROUND(AK471,3)</f>
        <v>3.545</v>
      </c>
    </row>
    <row r="472" customFormat="false" ht="12.75" hidden="false" customHeight="false" outlineLevel="0" collapsed="false">
      <c r="A472" s="20" t="s">
        <v>983</v>
      </c>
      <c r="B472" s="20" t="s">
        <v>984</v>
      </c>
      <c r="C472" s="21" t="s">
        <v>970</v>
      </c>
      <c r="D472" s="22"/>
      <c r="E472" s="22"/>
      <c r="F472" s="34" t="n">
        <v>1149866079</v>
      </c>
      <c r="G472" s="4" t="n">
        <v>93.33</v>
      </c>
      <c r="H472" s="23" t="n">
        <f aca="false">G472/100</f>
        <v>0.9333</v>
      </c>
      <c r="I472" s="5" t="n">
        <v>11459187.13</v>
      </c>
      <c r="L472" s="5" t="n">
        <v>262243.17</v>
      </c>
      <c r="M472" s="24" t="n">
        <f aca="false">SUM(I472:L472)</f>
        <v>11721430.3</v>
      </c>
      <c r="N472" s="5" t="n">
        <v>17910968</v>
      </c>
      <c r="Q472" s="24" t="n">
        <f aca="false">SUM(N472:P472)</f>
        <v>17910968</v>
      </c>
      <c r="R472" s="5" t="n">
        <v>5965087.5</v>
      </c>
      <c r="U472" s="25" t="n">
        <f aca="false">SUM(R472:T472)</f>
        <v>5965087.5</v>
      </c>
      <c r="V472" s="24" t="n">
        <f aca="false">T472+S472+R472+P472+O472+N472+L472+K472+J472+I472</f>
        <v>35597485.8</v>
      </c>
      <c r="W472" s="26" t="n">
        <f aca="false">(R472/$F472)*100</f>
        <v>0.518763672478071</v>
      </c>
      <c r="X472" s="26" t="n">
        <f aca="false">(S472/$F472)*100</f>
        <v>0</v>
      </c>
      <c r="Y472" s="26" t="n">
        <f aca="false">(U472/$F472)*100</f>
        <v>0.518763672478071</v>
      </c>
      <c r="Z472" s="27" t="n">
        <f aca="false">(Q472/F472)*100</f>
        <v>1.55765687214433</v>
      </c>
      <c r="AA472" s="27" t="n">
        <f aca="false">(M472/F472)*100</f>
        <v>1.01937351784425</v>
      </c>
      <c r="AB472" s="28"/>
      <c r="AC472" s="27" t="n">
        <f aca="false">((V472/F472)*100)-AB472</f>
        <v>3.09579406246664</v>
      </c>
      <c r="AD472" s="7" t="n">
        <v>158453.78435518</v>
      </c>
      <c r="AE472" s="29" t="n">
        <f aca="false">AD472/100*AC472</f>
        <v>4905.40284782135</v>
      </c>
      <c r="AF472" s="30"/>
      <c r="AG472" s="31" t="n">
        <f aca="false">F472/H472</f>
        <v>1232043371.90614</v>
      </c>
      <c r="AH472" s="26" t="n">
        <f aca="false">(M472/AG472)*100</f>
        <v>0.951381304204035</v>
      </c>
      <c r="AI472" s="26" t="n">
        <f aca="false">(Q472/AG472)*100</f>
        <v>1.4537611587723</v>
      </c>
      <c r="AJ472" s="26" t="n">
        <f aca="false">(R472/AG472)*100</f>
        <v>0.484162135523784</v>
      </c>
      <c r="AK472" s="26" t="n">
        <f aca="false">(U472/AG472)*100</f>
        <v>0.484162135523784</v>
      </c>
      <c r="AL472" s="26" t="n">
        <f aca="false">ROUND(AH472,3)+ROUND(AI472,3)+ROUND(AK472,3)</f>
        <v>2.889</v>
      </c>
    </row>
    <row r="473" customFormat="false" ht="12.75" hidden="false" customHeight="false" outlineLevel="0" collapsed="false">
      <c r="A473" s="20" t="s">
        <v>985</v>
      </c>
      <c r="B473" s="20" t="s">
        <v>986</v>
      </c>
      <c r="C473" s="21" t="s">
        <v>970</v>
      </c>
      <c r="D473" s="22"/>
      <c r="E473" s="22"/>
      <c r="F473" s="34" t="n">
        <v>491507899</v>
      </c>
      <c r="G473" s="4" t="n">
        <v>103.71</v>
      </c>
      <c r="H473" s="23" t="n">
        <f aca="false">G473/100</f>
        <v>1.0371</v>
      </c>
      <c r="I473" s="5" t="n">
        <v>4298357.06</v>
      </c>
      <c r="L473" s="5" t="n">
        <v>98348.76</v>
      </c>
      <c r="M473" s="24" t="n">
        <f aca="false">SUM(I473:L473)</f>
        <v>4396705.82</v>
      </c>
      <c r="O473" s="5" t="n">
        <v>5742212.21</v>
      </c>
      <c r="Q473" s="24" t="n">
        <f aca="false">SUM(N473:P473)</f>
        <v>5742212.21</v>
      </c>
      <c r="R473" s="5" t="n">
        <v>1077646.49</v>
      </c>
      <c r="S473" s="5" t="n">
        <v>148018.96</v>
      </c>
      <c r="U473" s="25" t="n">
        <f aca="false">SUM(R473:T473)</f>
        <v>1225665.45</v>
      </c>
      <c r="V473" s="24" t="n">
        <f aca="false">T473+S473+R473+P473+O473+N473+L473+K473+J473+I473</f>
        <v>11364583.48</v>
      </c>
      <c r="W473" s="26" t="n">
        <f aca="false">(R473/$F473)*100</f>
        <v>0.219253137577754</v>
      </c>
      <c r="X473" s="26" t="n">
        <f aca="false">(S473/$F473)*100</f>
        <v>0.0301152759296753</v>
      </c>
      <c r="Y473" s="26" t="n">
        <f aca="false">(U473/$F473)*100</f>
        <v>0.24936841350743</v>
      </c>
      <c r="Z473" s="27" t="n">
        <f aca="false">(Q473/F473)*100</f>
        <v>1.16828482750386</v>
      </c>
      <c r="AA473" s="27" t="n">
        <f aca="false">(M473/F473)*100</f>
        <v>0.894534112055033</v>
      </c>
      <c r="AB473" s="28"/>
      <c r="AC473" s="27" t="n">
        <f aca="false">((V473/F473)*100)-AB473</f>
        <v>2.31218735306632</v>
      </c>
      <c r="AD473" s="7" t="n">
        <v>289788.255977497</v>
      </c>
      <c r="AE473" s="29" t="n">
        <f aca="false">AD473/100*AC473</f>
        <v>6700.44740538314</v>
      </c>
      <c r="AF473" s="30"/>
      <c r="AG473" s="31" t="n">
        <f aca="false">F473/H473</f>
        <v>473925271.429949</v>
      </c>
      <c r="AH473" s="26" t="n">
        <f aca="false">(M473/AG473)*100</f>
        <v>0.927721327612275</v>
      </c>
      <c r="AI473" s="26" t="n">
        <f aca="false">(Q473/AG473)*100</f>
        <v>1.21162819460425</v>
      </c>
      <c r="AJ473" s="26" t="n">
        <f aca="false">(R473/AG473)*100</f>
        <v>0.227387428981889</v>
      </c>
      <c r="AK473" s="26" t="n">
        <f aca="false">(U473/AG473)*100</f>
        <v>0.258619981648555</v>
      </c>
      <c r="AL473" s="26" t="n">
        <f aca="false">ROUND(AH473,3)+ROUND(AI473,3)+ROUND(AK473,3)</f>
        <v>2.399</v>
      </c>
    </row>
    <row r="474" customFormat="false" ht="12.75" hidden="false" customHeight="false" outlineLevel="0" collapsed="false">
      <c r="A474" s="20" t="s">
        <v>987</v>
      </c>
      <c r="B474" s="20" t="s">
        <v>988</v>
      </c>
      <c r="C474" s="21" t="s">
        <v>970</v>
      </c>
      <c r="D474" s="22"/>
      <c r="E474" s="22"/>
      <c r="F474" s="34" t="n">
        <v>607279642</v>
      </c>
      <c r="G474" s="4" t="n">
        <v>92.67</v>
      </c>
      <c r="H474" s="23" t="n">
        <f aca="false">G474/100</f>
        <v>0.9267</v>
      </c>
      <c r="I474" s="5" t="n">
        <v>5895134.81</v>
      </c>
      <c r="L474" s="5" t="n">
        <v>134885.23</v>
      </c>
      <c r="M474" s="24" t="n">
        <f aca="false">SUM(I474:L474)</f>
        <v>6030020.04</v>
      </c>
      <c r="N474" s="5" t="n">
        <v>9061934.5</v>
      </c>
      <c r="Q474" s="24" t="n">
        <f aca="false">SUM(N474:P474)</f>
        <v>9061934.5</v>
      </c>
      <c r="R474" s="5" t="n">
        <v>1313301.91</v>
      </c>
      <c r="S474" s="5" t="n">
        <v>182184</v>
      </c>
      <c r="U474" s="25" t="n">
        <f aca="false">SUM(R474:T474)</f>
        <v>1495485.91</v>
      </c>
      <c r="V474" s="24" t="n">
        <f aca="false">T474+S474+R474+P474+O474+N474+L474+K474+J474+I474</f>
        <v>16587440.45</v>
      </c>
      <c r="W474" s="26" t="n">
        <f aca="false">(R474/$F474)*100</f>
        <v>0.216259828120502</v>
      </c>
      <c r="X474" s="26" t="n">
        <f aca="false">(S474/$F474)*100</f>
        <v>0.0300000176854274</v>
      </c>
      <c r="Y474" s="26" t="n">
        <f aca="false">(U474/$F474)*100</f>
        <v>0.246259845805929</v>
      </c>
      <c r="Z474" s="27" t="n">
        <f aca="false">(Q474/F474)*100</f>
        <v>1.49221773187648</v>
      </c>
      <c r="AA474" s="27" t="n">
        <f aca="false">(M474/F474)*100</f>
        <v>0.992956065535291</v>
      </c>
      <c r="AB474" s="28"/>
      <c r="AC474" s="27" t="n">
        <f aca="false">((V474/F474)*100)-AB474</f>
        <v>2.7314336432177</v>
      </c>
      <c r="AD474" s="7" t="n">
        <v>186854.954321855</v>
      </c>
      <c r="AE474" s="29" t="n">
        <f aca="false">AD474/100*AC474</f>
        <v>5103.81908636622</v>
      </c>
      <c r="AF474" s="30"/>
      <c r="AG474" s="31" t="n">
        <f aca="false">F474/H474</f>
        <v>655314170.713284</v>
      </c>
      <c r="AH474" s="26" t="n">
        <f aca="false">(M474/AG474)*100</f>
        <v>0.920172385931554</v>
      </c>
      <c r="AI474" s="26" t="n">
        <f aca="false">(Q474/AG474)*100</f>
        <v>1.38283817212993</v>
      </c>
      <c r="AJ474" s="26" t="n">
        <f aca="false">(R474/AG474)*100</f>
        <v>0.200407982719269</v>
      </c>
      <c r="AK474" s="26" t="n">
        <f aca="false">(U474/AG474)*100</f>
        <v>0.228208999108355</v>
      </c>
      <c r="AL474" s="26" t="n">
        <f aca="false">ROUND(AH474,3)+ROUND(AI474,3)+ROUND(AK474,3)</f>
        <v>2.531</v>
      </c>
    </row>
    <row r="475" customFormat="false" ht="12.75" hidden="false" customHeight="false" outlineLevel="0" collapsed="false">
      <c r="A475" s="20" t="s">
        <v>989</v>
      </c>
      <c r="B475" s="20" t="s">
        <v>990</v>
      </c>
      <c r="C475" s="21" t="s">
        <v>970</v>
      </c>
      <c r="D475" s="22"/>
      <c r="E475" s="22"/>
      <c r="F475" s="34" t="n">
        <v>187289593</v>
      </c>
      <c r="G475" s="37" t="n">
        <v>92.41</v>
      </c>
      <c r="H475" s="23" t="n">
        <f aca="false">G475/100</f>
        <v>0.9241</v>
      </c>
      <c r="I475" s="5" t="n">
        <v>1861149.9</v>
      </c>
      <c r="L475" s="5" t="n">
        <v>42584.82</v>
      </c>
      <c r="M475" s="24" t="n">
        <f aca="false">SUM(I475:L475)</f>
        <v>1903734.72</v>
      </c>
      <c r="N475" s="5" t="n">
        <v>2319655.5</v>
      </c>
      <c r="Q475" s="24" t="n">
        <f aca="false">SUM(N475:P475)</f>
        <v>2319655.5</v>
      </c>
      <c r="R475" s="5" t="n">
        <v>329258</v>
      </c>
      <c r="U475" s="25" t="n">
        <f aca="false">SUM(R475:T475)</f>
        <v>329258</v>
      </c>
      <c r="V475" s="24" t="n">
        <f aca="false">T475+S475+R475+P475+O475+N475+L475+K475+J475+I475</f>
        <v>4552648.22</v>
      </c>
      <c r="W475" s="26" t="n">
        <f aca="false">(R475/$F475)*100</f>
        <v>0.175801546004748</v>
      </c>
      <c r="X475" s="26" t="n">
        <f aca="false">(S475/$F475)*100</f>
        <v>0</v>
      </c>
      <c r="Y475" s="26" t="n">
        <f aca="false">(U475/$F475)*100</f>
        <v>0.175801546004748</v>
      </c>
      <c r="Z475" s="27" t="n">
        <f aca="false">(Q475/F475)*100</f>
        <v>1.23853945264327</v>
      </c>
      <c r="AA475" s="27" t="n">
        <f aca="false">(M475/F475)*100</f>
        <v>1.0164658321405</v>
      </c>
      <c r="AB475" s="28"/>
      <c r="AC475" s="27" t="n">
        <f aca="false">((V475/F475)*100)-AB475</f>
        <v>2.43080683078851</v>
      </c>
      <c r="AD475" s="7" t="n">
        <v>161467.975830816</v>
      </c>
      <c r="AE475" s="29" t="n">
        <f aca="false">AD475/100*AC475</f>
        <v>3924.97458603141</v>
      </c>
      <c r="AF475" s="30"/>
      <c r="AG475" s="31" t="n">
        <f aca="false">F475/H475</f>
        <v>202672430.472893</v>
      </c>
      <c r="AH475" s="26" t="n">
        <f aca="false">(M475/AG475)*100</f>
        <v>0.939316075481033</v>
      </c>
      <c r="AI475" s="26" t="n">
        <f aca="false">(Q475/AG475)*100</f>
        <v>1.14453430818764</v>
      </c>
      <c r="AJ475" s="26" t="n">
        <f aca="false">(R475/AG475)*100</f>
        <v>0.162458208662988</v>
      </c>
      <c r="AK475" s="26" t="n">
        <f aca="false">(U475/AG475)*100</f>
        <v>0.162458208662988</v>
      </c>
      <c r="AL475" s="26" t="n">
        <f aca="false">ROUND(AH475,3)+ROUND(AI475,3)+ROUND(AK475,3)</f>
        <v>2.246</v>
      </c>
    </row>
    <row r="476" customFormat="false" ht="12.75" hidden="false" customHeight="false" outlineLevel="0" collapsed="false">
      <c r="A476" s="20" t="s">
        <v>991</v>
      </c>
      <c r="B476" s="20" t="s">
        <v>992</v>
      </c>
      <c r="C476" s="21" t="s">
        <v>970</v>
      </c>
      <c r="D476" s="22"/>
      <c r="E476" s="22"/>
      <c r="F476" s="34" t="n">
        <v>234662914</v>
      </c>
      <c r="G476" s="4" t="n">
        <v>107.58</v>
      </c>
      <c r="H476" s="23" t="n">
        <f aca="false">G476/100</f>
        <v>1.0758</v>
      </c>
      <c r="I476" s="5" t="n">
        <v>2084656.05</v>
      </c>
      <c r="L476" s="5" t="n">
        <v>47690.84</v>
      </c>
      <c r="M476" s="24" t="n">
        <f aca="false">SUM(I476:L476)</f>
        <v>2132346.89</v>
      </c>
      <c r="N476" s="5" t="n">
        <v>2515767</v>
      </c>
      <c r="Q476" s="24" t="n">
        <f aca="false">SUM(N476:P476)</f>
        <v>2515767</v>
      </c>
      <c r="R476" s="5" t="n">
        <v>3926591.73</v>
      </c>
      <c r="T476" s="5" t="n">
        <v>78358.3</v>
      </c>
      <c r="U476" s="25" t="n">
        <f aca="false">SUM(R476:T476)</f>
        <v>4004950.03</v>
      </c>
      <c r="V476" s="24" t="n">
        <f aca="false">T476+S476+R476+P476+O476+N476+L476+K476+J476+I476</f>
        <v>8653063.92</v>
      </c>
      <c r="W476" s="26" t="n">
        <f aca="false">(R476/$F476)*100</f>
        <v>1.6732902796903</v>
      </c>
      <c r="X476" s="26" t="n">
        <f aca="false">(S476/$F476)*100</f>
        <v>0</v>
      </c>
      <c r="Y476" s="26" t="n">
        <f aca="false">(U476/$F476)*100</f>
        <v>1.70668213469811</v>
      </c>
      <c r="Z476" s="27" t="n">
        <f aca="false">(Q476/F476)*100</f>
        <v>1.07207694523047</v>
      </c>
      <c r="AA476" s="27" t="n">
        <f aca="false">(M476/F476)*100</f>
        <v>0.908685080932729</v>
      </c>
      <c r="AB476" s="28"/>
      <c r="AC476" s="27" t="n">
        <f aca="false">((V476/F476)*100)-AB476</f>
        <v>3.68744416086131</v>
      </c>
      <c r="AD476" s="7" t="n">
        <v>100152.418300654</v>
      </c>
      <c r="AE476" s="29" t="n">
        <f aca="false">AD476/100*AC476</f>
        <v>3693.06450058885</v>
      </c>
      <c r="AF476" s="30"/>
      <c r="AG476" s="31" t="n">
        <f aca="false">F476/H476</f>
        <v>218128754.415319</v>
      </c>
      <c r="AH476" s="26" t="n">
        <f aca="false">(M476/AG476)*100</f>
        <v>0.97756341006743</v>
      </c>
      <c r="AI476" s="26" t="n">
        <f aca="false">(Q476/AG476)*100</f>
        <v>1.15334037767894</v>
      </c>
      <c r="AJ476" s="26" t="n">
        <f aca="false">(R476/AG476)*100</f>
        <v>1.80012568289082</v>
      </c>
      <c r="AK476" s="26" t="n">
        <f aca="false">(U476/AG476)*100</f>
        <v>1.83604864050823</v>
      </c>
      <c r="AL476" s="26" t="n">
        <f aca="false">ROUND(AH476,3)+ROUND(AI476,3)+ROUND(AK476,3)</f>
        <v>3.967</v>
      </c>
    </row>
    <row r="477" customFormat="false" ht="12.75" hidden="false" customHeight="false" outlineLevel="0" collapsed="false">
      <c r="A477" s="20" t="s">
        <v>993</v>
      </c>
      <c r="B477" s="20" t="s">
        <v>994</v>
      </c>
      <c r="C477" s="21" t="s">
        <v>970</v>
      </c>
      <c r="D477" s="22"/>
      <c r="E477" s="22"/>
      <c r="F477" s="34" t="n">
        <v>723691959</v>
      </c>
      <c r="G477" s="4" t="n">
        <v>104.36</v>
      </c>
      <c r="H477" s="23" t="n">
        <f aca="false">G477/100</f>
        <v>1.0436</v>
      </c>
      <c r="I477" s="5" t="n">
        <v>6090365.72</v>
      </c>
      <c r="L477" s="5" t="n">
        <v>139352.38</v>
      </c>
      <c r="M477" s="24" t="n">
        <f aca="false">SUM(I477:L477)</f>
        <v>6229718.1</v>
      </c>
      <c r="O477" s="5" t="n">
        <v>7877140.66</v>
      </c>
      <c r="Q477" s="24" t="n">
        <f aca="false">SUM(N477:P477)</f>
        <v>7877140.66</v>
      </c>
      <c r="R477" s="5" t="n">
        <v>2690004</v>
      </c>
      <c r="S477" s="5" t="n">
        <v>72257.3</v>
      </c>
      <c r="U477" s="25" t="n">
        <f aca="false">SUM(R477:T477)</f>
        <v>2762261.3</v>
      </c>
      <c r="V477" s="24" t="n">
        <f aca="false">T477+S477+R477+P477+O477+N477+L477+K477+J477+I477</f>
        <v>16869120.06</v>
      </c>
      <c r="W477" s="26" t="n">
        <f aca="false">(R477/$F477)*100</f>
        <v>0.37170566379058</v>
      </c>
      <c r="X477" s="26" t="n">
        <f aca="false">(S477/$F477)*100</f>
        <v>0.00998453818664026</v>
      </c>
      <c r="Y477" s="26" t="n">
        <f aca="false">(U477/$F477)*100</f>
        <v>0.38169020197722</v>
      </c>
      <c r="Z477" s="27" t="n">
        <f aca="false">(Q477/F477)*100</f>
        <v>1.08846596428744</v>
      </c>
      <c r="AA477" s="27" t="n">
        <f aca="false">(M477/F477)*100</f>
        <v>0.860824556985302</v>
      </c>
      <c r="AB477" s="28"/>
      <c r="AC477" s="27" t="n">
        <f aca="false">((V477/F477)*100)-AB477</f>
        <v>2.33098072324996</v>
      </c>
      <c r="AD477" s="7" t="n">
        <v>170378.959627329</v>
      </c>
      <c r="AE477" s="29" t="n">
        <f aca="false">AD477/100*AC477</f>
        <v>3971.50070538688</v>
      </c>
      <c r="AF477" s="30"/>
      <c r="AG477" s="31" t="n">
        <f aca="false">F477/H477</f>
        <v>693457224.032196</v>
      </c>
      <c r="AH477" s="26" t="n">
        <f aca="false">(M477/AG477)*100</f>
        <v>0.898356507669861</v>
      </c>
      <c r="AI477" s="26" t="n">
        <f aca="false">(Q477/AG477)*100</f>
        <v>1.13592308033037</v>
      </c>
      <c r="AJ477" s="26" t="n">
        <f aca="false">(R477/AG477)*100</f>
        <v>0.387912030731849</v>
      </c>
      <c r="AK477" s="26" t="n">
        <f aca="false">(U477/AG477)*100</f>
        <v>0.398331894783427</v>
      </c>
      <c r="AL477" s="26" t="n">
        <f aca="false">ROUND(AH477,3)+ROUND(AI477,3)+ROUND(AK477,3)</f>
        <v>2.432</v>
      </c>
    </row>
    <row r="478" customFormat="false" ht="12.75" hidden="false" customHeight="false" outlineLevel="0" collapsed="false">
      <c r="A478" s="20" t="s">
        <v>995</v>
      </c>
      <c r="B478" s="20" t="s">
        <v>996</v>
      </c>
      <c r="C478" s="21" t="s">
        <v>970</v>
      </c>
      <c r="D478" s="22"/>
      <c r="E478" s="22"/>
      <c r="F478" s="34" t="n">
        <v>343166138</v>
      </c>
      <c r="G478" s="4" t="n">
        <v>103.92</v>
      </c>
      <c r="H478" s="23" t="n">
        <f aca="false">G478/100</f>
        <v>1.0392</v>
      </c>
      <c r="I478" s="5" t="n">
        <v>2853207.4</v>
      </c>
      <c r="L478" s="5" t="n">
        <v>65281.41</v>
      </c>
      <c r="M478" s="24" t="n">
        <f aca="false">SUM(I478:L478)</f>
        <v>2918488.81</v>
      </c>
      <c r="N478" s="5" t="n">
        <v>3878346</v>
      </c>
      <c r="Q478" s="24" t="n">
        <f aca="false">SUM(N478:P478)</f>
        <v>3878346</v>
      </c>
      <c r="R478" s="5" t="n">
        <v>339900</v>
      </c>
      <c r="S478" s="5" t="n">
        <v>68633</v>
      </c>
      <c r="U478" s="25" t="n">
        <f aca="false">SUM(R478:T478)</f>
        <v>408533</v>
      </c>
      <c r="V478" s="24" t="n">
        <f aca="false">T478+S478+R478+P478+O478+N478+L478+K478+J478+I478</f>
        <v>7205367.81</v>
      </c>
      <c r="W478" s="26" t="n">
        <f aca="false">(R478/$F478)*100</f>
        <v>0.0990482341821267</v>
      </c>
      <c r="X478" s="26" t="n">
        <f aca="false">(S478/$F478)*100</f>
        <v>0.0199999336764398</v>
      </c>
      <c r="Y478" s="26" t="n">
        <f aca="false">(U478/$F478)*100</f>
        <v>0.119048167858567</v>
      </c>
      <c r="Z478" s="27" t="n">
        <f aca="false">(Q478/F478)*100</f>
        <v>1.1301657041698</v>
      </c>
      <c r="AA478" s="27" t="n">
        <f aca="false">(M478/F478)*100</f>
        <v>0.850459438395988</v>
      </c>
      <c r="AB478" s="28"/>
      <c r="AC478" s="27" t="n">
        <f aca="false">((V478/F478)*100)-AB478</f>
        <v>2.09967331042435</v>
      </c>
      <c r="AD478" s="7" t="n">
        <v>248207.005838199</v>
      </c>
      <c r="AE478" s="29" t="n">
        <f aca="false">AD478/100*AC478</f>
        <v>5211.53625618807</v>
      </c>
      <c r="AF478" s="30"/>
      <c r="AG478" s="31" t="n">
        <f aca="false">F478/H478</f>
        <v>330221456.889915</v>
      </c>
      <c r="AH478" s="26" t="n">
        <f aca="false">(M478/AG478)*100</f>
        <v>0.88379744838111</v>
      </c>
      <c r="AI478" s="26" t="n">
        <f aca="false">(Q478/AG478)*100</f>
        <v>1.17446819977325</v>
      </c>
      <c r="AJ478" s="26" t="n">
        <f aca="false">(R478/AG478)*100</f>
        <v>0.102930924962066</v>
      </c>
      <c r="AK478" s="26" t="n">
        <f aca="false">(U478/AG478)*100</f>
        <v>0.123714856038622</v>
      </c>
      <c r="AL478" s="26" t="n">
        <f aca="false">ROUND(AH478,3)+ROUND(AI478,3)+ROUND(AK478,3)</f>
        <v>2.182</v>
      </c>
    </row>
    <row r="479" customFormat="false" ht="12.75" hidden="false" customHeight="false" outlineLevel="0" collapsed="false">
      <c r="A479" s="20" t="s">
        <v>997</v>
      </c>
      <c r="B479" s="20" t="s">
        <v>998</v>
      </c>
      <c r="C479" s="21" t="s">
        <v>970</v>
      </c>
      <c r="D479" s="22"/>
      <c r="E479" s="22"/>
      <c r="F479" s="34" t="n">
        <v>298185561</v>
      </c>
      <c r="G479" s="4" t="n">
        <v>101.74</v>
      </c>
      <c r="H479" s="23" t="n">
        <f aca="false">G479/100</f>
        <v>1.0174</v>
      </c>
      <c r="I479" s="5" t="n">
        <v>2619901.59</v>
      </c>
      <c r="L479" s="5" t="n">
        <v>59942.78</v>
      </c>
      <c r="M479" s="24" t="n">
        <f aca="false">SUM(I479:L479)</f>
        <v>2679844.37</v>
      </c>
      <c r="O479" s="5" t="n">
        <v>3487590.79</v>
      </c>
      <c r="Q479" s="24" t="n">
        <f aca="false">SUM(N479:P479)</f>
        <v>3487590.79</v>
      </c>
      <c r="R479" s="5" t="n">
        <v>1559700</v>
      </c>
      <c r="S479" s="5" t="n">
        <v>29819</v>
      </c>
      <c r="U479" s="25" t="n">
        <f aca="false">SUM(R479:T479)</f>
        <v>1589519</v>
      </c>
      <c r="V479" s="24" t="n">
        <f aca="false">T479+S479+R479+P479+O479+N479+L479+K479+J479+I479</f>
        <v>7756954.16</v>
      </c>
      <c r="W479" s="26" t="n">
        <f aca="false">(R479/$F479)*100</f>
        <v>0.523063556387293</v>
      </c>
      <c r="X479" s="26" t="n">
        <f aca="false">(S479/$F479)*100</f>
        <v>0.0100001488670338</v>
      </c>
      <c r="Y479" s="26" t="n">
        <f aca="false">(U479/$F479)*100</f>
        <v>0.533063705254326</v>
      </c>
      <c r="Z479" s="27" t="n">
        <f aca="false">(Q479/F479)*100</f>
        <v>1.16960418147142</v>
      </c>
      <c r="AA479" s="27" t="n">
        <f aca="false">(M479/F479)*100</f>
        <v>0.898717014000554</v>
      </c>
      <c r="AB479" s="28"/>
      <c r="AC479" s="27" t="n">
        <f aca="false">((V479/F479)*100)-AB479</f>
        <v>2.6013849007263</v>
      </c>
      <c r="AD479" s="7" t="n">
        <v>220607.37704918</v>
      </c>
      <c r="AE479" s="29" t="n">
        <f aca="false">AD479/100*AC479</f>
        <v>5738.84699644571</v>
      </c>
      <c r="AF479" s="30"/>
      <c r="AG479" s="31" t="n">
        <f aca="false">F479/H479</f>
        <v>293085866.915667</v>
      </c>
      <c r="AH479" s="26" t="n">
        <f aca="false">(M479/AG479)*100</f>
        <v>0.914354690044163</v>
      </c>
      <c r="AI479" s="26" t="n">
        <f aca="false">(Q479/AG479)*100</f>
        <v>1.18995529422902</v>
      </c>
      <c r="AJ479" s="26" t="n">
        <f aca="false">(R479/AG479)*100</f>
        <v>0.532164862268432</v>
      </c>
      <c r="AK479" s="26" t="n">
        <f aca="false">(U479/AG479)*100</f>
        <v>0.542339013725752</v>
      </c>
      <c r="AL479" s="26" t="n">
        <f aca="false">ROUND(AH479,3)+ROUND(AI479,3)+ROUND(AK479,3)</f>
        <v>2.646</v>
      </c>
    </row>
    <row r="480" customFormat="false" ht="12.75" hidden="false" customHeight="false" outlineLevel="0" collapsed="false">
      <c r="A480" s="20" t="s">
        <v>999</v>
      </c>
      <c r="B480" s="20" t="s">
        <v>1000</v>
      </c>
      <c r="C480" s="21" t="s">
        <v>1001</v>
      </c>
      <c r="D480" s="22"/>
      <c r="E480" s="22"/>
      <c r="F480" s="34" t="n">
        <v>2322920777</v>
      </c>
      <c r="G480" s="4" t="n">
        <v>90.02</v>
      </c>
      <c r="H480" s="23" t="n">
        <f aca="false">G480/100</f>
        <v>0.9002</v>
      </c>
      <c r="I480" s="5" t="n">
        <v>7134875.14</v>
      </c>
      <c r="J480" s="5" t="n">
        <v>0</v>
      </c>
      <c r="L480" s="5" t="n">
        <v>750246.94</v>
      </c>
      <c r="M480" s="24" t="n">
        <f aca="false">SUM(I480:L480)</f>
        <v>7885122.08</v>
      </c>
      <c r="N480" s="5" t="n">
        <v>14655854</v>
      </c>
      <c r="O480" s="5" t="n">
        <v>0</v>
      </c>
      <c r="Q480" s="24" t="n">
        <f aca="false">SUM(N480:P480)</f>
        <v>14655854</v>
      </c>
      <c r="R480" s="5" t="n">
        <v>5637817.47</v>
      </c>
      <c r="S480" s="5" t="n">
        <v>348438</v>
      </c>
      <c r="T480" s="5" t="n">
        <v>895571</v>
      </c>
      <c r="U480" s="25" t="n">
        <f aca="false">SUM(R480:T480)</f>
        <v>6881826.47</v>
      </c>
      <c r="V480" s="24" t="n">
        <f aca="false">T480+S480+R480+P480+O480+N480+L480+K480+J480+I480</f>
        <v>29422802.55</v>
      </c>
      <c r="W480" s="26" t="n">
        <f aca="false">(R480/$F480)*100</f>
        <v>0.242703820372261</v>
      </c>
      <c r="X480" s="26" t="n">
        <f aca="false">(S480/$F480)*100</f>
        <v>0.0149999949826098</v>
      </c>
      <c r="Y480" s="26" t="n">
        <f aca="false">(U480/$F480)*100</f>
        <v>0.296257476283273</v>
      </c>
      <c r="Z480" s="27" t="n">
        <f aca="false">(Q480/F480)*100</f>
        <v>0.630923540101428</v>
      </c>
      <c r="AA480" s="27" t="n">
        <f aca="false">(M480/F480)*100</f>
        <v>0.339448601005819</v>
      </c>
      <c r="AB480" s="28"/>
      <c r="AC480" s="27" t="n">
        <f aca="false">((V480/F480)*100)-AB480</f>
        <v>1.26662961739052</v>
      </c>
      <c r="AD480" s="7" t="n">
        <v>418825.427700961</v>
      </c>
      <c r="AE480" s="29" t="n">
        <f aca="false">AD480/100*AC480</f>
        <v>5304.96691242289</v>
      </c>
      <c r="AF480" s="30"/>
      <c r="AG480" s="31" t="n">
        <f aca="false">F480/H480</f>
        <v>2580449652.29949</v>
      </c>
      <c r="AH480" s="26" t="n">
        <f aca="false">(M480/AG480)*100</f>
        <v>0.305571630625438</v>
      </c>
      <c r="AI480" s="26" t="n">
        <f aca="false">(Q480/AG480)*100</f>
        <v>0.567957370799306</v>
      </c>
      <c r="AJ480" s="26" t="n">
        <f aca="false">(R480/AG480)*100</f>
        <v>0.218481979099109</v>
      </c>
      <c r="AK480" s="26" t="n">
        <f aca="false">(U480/AG480)*100</f>
        <v>0.266690980150203</v>
      </c>
      <c r="AL480" s="26" t="n">
        <f aca="false">ROUND(AH480,3)+ROUND(AI480,3)+ROUND(AK480,3)</f>
        <v>1.141</v>
      </c>
    </row>
    <row r="481" customFormat="false" ht="12.75" hidden="false" customHeight="false" outlineLevel="0" collapsed="false">
      <c r="A481" s="20" t="s">
        <v>1002</v>
      </c>
      <c r="B481" s="20" t="s">
        <v>1003</v>
      </c>
      <c r="C481" s="21" t="s">
        <v>1001</v>
      </c>
      <c r="D481" s="22"/>
      <c r="E481" s="22"/>
      <c r="F481" s="34" t="n">
        <v>6385261097</v>
      </c>
      <c r="G481" s="4" t="n">
        <v>92.92</v>
      </c>
      <c r="H481" s="23" t="n">
        <f aca="false">G481/100</f>
        <v>0.9292</v>
      </c>
      <c r="I481" s="5" t="n">
        <v>19177518</v>
      </c>
      <c r="J481" s="5" t="n">
        <v>0</v>
      </c>
      <c r="L481" s="5" t="n">
        <v>2016758.33</v>
      </c>
      <c r="M481" s="24" t="n">
        <f aca="false">SUM(I481:L481)</f>
        <v>21194276.33</v>
      </c>
      <c r="N481" s="5" t="n">
        <v>79318542</v>
      </c>
      <c r="O481" s="5" t="n">
        <v>0</v>
      </c>
      <c r="Q481" s="24" t="n">
        <f aca="false">SUM(N481:P481)</f>
        <v>79318542</v>
      </c>
      <c r="R481" s="5" t="n">
        <v>14732524.48</v>
      </c>
      <c r="S481" s="5" t="n">
        <v>2554104.44</v>
      </c>
      <c r="T481" s="5" t="n">
        <v>2339788</v>
      </c>
      <c r="U481" s="25" t="n">
        <f aca="false">SUM(R481:T481)</f>
        <v>19626416.92</v>
      </c>
      <c r="V481" s="24" t="n">
        <f aca="false">T481+S481+R481+P481+O481+N481+L481+K481+J481+I481</f>
        <v>120139235.25</v>
      </c>
      <c r="W481" s="26" t="n">
        <f aca="false">(R481/$F481)*100</f>
        <v>0.230727048685947</v>
      </c>
      <c r="X481" s="26" t="n">
        <f aca="false">(S481/$F481)*100</f>
        <v>0.0400000000187933</v>
      </c>
      <c r="Y481" s="26" t="n">
        <f aca="false">(U481/$F481)*100</f>
        <v>0.307370624659673</v>
      </c>
      <c r="Z481" s="27" t="n">
        <f aca="false">(Q481/F481)*100</f>
        <v>1.24221297759095</v>
      </c>
      <c r="AA481" s="27" t="n">
        <f aca="false">(M481/F481)*100</f>
        <v>0.331924975471367</v>
      </c>
      <c r="AB481" s="28"/>
      <c r="AC481" s="27" t="n">
        <f aca="false">((V481/F481)*100)-AB481</f>
        <v>1.88150857772199</v>
      </c>
      <c r="AD481" s="7" t="n">
        <v>581605.475293132</v>
      </c>
      <c r="AE481" s="29" t="n">
        <f aca="false">AD481/100*AC481</f>
        <v>10942.956906141</v>
      </c>
      <c r="AF481" s="30"/>
      <c r="AG481" s="31" t="n">
        <f aca="false">F481/H481</f>
        <v>6871783358.80327</v>
      </c>
      <c r="AH481" s="26" t="n">
        <f aca="false">(M481/AG481)*100</f>
        <v>0.308424687207994</v>
      </c>
      <c r="AI481" s="26" t="n">
        <f aca="false">(Q481/AG481)*100</f>
        <v>1.15426429877751</v>
      </c>
      <c r="AJ481" s="26" t="n">
        <f aca="false">(R481/AG481)*100</f>
        <v>0.214391573638982</v>
      </c>
      <c r="AK481" s="26" t="n">
        <f aca="false">(U481/AG481)*100</f>
        <v>0.285608784433768</v>
      </c>
      <c r="AL481" s="26" t="n">
        <f aca="false">ROUND(AH481,3)+ROUND(AI481,3)+ROUND(AK481,3)</f>
        <v>1.748</v>
      </c>
    </row>
    <row r="482" customFormat="false" ht="12.75" hidden="false" customHeight="false" outlineLevel="0" collapsed="false">
      <c r="A482" s="20" t="s">
        <v>1004</v>
      </c>
      <c r="B482" s="20" t="s">
        <v>1005</v>
      </c>
      <c r="C482" s="21" t="s">
        <v>1001</v>
      </c>
      <c r="D482" s="22"/>
      <c r="E482" s="22"/>
      <c r="F482" s="34" t="n">
        <v>2308749524</v>
      </c>
      <c r="G482" s="4" t="n">
        <v>93.81</v>
      </c>
      <c r="H482" s="23" t="n">
        <f aca="false">G482/100</f>
        <v>0.9381</v>
      </c>
      <c r="I482" s="5" t="n">
        <v>6976556.25</v>
      </c>
      <c r="J482" s="5" t="n">
        <v>0</v>
      </c>
      <c r="L482" s="5" t="n">
        <v>733633.26</v>
      </c>
      <c r="M482" s="24" t="n">
        <f aca="false">SUM(I482:L482)</f>
        <v>7710189.51</v>
      </c>
      <c r="N482" s="5" t="n">
        <v>0</v>
      </c>
      <c r="O482" s="5" t="n">
        <v>22019023.65</v>
      </c>
      <c r="Q482" s="24" t="n">
        <f aca="false">SUM(N482:P482)</f>
        <v>22019023.65</v>
      </c>
      <c r="R482" s="5" t="n">
        <v>7879819.1</v>
      </c>
      <c r="S482" s="5" t="n">
        <v>461749.9</v>
      </c>
      <c r="T482" s="5" t="n">
        <v>851877.94</v>
      </c>
      <c r="U482" s="25" t="n">
        <f aca="false">SUM(R482:T482)</f>
        <v>9193446.94</v>
      </c>
      <c r="V482" s="24" t="n">
        <f aca="false">T482+S482+R482+P482+O482+N482+L482+K482+J482+I482</f>
        <v>38922660.1</v>
      </c>
      <c r="W482" s="26" t="n">
        <f aca="false">(R482/$F482)*100</f>
        <v>0.341302467768262</v>
      </c>
      <c r="X482" s="26" t="n">
        <f aca="false">(S482/$F482)*100</f>
        <v>0.0199999997920952</v>
      </c>
      <c r="Y482" s="26" t="n">
        <f aca="false">(U482/$F482)*100</f>
        <v>0.398200274409672</v>
      </c>
      <c r="Z482" s="27" t="n">
        <f aca="false">(Q482/F482)*100</f>
        <v>0.95372076620296</v>
      </c>
      <c r="AA482" s="27" t="n">
        <f aca="false">(M482/F482)*100</f>
        <v>0.333955218175499</v>
      </c>
      <c r="AB482" s="28"/>
      <c r="AC482" s="27" t="n">
        <f aca="false">((V482/F482)*100)-AB482</f>
        <v>1.68587625878813</v>
      </c>
      <c r="AD482" s="7" t="n">
        <v>805257.951900698</v>
      </c>
      <c r="AE482" s="29" t="n">
        <f aca="false">AD482/100*AC482</f>
        <v>13575.6526330974</v>
      </c>
      <c r="AF482" s="30"/>
      <c r="AG482" s="31" t="n">
        <f aca="false">F482/H482</f>
        <v>2461091060.65451</v>
      </c>
      <c r="AH482" s="26" t="n">
        <f aca="false">(M482/AG482)*100</f>
        <v>0.313283390170436</v>
      </c>
      <c r="AI482" s="26" t="n">
        <f aca="false">(Q482/AG482)*100</f>
        <v>0.894685450774997</v>
      </c>
      <c r="AJ482" s="26" t="n">
        <f aca="false">(R482/AG482)*100</f>
        <v>0.320175845013407</v>
      </c>
      <c r="AK482" s="26" t="n">
        <f aca="false">(U482/AG482)*100</f>
        <v>0.373551677423713</v>
      </c>
      <c r="AL482" s="26" t="n">
        <f aca="false">ROUND(AH482,3)+ROUND(AI482,3)+ROUND(AK482,3)</f>
        <v>1.582</v>
      </c>
    </row>
    <row r="483" customFormat="false" ht="12.75" hidden="false" customHeight="false" outlineLevel="0" collapsed="false">
      <c r="A483" s="20" t="s">
        <v>1006</v>
      </c>
      <c r="B483" s="20" t="s">
        <v>1007</v>
      </c>
      <c r="C483" s="21" t="s">
        <v>1001</v>
      </c>
      <c r="D483" s="22"/>
      <c r="E483" s="22"/>
      <c r="F483" s="34" t="n">
        <v>847164402</v>
      </c>
      <c r="G483" s="4" t="n">
        <v>103.16</v>
      </c>
      <c r="H483" s="23" t="n">
        <f aca="false">G483/100</f>
        <v>1.0316</v>
      </c>
      <c r="I483" s="5" t="n">
        <v>2484960.24</v>
      </c>
      <c r="J483" s="5" t="n">
        <v>360096.63</v>
      </c>
      <c r="L483" s="5" t="n">
        <v>261201.24</v>
      </c>
      <c r="M483" s="24" t="n">
        <f aca="false">SUM(I483:L483)</f>
        <v>3106258.11</v>
      </c>
      <c r="N483" s="5" t="n">
        <v>12421073</v>
      </c>
      <c r="O483" s="5" t="n">
        <v>0</v>
      </c>
      <c r="Q483" s="24" t="n">
        <f aca="false">SUM(N483:P483)</f>
        <v>12421073</v>
      </c>
      <c r="R483" s="5" t="n">
        <v>6940743</v>
      </c>
      <c r="S483" s="5" t="n">
        <v>0</v>
      </c>
      <c r="T483" s="5" t="n">
        <v>0</v>
      </c>
      <c r="U483" s="25" t="n">
        <f aca="false">SUM(R483:T483)</f>
        <v>6940743</v>
      </c>
      <c r="V483" s="24" t="n">
        <f aca="false">T483+S483+R483+P483+O483+N483+L483+K483+J483+I483</f>
        <v>22468074.11</v>
      </c>
      <c r="W483" s="26" t="n">
        <f aca="false">(R483/$F483)*100</f>
        <v>0.819291153359865</v>
      </c>
      <c r="X483" s="26" t="n">
        <f aca="false">(S483/$F483)*100</f>
        <v>0</v>
      </c>
      <c r="Y483" s="26" t="n">
        <f aca="false">(U483/$F483)*100</f>
        <v>0.819291153359865</v>
      </c>
      <c r="Z483" s="27" t="n">
        <f aca="false">(Q483/F483)*100</f>
        <v>1.46619392536751</v>
      </c>
      <c r="AA483" s="27" t="n">
        <f aca="false">(M483/F483)*100</f>
        <v>0.366665325250529</v>
      </c>
      <c r="AB483" s="28"/>
      <c r="AC483" s="27" t="n">
        <f aca="false">((V483/F483)*100)-AB483</f>
        <v>2.6521504039779</v>
      </c>
      <c r="AD483" s="7" t="n">
        <v>283963.975427819</v>
      </c>
      <c r="AE483" s="29" t="n">
        <f aca="false">AD483/100*AC483</f>
        <v>7531.15172146063</v>
      </c>
      <c r="AF483" s="30"/>
      <c r="AG483" s="31" t="n">
        <f aca="false">F483/H483</f>
        <v>821214038.386972</v>
      </c>
      <c r="AH483" s="26" t="n">
        <f aca="false">(M483/AG483)*100</f>
        <v>0.378251949528446</v>
      </c>
      <c r="AI483" s="26" t="n">
        <f aca="false">(Q483/AG483)*100</f>
        <v>1.51252565340912</v>
      </c>
      <c r="AJ483" s="26" t="n">
        <f aca="false">(R483/AG483)*100</f>
        <v>0.845180753806036</v>
      </c>
      <c r="AK483" s="26" t="n">
        <f aca="false">(U483/AG483)*100</f>
        <v>0.845180753806036</v>
      </c>
      <c r="AL483" s="26" t="n">
        <f aca="false">ROUND(AH483,3)+ROUND(AI483,3)+ROUND(AK483,3)</f>
        <v>2.736</v>
      </c>
    </row>
    <row r="484" customFormat="false" ht="12.75" hidden="false" customHeight="false" outlineLevel="0" collapsed="false">
      <c r="A484" s="20" t="s">
        <v>1008</v>
      </c>
      <c r="B484" s="20" t="s">
        <v>1009</v>
      </c>
      <c r="C484" s="21" t="s">
        <v>1001</v>
      </c>
      <c r="D484" s="22"/>
      <c r="E484" s="22"/>
      <c r="F484" s="34" t="n">
        <v>2823918553</v>
      </c>
      <c r="G484" s="4" t="n">
        <v>92.16</v>
      </c>
      <c r="H484" s="23" t="n">
        <f aca="false">G484/100</f>
        <v>0.9216</v>
      </c>
      <c r="I484" s="5" t="n">
        <v>8565588.53</v>
      </c>
      <c r="J484" s="5" t="n">
        <v>1240855.38</v>
      </c>
      <c r="L484" s="5" t="n">
        <v>900767.13</v>
      </c>
      <c r="M484" s="24" t="n">
        <f aca="false">SUM(I484:L484)</f>
        <v>10707211.04</v>
      </c>
      <c r="N484" s="5" t="n">
        <v>38749150</v>
      </c>
      <c r="O484" s="5" t="n">
        <v>0</v>
      </c>
      <c r="Q484" s="24" t="n">
        <f aca="false">SUM(N484:P484)</f>
        <v>38749150</v>
      </c>
      <c r="R484" s="5" t="n">
        <v>8422000</v>
      </c>
      <c r="S484" s="5" t="n">
        <v>1411959.28</v>
      </c>
      <c r="T484" s="5" t="n">
        <v>0</v>
      </c>
      <c r="U484" s="25" t="n">
        <f aca="false">SUM(R484:T484)</f>
        <v>9833959.28</v>
      </c>
      <c r="V484" s="24" t="n">
        <f aca="false">T484+S484+R484+P484+O484+N484+L484+K484+J484+I484</f>
        <v>59290320.32</v>
      </c>
      <c r="W484" s="26" t="n">
        <f aca="false">(R484/$F484)*100</f>
        <v>0.298238063242046</v>
      </c>
      <c r="X484" s="26" t="n">
        <f aca="false">(S484/$F484)*100</f>
        <v>0.0500000001239413</v>
      </c>
      <c r="Y484" s="26" t="n">
        <f aca="false">(U484/$F484)*100</f>
        <v>0.348238063365987</v>
      </c>
      <c r="Z484" s="27" t="n">
        <f aca="false">(Q484/F484)*100</f>
        <v>1.37217661461357</v>
      </c>
      <c r="AA484" s="27" t="n">
        <f aca="false">(M484/F484)*100</f>
        <v>0.37916146797595</v>
      </c>
      <c r="AB484" s="28"/>
      <c r="AC484" s="27" t="n">
        <f aca="false">((V484/F484)*100)-AB484</f>
        <v>2.09957614595551</v>
      </c>
      <c r="AD484" s="7" t="n">
        <v>417444.371807967</v>
      </c>
      <c r="AE484" s="29" t="n">
        <f aca="false">AD484/100*AC484</f>
        <v>8764.56245311391</v>
      </c>
      <c r="AG484" s="31" t="n">
        <f aca="false">F484/H484</f>
        <v>3064147735.46007</v>
      </c>
      <c r="AH484" s="26" t="n">
        <f aca="false">(M484/AG484)*100</f>
        <v>0.349435208886635</v>
      </c>
      <c r="AI484" s="26" t="n">
        <f aca="false">(Q484/AG484)*100</f>
        <v>1.26459796802787</v>
      </c>
      <c r="AJ484" s="26" t="n">
        <f aca="false">(R484/AG484)*100</f>
        <v>0.274856199083869</v>
      </c>
      <c r="AK484" s="26" t="n">
        <f aca="false">(U484/AG484)*100</f>
        <v>0.320936199198093</v>
      </c>
      <c r="AL484" s="26" t="n">
        <f aca="false">ROUND(AH484,3)+ROUND(AI484,3)+ROUND(AK484,3)</f>
        <v>1.935</v>
      </c>
    </row>
    <row r="485" customFormat="false" ht="12.75" hidden="false" customHeight="false" outlineLevel="0" collapsed="false">
      <c r="A485" s="20" t="s">
        <v>1010</v>
      </c>
      <c r="B485" s="20" t="s">
        <v>1011</v>
      </c>
      <c r="C485" s="21" t="s">
        <v>1001</v>
      </c>
      <c r="D485" s="22"/>
      <c r="E485" s="22"/>
      <c r="F485" s="34" t="n">
        <v>8426833377</v>
      </c>
      <c r="G485" s="45" t="n">
        <v>89.44</v>
      </c>
      <c r="H485" s="23" t="n">
        <f aca="false">G485/100</f>
        <v>0.8944</v>
      </c>
      <c r="I485" s="5" t="n">
        <v>26131545.09</v>
      </c>
      <c r="J485" s="5" t="n">
        <v>3785655.34</v>
      </c>
      <c r="L485" s="5" t="n">
        <v>2747863.18</v>
      </c>
      <c r="M485" s="24" t="n">
        <f aca="false">SUM(I485:L485)</f>
        <v>32665063.61</v>
      </c>
      <c r="N485" s="5" t="n">
        <v>0</v>
      </c>
      <c r="O485" s="5" t="n">
        <v>109277842.74</v>
      </c>
      <c r="Q485" s="24" t="n">
        <f aca="false">SUM(N485:P485)</f>
        <v>109277842.74</v>
      </c>
      <c r="R485" s="5" t="n">
        <v>20298126</v>
      </c>
      <c r="S485" s="5" t="n">
        <v>0</v>
      </c>
      <c r="T485" s="5" t="n">
        <v>0</v>
      </c>
      <c r="U485" s="25" t="n">
        <f aca="false">SUM(R485:T485)</f>
        <v>20298126</v>
      </c>
      <c r="V485" s="24" t="n">
        <f aca="false">T485+S485+R485+P485+O485+N485+L485+K485+J485+I485</f>
        <v>162241032.35</v>
      </c>
      <c r="W485" s="26" t="n">
        <f aca="false">(R485/$F485)*100</f>
        <v>0.240874894422396</v>
      </c>
      <c r="X485" s="26" t="n">
        <f aca="false">(S485/$F485)*100</f>
        <v>0</v>
      </c>
      <c r="Y485" s="26" t="n">
        <f aca="false">(U485/$F485)*100</f>
        <v>0.240874894422396</v>
      </c>
      <c r="Z485" s="27" t="n">
        <f aca="false">(Q485/F485)*100</f>
        <v>1.29678418750109</v>
      </c>
      <c r="AA485" s="27" t="n">
        <f aca="false">(M485/F485)*100</f>
        <v>0.387631535460939</v>
      </c>
      <c r="AB485" s="28"/>
      <c r="AC485" s="27" t="n">
        <f aca="false">((V485/F485)*100)-AB485</f>
        <v>1.92529061738442</v>
      </c>
      <c r="AD485" s="7" t="n">
        <v>410943.558488787</v>
      </c>
      <c r="AE485" s="29" t="n">
        <f aca="false">AD485/100*AC485</f>
        <v>7911.85777433029</v>
      </c>
      <c r="AF485" s="30"/>
      <c r="AG485" s="31" t="n">
        <f aca="false">F485/H485</f>
        <v>9421772559.2576</v>
      </c>
      <c r="AH485" s="26" t="n">
        <f aca="false">(M485/AG485)*100</f>
        <v>0.346697645316264</v>
      </c>
      <c r="AI485" s="26" t="n">
        <f aca="false">(Q485/AG485)*100</f>
        <v>1.15984377730097</v>
      </c>
      <c r="AJ485" s="26" t="n">
        <f aca="false">(R485/AG485)*100</f>
        <v>0.215438505571391</v>
      </c>
      <c r="AK485" s="26" t="n">
        <f aca="false">(U485/AG485)*100</f>
        <v>0.215438505571391</v>
      </c>
      <c r="AL485" s="26" t="n">
        <f aca="false">ROUND(AH485,3)+ROUND(AI485,3)+ROUND(AK485,3)</f>
        <v>1.722</v>
      </c>
    </row>
    <row r="486" customFormat="false" ht="12.75" hidden="false" customHeight="false" outlineLevel="0" collapsed="false">
      <c r="A486" s="20" t="s">
        <v>1012</v>
      </c>
      <c r="B486" s="20" t="s">
        <v>1013</v>
      </c>
      <c r="C486" s="21" t="s">
        <v>1001</v>
      </c>
      <c r="D486" s="22"/>
      <c r="E486" s="22"/>
      <c r="F486" s="34" t="n">
        <v>431192886</v>
      </c>
      <c r="G486" s="45" t="n">
        <v>91.67</v>
      </c>
      <c r="H486" s="23" t="n">
        <f aca="false">G486/100</f>
        <v>0.9167</v>
      </c>
      <c r="I486" s="5" t="n">
        <v>1283249.22</v>
      </c>
      <c r="J486" s="5" t="n">
        <v>0</v>
      </c>
      <c r="L486" s="5" t="n">
        <v>134950.37</v>
      </c>
      <c r="M486" s="24" t="n">
        <f aca="false">SUM(I486:L486)</f>
        <v>1418199.59</v>
      </c>
      <c r="N486" s="5" t="n">
        <v>0</v>
      </c>
      <c r="O486" s="5" t="n">
        <v>1783781.39</v>
      </c>
      <c r="Q486" s="24" t="n">
        <f aca="false">SUM(N486:P486)</f>
        <v>1783781.39</v>
      </c>
      <c r="R486" s="5" t="n">
        <v>1900920.15</v>
      </c>
      <c r="S486" s="5" t="n">
        <v>0</v>
      </c>
      <c r="T486" s="5" t="n">
        <v>155215.37</v>
      </c>
      <c r="U486" s="25" t="n">
        <f aca="false">SUM(R486:T486)</f>
        <v>2056135.52</v>
      </c>
      <c r="V486" s="24" t="n">
        <f aca="false">T486+S486+R486+P486+O486+N486+L486+K486+J486+I486</f>
        <v>5258116.5</v>
      </c>
      <c r="W486" s="26" t="n">
        <f aca="false">(R486/$F486)*100</f>
        <v>0.440851463862045</v>
      </c>
      <c r="X486" s="26" t="n">
        <f aca="false">(S486/$F486)*100</f>
        <v>0</v>
      </c>
      <c r="Y486" s="26" t="n">
        <f aca="false">(U486/$F486)*100</f>
        <v>0.47684820106239</v>
      </c>
      <c r="Z486" s="27" t="n">
        <f aca="false">(Q486/F486)*100</f>
        <v>0.413685255002097</v>
      </c>
      <c r="AA486" s="27" t="n">
        <f aca="false">(M486/F486)*100</f>
        <v>0.328901435076088</v>
      </c>
      <c r="AB486" s="28"/>
      <c r="AC486" s="27" t="n">
        <f aca="false">((V486/F486)*100)-AB486</f>
        <v>1.21943489114057</v>
      </c>
      <c r="AD486" s="7" t="n">
        <v>1107049.71751412</v>
      </c>
      <c r="AE486" s="29" t="n">
        <f aca="false">AD486/100*AC486</f>
        <v>13499.7505176404</v>
      </c>
      <c r="AF486" s="30"/>
      <c r="AG486" s="31" t="n">
        <f aca="false">F486/H486</f>
        <v>470375134.722374</v>
      </c>
      <c r="AH486" s="26" t="n">
        <f aca="false">(M486/AG486)*100</f>
        <v>0.30150394553425</v>
      </c>
      <c r="AI486" s="26" t="n">
        <f aca="false">(Q486/AG486)*100</f>
        <v>0.379225273260422</v>
      </c>
      <c r="AJ486" s="26" t="n">
        <f aca="false">(R486/AG486)*100</f>
        <v>0.404128536922337</v>
      </c>
      <c r="AK486" s="26" t="n">
        <f aca="false">(U486/AG486)*100</f>
        <v>0.437126745913892</v>
      </c>
      <c r="AL486" s="26" t="n">
        <f aca="false">ROUND(AH486,3)+ROUND(AI486,3)+ROUND(AK486,3)</f>
        <v>1.118</v>
      </c>
    </row>
    <row r="487" customFormat="false" ht="12.75" hidden="false" customHeight="false" outlineLevel="0" collapsed="false">
      <c r="A487" s="20" t="s">
        <v>1014</v>
      </c>
      <c r="B487" s="20" t="s">
        <v>496</v>
      </c>
      <c r="C487" s="21" t="s">
        <v>1001</v>
      </c>
      <c r="D487" s="22"/>
      <c r="E487" s="22"/>
      <c r="F487" s="34" t="n">
        <v>9236313479</v>
      </c>
      <c r="G487" s="45" t="n">
        <v>97.28</v>
      </c>
      <c r="H487" s="23" t="n">
        <f aca="false">G487/100</f>
        <v>0.9728</v>
      </c>
      <c r="I487" s="5" t="n">
        <v>26892387.93</v>
      </c>
      <c r="J487" s="5" t="n">
        <v>0</v>
      </c>
      <c r="L487" s="5" t="n">
        <v>2827606.46</v>
      </c>
      <c r="M487" s="24" t="n">
        <f aca="false">SUM(I487:L487)</f>
        <v>29719994.39</v>
      </c>
      <c r="N487" s="5" t="n">
        <v>120262403</v>
      </c>
      <c r="O487" s="5" t="n">
        <v>0</v>
      </c>
      <c r="Q487" s="24" t="n">
        <f aca="false">SUM(N487:P487)</f>
        <v>120262403</v>
      </c>
      <c r="R487" s="5" t="n">
        <v>34291090.08</v>
      </c>
      <c r="S487" s="5" t="n">
        <v>4618156.74</v>
      </c>
      <c r="T487" s="5" t="n">
        <v>0</v>
      </c>
      <c r="U487" s="25" t="n">
        <f aca="false">SUM(R487:T487)</f>
        <v>38909246.82</v>
      </c>
      <c r="V487" s="24" t="n">
        <f aca="false">T487+S487+R487+P487+O487+N487+L487+K487+J487+I487</f>
        <v>188891644.21</v>
      </c>
      <c r="W487" s="26" t="n">
        <f aca="false">(R487/$F487)*100</f>
        <v>0.371263818166906</v>
      </c>
      <c r="X487" s="26" t="n">
        <f aca="false">(S487/$F487)*100</f>
        <v>0.0500000000054134</v>
      </c>
      <c r="Y487" s="26" t="n">
        <f aca="false">(U487/$F487)*100</f>
        <v>0.42126381817232</v>
      </c>
      <c r="Z487" s="27" t="n">
        <f aca="false">(Q487/F487)*100</f>
        <v>1.30206064652778</v>
      </c>
      <c r="AA487" s="27" t="n">
        <f aca="false">(M487/F487)*100</f>
        <v>0.321773340170539</v>
      </c>
      <c r="AB487" s="28"/>
      <c r="AC487" s="27" t="n">
        <f aca="false">((V487/F487)*100)-AB487</f>
        <v>2.04509780487064</v>
      </c>
      <c r="AD487" s="7" t="n">
        <v>320752.708818808</v>
      </c>
      <c r="AE487" s="29" t="n">
        <f aca="false">AD487/100*AC487</f>
        <v>6559.70660711656</v>
      </c>
      <c r="AF487" s="30"/>
      <c r="AG487" s="31" t="n">
        <f aca="false">F487/H487</f>
        <v>9494565665.09046</v>
      </c>
      <c r="AH487" s="26" t="n">
        <f aca="false">(M487/AG487)*100</f>
        <v>0.3130211053179</v>
      </c>
      <c r="AI487" s="26" t="n">
        <f aca="false">(Q487/AG487)*100</f>
        <v>1.26664459694223</v>
      </c>
      <c r="AJ487" s="26" t="n">
        <f aca="false">(R487/AG487)*100</f>
        <v>0.361165442312766</v>
      </c>
      <c r="AK487" s="26" t="n">
        <f aca="false">(U487/AG487)*100</f>
        <v>0.409805442318032</v>
      </c>
      <c r="AL487" s="26" t="n">
        <f aca="false">ROUND(AH487,3)+ROUND(AI487,3)+ROUND(AK487,3)</f>
        <v>1.99</v>
      </c>
    </row>
    <row r="488" customFormat="false" ht="12.75" hidden="false" customHeight="false" outlineLevel="0" collapsed="false">
      <c r="A488" s="20" t="s">
        <v>1015</v>
      </c>
      <c r="B488" s="20" t="s">
        <v>1016</v>
      </c>
      <c r="C488" s="21" t="s">
        <v>1001</v>
      </c>
      <c r="D488" s="22"/>
      <c r="E488" s="22"/>
      <c r="F488" s="34" t="n">
        <v>1421065946</v>
      </c>
      <c r="G488" s="45" t="n">
        <v>95.05</v>
      </c>
      <c r="H488" s="23" t="n">
        <f aca="false">G488/100</f>
        <v>0.9505</v>
      </c>
      <c r="I488" s="5" t="n">
        <v>4098137.7</v>
      </c>
      <c r="J488" s="5" t="n">
        <v>593767.91</v>
      </c>
      <c r="L488" s="5" t="n">
        <v>430860.38</v>
      </c>
      <c r="M488" s="24" t="n">
        <f aca="false">SUM(I488:L488)</f>
        <v>5122765.99</v>
      </c>
      <c r="N488" s="5" t="n">
        <v>20280269</v>
      </c>
      <c r="O488" s="5" t="n">
        <v>0</v>
      </c>
      <c r="Q488" s="24" t="n">
        <f aca="false">SUM(N488:P488)</f>
        <v>20280269</v>
      </c>
      <c r="R488" s="5" t="n">
        <v>6046973.2</v>
      </c>
      <c r="S488" s="5" t="n">
        <v>71053.3</v>
      </c>
      <c r="T488" s="5" t="n">
        <v>0</v>
      </c>
      <c r="U488" s="25" t="n">
        <f aca="false">SUM(R488:T488)</f>
        <v>6118026.5</v>
      </c>
      <c r="V488" s="24" t="n">
        <f aca="false">T488+S488+R488+P488+O488+N488+L488+K488+J488+I488</f>
        <v>31521061.49</v>
      </c>
      <c r="W488" s="26" t="n">
        <f aca="false">(R488/$F488)*100</f>
        <v>0.425523756798265</v>
      </c>
      <c r="X488" s="26" t="n">
        <f aca="false">(S488/$F488)*100</f>
        <v>0.00500000018999822</v>
      </c>
      <c r="Y488" s="26" t="n">
        <f aca="false">(U488/$F488)*100</f>
        <v>0.430523756988263</v>
      </c>
      <c r="Z488" s="27" t="n">
        <f aca="false">(Q488/F488)*100</f>
        <v>1.42711666950325</v>
      </c>
      <c r="AA488" s="27" t="n">
        <f aca="false">(M488/F488)*100</f>
        <v>0.360487562482199</v>
      </c>
      <c r="AB488" s="28"/>
      <c r="AC488" s="27" t="n">
        <f aca="false">((V488/F488)*100)-AB488</f>
        <v>2.21812798897371</v>
      </c>
      <c r="AD488" s="46" t="n">
        <v>493089.723991507</v>
      </c>
      <c r="AE488" s="29" t="n">
        <f aca="false">AD488/100*AC488</f>
        <v>10937.3611786088</v>
      </c>
      <c r="AF488" s="47"/>
      <c r="AG488" s="31" t="n">
        <f aca="false">F488/H488</f>
        <v>1495072010.52078</v>
      </c>
      <c r="AH488" s="26" t="n">
        <f aca="false">(M488/AG488)*100</f>
        <v>0.34264342813933</v>
      </c>
      <c r="AI488" s="26" t="n">
        <f aca="false">(Q488/AG488)*100</f>
        <v>1.35647439436284</v>
      </c>
      <c r="AJ488" s="26" t="n">
        <f aca="false">(R488/AG488)*100</f>
        <v>0.404460330836751</v>
      </c>
      <c r="AK488" s="26" t="n">
        <f aca="false">(U488/AG488)*100</f>
        <v>0.409212831017344</v>
      </c>
      <c r="AL488" s="26" t="n">
        <f aca="false">ROUND(AH488,3)+ROUND(AI488,3)+ROUND(AK488,3)</f>
        <v>2.108</v>
      </c>
    </row>
    <row r="489" customFormat="false" ht="12.75" hidden="false" customHeight="false" outlineLevel="0" collapsed="false">
      <c r="A489" s="20" t="s">
        <v>1017</v>
      </c>
      <c r="B489" s="20" t="s">
        <v>1018</v>
      </c>
      <c r="C489" s="21" t="s">
        <v>1001</v>
      </c>
      <c r="D489" s="22"/>
      <c r="E489" s="22"/>
      <c r="F489" s="34" t="n">
        <v>5572347983</v>
      </c>
      <c r="G489" s="45" t="n">
        <v>93.26</v>
      </c>
      <c r="H489" s="23" t="n">
        <f aca="false">G489/100</f>
        <v>0.9326</v>
      </c>
      <c r="I489" s="5" t="n">
        <v>16739781.42</v>
      </c>
      <c r="J489" s="5" t="n">
        <v>2425034.98</v>
      </c>
      <c r="L489" s="5" t="n">
        <v>1760330.84</v>
      </c>
      <c r="M489" s="24" t="n">
        <f aca="false">SUM(I489:L489)</f>
        <v>20925147.24</v>
      </c>
      <c r="N489" s="5" t="n">
        <v>0</v>
      </c>
      <c r="O489" s="5" t="n">
        <v>80494753.34</v>
      </c>
      <c r="Q489" s="24" t="n">
        <f aca="false">SUM(N489:P489)</f>
        <v>80494753.34</v>
      </c>
      <c r="R489" s="5" t="n">
        <v>16831971.62</v>
      </c>
      <c r="S489" s="5" t="n">
        <v>1560257.44</v>
      </c>
      <c r="T489" s="5" t="n">
        <v>0</v>
      </c>
      <c r="U489" s="25" t="n">
        <f aca="false">SUM(R489:T489)</f>
        <v>18392229.06</v>
      </c>
      <c r="V489" s="24" t="n">
        <f aca="false">T489+S489+R489+P489+O489+N489+L489+K489+J489+I489</f>
        <v>119812129.64</v>
      </c>
      <c r="W489" s="26" t="n">
        <f aca="false">(R489/$F489)*100</f>
        <v>0.302062463998132</v>
      </c>
      <c r="X489" s="26" t="n">
        <f aca="false">(S489/$F489)*100</f>
        <v>0.0280000000854218</v>
      </c>
      <c r="Y489" s="26" t="n">
        <f aca="false">(U489/$F489)*100</f>
        <v>0.330062464083554</v>
      </c>
      <c r="Z489" s="27" t="n">
        <f aca="false">(Q489/F489)*100</f>
        <v>1.44453924244451</v>
      </c>
      <c r="AA489" s="27" t="n">
        <f aca="false">(M489/F489)*100</f>
        <v>0.375517596959809</v>
      </c>
      <c r="AB489" s="28"/>
      <c r="AC489" s="27" t="n">
        <f aca="false">((V489/F489)*100)-AB489</f>
        <v>2.15011930348787</v>
      </c>
      <c r="AD489" s="46" t="n">
        <v>370018.870135959</v>
      </c>
      <c r="AE489" s="29" t="n">
        <f aca="false">AD489/100*AC489</f>
        <v>7955.84715334097</v>
      </c>
      <c r="AG489" s="31" t="n">
        <f aca="false">F489/H489</f>
        <v>5975067534.84881</v>
      </c>
      <c r="AH489" s="26" t="n">
        <f aca="false">(M489/AG489)*100</f>
        <v>0.350207710924718</v>
      </c>
      <c r="AI489" s="26" t="n">
        <f aca="false">(Q489/AG489)*100</f>
        <v>1.34717729750375</v>
      </c>
      <c r="AJ489" s="26" t="n">
        <f aca="false">(R489/AG489)*100</f>
        <v>0.281703453924658</v>
      </c>
      <c r="AK489" s="26" t="n">
        <f aca="false">(U489/AG489)*100</f>
        <v>0.307816254004322</v>
      </c>
      <c r="AL489" s="26" t="n">
        <f aca="false">ROUND(AH489,3)+ROUND(AI489,3)+ROUND(AK489,3)</f>
        <v>2.005</v>
      </c>
    </row>
    <row r="490" customFormat="false" ht="12.75" hidden="false" customHeight="false" outlineLevel="0" collapsed="false">
      <c r="A490" s="20" t="s">
        <v>1019</v>
      </c>
      <c r="B490" s="20" t="s">
        <v>1020</v>
      </c>
      <c r="C490" s="21" t="s">
        <v>1001</v>
      </c>
      <c r="D490" s="22"/>
      <c r="E490" s="22"/>
      <c r="F490" s="34" t="n">
        <v>1158365965</v>
      </c>
      <c r="G490" s="4" t="n">
        <v>105.28</v>
      </c>
      <c r="H490" s="23" t="n">
        <f aca="false">G490/100</f>
        <v>1.0528</v>
      </c>
      <c r="I490" s="5" t="n">
        <v>3199739.67</v>
      </c>
      <c r="J490" s="5" t="n">
        <v>0</v>
      </c>
      <c r="L490" s="5" t="n">
        <v>336433.27</v>
      </c>
      <c r="M490" s="24" t="n">
        <f aca="false">SUM(I490:L490)</f>
        <v>3536172.94</v>
      </c>
      <c r="N490" s="5" t="n">
        <v>13130255</v>
      </c>
      <c r="O490" s="5" t="n">
        <v>0</v>
      </c>
      <c r="Q490" s="24" t="n">
        <f aca="false">SUM(N490:P490)</f>
        <v>13130255</v>
      </c>
      <c r="R490" s="5" t="n">
        <v>8139348.65</v>
      </c>
      <c r="S490" s="5" t="n">
        <v>0</v>
      </c>
      <c r="T490" s="5" t="n">
        <v>365604.52</v>
      </c>
      <c r="U490" s="25" t="n">
        <f aca="false">SUM(R490:T490)</f>
        <v>8504953.17</v>
      </c>
      <c r="V490" s="24" t="n">
        <f aca="false">T490+S490+R490+P490+O490+N490+L490+K490+J490+I490</f>
        <v>25171381.11</v>
      </c>
      <c r="W490" s="26" t="n">
        <f aca="false">(R490/$F490)*100</f>
        <v>0.702657786565751</v>
      </c>
      <c r="X490" s="26" t="n">
        <f aca="false">(S490/$F490)*100</f>
        <v>0</v>
      </c>
      <c r="Y490" s="26" t="n">
        <f aca="false">(U490/$F490)*100</f>
        <v>0.734219877566931</v>
      </c>
      <c r="Z490" s="27" t="n">
        <f aca="false">(Q490/F490)*100</f>
        <v>1.13351526173337</v>
      </c>
      <c r="AA490" s="27" t="n">
        <f aca="false">(M490/F490)*100</f>
        <v>0.305272517222137</v>
      </c>
      <c r="AB490" s="28"/>
      <c r="AC490" s="27" t="n">
        <f aca="false">((V490/F490)*100)-AB490</f>
        <v>2.17300765652244</v>
      </c>
      <c r="AD490" s="7" t="n">
        <v>302923.817567568</v>
      </c>
      <c r="AE490" s="29" t="n">
        <f aca="false">AD490/100*AC490</f>
        <v>6582.5577491733</v>
      </c>
      <c r="AG490" s="31" t="n">
        <f aca="false">F490/H490</f>
        <v>1100271623.29027</v>
      </c>
      <c r="AH490" s="26" t="n">
        <f aca="false">(M490/AG490)*100</f>
        <v>0.321390906131466</v>
      </c>
      <c r="AI490" s="26" t="n">
        <f aca="false">(Q490/AG490)*100</f>
        <v>1.19336486755289</v>
      </c>
      <c r="AJ490" s="26" t="n">
        <f aca="false">(R490/AG490)*100</f>
        <v>0.739758117696422</v>
      </c>
      <c r="AK490" s="26" t="n">
        <f aca="false">(U490/AG490)*100</f>
        <v>0.772986687102465</v>
      </c>
      <c r="AL490" s="26" t="n">
        <f aca="false">ROUND(AH490,3)+ROUND(AI490,3)+ROUND(AK490,3)</f>
        <v>2.287</v>
      </c>
    </row>
    <row r="491" customFormat="false" ht="12.75" hidden="false" customHeight="false" outlineLevel="0" collapsed="false">
      <c r="A491" s="20" t="s">
        <v>1021</v>
      </c>
      <c r="B491" s="20" t="s">
        <v>1022</v>
      </c>
      <c r="C491" s="21" t="s">
        <v>1001</v>
      </c>
      <c r="D491" s="22"/>
      <c r="E491" s="22"/>
      <c r="F491" s="34" t="n">
        <v>56198367</v>
      </c>
      <c r="G491" s="4" t="n">
        <v>98.8</v>
      </c>
      <c r="H491" s="23" t="n">
        <f aca="false">G491/100</f>
        <v>0.988</v>
      </c>
      <c r="I491" s="5" t="n">
        <v>159514.23</v>
      </c>
      <c r="J491" s="5" t="n">
        <v>23107.84</v>
      </c>
      <c r="L491" s="5" t="n">
        <v>16775</v>
      </c>
      <c r="M491" s="24" t="n">
        <f aca="false">SUM(I491:L491)</f>
        <v>199397.07</v>
      </c>
      <c r="N491" s="5" t="n">
        <v>0</v>
      </c>
      <c r="O491" s="5" t="n">
        <v>800389.5</v>
      </c>
      <c r="Q491" s="24" t="n">
        <f aca="false">SUM(N491:P491)</f>
        <v>800389.5</v>
      </c>
      <c r="R491" s="5" t="n">
        <v>311993.28</v>
      </c>
      <c r="S491" s="5" t="n">
        <v>0</v>
      </c>
      <c r="T491" s="5" t="n">
        <v>0</v>
      </c>
      <c r="U491" s="25" t="n">
        <f aca="false">SUM(R491:T491)</f>
        <v>311993.28</v>
      </c>
      <c r="V491" s="24" t="n">
        <f aca="false">T491+S491+R491+P491+O491+N491+L491+K491+J491+I491</f>
        <v>1311779.85</v>
      </c>
      <c r="W491" s="26" t="n">
        <f aca="false">(R491/$F491)*100</f>
        <v>0.555164316429337</v>
      </c>
      <c r="X491" s="26" t="n">
        <f aca="false">(S491/$F491)*100</f>
        <v>0</v>
      </c>
      <c r="Y491" s="26" t="n">
        <f aca="false">(U491/$F491)*100</f>
        <v>0.555164316429337</v>
      </c>
      <c r="Z491" s="27" t="n">
        <f aca="false">(Q491/F491)*100</f>
        <v>1.42422198851436</v>
      </c>
      <c r="AA491" s="27" t="n">
        <f aca="false">(M491/F491)*100</f>
        <v>0.354809366613802</v>
      </c>
      <c r="AB491" s="28"/>
      <c r="AC491" s="27" t="n">
        <f aca="false">((V491/F491)*100)-AB491</f>
        <v>2.3341956715575</v>
      </c>
      <c r="AD491" s="7" t="n">
        <v>335714.935064935</v>
      </c>
      <c r="AE491" s="29" t="n">
        <f aca="false">AD491/100*AC491</f>
        <v>7836.2434830578</v>
      </c>
      <c r="AG491" s="31" t="n">
        <f aca="false">F491/H491</f>
        <v>56880938.2591093</v>
      </c>
      <c r="AH491" s="26" t="n">
        <f aca="false">(M491/AG491)*100</f>
        <v>0.350551654214437</v>
      </c>
      <c r="AI491" s="26" t="n">
        <f aca="false">(Q491/AG491)*100</f>
        <v>1.40713132465219</v>
      </c>
      <c r="AJ491" s="26" t="n">
        <f aca="false">(R491/AG491)*100</f>
        <v>0.548502344632185</v>
      </c>
      <c r="AK491" s="26" t="n">
        <f aca="false">(U491/AG491)*100</f>
        <v>0.548502344632185</v>
      </c>
      <c r="AL491" s="26" t="n">
        <f aca="false">ROUND(AH491,3)+ROUND(AI491,3)+ROUND(AK491,3)</f>
        <v>2.307</v>
      </c>
    </row>
    <row r="492" customFormat="false" ht="12.75" hidden="false" customHeight="false" outlineLevel="0" collapsed="false">
      <c r="A492" s="20" t="s">
        <v>1023</v>
      </c>
      <c r="B492" s="20" t="s">
        <v>1024</v>
      </c>
      <c r="C492" s="21" t="s">
        <v>1001</v>
      </c>
      <c r="D492" s="33"/>
      <c r="E492" s="22"/>
      <c r="F492" s="34" t="n">
        <v>3726177037</v>
      </c>
      <c r="G492" s="4" t="n">
        <v>82.16</v>
      </c>
      <c r="H492" s="23" t="n">
        <f aca="false">G492/100</f>
        <v>0.8216</v>
      </c>
      <c r="I492" s="5" t="n">
        <v>13219799.24</v>
      </c>
      <c r="J492" s="5" t="n">
        <v>1915355.32</v>
      </c>
      <c r="L492" s="5" t="n">
        <v>1389893.89</v>
      </c>
      <c r="M492" s="24" t="n">
        <f aca="false">SUM(I492:L492)</f>
        <v>16525048.45</v>
      </c>
      <c r="N492" s="5" t="n">
        <v>0</v>
      </c>
      <c r="O492" s="5" t="n">
        <v>69665882.01</v>
      </c>
      <c r="Q492" s="24" t="n">
        <f aca="false">SUM(N492:P492)</f>
        <v>69665882.01</v>
      </c>
      <c r="R492" s="5" t="n">
        <v>11362451.3</v>
      </c>
      <c r="S492" s="5" t="n">
        <v>1497653.41</v>
      </c>
      <c r="T492" s="5" t="n">
        <v>0</v>
      </c>
      <c r="U492" s="25" t="n">
        <f aca="false">SUM(R492:T492)</f>
        <v>12860104.71</v>
      </c>
      <c r="V492" s="24" t="n">
        <f aca="false">T492+S492+R492+P492+O492+N492+L492+K492+J492+I492</f>
        <v>99051035.17</v>
      </c>
      <c r="W492" s="26" t="n">
        <f aca="false">(R492/$F492)*100</f>
        <v>0.30493589507889</v>
      </c>
      <c r="X492" s="26" t="n">
        <f aca="false">(S492/$F492)*100</f>
        <v>0.0401927604386125</v>
      </c>
      <c r="Y492" s="26" t="n">
        <f aca="false">(U492/$F492)*100</f>
        <v>0.345128655517502</v>
      </c>
      <c r="Z492" s="27" t="n">
        <f aca="false">(Q492/F492)*100</f>
        <v>1.8696342476011</v>
      </c>
      <c r="AA492" s="27" t="n">
        <f aca="false">(M492/F492)*100</f>
        <v>0.443485327881913</v>
      </c>
      <c r="AB492" s="28"/>
      <c r="AC492" s="27" t="n">
        <f aca="false">((V492/F492)*100)-AB492</f>
        <v>2.65824823100052</v>
      </c>
      <c r="AD492" s="7" t="n">
        <v>505579.629915189</v>
      </c>
      <c r="AE492" s="29" t="n">
        <f aca="false">AD492/100*AC492</f>
        <v>13439.5615685195</v>
      </c>
      <c r="AG492" s="31" t="n">
        <f aca="false">F492/H492</f>
        <v>4535269032.37585</v>
      </c>
      <c r="AH492" s="26" t="n">
        <f aca="false">(M492/AG492)*100</f>
        <v>0.36436754538778</v>
      </c>
      <c r="AI492" s="26" t="n">
        <f aca="false">(Q492/AG492)*100</f>
        <v>1.53609149782907</v>
      </c>
      <c r="AJ492" s="26" t="n">
        <f aca="false">(R492/AG492)*100</f>
        <v>0.250535331396816</v>
      </c>
      <c r="AK492" s="26" t="n">
        <f aca="false">(U492/AG492)*100</f>
        <v>0.28355770337318</v>
      </c>
      <c r="AL492" s="26" t="n">
        <f aca="false">ROUND(AH492,3)+ROUND(AI492,3)+ROUND(AK492,3)</f>
        <v>2.184</v>
      </c>
    </row>
    <row r="493" customFormat="false" ht="12.75" hidden="false" customHeight="false" outlineLevel="0" collapsed="false">
      <c r="A493" s="20" t="s">
        <v>1025</v>
      </c>
      <c r="B493" s="20" t="s">
        <v>1026</v>
      </c>
      <c r="C493" s="21" t="s">
        <v>1001</v>
      </c>
      <c r="D493" s="22"/>
      <c r="E493" s="22"/>
      <c r="F493" s="34" t="n">
        <v>1765068226</v>
      </c>
      <c r="G493" s="4" t="n">
        <v>101.82</v>
      </c>
      <c r="H493" s="23" t="n">
        <f aca="false">G493/100</f>
        <v>1.0182</v>
      </c>
      <c r="I493" s="5" t="n">
        <v>4993927.78</v>
      </c>
      <c r="J493" s="5" t="n">
        <v>723624.68</v>
      </c>
      <c r="L493" s="5" t="n">
        <v>524784.26</v>
      </c>
      <c r="M493" s="24" t="n">
        <f aca="false">SUM(I493:L493)</f>
        <v>6242336.72</v>
      </c>
      <c r="N493" s="5" t="n">
        <v>28602563</v>
      </c>
      <c r="O493" s="5" t="n">
        <v>0</v>
      </c>
      <c r="Q493" s="24" t="n">
        <f aca="false">SUM(N493:P493)</f>
        <v>28602563</v>
      </c>
      <c r="R493" s="5" t="n">
        <v>16541874.29</v>
      </c>
      <c r="S493" s="5" t="n">
        <v>0</v>
      </c>
      <c r="T493" s="5" t="n">
        <v>0</v>
      </c>
      <c r="U493" s="25" t="n">
        <f aca="false">SUM(R493:T493)</f>
        <v>16541874.29</v>
      </c>
      <c r="V493" s="24" t="n">
        <f aca="false">T493+S493+R493+P493+O493+N493+L493+K493+J493+I493</f>
        <v>51386774.01</v>
      </c>
      <c r="W493" s="26" t="n">
        <f aca="false">(R493/$F493)*100</f>
        <v>0.937180446984036</v>
      </c>
      <c r="X493" s="26" t="n">
        <f aca="false">(S493/$F493)*100</f>
        <v>0</v>
      </c>
      <c r="Y493" s="26" t="n">
        <f aca="false">(U493/$F493)*100</f>
        <v>0.937180446984036</v>
      </c>
      <c r="Z493" s="27" t="n">
        <f aca="false">(Q493/F493)*100</f>
        <v>1.62047917347757</v>
      </c>
      <c r="AA493" s="27" t="n">
        <f aca="false">(M493/F493)*100</f>
        <v>0.353659797850783</v>
      </c>
      <c r="AB493" s="28"/>
      <c r="AC493" s="27" t="n">
        <f aca="false">((V493/F493)*100)-AB493</f>
        <v>2.91131941831239</v>
      </c>
      <c r="AD493" s="7" t="n">
        <v>264575.970088925</v>
      </c>
      <c r="AE493" s="29" t="n">
        <f aca="false">AD493/100*AC493</f>
        <v>7702.65159338724</v>
      </c>
      <c r="AG493" s="31" t="n">
        <f aca="false">F493/H493</f>
        <v>1733518194.85366</v>
      </c>
      <c r="AH493" s="26" t="n">
        <f aca="false">(M493/AG493)*100</f>
        <v>0.360096406171667</v>
      </c>
      <c r="AI493" s="26" t="n">
        <f aca="false">(Q493/AG493)*100</f>
        <v>1.64997189443486</v>
      </c>
      <c r="AJ493" s="26" t="n">
        <f aca="false">(R493/AG493)*100</f>
        <v>0.954237131119146</v>
      </c>
      <c r="AK493" s="26" t="n">
        <f aca="false">(U493/AG493)*100</f>
        <v>0.954237131119146</v>
      </c>
      <c r="AL493" s="26" t="n">
        <f aca="false">ROUND(AH493,3)+ROUND(AI493,3)+ROUND(AK493,3)</f>
        <v>2.964</v>
      </c>
    </row>
    <row r="494" customFormat="false" ht="12.75" hidden="false" customHeight="false" outlineLevel="0" collapsed="false">
      <c r="A494" s="20" t="s">
        <v>1027</v>
      </c>
      <c r="B494" s="20" t="s">
        <v>1028</v>
      </c>
      <c r="C494" s="21" t="s">
        <v>1001</v>
      </c>
      <c r="D494" s="22"/>
      <c r="E494" s="22"/>
      <c r="F494" s="34" t="n">
        <v>683465059</v>
      </c>
      <c r="G494" s="4" t="n">
        <v>91.58</v>
      </c>
      <c r="H494" s="23" t="n">
        <f aca="false">G494/100</f>
        <v>0.9158</v>
      </c>
      <c r="I494" s="5" t="n">
        <v>2146639.64</v>
      </c>
      <c r="J494" s="5" t="n">
        <v>310982.87</v>
      </c>
      <c r="L494" s="5" t="n">
        <v>225728.7</v>
      </c>
      <c r="M494" s="24" t="n">
        <f aca="false">SUM(I494:L494)</f>
        <v>2683351.21</v>
      </c>
      <c r="N494" s="5" t="n">
        <v>0</v>
      </c>
      <c r="O494" s="5" t="n">
        <v>6311024.96</v>
      </c>
      <c r="Q494" s="24" t="n">
        <f aca="false">SUM(N494:P494)</f>
        <v>6311024.96</v>
      </c>
      <c r="R494" s="5" t="n">
        <v>3547926.67</v>
      </c>
      <c r="S494" s="5" t="n">
        <v>205039.5</v>
      </c>
      <c r="T494" s="5" t="n">
        <v>0</v>
      </c>
      <c r="U494" s="25" t="n">
        <f aca="false">SUM(R494:T494)</f>
        <v>3752966.17</v>
      </c>
      <c r="V494" s="24" t="n">
        <f aca="false">T494+S494+R494+P494+O494+N494+L494+K494+J494+I494</f>
        <v>12747342.34</v>
      </c>
      <c r="W494" s="26" t="n">
        <f aca="false">(R494/$F494)*100</f>
        <v>0.519108712768885</v>
      </c>
      <c r="X494" s="26" t="n">
        <f aca="false">(S494/$F494)*100</f>
        <v>0.0299999974102553</v>
      </c>
      <c r="Y494" s="26" t="n">
        <f aca="false">(U494/$F494)*100</f>
        <v>0.54910871017914</v>
      </c>
      <c r="Z494" s="27" t="n">
        <f aca="false">(Q494/F494)*100</f>
        <v>0.923386627728105</v>
      </c>
      <c r="AA494" s="27" t="n">
        <f aca="false">(M494/F494)*100</f>
        <v>0.392609859811429</v>
      </c>
      <c r="AB494" s="28"/>
      <c r="AC494" s="27" t="n">
        <f aca="false">((V494/F494)*100)-AB494</f>
        <v>1.86510519771867</v>
      </c>
      <c r="AD494" s="7" t="n">
        <v>681564.928292047</v>
      </c>
      <c r="AE494" s="29" t="n">
        <f aca="false">AD494/100*AC494</f>
        <v>12711.9029034025</v>
      </c>
      <c r="AG494" s="31" t="n">
        <f aca="false">F494/H494</f>
        <v>746303842.54204</v>
      </c>
      <c r="AH494" s="26" t="n">
        <f aca="false">(M494/AG494)*100</f>
        <v>0.359552109615307</v>
      </c>
      <c r="AI494" s="26" t="n">
        <f aca="false">(Q494/AG494)*100</f>
        <v>0.845637473673398</v>
      </c>
      <c r="AJ494" s="26" t="n">
        <f aca="false">(R494/AG494)*100</f>
        <v>0.475399759153745</v>
      </c>
      <c r="AK494" s="26" t="n">
        <f aca="false">(U494/AG494)*100</f>
        <v>0.502873756782057</v>
      </c>
      <c r="AL494" s="26" t="n">
        <f aca="false">ROUND(AH494,3)+ROUND(AI494,3)+ROUND(AK494,3)</f>
        <v>1.709</v>
      </c>
    </row>
    <row r="495" customFormat="false" ht="12.75" hidden="false" customHeight="false" outlineLevel="0" collapsed="false">
      <c r="A495" s="20" t="s">
        <v>1029</v>
      </c>
      <c r="B495" s="20" t="s">
        <v>1030</v>
      </c>
      <c r="C495" s="21" t="s">
        <v>1001</v>
      </c>
      <c r="D495" s="22"/>
      <c r="E495" s="22"/>
      <c r="F495" s="34" t="n">
        <v>1141201726</v>
      </c>
      <c r="G495" s="4" t="n">
        <v>92.71</v>
      </c>
      <c r="H495" s="23" t="n">
        <f aca="false">G495/100</f>
        <v>0.9271</v>
      </c>
      <c r="I495" s="5" t="n">
        <v>3693615.36</v>
      </c>
      <c r="J495" s="5" t="n">
        <v>0</v>
      </c>
      <c r="L495" s="5" t="n">
        <v>388419.54</v>
      </c>
      <c r="M495" s="24" t="n">
        <f aca="false">SUM(I495:L495)</f>
        <v>4082034.9</v>
      </c>
      <c r="N495" s="5" t="n">
        <v>0</v>
      </c>
      <c r="O495" s="5" t="n">
        <v>14500835.88</v>
      </c>
      <c r="Q495" s="24" t="n">
        <f aca="false">SUM(N495:P495)</f>
        <v>14500835.88</v>
      </c>
      <c r="R495" s="5" t="n">
        <v>6897160.14</v>
      </c>
      <c r="S495" s="5" t="n">
        <v>0</v>
      </c>
      <c r="T495" s="5" t="n">
        <v>427251</v>
      </c>
      <c r="U495" s="25" t="n">
        <f aca="false">SUM(R495:T495)</f>
        <v>7324411.14</v>
      </c>
      <c r="V495" s="24" t="n">
        <f aca="false">T495+S495+R495+P495+O495+N495+L495+K495+J495+I495</f>
        <v>25907281.92</v>
      </c>
      <c r="W495" s="26" t="n">
        <f aca="false">(R495/$F495)*100</f>
        <v>0.604376946061506</v>
      </c>
      <c r="X495" s="26" t="n">
        <f aca="false">(S495/$F495)*100</f>
        <v>0</v>
      </c>
      <c r="Y495" s="26" t="n">
        <f aca="false">(U495/$F495)*100</f>
        <v>0.641815638123211</v>
      </c>
      <c r="Z495" s="27" t="n">
        <f aca="false">(Q495/F495)*100</f>
        <v>1.27066368282026</v>
      </c>
      <c r="AA495" s="27" t="n">
        <f aca="false">(M495/F495)*100</f>
        <v>0.357696172990191</v>
      </c>
      <c r="AB495" s="28"/>
      <c r="AC495" s="27" t="n">
        <f aca="false">((V495/F495)*100)-AB495</f>
        <v>2.27017549393366</v>
      </c>
      <c r="AD495" s="7" t="n">
        <v>320440.850707177</v>
      </c>
      <c r="AE495" s="29" t="n">
        <f aca="false">AD495/100*AC495</f>
        <v>7274.56966530688</v>
      </c>
      <c r="AG495" s="31" t="n">
        <f aca="false">F495/H495</f>
        <v>1230937035.91846</v>
      </c>
      <c r="AH495" s="26" t="n">
        <f aca="false">(M495/AG495)*100</f>
        <v>0.331620121979206</v>
      </c>
      <c r="AI495" s="26" t="n">
        <f aca="false">(Q495/AG495)*100</f>
        <v>1.17803230034267</v>
      </c>
      <c r="AJ495" s="26" t="n">
        <f aca="false">(R495/AG495)*100</f>
        <v>0.560317866693623</v>
      </c>
      <c r="AK495" s="26" t="n">
        <f aca="false">(U495/AG495)*100</f>
        <v>0.595027278104029</v>
      </c>
      <c r="AL495" s="26" t="n">
        <f aca="false">ROUND(AH495,3)+ROUND(AI495,3)+ROUND(AK495,3)</f>
        <v>2.105</v>
      </c>
    </row>
    <row r="496" customFormat="false" ht="12.75" hidden="false" customHeight="false" outlineLevel="0" collapsed="false">
      <c r="A496" s="20" t="s">
        <v>1031</v>
      </c>
      <c r="B496" s="20" t="s">
        <v>1032</v>
      </c>
      <c r="C496" s="21" t="s">
        <v>1001</v>
      </c>
      <c r="D496" s="22"/>
      <c r="E496" s="22"/>
      <c r="F496" s="34" t="n">
        <v>121240205</v>
      </c>
      <c r="G496" s="4" t="n">
        <v>92.57</v>
      </c>
      <c r="H496" s="23" t="n">
        <f aca="false">G496/100</f>
        <v>0.9257</v>
      </c>
      <c r="I496" s="5" t="n">
        <v>360860.1</v>
      </c>
      <c r="J496" s="5" t="n">
        <v>52275.56</v>
      </c>
      <c r="L496" s="5" t="n">
        <v>37949.14</v>
      </c>
      <c r="M496" s="24" t="n">
        <f aca="false">SUM(I496:L496)</f>
        <v>451084.8</v>
      </c>
      <c r="N496" s="5" t="n">
        <v>0</v>
      </c>
      <c r="O496" s="5" t="n">
        <v>1397017.37</v>
      </c>
      <c r="Q496" s="24" t="n">
        <f aca="false">SUM(N496:P496)</f>
        <v>1397017.37</v>
      </c>
      <c r="R496" s="5" t="n">
        <v>453255.63</v>
      </c>
      <c r="S496" s="5" t="n">
        <v>12500</v>
      </c>
      <c r="T496" s="5" t="n">
        <v>0</v>
      </c>
      <c r="U496" s="25" t="n">
        <f aca="false">SUM(R496:T496)</f>
        <v>465755.63</v>
      </c>
      <c r="V496" s="24" t="n">
        <f aca="false">T496+S496+R496+P496+O496+N496+L496+K496+J496+I496</f>
        <v>2313857.8</v>
      </c>
      <c r="W496" s="26" t="n">
        <f aca="false">(R496/$F496)*100</f>
        <v>0.373849277143667</v>
      </c>
      <c r="X496" s="26" t="n">
        <f aca="false">(S496/$F496)*100</f>
        <v>0.0103101112374398</v>
      </c>
      <c r="Y496" s="26" t="n">
        <f aca="false">(U496/$F496)*100</f>
        <v>0.384159388381107</v>
      </c>
      <c r="Z496" s="27" t="n">
        <f aca="false">(Q496/F496)*100</f>
        <v>1.15227235882684</v>
      </c>
      <c r="AA496" s="27" t="n">
        <f aca="false">(M496/F496)*100</f>
        <v>0.372058757241461</v>
      </c>
      <c r="AB496" s="28"/>
      <c r="AC496" s="27" t="n">
        <f aca="false">((V496/F496)*100)-AB496</f>
        <v>1.90849050444941</v>
      </c>
      <c r="AD496" s="7" t="n">
        <v>408131.906614786</v>
      </c>
      <c r="AE496" s="29" t="n">
        <f aca="false">AD496/100*AC496</f>
        <v>7789.15868337153</v>
      </c>
      <c r="AG496" s="31" t="n">
        <f aca="false">F496/H496</f>
        <v>130971378.416334</v>
      </c>
      <c r="AH496" s="26" t="n">
        <f aca="false">(M496/AG496)*100</f>
        <v>0.344414791578421</v>
      </c>
      <c r="AI496" s="26" t="n">
        <f aca="false">(Q496/AG496)*100</f>
        <v>1.06665852256601</v>
      </c>
      <c r="AJ496" s="26" t="n">
        <f aca="false">(R496/AG496)*100</f>
        <v>0.346072275851893</v>
      </c>
      <c r="AK496" s="26" t="n">
        <f aca="false">(U496/AG496)*100</f>
        <v>0.355616345824391</v>
      </c>
      <c r="AL496" s="26" t="n">
        <f aca="false">ROUND(AH496,3)+ROUND(AI496,3)+ROUND(AK496,3)</f>
        <v>1.767</v>
      </c>
    </row>
    <row r="497" customFormat="false" ht="12.75" hidden="false" customHeight="false" outlineLevel="0" collapsed="false">
      <c r="A497" s="20" t="s">
        <v>1033</v>
      </c>
      <c r="B497" s="20" t="s">
        <v>1034</v>
      </c>
      <c r="C497" s="21" t="s">
        <v>1001</v>
      </c>
      <c r="D497" s="22"/>
      <c r="E497" s="22"/>
      <c r="F497" s="34" t="n">
        <v>1244090427</v>
      </c>
      <c r="G497" s="4" t="n">
        <v>95.61</v>
      </c>
      <c r="H497" s="23" t="n">
        <f aca="false">G497/100</f>
        <v>0.9561</v>
      </c>
      <c r="I497" s="5" t="n">
        <v>3786485.74</v>
      </c>
      <c r="J497" s="5" t="n">
        <v>548822.32</v>
      </c>
      <c r="L497" s="5" t="n">
        <v>398181.81</v>
      </c>
      <c r="M497" s="24" t="n">
        <f aca="false">SUM(I497:L497)</f>
        <v>4733489.87</v>
      </c>
      <c r="N497" s="5" t="n">
        <v>21233913</v>
      </c>
      <c r="O497" s="5" t="n">
        <v>0</v>
      </c>
      <c r="Q497" s="24" t="n">
        <f aca="false">SUM(N497:P497)</f>
        <v>21233913</v>
      </c>
      <c r="R497" s="5" t="n">
        <v>11065207.66</v>
      </c>
      <c r="S497" s="5" t="n">
        <v>0</v>
      </c>
      <c r="T497" s="5" t="n">
        <v>0</v>
      </c>
      <c r="U497" s="25" t="n">
        <f aca="false">SUM(R497:T497)</f>
        <v>11065207.66</v>
      </c>
      <c r="V497" s="24" t="n">
        <f aca="false">T497+S497+R497+P497+O497+N497+L497+K497+J497+I497</f>
        <v>37032610.53</v>
      </c>
      <c r="W497" s="26" t="n">
        <f aca="false">(R497/$F497)*100</f>
        <v>0.889421493796287</v>
      </c>
      <c r="X497" s="26" t="n">
        <f aca="false">(S497/$F497)*100</f>
        <v>0</v>
      </c>
      <c r="Y497" s="26" t="n">
        <f aca="false">(U497/$F497)*100</f>
        <v>0.889421493796287</v>
      </c>
      <c r="Z497" s="27" t="n">
        <f aca="false">(Q497/F497)*100</f>
        <v>1.70678212284001</v>
      </c>
      <c r="AA497" s="27" t="n">
        <f aca="false">(M497/F497)*100</f>
        <v>0.380477959420871</v>
      </c>
      <c r="AB497" s="28"/>
      <c r="AC497" s="27" t="n">
        <f aca="false">((V497/F497)*100)-AB497</f>
        <v>2.97668157605717</v>
      </c>
      <c r="AD497" s="7" t="n">
        <v>278633.922527266</v>
      </c>
      <c r="AE497" s="29" t="n">
        <f aca="false">AD497/100*AC497</f>
        <v>8294.04463651454</v>
      </c>
      <c r="AG497" s="31" t="n">
        <f aca="false">F497/H497</f>
        <v>1301213708.81707</v>
      </c>
      <c r="AH497" s="26" t="n">
        <f aca="false">(M497/AG497)*100</f>
        <v>0.363774977002295</v>
      </c>
      <c r="AI497" s="26" t="n">
        <f aca="false">(Q497/AG497)*100</f>
        <v>1.63185438764734</v>
      </c>
      <c r="AJ497" s="26" t="n">
        <f aca="false">(R497/AG497)*100</f>
        <v>0.85037589021863</v>
      </c>
      <c r="AK497" s="26" t="n">
        <f aca="false">(U497/AG497)*100</f>
        <v>0.85037589021863</v>
      </c>
      <c r="AL497" s="26" t="n">
        <f aca="false">ROUND(AH497,3)+ROUND(AI497,3)+ROUND(AK497,3)</f>
        <v>2.846</v>
      </c>
    </row>
    <row r="498" customFormat="false" ht="12.75" hidden="false" customHeight="false" outlineLevel="0" collapsed="false">
      <c r="A498" s="20" t="s">
        <v>1035</v>
      </c>
      <c r="B498" s="20" t="s">
        <v>1036</v>
      </c>
      <c r="C498" s="21" t="s">
        <v>1001</v>
      </c>
      <c r="D498" s="22"/>
      <c r="E498" s="22"/>
      <c r="F498" s="34" t="n">
        <v>338320886</v>
      </c>
      <c r="G498" s="4" t="n">
        <v>103.32</v>
      </c>
      <c r="H498" s="23" t="n">
        <f aca="false">G498/100</f>
        <v>1.0332</v>
      </c>
      <c r="I498" s="5" t="n">
        <v>975150.25</v>
      </c>
      <c r="J498" s="5" t="n">
        <v>141281.2</v>
      </c>
      <c r="L498" s="5" t="n">
        <v>102521.32</v>
      </c>
      <c r="M498" s="24" t="n">
        <f aca="false">SUM(I498:L498)</f>
        <v>1218952.77</v>
      </c>
      <c r="N498" s="5" t="n">
        <v>5630996</v>
      </c>
      <c r="O498" s="5" t="n">
        <v>0</v>
      </c>
      <c r="Q498" s="24" t="n">
        <f aca="false">SUM(N498:P498)</f>
        <v>5630996</v>
      </c>
      <c r="R498" s="5" t="n">
        <v>2704071.22</v>
      </c>
      <c r="S498" s="5" t="n">
        <v>0</v>
      </c>
      <c r="T498" s="5" t="n">
        <v>0</v>
      </c>
      <c r="U498" s="25" t="n">
        <f aca="false">SUM(R498:T498)</f>
        <v>2704071.22</v>
      </c>
      <c r="V498" s="24" t="n">
        <f aca="false">T498+S498+R498+P498+O498+N498+L498+K498+J498+I498</f>
        <v>9554019.99</v>
      </c>
      <c r="W498" s="26" t="n">
        <f aca="false">(R498/$F498)*100</f>
        <v>0.799262277883725</v>
      </c>
      <c r="X498" s="26" t="n">
        <f aca="false">(S498/$F498)*100</f>
        <v>0</v>
      </c>
      <c r="Y498" s="26" t="n">
        <f aca="false">(U498/$F498)*100</f>
        <v>0.799262277883725</v>
      </c>
      <c r="Z498" s="27" t="n">
        <f aca="false">(Q498/F498)*100</f>
        <v>1.66439502644244</v>
      </c>
      <c r="AA498" s="27" t="n">
        <f aca="false">(M498/F498)*100</f>
        <v>0.360294862197778</v>
      </c>
      <c r="AB498" s="28"/>
      <c r="AC498" s="27" t="n">
        <f aca="false">((V498/F498)*100)-AB498</f>
        <v>2.82395216652394</v>
      </c>
      <c r="AD498" s="7" t="n">
        <v>236290.723966942</v>
      </c>
      <c r="AE498" s="29" t="n">
        <f aca="false">AD498/100*AC498</f>
        <v>6672.73701875957</v>
      </c>
      <c r="AG498" s="31" t="n">
        <f aca="false">F498/H498</f>
        <v>327449560.588463</v>
      </c>
      <c r="AH498" s="26" t="n">
        <f aca="false">(M498/AG498)*100</f>
        <v>0.372256651622744</v>
      </c>
      <c r="AI498" s="26" t="n">
        <f aca="false">(Q498/AG498)*100</f>
        <v>1.71965294132033</v>
      </c>
      <c r="AJ498" s="26" t="n">
        <f aca="false">(R498/AG498)*100</f>
        <v>0.825797785509464</v>
      </c>
      <c r="AK498" s="26" t="n">
        <f aca="false">(U498/AG498)*100</f>
        <v>0.825797785509464</v>
      </c>
      <c r="AL498" s="26" t="n">
        <f aca="false">ROUND(AH498,3)+ROUND(AI498,3)+ROUND(AK498,3)</f>
        <v>2.918</v>
      </c>
    </row>
    <row r="499" customFormat="false" ht="12.75" hidden="false" customHeight="false" outlineLevel="0" collapsed="false">
      <c r="A499" s="20" t="s">
        <v>1037</v>
      </c>
      <c r="B499" s="20" t="s">
        <v>1038</v>
      </c>
      <c r="C499" s="21" t="s">
        <v>1001</v>
      </c>
      <c r="D499" s="22"/>
      <c r="E499" s="22"/>
      <c r="F499" s="34" t="n">
        <v>3948847498</v>
      </c>
      <c r="G499" s="4" t="n">
        <v>92.83</v>
      </c>
      <c r="H499" s="23" t="n">
        <f aca="false">G499/100</f>
        <v>0.9283</v>
      </c>
      <c r="I499" s="5" t="n">
        <v>11896236.69</v>
      </c>
      <c r="J499" s="5" t="n">
        <v>1723355.5</v>
      </c>
      <c r="L499" s="5" t="n">
        <v>1251001.25</v>
      </c>
      <c r="M499" s="24" t="n">
        <f aca="false">SUM(I499:L499)</f>
        <v>14870593.44</v>
      </c>
      <c r="N499" s="5" t="n">
        <v>37095142.5</v>
      </c>
      <c r="O499" s="5" t="n">
        <v>15617153.76</v>
      </c>
      <c r="Q499" s="24" t="n">
        <f aca="false">SUM(N499:P499)</f>
        <v>52712296.26</v>
      </c>
      <c r="R499" s="5" t="n">
        <v>10887920.03</v>
      </c>
      <c r="S499" s="5" t="n">
        <v>774009</v>
      </c>
      <c r="T499" s="5" t="n">
        <v>0</v>
      </c>
      <c r="U499" s="25" t="n">
        <f aca="false">SUM(R499:T499)</f>
        <v>11661929.03</v>
      </c>
      <c r="V499" s="24" t="n">
        <f aca="false">T499+S499+R499+P499+O499+N499+L499+K499+J499+I499</f>
        <v>79244818.73</v>
      </c>
      <c r="W499" s="26" t="n">
        <f aca="false">(R499/$F499)*100</f>
        <v>0.275723993785895</v>
      </c>
      <c r="X499" s="26" t="n">
        <f aca="false">(S499/$F499)*100</f>
        <v>0.0196008835588616</v>
      </c>
      <c r="Y499" s="26" t="n">
        <f aca="false">(U499/$F499)*100</f>
        <v>0.295324877344757</v>
      </c>
      <c r="Z499" s="27" t="n">
        <f aca="false">(Q499/F499)*100</f>
        <v>1.33487799381206</v>
      </c>
      <c r="AA499" s="27" t="n">
        <f aca="false">(M499/F499)*100</f>
        <v>0.376580595921509</v>
      </c>
      <c r="AB499" s="28"/>
      <c r="AC499" s="27" t="n">
        <f aca="false">((V499/F499)*100)-AB499</f>
        <v>2.00678346707832</v>
      </c>
      <c r="AD499" s="7" t="n">
        <v>616794.08675355</v>
      </c>
      <c r="AE499" s="29" t="n">
        <f aca="false">AD499/100*AC499</f>
        <v>12377.721758887</v>
      </c>
      <c r="AG499" s="31" t="n">
        <f aca="false">F499/H499</f>
        <v>4253848430.46429</v>
      </c>
      <c r="AH499" s="26" t="n">
        <f aca="false">(M499/AG499)*100</f>
        <v>0.349579767193937</v>
      </c>
      <c r="AI499" s="26" t="n">
        <f aca="false">(Q499/AG499)*100</f>
        <v>1.23916724165573</v>
      </c>
      <c r="AJ499" s="26" t="n">
        <f aca="false">(R499/AG499)*100</f>
        <v>0.255954583431447</v>
      </c>
      <c r="AK499" s="26" t="n">
        <f aca="false">(U499/AG499)*100</f>
        <v>0.274150083639138</v>
      </c>
      <c r="AL499" s="26" t="n">
        <f aca="false">ROUND(AH499,3)+ROUND(AI499,3)+ROUND(AK499,3)</f>
        <v>1.863</v>
      </c>
    </row>
    <row r="500" customFormat="false" ht="12.75" hidden="false" customHeight="false" outlineLevel="0" collapsed="false">
      <c r="A500" s="20" t="s">
        <v>1039</v>
      </c>
      <c r="B500" s="20" t="s">
        <v>1040</v>
      </c>
      <c r="C500" s="21" t="s">
        <v>1001</v>
      </c>
      <c r="D500" s="22"/>
      <c r="E500" s="22"/>
      <c r="F500" s="34" t="n">
        <v>1587347137</v>
      </c>
      <c r="G500" s="4" t="n">
        <v>91.86</v>
      </c>
      <c r="H500" s="23" t="n">
        <f aca="false">G500/100</f>
        <v>0.9186</v>
      </c>
      <c r="I500" s="5" t="n">
        <v>4803531.78</v>
      </c>
      <c r="J500" s="5" t="n">
        <v>695873.47</v>
      </c>
      <c r="L500" s="5" t="n">
        <v>505128.36</v>
      </c>
      <c r="M500" s="24" t="n">
        <f aca="false">SUM(I500:L500)</f>
        <v>6004533.61</v>
      </c>
      <c r="N500" s="5" t="n">
        <v>11552664</v>
      </c>
      <c r="O500" s="5" t="n">
        <v>5755118.94</v>
      </c>
      <c r="Q500" s="24" t="n">
        <f aca="false">SUM(N500:P500)</f>
        <v>17307782.94</v>
      </c>
      <c r="R500" s="5" t="n">
        <v>7805456.53</v>
      </c>
      <c r="S500" s="5" t="n">
        <v>0</v>
      </c>
      <c r="T500" s="5" t="n">
        <v>0</v>
      </c>
      <c r="U500" s="25" t="n">
        <f aca="false">SUM(R500:T500)</f>
        <v>7805456.53</v>
      </c>
      <c r="V500" s="24" t="n">
        <f aca="false">T500+S500+R500+P500+O500+N500+L500+K500+J500+I500</f>
        <v>31117773.08</v>
      </c>
      <c r="W500" s="26" t="n">
        <f aca="false">(R500/$F500)*100</f>
        <v>0.491729650563511</v>
      </c>
      <c r="X500" s="26" t="n">
        <f aca="false">(S500/$F500)*100</f>
        <v>0</v>
      </c>
      <c r="Y500" s="26" t="n">
        <f aca="false">(U500/$F500)*100</f>
        <v>0.491729650563511</v>
      </c>
      <c r="Z500" s="27" t="n">
        <f aca="false">(Q500/F500)*100</f>
        <v>1.09035903593909</v>
      </c>
      <c r="AA500" s="27" t="n">
        <f aca="false">(M500/F500)*100</f>
        <v>0.378274762340155</v>
      </c>
      <c r="AB500" s="28"/>
      <c r="AC500" s="27" t="n">
        <f aca="false">((V500/F500)*100)-AB500</f>
        <v>1.96036344884276</v>
      </c>
      <c r="AD500" s="7" t="n">
        <v>624685.892116183</v>
      </c>
      <c r="AE500" s="29" t="n">
        <f aca="false">AD500/100*AC500</f>
        <v>12246.113899123</v>
      </c>
      <c r="AG500" s="31" t="n">
        <f aca="false">F500/H500</f>
        <v>1728006898.54126</v>
      </c>
      <c r="AH500" s="26" t="n">
        <f aca="false">(M500/AG500)*100</f>
        <v>0.347483196685666</v>
      </c>
      <c r="AI500" s="26" t="n">
        <f aca="false">(Q500/AG500)*100</f>
        <v>1.00160381041365</v>
      </c>
      <c r="AJ500" s="26" t="n">
        <f aca="false">(R500/AG500)*100</f>
        <v>0.451702857007641</v>
      </c>
      <c r="AK500" s="26" t="n">
        <f aca="false">(U500/AG500)*100</f>
        <v>0.451702857007641</v>
      </c>
      <c r="AL500" s="26" t="n">
        <f aca="false">ROUND(AH500,3)+ROUND(AI500,3)+ROUND(AK500,3)</f>
        <v>1.801</v>
      </c>
    </row>
    <row r="501" customFormat="false" ht="12.75" hidden="false" customHeight="false" outlineLevel="0" collapsed="false">
      <c r="A501" s="20" t="s">
        <v>1041</v>
      </c>
      <c r="B501" s="20" t="s">
        <v>1042</v>
      </c>
      <c r="C501" s="21" t="s">
        <v>1043</v>
      </c>
      <c r="D501" s="22"/>
      <c r="E501" s="22"/>
      <c r="F501" s="34" t="n">
        <v>46081118</v>
      </c>
      <c r="G501" s="4" t="n">
        <v>59.8</v>
      </c>
      <c r="H501" s="23" t="n">
        <f aca="false">G501/100</f>
        <v>0.598</v>
      </c>
      <c r="I501" s="5" t="n">
        <v>303072.09</v>
      </c>
      <c r="J501" s="5" t="n">
        <v>22042.1</v>
      </c>
      <c r="K501" s="5" t="n">
        <v>8116.73</v>
      </c>
      <c r="L501" s="5" t="n">
        <v>2672.22</v>
      </c>
      <c r="M501" s="24" t="n">
        <f aca="false">SUM(I501:L501)</f>
        <v>335903.14</v>
      </c>
      <c r="O501" s="5" t="n">
        <v>1034011.73</v>
      </c>
      <c r="Q501" s="24" t="n">
        <f aca="false">SUM(N501:P501)</f>
        <v>1034011.73</v>
      </c>
      <c r="R501" s="5" t="n">
        <v>291065</v>
      </c>
      <c r="U501" s="25" t="n">
        <f aca="false">SUM(R501:T501)</f>
        <v>291065</v>
      </c>
      <c r="V501" s="24" t="n">
        <f aca="false">T501+S501+R501+P501+O501+N501+L501+K501+J501+I501</f>
        <v>1660979.87</v>
      </c>
      <c r="W501" s="26" t="n">
        <f aca="false">(R501/$F501)*100</f>
        <v>0.631636150841653</v>
      </c>
      <c r="X501" s="26" t="n">
        <f aca="false">(S501/$F501)*100</f>
        <v>0</v>
      </c>
      <c r="Y501" s="26" t="n">
        <f aca="false">(U501/$F501)*100</f>
        <v>0.631636150841653</v>
      </c>
      <c r="Z501" s="27" t="n">
        <f aca="false">(Q501/F501)*100</f>
        <v>2.24389462512607</v>
      </c>
      <c r="AA501" s="27" t="n">
        <f aca="false">(M501/F501)*100</f>
        <v>0.728938781389809</v>
      </c>
      <c r="AB501" s="28"/>
      <c r="AC501" s="27" t="n">
        <f aca="false">((V501/F501)*100)-AB501</f>
        <v>3.60446955735753</v>
      </c>
      <c r="AD501" s="7" t="n">
        <v>153262.755102041</v>
      </c>
      <c r="AE501" s="29" t="n">
        <f aca="false">AD501/100*AC501</f>
        <v>5524.30935042048</v>
      </c>
      <c r="AG501" s="31" t="n">
        <f aca="false">F501/H501</f>
        <v>77058725.7525084</v>
      </c>
      <c r="AH501" s="26" t="n">
        <f aca="false">(M501/AG501)*100</f>
        <v>0.435905391271106</v>
      </c>
      <c r="AI501" s="26" t="n">
        <f aca="false">(Q501/AG501)*100</f>
        <v>1.34184898582539</v>
      </c>
      <c r="AJ501" s="26" t="n">
        <f aca="false">(R501/AG501)*100</f>
        <v>0.377718418203308</v>
      </c>
      <c r="AK501" s="26" t="n">
        <f aca="false">(U501/AG501)*100</f>
        <v>0.377718418203308</v>
      </c>
      <c r="AL501" s="26" t="n">
        <f aca="false">ROUND(AH501,3)+ROUND(AI501,3)+ROUND(AK501,3)</f>
        <v>2.156</v>
      </c>
    </row>
    <row r="502" customFormat="false" ht="12.75" hidden="false" customHeight="false" outlineLevel="0" collapsed="false">
      <c r="A502" s="20" t="s">
        <v>1044</v>
      </c>
      <c r="B502" s="20" t="s">
        <v>1045</v>
      </c>
      <c r="C502" s="21" t="s">
        <v>1043</v>
      </c>
      <c r="D502" s="22"/>
      <c r="E502" s="22"/>
      <c r="F502" s="34" t="n">
        <v>615376761</v>
      </c>
      <c r="G502" s="4" t="n">
        <v>77.93</v>
      </c>
      <c r="H502" s="23" t="n">
        <f aca="false">G502/100</f>
        <v>0.7793</v>
      </c>
      <c r="I502" s="5" t="n">
        <v>3277120.5</v>
      </c>
      <c r="J502" s="5" t="n">
        <v>238261.05</v>
      </c>
      <c r="K502" s="5" t="n">
        <v>87743.04</v>
      </c>
      <c r="L502" s="5" t="n">
        <v>28593.33</v>
      </c>
      <c r="M502" s="24" t="n">
        <f aca="false">SUM(I502:L502)</f>
        <v>3631717.92</v>
      </c>
      <c r="O502" s="5" t="n">
        <v>11031750.29</v>
      </c>
      <c r="Q502" s="24" t="n">
        <f aca="false">SUM(N502:P502)</f>
        <v>11031750.29</v>
      </c>
      <c r="R502" s="5" t="n">
        <v>5212143</v>
      </c>
      <c r="S502" s="5" t="n">
        <v>61537</v>
      </c>
      <c r="U502" s="25" t="n">
        <f aca="false">SUM(R502:T502)</f>
        <v>5273680</v>
      </c>
      <c r="V502" s="24" t="n">
        <f aca="false">T502+S502+R502+P502+O502+N502+L502+K502+J502+I502</f>
        <v>19937148.21</v>
      </c>
      <c r="W502" s="26" t="n">
        <f aca="false">(R502/$F502)*100</f>
        <v>0.846984047875022</v>
      </c>
      <c r="X502" s="26" t="n">
        <f aca="false">(S502/$F502)*100</f>
        <v>0.00999989013234772</v>
      </c>
      <c r="Y502" s="26" t="n">
        <f aca="false">(U502/$F502)*100</f>
        <v>0.85698393800737</v>
      </c>
      <c r="Z502" s="27" t="n">
        <f aca="false">(Q502/F502)*100</f>
        <v>1.79268230280149</v>
      </c>
      <c r="AA502" s="27" t="n">
        <f aca="false">(M502/F502)*100</f>
        <v>0.590161694455017</v>
      </c>
      <c r="AB502" s="28"/>
      <c r="AC502" s="27" t="n">
        <f aca="false">((V502/F502)*100)-AB502</f>
        <v>3.23982793526387</v>
      </c>
      <c r="AD502" s="7" t="n">
        <v>248801.306240929</v>
      </c>
      <c r="AE502" s="29" t="n">
        <f aca="false">AD502/100*AC502</f>
        <v>8060.73422289503</v>
      </c>
      <c r="AG502" s="31" t="n">
        <f aca="false">F502/H502</f>
        <v>789653228.538432</v>
      </c>
      <c r="AH502" s="26" t="n">
        <f aca="false">(M502/AG502)*100</f>
        <v>0.459913008488795</v>
      </c>
      <c r="AI502" s="26" t="n">
        <f aca="false">(Q502/AG502)*100</f>
        <v>1.3970373185732</v>
      </c>
      <c r="AJ502" s="26" t="n">
        <f aca="false">(R502/AG502)*100</f>
        <v>0.660054668509005</v>
      </c>
      <c r="AK502" s="26" t="n">
        <f aca="false">(U502/AG502)*100</f>
        <v>0.667847582889144</v>
      </c>
      <c r="AL502" s="26" t="n">
        <f aca="false">ROUND(AH502,3)+ROUND(AI502,3)+ROUND(AK502,3)</f>
        <v>2.525</v>
      </c>
    </row>
    <row r="503" customFormat="false" ht="12.75" hidden="false" customHeight="false" outlineLevel="0" collapsed="false">
      <c r="A503" s="20" t="s">
        <v>1046</v>
      </c>
      <c r="B503" s="20" t="s">
        <v>1047</v>
      </c>
      <c r="C503" s="21" t="s">
        <v>1043</v>
      </c>
      <c r="D503" s="22"/>
      <c r="E503" s="22"/>
      <c r="F503" s="34" t="n">
        <v>145331877</v>
      </c>
      <c r="G503" s="4" t="n">
        <v>97.44</v>
      </c>
      <c r="H503" s="23" t="n">
        <f aca="false">G503/100</f>
        <v>0.9744</v>
      </c>
      <c r="I503" s="5" t="n">
        <v>560704.87</v>
      </c>
      <c r="J503" s="5" t="n">
        <v>40776.1</v>
      </c>
      <c r="K503" s="5" t="n">
        <v>15013.86</v>
      </c>
      <c r="L503" s="5" t="n">
        <v>4922.71</v>
      </c>
      <c r="M503" s="24" t="n">
        <f aca="false">SUM(I503:L503)</f>
        <v>621417.54</v>
      </c>
      <c r="N503" s="5" t="n">
        <v>1172115.5</v>
      </c>
      <c r="O503" s="5" t="n">
        <v>883199.55</v>
      </c>
      <c r="Q503" s="24" t="n">
        <f aca="false">SUM(N503:P503)</f>
        <v>2055315.05</v>
      </c>
      <c r="U503" s="25" t="n">
        <f aca="false">SUM(R503:T503)</f>
        <v>0</v>
      </c>
      <c r="V503" s="24" t="n">
        <f aca="false">T503+S503+R503+P503+O503+N503+L503+K503+J503+I503</f>
        <v>2676732.59</v>
      </c>
      <c r="W503" s="26" t="n">
        <f aca="false">(R503/$F503)*100</f>
        <v>0</v>
      </c>
      <c r="X503" s="26" t="n">
        <f aca="false">(S503/$F503)*100</f>
        <v>0</v>
      </c>
      <c r="Y503" s="26" t="n">
        <f aca="false">(U503/$F503)*100</f>
        <v>0</v>
      </c>
      <c r="Z503" s="27" t="n">
        <f aca="false">(Q503/F503)*100</f>
        <v>1.41422177462141</v>
      </c>
      <c r="AA503" s="27" t="n">
        <f aca="false">(M503/F503)*100</f>
        <v>0.427585160824697</v>
      </c>
      <c r="AB503" s="28"/>
      <c r="AC503" s="27" t="n">
        <f aca="false">((V503/F503)*100)-AB503</f>
        <v>1.8418069354461</v>
      </c>
      <c r="AD503" s="7" t="n">
        <v>296073.11827957</v>
      </c>
      <c r="AE503" s="29" t="n">
        <f aca="false">AD503/100*AC503</f>
        <v>5453.09522646466</v>
      </c>
      <c r="AG503" s="31" t="n">
        <f aca="false">F503/H503</f>
        <v>149150120.073892</v>
      </c>
      <c r="AH503" s="26" t="n">
        <f aca="false">(M503/AG503)*100</f>
        <v>0.416638980707584</v>
      </c>
      <c r="AI503" s="26" t="n">
        <f aca="false">(Q503/AG503)*100</f>
        <v>1.3780176971911</v>
      </c>
      <c r="AJ503" s="26" t="n">
        <f aca="false">(R503/AG503)*100</f>
        <v>0</v>
      </c>
      <c r="AK503" s="26" t="n">
        <f aca="false">(U503/AG503)*100</f>
        <v>0</v>
      </c>
      <c r="AL503" s="26" t="n">
        <f aca="false">ROUND(AH503,3)+ROUND(AI503,3)+ROUND(AK503,3)</f>
        <v>1.795</v>
      </c>
    </row>
    <row r="504" customFormat="false" ht="12.75" hidden="false" customHeight="false" outlineLevel="0" collapsed="false">
      <c r="A504" s="20" t="s">
        <v>1048</v>
      </c>
      <c r="B504" s="20" t="s">
        <v>1049</v>
      </c>
      <c r="C504" s="21" t="s">
        <v>1043</v>
      </c>
      <c r="D504" s="22"/>
      <c r="E504" s="22"/>
      <c r="F504" s="34" t="n">
        <v>1104306570</v>
      </c>
      <c r="G504" s="4" t="n">
        <v>99.53</v>
      </c>
      <c r="H504" s="23" t="n">
        <f aca="false">G504/100</f>
        <v>0.9953</v>
      </c>
      <c r="I504" s="5" t="n">
        <v>4424927.6</v>
      </c>
      <c r="J504" s="5" t="n">
        <v>321784.45</v>
      </c>
      <c r="K504" s="5" t="n">
        <v>118482.28</v>
      </c>
      <c r="L504" s="5" t="n">
        <v>38875.35</v>
      </c>
      <c r="M504" s="24" t="n">
        <f aca="false">SUM(I504:L504)</f>
        <v>4904069.68</v>
      </c>
      <c r="N504" s="5" t="n">
        <v>10847807</v>
      </c>
      <c r="O504" s="5" t="n">
        <v>5652076.48</v>
      </c>
      <c r="Q504" s="24" t="n">
        <f aca="false">SUM(N504:P504)</f>
        <v>16499883.48</v>
      </c>
      <c r="R504" s="5" t="n">
        <v>7592013</v>
      </c>
      <c r="S504" s="5" t="n">
        <v>110430</v>
      </c>
      <c r="U504" s="25" t="n">
        <f aca="false">SUM(R504:T504)</f>
        <v>7702443</v>
      </c>
      <c r="V504" s="24" t="n">
        <f aca="false">T504+S504+R504+P504+O504+N504+L504+K504+J504+I504</f>
        <v>29106396.16</v>
      </c>
      <c r="W504" s="26" t="n">
        <f aca="false">(R504/$F504)*100</f>
        <v>0.687491427312617</v>
      </c>
      <c r="X504" s="26" t="n">
        <f aca="false">(S504/$F504)*100</f>
        <v>0.00999994050565143</v>
      </c>
      <c r="Y504" s="26" t="n">
        <f aca="false">(U504/$F504)*100</f>
        <v>0.697491367818268</v>
      </c>
      <c r="Z504" s="27" t="n">
        <f aca="false">(Q504/F504)*100</f>
        <v>1.49413975505009</v>
      </c>
      <c r="AA504" s="27" t="n">
        <f aca="false">(M504/F504)*100</f>
        <v>0.444085891837083</v>
      </c>
      <c r="AB504" s="28"/>
      <c r="AC504" s="27" t="n">
        <f aca="false">((V504/F504)*100)-AB504</f>
        <v>2.63571701470544</v>
      </c>
      <c r="AD504" s="7" t="n">
        <v>303826.278496611</v>
      </c>
      <c r="AE504" s="29" t="n">
        <f aca="false">AD504/100*AC504</f>
        <v>8008.00091748151</v>
      </c>
      <c r="AG504" s="31" t="n">
        <f aca="false">F504/H504</f>
        <v>1109521320.20496</v>
      </c>
      <c r="AH504" s="26" t="n">
        <f aca="false">(M504/AG504)*100</f>
        <v>0.441998688145448</v>
      </c>
      <c r="AI504" s="26" t="n">
        <f aca="false">(Q504/AG504)*100</f>
        <v>1.48711729820135</v>
      </c>
      <c r="AJ504" s="26" t="n">
        <f aca="false">(R504/AG504)*100</f>
        <v>0.684260217604247</v>
      </c>
      <c r="AK504" s="26" t="n">
        <f aca="false">(U504/AG504)*100</f>
        <v>0.694213158389522</v>
      </c>
      <c r="AL504" s="26" t="n">
        <f aca="false">ROUND(AH504,3)+ROUND(AI504,3)+ROUND(AK504,3)</f>
        <v>2.623</v>
      </c>
    </row>
    <row r="505" customFormat="false" ht="12.75" hidden="false" customHeight="false" outlineLevel="0" collapsed="false">
      <c r="A505" s="20" t="s">
        <v>1050</v>
      </c>
      <c r="B505" s="20" t="s">
        <v>1051</v>
      </c>
      <c r="C505" s="21" t="s">
        <v>1043</v>
      </c>
      <c r="D505" s="22"/>
      <c r="E505" s="22"/>
      <c r="F505" s="34" t="n">
        <v>950644321</v>
      </c>
      <c r="G505" s="4" t="n">
        <v>109.49</v>
      </c>
      <c r="H505" s="23" t="n">
        <f aca="false">G505/100</f>
        <v>1.0949</v>
      </c>
      <c r="I505" s="5" t="n">
        <v>3455797.87</v>
      </c>
      <c r="J505" s="5" t="n">
        <v>251296.29</v>
      </c>
      <c r="K505" s="5" t="n">
        <v>92529.42</v>
      </c>
      <c r="L505" s="5" t="n">
        <v>30270.91</v>
      </c>
      <c r="M505" s="24" t="n">
        <f aca="false">SUM(I505:L505)</f>
        <v>3829894.49</v>
      </c>
      <c r="N505" s="5" t="n">
        <v>7024797.01</v>
      </c>
      <c r="O505" s="5" t="n">
        <v>4767559.02</v>
      </c>
      <c r="Q505" s="24" t="n">
        <f aca="false">SUM(N505:P505)</f>
        <v>11792356.03</v>
      </c>
      <c r="R505" s="5" t="n">
        <v>2041501</v>
      </c>
      <c r="U505" s="25" t="n">
        <f aca="false">SUM(R505:T505)</f>
        <v>2041501</v>
      </c>
      <c r="V505" s="24" t="n">
        <f aca="false">T505+S505+R505+P505+O505+N505+L505+K505+J505+I505</f>
        <v>17663751.52</v>
      </c>
      <c r="W505" s="26" t="n">
        <f aca="false">(R505/$F505)*100</f>
        <v>0.214749192195511</v>
      </c>
      <c r="X505" s="26" t="n">
        <f aca="false">(S505/$F505)*100</f>
        <v>0</v>
      </c>
      <c r="Y505" s="26" t="n">
        <f aca="false">(U505/$F505)*100</f>
        <v>0.214749192195511</v>
      </c>
      <c r="Z505" s="27" t="n">
        <f aca="false">(Q505/F505)*100</f>
        <v>1.24045931475143</v>
      </c>
      <c r="AA505" s="27" t="n">
        <f aca="false">(M505/F505)*100</f>
        <v>0.40287354643546</v>
      </c>
      <c r="AB505" s="28"/>
      <c r="AC505" s="27" t="n">
        <f aca="false">((V505/F505)*100)-AB505</f>
        <v>1.8580820533824</v>
      </c>
      <c r="AD505" s="7" t="n">
        <v>349285.450733753</v>
      </c>
      <c r="AE505" s="29" t="n">
        <f aca="false">AD505/100*AC505</f>
        <v>6490.01027515969</v>
      </c>
      <c r="AG505" s="31" t="n">
        <f aca="false">F505/H505</f>
        <v>868247621.700612</v>
      </c>
      <c r="AH505" s="26" t="n">
        <f aca="false">(M505/AG505)*100</f>
        <v>0.441106245992185</v>
      </c>
      <c r="AI505" s="26" t="n">
        <f aca="false">(Q505/AG505)*100</f>
        <v>1.35817890372134</v>
      </c>
      <c r="AJ505" s="26" t="n">
        <f aca="false">(R505/AG505)*100</f>
        <v>0.235128890534865</v>
      </c>
      <c r="AK505" s="26" t="n">
        <f aca="false">(U505/AG505)*100</f>
        <v>0.235128890534865</v>
      </c>
      <c r="AL505" s="26" t="n">
        <f aca="false">ROUND(AH505,3)+ROUND(AI505,3)+ROUND(AK505,3)</f>
        <v>2.034</v>
      </c>
    </row>
    <row r="506" customFormat="false" ht="12.75" hidden="false" customHeight="false" outlineLevel="0" collapsed="false">
      <c r="A506" s="20" t="s">
        <v>1052</v>
      </c>
      <c r="B506" s="20" t="s">
        <v>1053</v>
      </c>
      <c r="C506" s="21" t="s">
        <v>1043</v>
      </c>
      <c r="D506" s="22"/>
      <c r="E506" s="22"/>
      <c r="F506" s="34" t="n">
        <v>473912265</v>
      </c>
      <c r="G506" s="4" t="n">
        <v>94.64</v>
      </c>
      <c r="H506" s="23" t="n">
        <f aca="false">G506/100</f>
        <v>0.9464</v>
      </c>
      <c r="I506" s="5" t="n">
        <v>1948662.58</v>
      </c>
      <c r="J506" s="5" t="n">
        <v>141721.94</v>
      </c>
      <c r="K506" s="5" t="n">
        <v>52183.87</v>
      </c>
      <c r="L506" s="5" t="n">
        <v>17143.87</v>
      </c>
      <c r="M506" s="24" t="n">
        <f aca="false">SUM(I506:L506)</f>
        <v>2159712.26</v>
      </c>
      <c r="N506" s="5" t="n">
        <v>4364933</v>
      </c>
      <c r="O506" s="5" t="n">
        <v>1942087.71</v>
      </c>
      <c r="Q506" s="24" t="n">
        <f aca="false">SUM(N506:P506)</f>
        <v>6307020.71</v>
      </c>
      <c r="R506" s="5" t="n">
        <v>4270628</v>
      </c>
      <c r="U506" s="25" t="n">
        <f aca="false">SUM(R506:T506)</f>
        <v>4270628</v>
      </c>
      <c r="V506" s="24" t="n">
        <f aca="false">T506+S506+R506+P506+O506+N506+L506+K506+J506+I506</f>
        <v>12737360.97</v>
      </c>
      <c r="W506" s="26" t="n">
        <f aca="false">(R506/$F506)*100</f>
        <v>0.901143168345727</v>
      </c>
      <c r="X506" s="26" t="n">
        <f aca="false">(S506/$F506)*100</f>
        <v>0</v>
      </c>
      <c r="Y506" s="26" t="n">
        <f aca="false">(U506/$F506)*100</f>
        <v>0.901143168345727</v>
      </c>
      <c r="Z506" s="27" t="n">
        <f aca="false">(Q506/F506)*100</f>
        <v>1.33084141850602</v>
      </c>
      <c r="AA506" s="27" t="n">
        <f aca="false">(M506/F506)*100</f>
        <v>0.455719849326964</v>
      </c>
      <c r="AB506" s="28"/>
      <c r="AC506" s="27" t="n">
        <f aca="false">((V506/F506)*100)-AB506</f>
        <v>2.68770443617871</v>
      </c>
      <c r="AD506" s="7" t="n">
        <v>216369.188445667</v>
      </c>
      <c r="AE506" s="29" t="n">
        <f aca="false">AD506/100*AC506</f>
        <v>5815.36427637807</v>
      </c>
      <c r="AG506" s="31" t="n">
        <f aca="false">F506/H506</f>
        <v>500752604.606932</v>
      </c>
      <c r="AH506" s="26" t="n">
        <f aca="false">(M506/AG506)*100</f>
        <v>0.431293265403038</v>
      </c>
      <c r="AI506" s="26" t="n">
        <f aca="false">(Q506/AG506)*100</f>
        <v>1.2595083184741</v>
      </c>
      <c r="AJ506" s="26" t="n">
        <f aca="false">(R506/AG506)*100</f>
        <v>0.852841894522396</v>
      </c>
      <c r="AK506" s="26" t="n">
        <f aca="false">(U506/AG506)*100</f>
        <v>0.852841894522396</v>
      </c>
      <c r="AL506" s="26" t="n">
        <f aca="false">ROUND(AH506,3)+ROUND(AI506,3)+ROUND(AK506,3)</f>
        <v>2.544</v>
      </c>
    </row>
    <row r="507" customFormat="false" ht="12.75" hidden="false" customHeight="false" outlineLevel="0" collapsed="false">
      <c r="A507" s="20" t="s">
        <v>1054</v>
      </c>
      <c r="B507" s="20" t="s">
        <v>1055</v>
      </c>
      <c r="C507" s="21" t="s">
        <v>1043</v>
      </c>
      <c r="D507" s="22"/>
      <c r="E507" s="22"/>
      <c r="F507" s="34" t="n">
        <v>555561481</v>
      </c>
      <c r="G507" s="4" t="n">
        <v>113.13</v>
      </c>
      <c r="H507" s="23" t="n">
        <f aca="false">G507/100</f>
        <v>1.1313</v>
      </c>
      <c r="I507" s="5" t="n">
        <v>1927672.24</v>
      </c>
      <c r="J507" s="5" t="n">
        <v>140164.22</v>
      </c>
      <c r="K507" s="5" t="n">
        <v>51603.63</v>
      </c>
      <c r="L507" s="5" t="n">
        <v>16869.96</v>
      </c>
      <c r="M507" s="24" t="n">
        <f aca="false">SUM(I507:L507)</f>
        <v>2136310.05</v>
      </c>
      <c r="N507" s="5" t="n">
        <v>4342654</v>
      </c>
      <c r="O507" s="5" t="n">
        <v>3019815.66</v>
      </c>
      <c r="Q507" s="24" t="n">
        <f aca="false">SUM(N507:P507)</f>
        <v>7362469.66</v>
      </c>
      <c r="R507" s="5" t="n">
        <v>1552360</v>
      </c>
      <c r="S507" s="5" t="n">
        <v>27788</v>
      </c>
      <c r="U507" s="25" t="n">
        <f aca="false">SUM(R507:T507)</f>
        <v>1580148</v>
      </c>
      <c r="V507" s="24" t="n">
        <f aca="false">T507+S507+R507+P507+O507+N507+L507+K507+J507+I507</f>
        <v>11078927.71</v>
      </c>
      <c r="W507" s="26" t="n">
        <f aca="false">(R507/$F507)*100</f>
        <v>0.279421819742755</v>
      </c>
      <c r="X507" s="26" t="n">
        <f aca="false">(S507/$F507)*100</f>
        <v>0.00500178665194393</v>
      </c>
      <c r="Y507" s="26" t="n">
        <f aca="false">(U507/$F507)*100</f>
        <v>0.284423606394699</v>
      </c>
      <c r="Z507" s="27" t="n">
        <f aca="false">(Q507/F507)*100</f>
        <v>1.32523040415756</v>
      </c>
      <c r="AA507" s="27" t="n">
        <f aca="false">(M507/F507)*100</f>
        <v>0.384531707661712</v>
      </c>
      <c r="AB507" s="28"/>
      <c r="AC507" s="27" t="n">
        <f aca="false">((V507/F507)*100)-AB507</f>
        <v>1.99418571821397</v>
      </c>
      <c r="AD507" s="7" t="n">
        <v>428218.268109908</v>
      </c>
      <c r="AE507" s="29" t="n">
        <f aca="false">AD507/100*AC507</f>
        <v>8539.46754543099</v>
      </c>
      <c r="AG507" s="31" t="n">
        <f aca="false">F507/H507</f>
        <v>491082366.304252</v>
      </c>
      <c r="AH507" s="26" t="n">
        <f aca="false">(M507/AG507)*100</f>
        <v>0.435020720877695</v>
      </c>
      <c r="AI507" s="26" t="n">
        <f aca="false">(Q507/AG507)*100</f>
        <v>1.49923315622344</v>
      </c>
      <c r="AJ507" s="26" t="n">
        <f aca="false">(R507/AG507)*100</f>
        <v>0.316109904674979</v>
      </c>
      <c r="AK507" s="26" t="n">
        <f aca="false">(U507/AG507)*100</f>
        <v>0.321768425914323</v>
      </c>
      <c r="AL507" s="26" t="n">
        <f aca="false">ROUND(AH507,3)+ROUND(AI507,3)+ROUND(AK507,3)</f>
        <v>2.256</v>
      </c>
    </row>
    <row r="508" customFormat="false" ht="12.75" hidden="false" customHeight="false" outlineLevel="0" collapsed="false">
      <c r="A508" s="20" t="s">
        <v>1056</v>
      </c>
      <c r="B508" s="20" t="s">
        <v>1057</v>
      </c>
      <c r="C508" s="21" t="s">
        <v>1043</v>
      </c>
      <c r="D508" s="22"/>
      <c r="E508" s="22"/>
      <c r="F508" s="34" t="n">
        <v>555697763</v>
      </c>
      <c r="G508" s="4" t="n">
        <v>109.23</v>
      </c>
      <c r="H508" s="23" t="n">
        <f aca="false">G508/100</f>
        <v>1.0923</v>
      </c>
      <c r="I508" s="5" t="n">
        <v>2124204.21</v>
      </c>
      <c r="J508" s="5" t="n">
        <v>154472.78</v>
      </c>
      <c r="K508" s="5" t="n">
        <v>56875.23</v>
      </c>
      <c r="L508" s="5" t="n">
        <v>18672.45</v>
      </c>
      <c r="M508" s="24" t="n">
        <f aca="false">SUM(I508:L508)</f>
        <v>2354224.67</v>
      </c>
      <c r="N508" s="5" t="n">
        <v>8043987.5</v>
      </c>
      <c r="Q508" s="24" t="n">
        <f aca="false">SUM(N508:P508)</f>
        <v>8043987.5</v>
      </c>
      <c r="R508" s="5" t="n">
        <v>2407254</v>
      </c>
      <c r="S508" s="5" t="n">
        <v>166710</v>
      </c>
      <c r="U508" s="25" t="n">
        <f aca="false">SUM(R508:T508)</f>
        <v>2573964</v>
      </c>
      <c r="V508" s="24" t="n">
        <f aca="false">T508+S508+R508+P508+O508+N508+L508+K508+J508+I508</f>
        <v>12972176.17</v>
      </c>
      <c r="W508" s="26" t="n">
        <f aca="false">(R508/$F508)*100</f>
        <v>0.433194833645569</v>
      </c>
      <c r="X508" s="26" t="n">
        <f aca="false">(S508/$F508)*100</f>
        <v>0.0300001207670868</v>
      </c>
      <c r="Y508" s="26" t="n">
        <f aca="false">(U508/$F508)*100</f>
        <v>0.463194954412656</v>
      </c>
      <c r="Z508" s="27" t="n">
        <f aca="false">(Q508/F508)*100</f>
        <v>1.44754721641735</v>
      </c>
      <c r="AA508" s="27" t="n">
        <f aca="false">(M508/F508)*100</f>
        <v>0.423651996957922</v>
      </c>
      <c r="AB508" s="28"/>
      <c r="AC508" s="27" t="n">
        <f aca="false">((V508/F508)*100)-AB508</f>
        <v>2.33439416778793</v>
      </c>
      <c r="AD508" s="7" t="n">
        <v>418471.103896104</v>
      </c>
      <c r="AE508" s="29" t="n">
        <f aca="false">AD508/100*AC508</f>
        <v>9768.76504322842</v>
      </c>
      <c r="AG508" s="31" t="n">
        <f aca="false">F508/H508</f>
        <v>508740971.344869</v>
      </c>
      <c r="AH508" s="26" t="n">
        <f aca="false">(M508/AG508)*100</f>
        <v>0.462755076277138</v>
      </c>
      <c r="AI508" s="26" t="n">
        <f aca="false">(Q508/AG508)*100</f>
        <v>1.58115582449267</v>
      </c>
      <c r="AJ508" s="26" t="n">
        <f aca="false">(R508/AG508)*100</f>
        <v>0.473178716791055</v>
      </c>
      <c r="AK508" s="26" t="n">
        <f aca="false">(U508/AG508)*100</f>
        <v>0.505947848704944</v>
      </c>
      <c r="AL508" s="26" t="n">
        <f aca="false">ROUND(AH508,3)+ROUND(AI508,3)+ROUND(AK508,3)</f>
        <v>2.55</v>
      </c>
    </row>
    <row r="509" customFormat="false" ht="12.75" hidden="false" customHeight="false" outlineLevel="0" collapsed="false">
      <c r="A509" s="20" t="s">
        <v>1058</v>
      </c>
      <c r="B509" s="20" t="s">
        <v>1059</v>
      </c>
      <c r="C509" s="21" t="s">
        <v>1043</v>
      </c>
      <c r="D509" s="22"/>
      <c r="E509" s="22"/>
      <c r="F509" s="34" t="n">
        <v>207625962</v>
      </c>
      <c r="G509" s="4" t="n">
        <v>67.18</v>
      </c>
      <c r="H509" s="23" t="n">
        <f aca="false">G509/100</f>
        <v>0.6718</v>
      </c>
      <c r="I509" s="5" t="n">
        <v>1319206.48</v>
      </c>
      <c r="J509" s="5" t="n">
        <v>95938.33</v>
      </c>
      <c r="K509" s="5" t="n">
        <v>35327.81</v>
      </c>
      <c r="L509" s="5" t="n">
        <v>11600.73</v>
      </c>
      <c r="M509" s="24" t="n">
        <f aca="false">SUM(I509:L509)</f>
        <v>1462073.35</v>
      </c>
      <c r="N509" s="5" t="n">
        <v>3834796</v>
      </c>
      <c r="O509" s="5" t="n">
        <v>1440032.96</v>
      </c>
      <c r="Q509" s="24" t="n">
        <f aca="false">SUM(N509:P509)</f>
        <v>5274828.96</v>
      </c>
      <c r="R509" s="5" t="n">
        <v>1915543</v>
      </c>
      <c r="S509" s="5" t="n">
        <v>6230</v>
      </c>
      <c r="U509" s="25" t="n">
        <f aca="false">SUM(R509:T509)</f>
        <v>1921773</v>
      </c>
      <c r="V509" s="24" t="n">
        <f aca="false">T509+S509+R509+P509+O509+N509+L509+K509+J509+I509</f>
        <v>8658675.31</v>
      </c>
      <c r="W509" s="26" t="n">
        <f aca="false">(R509/$F509)*100</f>
        <v>0.922593196702443</v>
      </c>
      <c r="X509" s="26" t="n">
        <f aca="false">(S509/$F509)*100</f>
        <v>0.00300058814417438</v>
      </c>
      <c r="Y509" s="26" t="n">
        <f aca="false">(U509/$F509)*100</f>
        <v>0.925593784846618</v>
      </c>
      <c r="Z509" s="27" t="n">
        <f aca="false">(Q509/F509)*100</f>
        <v>2.54054401924938</v>
      </c>
      <c r="AA509" s="27" t="n">
        <f aca="false">(M509/F509)*100</f>
        <v>0.704186189393791</v>
      </c>
      <c r="AB509" s="28"/>
      <c r="AC509" s="27" t="n">
        <f aca="false">((V509/F509)*100)-AB509</f>
        <v>4.17032399348979</v>
      </c>
      <c r="AD509" s="7" t="n">
        <v>134010.037174721</v>
      </c>
      <c r="AE509" s="29" t="n">
        <f aca="false">AD509/100*AC509</f>
        <v>5588.65273398199</v>
      </c>
      <c r="AG509" s="31" t="n">
        <f aca="false">F509/H509</f>
        <v>309059187.258113</v>
      </c>
      <c r="AH509" s="26" t="n">
        <f aca="false">(M509/AG509)*100</f>
        <v>0.473072282034749</v>
      </c>
      <c r="AI509" s="26" t="n">
        <f aca="false">(Q509/AG509)*100</f>
        <v>1.70673747213174</v>
      </c>
      <c r="AJ509" s="26" t="n">
        <f aca="false">(R509/AG509)*100</f>
        <v>0.619798109544701</v>
      </c>
      <c r="AK509" s="26" t="n">
        <f aca="false">(U509/AG509)*100</f>
        <v>0.621813904659958</v>
      </c>
      <c r="AL509" s="26" t="n">
        <f aca="false">ROUND(AH509,3)+ROUND(AI509,3)+ROUND(AK509,3)</f>
        <v>2.802</v>
      </c>
    </row>
    <row r="510" customFormat="false" ht="12.75" hidden="false" customHeight="false" outlineLevel="0" collapsed="false">
      <c r="A510" s="20" t="s">
        <v>1060</v>
      </c>
      <c r="B510" s="20" t="s">
        <v>1061</v>
      </c>
      <c r="C510" s="21" t="s">
        <v>1043</v>
      </c>
      <c r="D510" s="22"/>
      <c r="E510" s="22"/>
      <c r="F510" s="34" t="n">
        <v>390280213</v>
      </c>
      <c r="G510" s="4" t="n">
        <v>56.5</v>
      </c>
      <c r="H510" s="23" t="n">
        <f aca="false">G510/100</f>
        <v>0.565</v>
      </c>
      <c r="I510" s="5" t="n">
        <v>2923276.31</v>
      </c>
      <c r="J510" s="5" t="n">
        <v>212603.34</v>
      </c>
      <c r="K510" s="5" t="n">
        <v>78289.04</v>
      </c>
      <c r="L510" s="5" t="n">
        <v>25750.87</v>
      </c>
      <c r="M510" s="24" t="n">
        <f aca="false">SUM(I510:L510)</f>
        <v>3239919.56</v>
      </c>
      <c r="N510" s="5" t="n">
        <v>4852046</v>
      </c>
      <c r="O510" s="5" t="n">
        <v>4779311.86</v>
      </c>
      <c r="Q510" s="24" t="n">
        <f aca="false">SUM(N510:P510)</f>
        <v>9631357.86</v>
      </c>
      <c r="R510" s="5" t="n">
        <v>2317241</v>
      </c>
      <c r="S510" s="5" t="n">
        <v>39028</v>
      </c>
      <c r="U510" s="25" t="n">
        <f aca="false">SUM(R510:T510)</f>
        <v>2356269</v>
      </c>
      <c r="V510" s="24" t="n">
        <f aca="false">T510+S510+R510+P510+O510+N510+L510+K510+J510+I510</f>
        <v>15227546.42</v>
      </c>
      <c r="W510" s="26" t="n">
        <f aca="false">(R510/$F510)*100</f>
        <v>0.593737761437575</v>
      </c>
      <c r="X510" s="26" t="n">
        <f aca="false">(S510/$F510)*100</f>
        <v>0.00999999454238281</v>
      </c>
      <c r="Y510" s="26" t="n">
        <f aca="false">(U510/$F510)*100</f>
        <v>0.603737755979958</v>
      </c>
      <c r="Z510" s="27" t="n">
        <f aca="false">(Q510/F510)*100</f>
        <v>2.46780583262621</v>
      </c>
      <c r="AA510" s="27" t="n">
        <f aca="false">(M510/F510)*100</f>
        <v>0.830152145069164</v>
      </c>
      <c r="AB510" s="28"/>
      <c r="AC510" s="27" t="n">
        <f aca="false">((V510/F510)*100)-AB510</f>
        <v>3.90169573367533</v>
      </c>
      <c r="AD510" s="7" t="n">
        <v>154261.30952381</v>
      </c>
      <c r="AE510" s="29" t="n">
        <f aca="false">AD510/100*AC510</f>
        <v>6018.80693240217</v>
      </c>
      <c r="AG510" s="31" t="n">
        <f aca="false">F510/H510</f>
        <v>690761438.938053</v>
      </c>
      <c r="AH510" s="26" t="n">
        <f aca="false">(M510/AG510)*100</f>
        <v>0.469035961964077</v>
      </c>
      <c r="AI510" s="26" t="n">
        <f aca="false">(Q510/AG510)*100</f>
        <v>1.39431029543381</v>
      </c>
      <c r="AJ510" s="26" t="n">
        <f aca="false">(R510/AG510)*100</f>
        <v>0.33546183521223</v>
      </c>
      <c r="AK510" s="26" t="n">
        <f aca="false">(U510/AG510)*100</f>
        <v>0.341111832128676</v>
      </c>
      <c r="AL510" s="26" t="n">
        <f aca="false">ROUND(AH510,3)+ROUND(AI510,3)+ROUND(AK510,3)</f>
        <v>2.204</v>
      </c>
    </row>
    <row r="511" customFormat="false" ht="12.75" hidden="false" customHeight="false" outlineLevel="0" collapsed="false">
      <c r="A511" s="20" t="s">
        <v>1062</v>
      </c>
      <c r="B511" s="20" t="s">
        <v>1063</v>
      </c>
      <c r="C511" s="21" t="s">
        <v>1043</v>
      </c>
      <c r="D511" s="22"/>
      <c r="E511" s="22"/>
      <c r="F511" s="34" t="n">
        <v>1151553603</v>
      </c>
      <c r="G511" s="37" t="n">
        <v>95.39</v>
      </c>
      <c r="H511" s="23" t="n">
        <f aca="false">G511/100</f>
        <v>0.9539</v>
      </c>
      <c r="I511" s="5" t="n">
        <v>4780895.63</v>
      </c>
      <c r="J511" s="5" t="n">
        <v>347702.73</v>
      </c>
      <c r="K511" s="5" t="n">
        <v>128037.81</v>
      </c>
      <c r="L511" s="5" t="n">
        <v>42092.37</v>
      </c>
      <c r="M511" s="24" t="n">
        <f aca="false">SUM(I511:L511)</f>
        <v>5298728.54</v>
      </c>
      <c r="N511" s="5" t="n">
        <v>9384563.49</v>
      </c>
      <c r="O511" s="5" t="n">
        <v>4486680.04</v>
      </c>
      <c r="Q511" s="24" t="n">
        <f aca="false">SUM(N511:P511)</f>
        <v>13871243.53</v>
      </c>
      <c r="R511" s="5" t="n">
        <v>6454611.4</v>
      </c>
      <c r="U511" s="25" t="n">
        <f aca="false">SUM(R511:T511)</f>
        <v>6454611.4</v>
      </c>
      <c r="V511" s="24" t="n">
        <f aca="false">T511+S511+R511+P511+O511+N511+L511+K511+J511+I511</f>
        <v>25624583.47</v>
      </c>
      <c r="W511" s="26" t="n">
        <f aca="false">(R511/$F511)*100</f>
        <v>0.560513325926349</v>
      </c>
      <c r="X511" s="26" t="n">
        <f aca="false">(S511/$F511)*100</f>
        <v>0</v>
      </c>
      <c r="Y511" s="26" t="n">
        <f aca="false">(U511/$F511)*100</f>
        <v>0.560513325926349</v>
      </c>
      <c r="Z511" s="27" t="n">
        <f aca="false">(Q511/F511)*100</f>
        <v>1.20456776774116</v>
      </c>
      <c r="AA511" s="27" t="n">
        <f aca="false">(M511/F511)*100</f>
        <v>0.46013737668797</v>
      </c>
      <c r="AB511" s="28"/>
      <c r="AC511" s="27" t="n">
        <f aca="false">((V511/F511)*100)-AB511</f>
        <v>2.22521847035548</v>
      </c>
      <c r="AD511" s="7" t="n">
        <v>250377.664155005</v>
      </c>
      <c r="AE511" s="29" t="n">
        <f aca="false">AD511/100*AC511</f>
        <v>5571.45002842179</v>
      </c>
      <c r="AG511" s="31" t="n">
        <f aca="false">F511/H511</f>
        <v>1207205789.91509</v>
      </c>
      <c r="AH511" s="26" t="n">
        <f aca="false">(M511/AG511)*100</f>
        <v>0.438925043622655</v>
      </c>
      <c r="AI511" s="26" t="n">
        <f aca="false">(Q511/AG511)*100</f>
        <v>1.14903719364829</v>
      </c>
      <c r="AJ511" s="26" t="n">
        <f aca="false">(R511/AG511)*100</f>
        <v>0.534673661601144</v>
      </c>
      <c r="AK511" s="26" t="n">
        <f aca="false">(U511/AG511)*100</f>
        <v>0.534673661601144</v>
      </c>
      <c r="AL511" s="26" t="n">
        <f aca="false">ROUND(AH511,3)+ROUND(AI511,3)+ROUND(AK511,3)</f>
        <v>2.123</v>
      </c>
    </row>
    <row r="512" customFormat="false" ht="12.75" hidden="false" customHeight="false" outlineLevel="0" collapsed="false">
      <c r="A512" s="20" t="s">
        <v>1064</v>
      </c>
      <c r="B512" s="20" t="s">
        <v>1065</v>
      </c>
      <c r="C512" s="21" t="s">
        <v>1043</v>
      </c>
      <c r="D512" s="22"/>
      <c r="E512" s="22"/>
      <c r="F512" s="34" t="n">
        <v>2037443000</v>
      </c>
      <c r="G512" s="4" t="n">
        <v>114.22</v>
      </c>
      <c r="H512" s="23" t="n">
        <f aca="false">G512/100</f>
        <v>1.1422</v>
      </c>
      <c r="I512" s="5" t="n">
        <v>7194482.21</v>
      </c>
      <c r="J512" s="5" t="n">
        <v>523197.53</v>
      </c>
      <c r="K512" s="5" t="n">
        <v>192702.99</v>
      </c>
      <c r="L512" s="5" t="n">
        <v>62955.06</v>
      </c>
      <c r="M512" s="24" t="n">
        <f aca="false">SUM(I512:L512)</f>
        <v>7973337.79</v>
      </c>
      <c r="N512" s="5" t="n">
        <v>22388906.5</v>
      </c>
      <c r="Q512" s="24" t="n">
        <f aca="false">SUM(N512:P512)</f>
        <v>22388906.5</v>
      </c>
      <c r="R512" s="5" t="n">
        <v>11825922</v>
      </c>
      <c r="S512" s="5" t="n">
        <v>10187</v>
      </c>
      <c r="U512" s="25" t="n">
        <f aca="false">SUM(R512:T512)</f>
        <v>11836109</v>
      </c>
      <c r="V512" s="24" t="n">
        <f aca="false">T512+S512+R512+P512+O512+N512+L512+K512+J512+I512</f>
        <v>42198353.29</v>
      </c>
      <c r="W512" s="26" t="n">
        <f aca="false">(R512/$F512)*100</f>
        <v>0.58042958747803</v>
      </c>
      <c r="X512" s="26" t="n">
        <f aca="false">(S512/$F512)*100</f>
        <v>0.000499989447557551</v>
      </c>
      <c r="Y512" s="26" t="n">
        <f aca="false">(U512/$F512)*100</f>
        <v>0.580929576925588</v>
      </c>
      <c r="Z512" s="27" t="n">
        <f aca="false">(Q512/F512)*100</f>
        <v>1.0988727782814</v>
      </c>
      <c r="AA512" s="27" t="n">
        <f aca="false">(M512/F512)*100</f>
        <v>0.391340410013924</v>
      </c>
      <c r="AB512" s="28"/>
      <c r="AC512" s="27" t="n">
        <f aca="false">((V512/F512)*100)-AB512</f>
        <v>2.07114276522092</v>
      </c>
      <c r="AD512" s="7" t="n">
        <v>313894.23455979</v>
      </c>
      <c r="AE512" s="29" t="n">
        <f aca="false">AD512/100*AC512</f>
        <v>6501.19772953066</v>
      </c>
      <c r="AG512" s="31" t="n">
        <f aca="false">F512/H512</f>
        <v>1783788303.27438</v>
      </c>
      <c r="AH512" s="26" t="n">
        <f aca="false">(M512/AG512)*100</f>
        <v>0.446989016317904</v>
      </c>
      <c r="AI512" s="26" t="n">
        <f aca="false">(Q512/AG512)*100</f>
        <v>1.25513248735302</v>
      </c>
      <c r="AJ512" s="26" t="n">
        <f aca="false">(R512/AG512)*100</f>
        <v>0.662966674817406</v>
      </c>
      <c r="AK512" s="26" t="n">
        <f aca="false">(U512/AG512)*100</f>
        <v>0.663537762764406</v>
      </c>
      <c r="AL512" s="26" t="n">
        <f aca="false">ROUND(AH512,3)+ROUND(AI512,3)+ROUND(AK512,3)</f>
        <v>2.366</v>
      </c>
    </row>
    <row r="513" customFormat="false" ht="12.75" hidden="false" customHeight="false" outlineLevel="0" collapsed="false">
      <c r="A513" s="20" t="s">
        <v>1066</v>
      </c>
      <c r="B513" s="20" t="s">
        <v>1067</v>
      </c>
      <c r="C513" s="21" t="s">
        <v>1043</v>
      </c>
      <c r="D513" s="22"/>
      <c r="E513" s="22"/>
      <c r="F513" s="34" t="n">
        <v>443305012</v>
      </c>
      <c r="G513" s="4" t="n">
        <v>106.51</v>
      </c>
      <c r="H513" s="23" t="n">
        <f aca="false">G513/100</f>
        <v>1.0651</v>
      </c>
      <c r="I513" s="5" t="n">
        <v>1704606.2</v>
      </c>
      <c r="J513" s="5" t="n">
        <v>123902.92</v>
      </c>
      <c r="K513" s="5" t="n">
        <v>45617.34</v>
      </c>
      <c r="L513" s="5" t="n">
        <v>14760.7</v>
      </c>
      <c r="M513" s="24" t="n">
        <f aca="false">SUM(I513:L513)</f>
        <v>1888887.16</v>
      </c>
      <c r="N513" s="5" t="n">
        <v>3999750</v>
      </c>
      <c r="O513" s="5" t="n">
        <v>2395538.12</v>
      </c>
      <c r="Q513" s="24" t="n">
        <f aca="false">SUM(N513:P513)</f>
        <v>6395288.12</v>
      </c>
      <c r="R513" s="5" t="n">
        <v>806698.82</v>
      </c>
      <c r="S513" s="5" t="n">
        <v>44330.5</v>
      </c>
      <c r="U513" s="25" t="n">
        <f aca="false">SUM(R513:T513)</f>
        <v>851029.32</v>
      </c>
      <c r="V513" s="24" t="n">
        <f aca="false">T513+S513+R513+P513+O513+N513+L513+K513+J513+I513</f>
        <v>9135204.6</v>
      </c>
      <c r="W513" s="26" t="n">
        <f aca="false">(R513/$F513)*100</f>
        <v>0.181973764826282</v>
      </c>
      <c r="X513" s="26" t="n">
        <f aca="false">(S513/$F513)*100</f>
        <v>0.00999999972930602</v>
      </c>
      <c r="Y513" s="26" t="n">
        <f aca="false">(U513/$F513)*100</f>
        <v>0.191973764555588</v>
      </c>
      <c r="Z513" s="27" t="n">
        <f aca="false">(Q513/F513)*100</f>
        <v>1.44263835212402</v>
      </c>
      <c r="AA513" s="27" t="n">
        <f aca="false">(M513/F513)*100</f>
        <v>0.426091992842165</v>
      </c>
      <c r="AB513" s="28"/>
      <c r="AC513" s="27" t="n">
        <f aca="false">((V513/F513)*100)-AB513</f>
        <v>2.06070410952178</v>
      </c>
      <c r="AD513" s="7" t="n">
        <v>407342.889647327</v>
      </c>
      <c r="AE513" s="29" t="n">
        <f aca="false">AD513/100*AC513</f>
        <v>8394.13166680721</v>
      </c>
      <c r="AG513" s="31" t="n">
        <f aca="false">F513/H513</f>
        <v>416209756.830345</v>
      </c>
      <c r="AH513" s="26" t="n">
        <f aca="false">(M513/AG513)*100</f>
        <v>0.45383058157619</v>
      </c>
      <c r="AI513" s="26" t="n">
        <f aca="false">(Q513/AG513)*100</f>
        <v>1.5365541088473</v>
      </c>
      <c r="AJ513" s="26" t="n">
        <f aca="false">(R513/AG513)*100</f>
        <v>0.193820256916473</v>
      </c>
      <c r="AK513" s="26" t="n">
        <f aca="false">(U513/AG513)*100</f>
        <v>0.204471256628157</v>
      </c>
      <c r="AL513" s="26" t="n">
        <f aca="false">ROUND(AH513,3)+ROUND(AI513,3)+ROUND(AK513,3)</f>
        <v>2.195</v>
      </c>
    </row>
    <row r="514" customFormat="false" ht="12.75" hidden="false" customHeight="false" outlineLevel="0" collapsed="false">
      <c r="A514" s="20" t="s">
        <v>1068</v>
      </c>
      <c r="B514" s="20" t="s">
        <v>1069</v>
      </c>
      <c r="C514" s="21" t="s">
        <v>1043</v>
      </c>
      <c r="D514" s="22"/>
      <c r="E514" s="22"/>
      <c r="F514" s="34" t="n">
        <v>227262997</v>
      </c>
      <c r="G514" s="4" t="n">
        <v>60.44</v>
      </c>
      <c r="H514" s="23" t="n">
        <f aca="false">G514/100</f>
        <v>0.6044</v>
      </c>
      <c r="I514" s="5" t="n">
        <v>1576126.45</v>
      </c>
      <c r="J514" s="5" t="n">
        <v>114512.57</v>
      </c>
      <c r="K514" s="5" t="n">
        <v>42174.74</v>
      </c>
      <c r="L514" s="5" t="n">
        <v>13375.04</v>
      </c>
      <c r="M514" s="24" t="n">
        <f aca="false">SUM(I514:L514)</f>
        <v>1746188.8</v>
      </c>
      <c r="N514" s="5" t="n">
        <v>5431570</v>
      </c>
      <c r="Q514" s="24" t="n">
        <f aca="false">SUM(N514:P514)</f>
        <v>5431570</v>
      </c>
      <c r="R514" s="5" t="n">
        <v>1082573</v>
      </c>
      <c r="U514" s="25" t="n">
        <f aca="false">SUM(R514:T514)</f>
        <v>1082573</v>
      </c>
      <c r="V514" s="24" t="n">
        <f aca="false">T514+S514+R514+P514+O514+N514+L514+K514+J514+I514</f>
        <v>8260331.8</v>
      </c>
      <c r="W514" s="26" t="n">
        <f aca="false">(R514/$F514)*100</f>
        <v>0.47635251417546</v>
      </c>
      <c r="X514" s="26" t="n">
        <f aca="false">(S514/$F514)*100</f>
        <v>0</v>
      </c>
      <c r="Y514" s="26" t="n">
        <f aca="false">(U514/$F514)*100</f>
        <v>0.47635251417546</v>
      </c>
      <c r="Z514" s="27" t="n">
        <f aca="false">(Q514/F514)*100</f>
        <v>2.38999312325358</v>
      </c>
      <c r="AA514" s="27" t="n">
        <f aca="false">(M514/F514)*100</f>
        <v>0.76835596777772</v>
      </c>
      <c r="AB514" s="28"/>
      <c r="AC514" s="27" t="n">
        <f aca="false">((V514/F514)*100)-AB514</f>
        <v>3.63470160520676</v>
      </c>
      <c r="AD514" s="7" t="n">
        <v>107056.92481628</v>
      </c>
      <c r="AE514" s="29" t="n">
        <f aca="false">AD514/100*AC514</f>
        <v>3891.19976478234</v>
      </c>
      <c r="AG514" s="31" t="n">
        <f aca="false">F514/H514</f>
        <v>376014224.023825</v>
      </c>
      <c r="AH514" s="26" t="n">
        <f aca="false">(M514/AG514)*100</f>
        <v>0.464394346924854</v>
      </c>
      <c r="AI514" s="26" t="n">
        <f aca="false">(Q514/AG514)*100</f>
        <v>1.44451184369447</v>
      </c>
      <c r="AJ514" s="26" t="n">
        <f aca="false">(R514/AG514)*100</f>
        <v>0.287907459567648</v>
      </c>
      <c r="AK514" s="26" t="n">
        <f aca="false">(U514/AG514)*100</f>
        <v>0.287907459567648</v>
      </c>
      <c r="AL514" s="26" t="n">
        <f aca="false">ROUND(AH514,3)+ROUND(AI514,3)+ROUND(AK514,3)</f>
        <v>2.197</v>
      </c>
    </row>
    <row r="515" customFormat="false" ht="12.75" hidden="false" customHeight="false" outlineLevel="0" collapsed="false">
      <c r="A515" s="20" t="s">
        <v>1070</v>
      </c>
      <c r="B515" s="20" t="s">
        <v>1071</v>
      </c>
      <c r="C515" s="21" t="s">
        <v>1043</v>
      </c>
      <c r="D515" s="22"/>
      <c r="E515" s="22"/>
      <c r="F515" s="34" t="n">
        <v>696539041</v>
      </c>
      <c r="G515" s="4" t="n">
        <v>95.93</v>
      </c>
      <c r="H515" s="23" t="n">
        <f aca="false">G515/100</f>
        <v>0.9593</v>
      </c>
      <c r="I515" s="5" t="n">
        <v>2874998.66</v>
      </c>
      <c r="J515" s="5" t="n">
        <v>208976.93</v>
      </c>
      <c r="K515" s="5" t="n">
        <v>76949.22</v>
      </c>
      <c r="L515" s="5" t="n">
        <v>24684.35</v>
      </c>
      <c r="M515" s="24" t="n">
        <f aca="false">SUM(I515:L515)</f>
        <v>3185609.16</v>
      </c>
      <c r="N515" s="5" t="n">
        <v>11656885</v>
      </c>
      <c r="Q515" s="24" t="n">
        <f aca="false">SUM(N515:P515)</f>
        <v>11656885</v>
      </c>
      <c r="R515" s="5" t="n">
        <v>7860281.31</v>
      </c>
      <c r="U515" s="25" t="n">
        <f aca="false">SUM(R515:T515)</f>
        <v>7860281.31</v>
      </c>
      <c r="V515" s="24" t="n">
        <f aca="false">T515+S515+R515+P515+O515+N515+L515+K515+J515+I515</f>
        <v>22702775.47</v>
      </c>
      <c r="W515" s="26" t="n">
        <f aca="false">(R515/$F515)*100</f>
        <v>1.12847677550353</v>
      </c>
      <c r="X515" s="26" t="n">
        <f aca="false">(S515/$F515)*100</f>
        <v>0</v>
      </c>
      <c r="Y515" s="26" t="n">
        <f aca="false">(U515/$F515)*100</f>
        <v>1.12847677550353</v>
      </c>
      <c r="Z515" s="27" t="n">
        <f aca="false">(Q515/F515)*100</f>
        <v>1.67354366573115</v>
      </c>
      <c r="AA515" s="27" t="n">
        <f aca="false">(M515/F515)*100</f>
        <v>0.457348256520771</v>
      </c>
      <c r="AB515" s="28"/>
      <c r="AC515" s="27" t="n">
        <f aca="false">((V515/F515)*100)-AB515</f>
        <v>3.25936869775545</v>
      </c>
      <c r="AD515" s="7" t="n">
        <v>222319.877986782</v>
      </c>
      <c r="AE515" s="29" t="n">
        <f aca="false">AD515/100*AC515</f>
        <v>7246.22451198928</v>
      </c>
      <c r="AG515" s="31" t="n">
        <f aca="false">F515/H515</f>
        <v>726090942.3538</v>
      </c>
      <c r="AH515" s="26" t="n">
        <f aca="false">(M515/AG515)*100</f>
        <v>0.438734182480376</v>
      </c>
      <c r="AI515" s="26" t="n">
        <f aca="false">(Q515/AG515)*100</f>
        <v>1.60543043853589</v>
      </c>
      <c r="AJ515" s="26" t="n">
        <f aca="false">(R515/AG515)*100</f>
        <v>1.08254777074053</v>
      </c>
      <c r="AK515" s="26" t="n">
        <f aca="false">(U515/AG515)*100</f>
        <v>1.08254777074053</v>
      </c>
      <c r="AL515" s="26" t="n">
        <f aca="false">ROUND(AH515,3)+ROUND(AI515,3)+ROUND(AK515,3)</f>
        <v>3.127</v>
      </c>
    </row>
    <row r="516" customFormat="false" ht="12.75" hidden="false" customHeight="false" outlineLevel="0" collapsed="false">
      <c r="A516" s="20" t="s">
        <v>1072</v>
      </c>
      <c r="B516" s="20" t="s">
        <v>1073</v>
      </c>
      <c r="C516" s="21" t="s">
        <v>1043</v>
      </c>
      <c r="D516" s="22"/>
      <c r="E516" s="22"/>
      <c r="F516" s="34" t="n">
        <v>241395907</v>
      </c>
      <c r="G516" s="4" t="n">
        <v>104.6</v>
      </c>
      <c r="H516" s="23" t="n">
        <f aca="false">G516/100</f>
        <v>1.046</v>
      </c>
      <c r="I516" s="5" t="n">
        <v>948190.97</v>
      </c>
      <c r="J516" s="5" t="n">
        <v>68959.35</v>
      </c>
      <c r="K516" s="5" t="n">
        <v>25392.87</v>
      </c>
      <c r="L516" s="5" t="n">
        <v>8324.99</v>
      </c>
      <c r="M516" s="24" t="n">
        <f aca="false">SUM(I516:L516)</f>
        <v>1050868.18</v>
      </c>
      <c r="N516" s="5" t="n">
        <v>2230671</v>
      </c>
      <c r="O516" s="5" t="n">
        <v>803973.79</v>
      </c>
      <c r="Q516" s="24" t="n">
        <f aca="false">SUM(N516:P516)</f>
        <v>3034644.79</v>
      </c>
      <c r="R516" s="5" t="n">
        <v>2186140.48</v>
      </c>
      <c r="U516" s="25" t="n">
        <f aca="false">SUM(R516:T516)</f>
        <v>2186140.48</v>
      </c>
      <c r="V516" s="24" t="n">
        <f aca="false">T516+S516+R516+P516+O516+N516+L516+K516+J516+I516</f>
        <v>6271653.45</v>
      </c>
      <c r="W516" s="26" t="n">
        <f aca="false">(R516/$F516)*100</f>
        <v>0.905624501744348</v>
      </c>
      <c r="X516" s="26" t="n">
        <f aca="false">(S516/$F516)*100</f>
        <v>0</v>
      </c>
      <c r="Y516" s="26" t="n">
        <f aca="false">(U516/$F516)*100</f>
        <v>0.905624501744348</v>
      </c>
      <c r="Z516" s="27" t="n">
        <f aca="false">(Q516/F516)*100</f>
        <v>1.25712354766645</v>
      </c>
      <c r="AA516" s="27" t="n">
        <f aca="false">(M516/F516)*100</f>
        <v>0.435329742355574</v>
      </c>
      <c r="AB516" s="28"/>
      <c r="AC516" s="27" t="n">
        <f aca="false">((V516/F516)*100)-AB516</f>
        <v>2.59807779176637</v>
      </c>
      <c r="AD516" s="7" t="n">
        <v>268398.50931677</v>
      </c>
      <c r="AE516" s="29" t="n">
        <f aca="false">AD516/100*AC516</f>
        <v>6973.202063991</v>
      </c>
      <c r="AG516" s="31" t="n">
        <f aca="false">F516/H516</f>
        <v>230780025.81262</v>
      </c>
      <c r="AH516" s="26" t="n">
        <f aca="false">(M516/AG516)*100</f>
        <v>0.45535491050393</v>
      </c>
      <c r="AI516" s="26" t="n">
        <f aca="false">(Q516/AG516)*100</f>
        <v>1.31495123085911</v>
      </c>
      <c r="AJ516" s="26" t="n">
        <f aca="false">(R516/AG516)*100</f>
        <v>0.947283228824588</v>
      </c>
      <c r="AK516" s="26" t="n">
        <f aca="false">(U516/AG516)*100</f>
        <v>0.947283228824588</v>
      </c>
      <c r="AL516" s="26" t="n">
        <f aca="false">ROUND(AH516,3)+ROUND(AI516,3)+ROUND(AK516,3)</f>
        <v>2.717</v>
      </c>
    </row>
    <row r="517" customFormat="false" ht="12.75" hidden="false" customHeight="false" outlineLevel="0" collapsed="false">
      <c r="A517" s="20" t="s">
        <v>1074</v>
      </c>
      <c r="B517" s="20" t="s">
        <v>1075</v>
      </c>
      <c r="C517" s="21" t="s">
        <v>1043</v>
      </c>
      <c r="D517" s="22"/>
      <c r="E517" s="22"/>
      <c r="F517" s="34" t="n">
        <v>274520921</v>
      </c>
      <c r="G517" s="4" t="n">
        <v>100.47</v>
      </c>
      <c r="H517" s="23" t="n">
        <f aca="false">G517/100</f>
        <v>1.0047</v>
      </c>
      <c r="I517" s="5" t="n">
        <v>1073732.03</v>
      </c>
      <c r="J517" s="5" t="n">
        <v>78091.19</v>
      </c>
      <c r="K517" s="5" t="n">
        <v>28756.08</v>
      </c>
      <c r="L517" s="5" t="n">
        <v>9465.73</v>
      </c>
      <c r="M517" s="24" t="n">
        <f aca="false">SUM(I517:L517)</f>
        <v>1190045.03</v>
      </c>
      <c r="O517" s="5" t="n">
        <v>3593199.2</v>
      </c>
      <c r="Q517" s="24" t="n">
        <f aca="false">SUM(N517:P517)</f>
        <v>3593199.2</v>
      </c>
      <c r="R517" s="5" t="n">
        <v>525810.9</v>
      </c>
      <c r="U517" s="25" t="n">
        <f aca="false">SUM(R517:T517)</f>
        <v>525810.9</v>
      </c>
      <c r="V517" s="24" t="n">
        <f aca="false">T517+S517+R517+P517+O517+N517+L517+K517+J517+I517</f>
        <v>5309055.13</v>
      </c>
      <c r="W517" s="26" t="n">
        <f aca="false">(R517/$F517)*100</f>
        <v>0.191537642407953</v>
      </c>
      <c r="X517" s="26" t="n">
        <f aca="false">(S517/$F517)*100</f>
        <v>0</v>
      </c>
      <c r="Y517" s="26" t="n">
        <f aca="false">(U517/$F517)*100</f>
        <v>0.191537642407953</v>
      </c>
      <c r="Z517" s="27" t="n">
        <f aca="false">(Q517/F517)*100</f>
        <v>1.3088981294799</v>
      </c>
      <c r="AA517" s="27" t="n">
        <f aca="false">(M517/F517)*100</f>
        <v>0.433498847980333</v>
      </c>
      <c r="AB517" s="28"/>
      <c r="AC517" s="27" t="n">
        <f aca="false">((V517/F517)*100)-AB517</f>
        <v>1.93393461986819</v>
      </c>
      <c r="AD517" s="7" t="n">
        <v>259840.809628009</v>
      </c>
      <c r="AE517" s="29" t="n">
        <f aca="false">AD517/100*AC517</f>
        <v>5025.15137394186</v>
      </c>
      <c r="AG517" s="31" t="n">
        <f aca="false">F517/H517</f>
        <v>273236708.47019</v>
      </c>
      <c r="AH517" s="26" t="n">
        <f aca="false">(M517/AG517)*100</f>
        <v>0.435536292565841</v>
      </c>
      <c r="AI517" s="26" t="n">
        <f aca="false">(Q517/AG517)*100</f>
        <v>1.31504995068846</v>
      </c>
      <c r="AJ517" s="26" t="n">
        <f aca="false">(R517/AG517)*100</f>
        <v>0.192437869327271</v>
      </c>
      <c r="AK517" s="26" t="n">
        <f aca="false">(U517/AG517)*100</f>
        <v>0.192437869327271</v>
      </c>
      <c r="AL517" s="26" t="n">
        <f aca="false">ROUND(AH517,3)+ROUND(AI517,3)+ROUND(AK517,3)</f>
        <v>1.943</v>
      </c>
    </row>
    <row r="518" customFormat="false" ht="12.75" hidden="false" customHeight="false" outlineLevel="0" collapsed="false">
      <c r="A518" s="20" t="s">
        <v>1076</v>
      </c>
      <c r="B518" s="20" t="s">
        <v>1077</v>
      </c>
      <c r="C518" s="21" t="s">
        <v>1043</v>
      </c>
      <c r="D518" s="22"/>
      <c r="E518" s="22"/>
      <c r="F518" s="34" t="n">
        <v>2395661437</v>
      </c>
      <c r="G518" s="4" t="n">
        <v>69.55</v>
      </c>
      <c r="H518" s="23" t="n">
        <f aca="false">G518/100</f>
        <v>0.6955</v>
      </c>
      <c r="I518" s="5" t="n">
        <v>13704302.45</v>
      </c>
      <c r="K518" s="5" t="n">
        <v>366871.22</v>
      </c>
      <c r="L518" s="5" t="n">
        <v>119558.52</v>
      </c>
      <c r="M518" s="24" t="n">
        <f aca="false">SUM(I518:L518)</f>
        <v>14190732.19</v>
      </c>
      <c r="N518" s="5" t="n">
        <v>53356479.5</v>
      </c>
      <c r="Q518" s="24" t="n">
        <f aca="false">SUM(N518:P518)</f>
        <v>53356479.5</v>
      </c>
      <c r="R518" s="5" t="n">
        <v>15147646.9</v>
      </c>
      <c r="S518" s="5" t="n">
        <v>263522.76</v>
      </c>
      <c r="T518" s="5" t="n">
        <v>1202842.39</v>
      </c>
      <c r="U518" s="25" t="n">
        <f aca="false">SUM(R518:T518)</f>
        <v>16614012.05</v>
      </c>
      <c r="V518" s="24" t="n">
        <f aca="false">T518+S518+R518+P518+O518+N518+L518+K518+J518+I518</f>
        <v>84161223.74</v>
      </c>
      <c r="W518" s="26" t="n">
        <f aca="false">(R518/$F518)*100</f>
        <v>0.632294975661037</v>
      </c>
      <c r="X518" s="26" t="n">
        <f aca="false">(S518/$F518)*100</f>
        <v>0.0110000000805623</v>
      </c>
      <c r="Y518" s="26" t="n">
        <f aca="false">(U518/$F518)*100</f>
        <v>0.693504173561567</v>
      </c>
      <c r="Z518" s="27" t="n">
        <f aca="false">(Q518/F518)*100</f>
        <v>2.22721285553673</v>
      </c>
      <c r="AA518" s="27" t="n">
        <f aca="false">(M518/F518)*100</f>
        <v>0.592351321886725</v>
      </c>
      <c r="AB518" s="28"/>
      <c r="AC518" s="27" t="n">
        <f aca="false">((V518/F518)*100)-AB518</f>
        <v>3.51306835098502</v>
      </c>
      <c r="AD518" s="7" t="n">
        <v>302401.954072172</v>
      </c>
      <c r="AE518" s="29" t="n">
        <f aca="false">AD518/100*AC518</f>
        <v>10623.5873412698</v>
      </c>
      <c r="AG518" s="31" t="n">
        <f aca="false">F518/H518</f>
        <v>3444516803.73832</v>
      </c>
      <c r="AH518" s="26" t="n">
        <f aca="false">(M518/AG518)*100</f>
        <v>0.411980344372217</v>
      </c>
      <c r="AI518" s="26" t="n">
        <f aca="false">(Q518/AG518)*100</f>
        <v>1.5490265410258</v>
      </c>
      <c r="AJ518" s="26" t="n">
        <f aca="false">(R518/AG518)*100</f>
        <v>0.439761155572251</v>
      </c>
      <c r="AK518" s="26" t="n">
        <f aca="false">(U518/AG518)*100</f>
        <v>0.48233215271207</v>
      </c>
      <c r="AL518" s="26" t="n">
        <f aca="false">ROUND(AH518,3)+ROUND(AI518,3)+ROUND(AK518,3)</f>
        <v>2.443</v>
      </c>
    </row>
    <row r="519" customFormat="false" ht="12.75" hidden="false" customHeight="false" outlineLevel="0" collapsed="false">
      <c r="A519" s="20" t="s">
        <v>1078</v>
      </c>
      <c r="B519" s="20" t="s">
        <v>1079</v>
      </c>
      <c r="C519" s="21" t="s">
        <v>1043</v>
      </c>
      <c r="D519" s="22"/>
      <c r="E519" s="22"/>
      <c r="F519" s="34" t="n">
        <v>349816154</v>
      </c>
      <c r="G519" s="4" t="n">
        <v>92.87</v>
      </c>
      <c r="H519" s="23" t="n">
        <f aca="false">G519/100</f>
        <v>0.9287</v>
      </c>
      <c r="I519" s="5" t="n">
        <v>1509468.32</v>
      </c>
      <c r="J519" s="5" t="n">
        <v>109771.57</v>
      </c>
      <c r="K519" s="5" t="n">
        <v>40462.42</v>
      </c>
      <c r="L519" s="5" t="n">
        <v>13273.53</v>
      </c>
      <c r="M519" s="24" t="n">
        <f aca="false">SUM(I519:L519)</f>
        <v>1672975.84</v>
      </c>
      <c r="N519" s="5" t="n">
        <v>3807834</v>
      </c>
      <c r="O519" s="5" t="n">
        <v>1978820.11</v>
      </c>
      <c r="Q519" s="24" t="n">
        <f aca="false">SUM(N519:P519)</f>
        <v>5786654.11</v>
      </c>
      <c r="R519" s="5" t="n">
        <v>3128443.33</v>
      </c>
      <c r="U519" s="25" t="n">
        <f aca="false">SUM(R519:T519)</f>
        <v>3128443.33</v>
      </c>
      <c r="V519" s="24" t="n">
        <f aca="false">T519+S519+R519+P519+O519+N519+L519+K519+J519+I519</f>
        <v>10588073.28</v>
      </c>
      <c r="W519" s="26" t="n">
        <f aca="false">(R519/$F519)*100</f>
        <v>0.894310709847893</v>
      </c>
      <c r="X519" s="26" t="n">
        <f aca="false">(S519/$F519)*100</f>
        <v>0</v>
      </c>
      <c r="Y519" s="26" t="n">
        <f aca="false">(U519/$F519)*100</f>
        <v>0.894310709847893</v>
      </c>
      <c r="Z519" s="27" t="n">
        <f aca="false">(Q519/F519)*100</f>
        <v>1.65419865373055</v>
      </c>
      <c r="AA519" s="27" t="n">
        <f aca="false">(M519/F519)*100</f>
        <v>0.478244306579393</v>
      </c>
      <c r="AB519" s="28"/>
      <c r="AC519" s="27" t="n">
        <f aca="false">((V519/F519)*100)-AB519</f>
        <v>3.02675367015784</v>
      </c>
      <c r="AD519" s="7" t="n">
        <v>230249.560117302</v>
      </c>
      <c r="AE519" s="29" t="n">
        <f aca="false">AD519/100*AC519</f>
        <v>6969.08701137272</v>
      </c>
      <c r="AG519" s="31" t="n">
        <f aca="false">F519/H519</f>
        <v>376672934.20911</v>
      </c>
      <c r="AH519" s="26" t="n">
        <f aca="false">(M519/AG519)*100</f>
        <v>0.444145487520282</v>
      </c>
      <c r="AI519" s="26" t="n">
        <f aca="false">(Q519/AG519)*100</f>
        <v>1.53625428971957</v>
      </c>
      <c r="AJ519" s="26" t="n">
        <f aca="false">(R519/AG519)*100</f>
        <v>0.830546356235739</v>
      </c>
      <c r="AK519" s="26" t="n">
        <f aca="false">(U519/AG519)*100</f>
        <v>0.830546356235739</v>
      </c>
      <c r="AL519" s="26" t="n">
        <f aca="false">ROUND(AH519,3)+ROUND(AI519,3)+ROUND(AK519,3)</f>
        <v>2.811</v>
      </c>
    </row>
    <row r="520" customFormat="false" ht="12.75" hidden="false" customHeight="false" outlineLevel="0" collapsed="false">
      <c r="A520" s="20" t="s">
        <v>1080</v>
      </c>
      <c r="B520" s="20" t="s">
        <v>1081</v>
      </c>
      <c r="C520" s="21" t="s">
        <v>1043</v>
      </c>
      <c r="D520" s="22"/>
      <c r="E520" s="22"/>
      <c r="F520" s="34" t="n">
        <v>249838036</v>
      </c>
      <c r="G520" s="4" t="n">
        <v>47.32</v>
      </c>
      <c r="H520" s="23" t="n">
        <f aca="false">G520/100</f>
        <v>0.4732</v>
      </c>
      <c r="I520" s="5" t="n">
        <v>2167529.48</v>
      </c>
      <c r="J520" s="5" t="n">
        <v>157641.17</v>
      </c>
      <c r="K520" s="5" t="n">
        <v>58049.24</v>
      </c>
      <c r="L520" s="5" t="n">
        <v>19104.32</v>
      </c>
      <c r="M520" s="24" t="n">
        <f aca="false">SUM(I520:L520)</f>
        <v>2402324.21</v>
      </c>
      <c r="N520" s="5" t="n">
        <v>3787201</v>
      </c>
      <c r="O520" s="5" t="n">
        <v>3332964.85</v>
      </c>
      <c r="Q520" s="24" t="n">
        <f aca="false">SUM(N520:P520)</f>
        <v>7120165.85</v>
      </c>
      <c r="R520" s="5" t="n">
        <v>2107989</v>
      </c>
      <c r="S520" s="5" t="n">
        <v>12492</v>
      </c>
      <c r="U520" s="25" t="n">
        <f aca="false">SUM(R520:T520)</f>
        <v>2120481</v>
      </c>
      <c r="V520" s="24" t="n">
        <f aca="false">T520+S520+R520+P520+O520+N520+L520+K520+J520+I520</f>
        <v>11642971.06</v>
      </c>
      <c r="W520" s="26" t="n">
        <f aca="false">(R520/$F520)*100</f>
        <v>0.843742223461923</v>
      </c>
      <c r="X520" s="26" t="n">
        <f aca="false">(S520/$F520)*100</f>
        <v>0.00500003930546428</v>
      </c>
      <c r="Y520" s="26" t="n">
        <f aca="false">(U520/$F520)*100</f>
        <v>0.848742262767387</v>
      </c>
      <c r="Z520" s="27" t="n">
        <f aca="false">(Q520/F520)*100</f>
        <v>2.8499126730247</v>
      </c>
      <c r="AA520" s="27" t="n">
        <f aca="false">(M520/F520)*100</f>
        <v>0.961552631641725</v>
      </c>
      <c r="AB520" s="28"/>
      <c r="AC520" s="27" t="n">
        <f aca="false">((V520/F520)*100)-AB520</f>
        <v>4.66020756743381</v>
      </c>
      <c r="AD520" s="7" t="n">
        <v>128097.926895799</v>
      </c>
      <c r="AE520" s="29" t="n">
        <f aca="false">AD520/100*AC520</f>
        <v>5969.62928292386</v>
      </c>
      <c r="AG520" s="31" t="n">
        <f aca="false">F520/H520</f>
        <v>527975562.130178</v>
      </c>
      <c r="AH520" s="26" t="n">
        <f aca="false">(M520/AG520)*100</f>
        <v>0.455006705292864</v>
      </c>
      <c r="AI520" s="26" t="n">
        <f aca="false">(Q520/AG520)*100</f>
        <v>1.34857867687529</v>
      </c>
      <c r="AJ520" s="26" t="n">
        <f aca="false">(R520/AG520)*100</f>
        <v>0.399258820142182</v>
      </c>
      <c r="AK520" s="26" t="n">
        <f aca="false">(U520/AG520)*100</f>
        <v>0.401624838741528</v>
      </c>
      <c r="AL520" s="26" t="n">
        <f aca="false">ROUND(AH520,3)+ROUND(AI520,3)+ROUND(AK520,3)</f>
        <v>2.206</v>
      </c>
    </row>
    <row r="521" customFormat="false" ht="12.75" hidden="false" customHeight="false" outlineLevel="0" collapsed="false">
      <c r="A521" s="20" t="s">
        <v>1082</v>
      </c>
      <c r="B521" s="20" t="s">
        <v>1083</v>
      </c>
      <c r="C521" s="21" t="s">
        <v>1043</v>
      </c>
      <c r="D521" s="22"/>
      <c r="E521" s="22"/>
      <c r="F521" s="34" t="n">
        <v>79423021</v>
      </c>
      <c r="G521" s="4" t="n">
        <v>55.29</v>
      </c>
      <c r="H521" s="23" t="n">
        <f aca="false">G521/100</f>
        <v>0.5529</v>
      </c>
      <c r="I521" s="5" t="n">
        <v>555263.47</v>
      </c>
      <c r="J521" s="5" t="n">
        <v>40382.99</v>
      </c>
      <c r="K521" s="5" t="n">
        <v>14870.4</v>
      </c>
      <c r="L521" s="5" t="n">
        <v>4887.17</v>
      </c>
      <c r="M521" s="24" t="n">
        <f aca="false">SUM(I521:L521)</f>
        <v>615404.03</v>
      </c>
      <c r="O521" s="5" t="n">
        <v>2149601.12</v>
      </c>
      <c r="Q521" s="24" t="n">
        <f aca="false">SUM(N521:P521)</f>
        <v>2149601.12</v>
      </c>
      <c r="R521" s="5" t="n">
        <v>779764.41</v>
      </c>
      <c r="U521" s="25" t="n">
        <f aca="false">SUM(R521:T521)</f>
        <v>779764.41</v>
      </c>
      <c r="V521" s="24" t="n">
        <f aca="false">T521+S521+R521+P521+O521+N521+L521+K521+J521+I521</f>
        <v>3544769.56</v>
      </c>
      <c r="W521" s="26" t="n">
        <f aca="false">(R521/$F521)*100</f>
        <v>0.981786389112547</v>
      </c>
      <c r="X521" s="26" t="n">
        <f aca="false">(S521/$F521)*100</f>
        <v>0</v>
      </c>
      <c r="Y521" s="26" t="n">
        <f aca="false">(U521/$F521)*100</f>
        <v>0.981786389112547</v>
      </c>
      <c r="Z521" s="27" t="n">
        <f aca="false">(Q521/F521)*100</f>
        <v>2.70652147568147</v>
      </c>
      <c r="AA521" s="27" t="n">
        <f aca="false">(M521/F521)*100</f>
        <v>0.774843392068907</v>
      </c>
      <c r="AB521" s="28"/>
      <c r="AC521" s="27" t="n">
        <f aca="false">((V521/F521)*100)-AB521</f>
        <v>4.46315125686292</v>
      </c>
      <c r="AD521" s="7" t="n">
        <v>116494.372294372</v>
      </c>
      <c r="AE521" s="29" t="n">
        <f aca="false">AD521/100*AC521</f>
        <v>5199.32004123085</v>
      </c>
      <c r="AG521" s="31" t="n">
        <f aca="false">F521/H521</f>
        <v>143648075.601375</v>
      </c>
      <c r="AH521" s="26" t="n">
        <f aca="false">(M521/AG521)*100</f>
        <v>0.428410911474898</v>
      </c>
      <c r="AI521" s="26" t="n">
        <f aca="false">(Q521/AG521)*100</f>
        <v>1.49643572390428</v>
      </c>
      <c r="AJ521" s="26" t="n">
        <f aca="false">(R521/AG521)*100</f>
        <v>0.542829694540327</v>
      </c>
      <c r="AK521" s="26" t="n">
        <f aca="false">(U521/AG521)*100</f>
        <v>0.542829694540327</v>
      </c>
      <c r="AL521" s="26" t="n">
        <f aca="false">ROUND(AH521,3)+ROUND(AI521,3)+ROUND(AK521,3)</f>
        <v>2.467</v>
      </c>
    </row>
    <row r="522" customFormat="false" ht="12.75" hidden="false" customHeight="false" outlineLevel="0" collapsed="false">
      <c r="A522" s="20" t="s">
        <v>1084</v>
      </c>
      <c r="B522" s="20" t="s">
        <v>1085</v>
      </c>
      <c r="C522" s="21" t="s">
        <v>1043</v>
      </c>
      <c r="D522" s="22"/>
      <c r="E522" s="22"/>
      <c r="F522" s="34" t="n">
        <v>2740822752</v>
      </c>
      <c r="G522" s="4" t="n">
        <v>95.86</v>
      </c>
      <c r="H522" s="23" t="n">
        <f aca="false">G522/100</f>
        <v>0.9586</v>
      </c>
      <c r="I522" s="5" t="n">
        <v>11685213.9</v>
      </c>
      <c r="J522" s="5" t="n">
        <v>849782.49</v>
      </c>
      <c r="K522" s="5" t="n">
        <v>312823.84</v>
      </c>
      <c r="L522" s="5" t="n">
        <v>102506.37</v>
      </c>
      <c r="M522" s="24" t="n">
        <f aca="false">SUM(I522:L522)</f>
        <v>12950326.6</v>
      </c>
      <c r="N522" s="5" t="n">
        <v>42359697</v>
      </c>
      <c r="Q522" s="24" t="n">
        <f aca="false">SUM(N522:P522)</f>
        <v>42359697</v>
      </c>
      <c r="R522" s="5" t="n">
        <v>16310069.45</v>
      </c>
      <c r="U522" s="25" t="n">
        <f aca="false">SUM(R522:T522)</f>
        <v>16310069.45</v>
      </c>
      <c r="V522" s="24" t="n">
        <f aca="false">T522+S522+R522+P522+O522+N522+L522+K522+J522+I522</f>
        <v>71620093.05</v>
      </c>
      <c r="W522" s="26" t="n">
        <f aca="false">(R522/$F522)*100</f>
        <v>0.595079322006445</v>
      </c>
      <c r="X522" s="26" t="n">
        <f aca="false">(S522/$F522)*100</f>
        <v>0</v>
      </c>
      <c r="Y522" s="26" t="n">
        <f aca="false">(U522/$F522)*100</f>
        <v>0.595079322006445</v>
      </c>
      <c r="Z522" s="27" t="n">
        <f aca="false">(Q522/F522)*100</f>
        <v>1.54551026581671</v>
      </c>
      <c r="AA522" s="27" t="n">
        <f aca="false">(M522/F522)*100</f>
        <v>0.472497777922708</v>
      </c>
      <c r="AB522" s="28"/>
      <c r="AC522" s="27" t="n">
        <f aca="false">((V522/F522)*100)-AB522</f>
        <v>2.61308736574586</v>
      </c>
      <c r="AD522" s="7" t="n">
        <v>226071.662958843</v>
      </c>
      <c r="AE522" s="29" t="n">
        <f aca="false">AD522/100*AC522</f>
        <v>5907.4500623091</v>
      </c>
      <c r="AG522" s="31" t="n">
        <f aca="false">F522/H522</f>
        <v>2859193356.97893</v>
      </c>
      <c r="AH522" s="26" t="n">
        <f aca="false">(M522/AG522)*100</f>
        <v>0.452936369916707</v>
      </c>
      <c r="AI522" s="26" t="n">
        <f aca="false">(Q522/AG522)*100</f>
        <v>1.4815261408119</v>
      </c>
      <c r="AJ522" s="26" t="n">
        <f aca="false">(R522/AG522)*100</f>
        <v>0.570443038075379</v>
      </c>
      <c r="AK522" s="26" t="n">
        <f aca="false">(U522/AG522)*100</f>
        <v>0.570443038075379</v>
      </c>
      <c r="AL522" s="26" t="n">
        <f aca="false">ROUND(AH522,3)+ROUND(AI522,3)+ROUND(AK522,3)</f>
        <v>2.505</v>
      </c>
    </row>
    <row r="523" customFormat="false" ht="12.75" hidden="false" customHeight="false" outlineLevel="0" collapsed="false">
      <c r="A523" s="20" t="s">
        <v>1086</v>
      </c>
      <c r="B523" s="20" t="s">
        <v>1087</v>
      </c>
      <c r="C523" s="21" t="s">
        <v>1043</v>
      </c>
      <c r="D523" s="22"/>
      <c r="E523" s="22"/>
      <c r="F523" s="34" t="n">
        <v>2407167</v>
      </c>
      <c r="G523" s="4" t="n">
        <v>95.42</v>
      </c>
      <c r="H523" s="23" t="n">
        <f aca="false">G523/100</f>
        <v>0.9542</v>
      </c>
      <c r="I523" s="5" t="n">
        <v>12330.83</v>
      </c>
      <c r="J523" s="5" t="n">
        <v>904.88</v>
      </c>
      <c r="K523" s="5" t="n">
        <v>333.21</v>
      </c>
      <c r="L523" s="5" t="n">
        <v>109.7</v>
      </c>
      <c r="M523" s="24" t="n">
        <f aca="false">SUM(I523:L523)</f>
        <v>13678.62</v>
      </c>
      <c r="Q523" s="24" t="n">
        <f aca="false">SUM(N523:P523)</f>
        <v>0</v>
      </c>
      <c r="U523" s="25" t="n">
        <f aca="false">SUM(R523:T523)</f>
        <v>0</v>
      </c>
      <c r="V523" s="24" t="n">
        <f aca="false">T523+S523+R523+P523+O523+N523+L523+K523+J523+I523</f>
        <v>13678.62</v>
      </c>
      <c r="W523" s="26" t="n">
        <f aca="false">(R523/$F523)*100</f>
        <v>0</v>
      </c>
      <c r="X523" s="26" t="n">
        <f aca="false">(S523/$F523)*100</f>
        <v>0</v>
      </c>
      <c r="Y523" s="26" t="n">
        <f aca="false">(U523/$F523)*100</f>
        <v>0</v>
      </c>
      <c r="Z523" s="27" t="n">
        <f aca="false">(Q523/F523)*100</f>
        <v>0</v>
      </c>
      <c r="AA523" s="27" t="n">
        <f aca="false">(M523/F523)*100</f>
        <v>0.568245576646739</v>
      </c>
      <c r="AB523" s="28"/>
      <c r="AC523" s="27" t="n">
        <f aca="false">((V523/F523)*100)-AB523</f>
        <v>0.568245576646739</v>
      </c>
      <c r="AD523" s="7" t="n">
        <v>88937.5</v>
      </c>
      <c r="AE523" s="29" t="n">
        <f aca="false">AD523/100*AC523</f>
        <v>505.383409730193</v>
      </c>
      <c r="AG523" s="31" t="n">
        <f aca="false">F523/H523</f>
        <v>2522706.97966883</v>
      </c>
      <c r="AH523" s="26" t="n">
        <f aca="false">(M523/AG523)*100</f>
        <v>0.542219929236318</v>
      </c>
      <c r="AI523" s="26" t="n">
        <f aca="false">(Q523/AG523)*100</f>
        <v>0</v>
      </c>
      <c r="AJ523" s="26" t="n">
        <f aca="false">(R523/AG523)*100</f>
        <v>0</v>
      </c>
      <c r="AK523" s="26" t="n">
        <f aca="false">(U523/AG523)*100</f>
        <v>0</v>
      </c>
      <c r="AL523" s="26" t="n">
        <f aca="false">ROUND(AH523,3)+ROUND(AI523,3)+ROUND(AK523,3)</f>
        <v>0.542</v>
      </c>
    </row>
    <row r="524" customFormat="false" ht="12.75" hidden="false" customHeight="false" outlineLevel="0" collapsed="false">
      <c r="A524" s="20" t="s">
        <v>1088</v>
      </c>
      <c r="B524" s="20" t="s">
        <v>1089</v>
      </c>
      <c r="C524" s="21" t="s">
        <v>1043</v>
      </c>
      <c r="D524" s="22"/>
      <c r="E524" s="22"/>
      <c r="F524" s="34" t="n">
        <v>1455353584</v>
      </c>
      <c r="G524" s="4" t="n">
        <v>109.74</v>
      </c>
      <c r="H524" s="23" t="n">
        <f aca="false">G524/100</f>
        <v>1.0974</v>
      </c>
      <c r="I524" s="5" t="n">
        <v>5354161.65</v>
      </c>
      <c r="J524" s="5" t="n">
        <v>389339.08</v>
      </c>
      <c r="K524" s="5" t="n">
        <v>143367.71</v>
      </c>
      <c r="L524" s="5" t="n">
        <v>46912.75</v>
      </c>
      <c r="M524" s="24" t="n">
        <f aca="false">SUM(I524:L524)</f>
        <v>5933781.19</v>
      </c>
      <c r="O524" s="5" t="n">
        <v>20348888.72</v>
      </c>
      <c r="Q524" s="24" t="n">
        <f aca="false">SUM(N524:P524)</f>
        <v>20348888.72</v>
      </c>
      <c r="R524" s="5" t="n">
        <v>3504240</v>
      </c>
      <c r="S524" s="5" t="n">
        <v>72768</v>
      </c>
      <c r="U524" s="25" t="n">
        <f aca="false">SUM(R524:T524)</f>
        <v>3577008</v>
      </c>
      <c r="V524" s="24" t="n">
        <f aca="false">T524+S524+R524+P524+O524+N524+L524+K524+J524+I524</f>
        <v>29859677.91</v>
      </c>
      <c r="W524" s="26" t="n">
        <f aca="false">(R524/$F524)*100</f>
        <v>0.240782723767285</v>
      </c>
      <c r="X524" s="26" t="n">
        <f aca="false">(S524/$F524)*100</f>
        <v>0.00500002204275329</v>
      </c>
      <c r="Y524" s="26" t="n">
        <f aca="false">(U524/$F524)*100</f>
        <v>0.245782745810038</v>
      </c>
      <c r="Z524" s="27" t="n">
        <f aca="false">(Q524/F524)*100</f>
        <v>1.39820926981</v>
      </c>
      <c r="AA524" s="27" t="n">
        <f aca="false">(M524/F524)*100</f>
        <v>0.407720931547862</v>
      </c>
      <c r="AB524" s="28"/>
      <c r="AC524" s="27" t="n">
        <f aca="false">((V524/F524)*100)-AB524</f>
        <v>2.0517129471679</v>
      </c>
      <c r="AD524" s="7" t="n">
        <v>321616.881802075</v>
      </c>
      <c r="AE524" s="29" t="n">
        <f aca="false">AD524/100*AC524</f>
        <v>6598.65520421085</v>
      </c>
      <c r="AG524" s="31" t="n">
        <f aca="false">F524/H524</f>
        <v>1326183327.86586</v>
      </c>
      <c r="AH524" s="26" t="n">
        <f aca="false">(M524/AG524)*100</f>
        <v>0.447432950280624</v>
      </c>
      <c r="AI524" s="26" t="n">
        <f aca="false">(Q524/AG524)*100</f>
        <v>1.53439485268949</v>
      </c>
      <c r="AJ524" s="26" t="n">
        <f aca="false">(R524/AG524)*100</f>
        <v>0.264234961062218</v>
      </c>
      <c r="AK524" s="26" t="n">
        <f aca="false">(U524/AG524)*100</f>
        <v>0.269721985251936</v>
      </c>
      <c r="AL524" s="26" t="n">
        <f aca="false">ROUND(AH524,3)+ROUND(AI524,3)+ROUND(AK524,3)</f>
        <v>2.251</v>
      </c>
    </row>
    <row r="525" customFormat="false" ht="12.75" hidden="false" customHeight="false" outlineLevel="0" collapsed="false">
      <c r="A525" s="20" t="s">
        <v>1090</v>
      </c>
      <c r="B525" s="20" t="s">
        <v>1091</v>
      </c>
      <c r="C525" s="21" t="s">
        <v>1092</v>
      </c>
      <c r="D525" s="22"/>
      <c r="E525" s="22"/>
      <c r="F525" s="34" t="n">
        <v>1781063618</v>
      </c>
      <c r="G525" s="4" t="n">
        <v>53.56</v>
      </c>
      <c r="H525" s="23" t="n">
        <f aca="false">G525/100</f>
        <v>0.5356</v>
      </c>
      <c r="I525" s="5" t="n">
        <v>14090197.88</v>
      </c>
      <c r="L525" s="5" t="n">
        <v>513330.83</v>
      </c>
      <c r="M525" s="24" t="n">
        <f aca="false">SUM(I525:L525)</f>
        <v>14603528.71</v>
      </c>
      <c r="N525" s="5" t="n">
        <v>37606723</v>
      </c>
      <c r="Q525" s="24" t="n">
        <f aca="false">SUM(N525:P525)</f>
        <v>37606723</v>
      </c>
      <c r="R525" s="5" t="n">
        <v>10463307.53</v>
      </c>
      <c r="T525" s="5" t="n">
        <v>1173138</v>
      </c>
      <c r="U525" s="25" t="n">
        <f aca="false">SUM(R525:T525)</f>
        <v>11636445.53</v>
      </c>
      <c r="V525" s="24" t="n">
        <f aca="false">T525+S525+R525+P525+O525+N525+L525+K525+J525+I525</f>
        <v>63846697.24</v>
      </c>
      <c r="W525" s="26" t="n">
        <f aca="false">(R525/$F525)*100</f>
        <v>0.587475226839427</v>
      </c>
      <c r="X525" s="26" t="n">
        <f aca="false">(S525/$F525)*100</f>
        <v>0</v>
      </c>
      <c r="Y525" s="26" t="n">
        <f aca="false">(U525/$F525)*100</f>
        <v>0.653342497842208</v>
      </c>
      <c r="Z525" s="27" t="n">
        <f aca="false">(Q525/F525)*100</f>
        <v>2.11147555988087</v>
      </c>
      <c r="AA525" s="27" t="n">
        <f aca="false">(M525/F525)*100</f>
        <v>0.819933019933261</v>
      </c>
      <c r="AB525" s="28"/>
      <c r="AC525" s="27" t="n">
        <f aca="false">((V525/F525)*100)-AB525</f>
        <v>3.58475107765634</v>
      </c>
      <c r="AD525" s="7" t="n">
        <v>307599.111009802</v>
      </c>
      <c r="AE525" s="29" t="n">
        <f aca="false">AD525/100*AC525</f>
        <v>11026.6624467852</v>
      </c>
      <c r="AG525" s="31" t="n">
        <f aca="false">F525/H525</f>
        <v>3325361497.38611</v>
      </c>
      <c r="AH525" s="26" t="n">
        <f aca="false">(M525/AG525)*100</f>
        <v>0.439156125476255</v>
      </c>
      <c r="AI525" s="26" t="n">
        <f aca="false">(Q525/AG525)*100</f>
        <v>1.13090630987219</v>
      </c>
      <c r="AJ525" s="26" t="n">
        <f aca="false">(R525/AG525)*100</f>
        <v>0.314651731495197</v>
      </c>
      <c r="AK525" s="26" t="n">
        <f aca="false">(U525/AG525)*100</f>
        <v>0.349930241844287</v>
      </c>
      <c r="AL525" s="26" t="n">
        <f aca="false">ROUND(AH525,3)+ROUND(AI525,3)+ROUND(AK525,3)</f>
        <v>1.92</v>
      </c>
    </row>
    <row r="526" customFormat="false" ht="12.75" hidden="false" customHeight="false" outlineLevel="0" collapsed="false">
      <c r="A526" s="20" t="s">
        <v>1093</v>
      </c>
      <c r="B526" s="20" t="s">
        <v>1094</v>
      </c>
      <c r="C526" s="21" t="s">
        <v>1092</v>
      </c>
      <c r="D526" s="22"/>
      <c r="E526" s="22"/>
      <c r="F526" s="34" t="n">
        <v>729183566</v>
      </c>
      <c r="G526" s="4" t="n">
        <v>28.83</v>
      </c>
      <c r="H526" s="23" t="n">
        <f aca="false">G526/100</f>
        <v>0.2883</v>
      </c>
      <c r="I526" s="5" t="n">
        <v>10512369.61</v>
      </c>
      <c r="L526" s="5" t="n">
        <v>383079.77</v>
      </c>
      <c r="M526" s="24" t="n">
        <f aca="false">SUM(I526:L526)</f>
        <v>10895449.38</v>
      </c>
      <c r="N526" s="5" t="n">
        <v>28121803</v>
      </c>
      <c r="Q526" s="24" t="n">
        <f aca="false">SUM(N526:P526)</f>
        <v>28121803</v>
      </c>
      <c r="R526" s="5" t="n">
        <v>13925394.53</v>
      </c>
      <c r="T526" s="5" t="n">
        <v>842147.23</v>
      </c>
      <c r="U526" s="25" t="n">
        <f aca="false">SUM(R526:T526)</f>
        <v>14767541.76</v>
      </c>
      <c r="V526" s="24" t="n">
        <f aca="false">T526+S526+R526+P526+O526+N526+L526+K526+J526+I526</f>
        <v>53784794.14</v>
      </c>
      <c r="W526" s="26" t="n">
        <f aca="false">(R526/$F526)*100</f>
        <v>1.90972413248271</v>
      </c>
      <c r="X526" s="26" t="n">
        <f aca="false">(S526/$F526)*100</f>
        <v>0</v>
      </c>
      <c r="Y526" s="26" t="n">
        <f aca="false">(U526/$F526)*100</f>
        <v>2.02521593307549</v>
      </c>
      <c r="Z526" s="27" t="n">
        <f aca="false">(Q526/F526)*100</f>
        <v>3.85661502963713</v>
      </c>
      <c r="AA526" s="27" t="n">
        <f aca="false">(M526/F526)*100</f>
        <v>1.49419842794427</v>
      </c>
      <c r="AB526" s="28"/>
      <c r="AC526" s="27" t="n">
        <f aca="false">((V526/F526)*100)-AB526</f>
        <v>7.37602939065689</v>
      </c>
      <c r="AD526" s="7" t="n">
        <v>120631.838842975</v>
      </c>
      <c r="AE526" s="29" t="n">
        <f aca="false">AD526/100*AC526</f>
        <v>8897.83988754771</v>
      </c>
      <c r="AG526" s="31" t="n">
        <f aca="false">F526/H526</f>
        <v>2529252743.66979</v>
      </c>
      <c r="AH526" s="26" t="n">
        <f aca="false">(M526/AG526)*100</f>
        <v>0.430777406776334</v>
      </c>
      <c r="AI526" s="26" t="n">
        <f aca="false">(Q526/AG526)*100</f>
        <v>1.11186211304439</v>
      </c>
      <c r="AJ526" s="26" t="n">
        <f aca="false">(R526/AG526)*100</f>
        <v>0.550573467394766</v>
      </c>
      <c r="AK526" s="26" t="n">
        <f aca="false">(U526/AG526)*100</f>
        <v>0.583869753505663</v>
      </c>
      <c r="AL526" s="26" t="n">
        <f aca="false">ROUND(AH526,3)+ROUND(AI526,3)+ROUND(AK526,3)</f>
        <v>2.127</v>
      </c>
    </row>
    <row r="527" customFormat="false" ht="12.75" hidden="false" customHeight="false" outlineLevel="0" collapsed="false">
      <c r="A527" s="20" t="s">
        <v>1095</v>
      </c>
      <c r="B527" s="20" t="s">
        <v>1096</v>
      </c>
      <c r="C527" s="21" t="s">
        <v>1092</v>
      </c>
      <c r="D527" s="22"/>
      <c r="E527" s="22"/>
      <c r="F527" s="34" t="n">
        <v>1646591408</v>
      </c>
      <c r="G527" s="4" t="n">
        <v>40.3</v>
      </c>
      <c r="H527" s="23" t="n">
        <f aca="false">G527/100</f>
        <v>0.403</v>
      </c>
      <c r="I527" s="5" t="n">
        <v>16926821.31</v>
      </c>
      <c r="L527" s="5" t="n">
        <v>620067.05</v>
      </c>
      <c r="M527" s="24" t="n">
        <f aca="false">SUM(I527:L527)</f>
        <v>17546888.36</v>
      </c>
      <c r="N527" s="5" t="n">
        <v>47442058</v>
      </c>
      <c r="Q527" s="24" t="n">
        <f aca="false">SUM(N527:P527)</f>
        <v>47442058</v>
      </c>
      <c r="R527" s="5" t="n">
        <v>20290973.66</v>
      </c>
      <c r="T527" s="5" t="n">
        <v>1377131.96</v>
      </c>
      <c r="U527" s="25" t="n">
        <f aca="false">SUM(R527:T527)</f>
        <v>21668105.62</v>
      </c>
      <c r="V527" s="24" t="n">
        <f aca="false">T527+S527+R527+P527+O527+N527+L527+K527+J527+I527</f>
        <v>86657051.98</v>
      </c>
      <c r="W527" s="26" t="n">
        <f aca="false">(R527/$F527)*100</f>
        <v>1.23230168464477</v>
      </c>
      <c r="X527" s="26" t="n">
        <f aca="false">(S527/$F527)*100</f>
        <v>0</v>
      </c>
      <c r="Y527" s="26" t="n">
        <f aca="false">(U527/$F527)*100</f>
        <v>1.3159370026301</v>
      </c>
      <c r="Z527" s="27" t="n">
        <f aca="false">(Q527/F527)*100</f>
        <v>2.88122832230885</v>
      </c>
      <c r="AA527" s="27" t="n">
        <f aca="false">(M527/F527)*100</f>
        <v>1.06564921174422</v>
      </c>
      <c r="AB527" s="28"/>
      <c r="AC527" s="27" t="n">
        <f aca="false">((V527/F527)*100)-AB527</f>
        <v>5.26281453668317</v>
      </c>
      <c r="AD527" s="7" t="n">
        <v>181592.482307384</v>
      </c>
      <c r="AE527" s="29" t="n">
        <f aca="false">AD527/100*AC527</f>
        <v>9556.87555639682</v>
      </c>
      <c r="AG527" s="31" t="n">
        <f aca="false">F527/H527</f>
        <v>4085834759.30521</v>
      </c>
      <c r="AH527" s="26" t="n">
        <f aca="false">(M527/AG527)*100</f>
        <v>0.429456632332919</v>
      </c>
      <c r="AI527" s="26" t="n">
        <f aca="false">(Q527/AG527)*100</f>
        <v>1.16113501389046</v>
      </c>
      <c r="AJ527" s="26" t="n">
        <f aca="false">(R527/AG527)*100</f>
        <v>0.496617578911841</v>
      </c>
      <c r="AK527" s="26" t="n">
        <f aca="false">(U527/AG527)*100</f>
        <v>0.530322612059931</v>
      </c>
      <c r="AL527" s="26" t="n">
        <f aca="false">ROUND(AH527,3)+ROUND(AI527,3)+ROUND(AK527,3)</f>
        <v>2.12</v>
      </c>
    </row>
    <row r="528" customFormat="false" ht="12.75" hidden="false" customHeight="false" outlineLevel="0" collapsed="false">
      <c r="A528" s="20" t="s">
        <v>1097</v>
      </c>
      <c r="B528" s="20" t="s">
        <v>1098</v>
      </c>
      <c r="C528" s="21" t="s">
        <v>1092</v>
      </c>
      <c r="D528" s="22"/>
      <c r="E528" s="22"/>
      <c r="F528" s="34" t="n">
        <v>906866041</v>
      </c>
      <c r="G528" s="4" t="n">
        <v>12.88</v>
      </c>
      <c r="H528" s="23" t="n">
        <f aca="false">G528/100</f>
        <v>0.1288</v>
      </c>
      <c r="I528" s="5" t="n">
        <v>31680133.45</v>
      </c>
      <c r="L528" s="5" t="n">
        <v>1170518.3</v>
      </c>
      <c r="M528" s="24" t="n">
        <f aca="false">SUM(I528:L528)</f>
        <v>32850651.75</v>
      </c>
      <c r="N528" s="5" t="n">
        <v>48673323</v>
      </c>
      <c r="Q528" s="24" t="n">
        <f aca="false">SUM(N528:P528)</f>
        <v>48673323</v>
      </c>
      <c r="R528" s="5" t="n">
        <v>125038252.94</v>
      </c>
      <c r="T528" s="5" t="n">
        <v>0</v>
      </c>
      <c r="U528" s="25" t="n">
        <f aca="false">SUM(R528:T528)</f>
        <v>125038252.94</v>
      </c>
      <c r="V528" s="24" t="n">
        <f aca="false">T528+S528+R528+P528+O528+N528+L528+K528+J528+I528</f>
        <v>206562227.69</v>
      </c>
      <c r="W528" s="26" t="n">
        <f aca="false">(R528/$F528)*100</f>
        <v>13.7879518348841</v>
      </c>
      <c r="X528" s="26" t="n">
        <f aca="false">(S528/$F528)*100</f>
        <v>0</v>
      </c>
      <c r="Y528" s="26" t="n">
        <f aca="false">(U528/$F528)*100</f>
        <v>13.7879518348841</v>
      </c>
      <c r="Z528" s="27" t="n">
        <f aca="false">(Q528/F528)*100</f>
        <v>5.36720097560694</v>
      </c>
      <c r="AA528" s="27" t="n">
        <f aca="false">(M528/F528)*100</f>
        <v>3.6224370816417</v>
      </c>
      <c r="AB528" s="28"/>
      <c r="AC528" s="27" t="n">
        <f aca="false">((V528/F528)*100)-AB528</f>
        <v>22.7775898921327</v>
      </c>
      <c r="AD528" s="7" t="n">
        <v>34619.0978239302</v>
      </c>
      <c r="AE528" s="29" t="n">
        <f aca="false">AD528/100*AC528</f>
        <v>7885.39612669105</v>
      </c>
      <c r="AG528" s="31" t="n">
        <f aca="false">F528/H528</f>
        <v>7040885411.49068</v>
      </c>
      <c r="AH528" s="26" t="n">
        <f aca="false">(M528/AG528)*100</f>
        <v>0.466569896115451</v>
      </c>
      <c r="AI528" s="26" t="n">
        <f aca="false">(Q528/AG528)*100</f>
        <v>0.691295485658173</v>
      </c>
      <c r="AJ528" s="26" t="n">
        <f aca="false">(R528/AG528)*100</f>
        <v>1.77588819633307</v>
      </c>
      <c r="AK528" s="26" t="n">
        <f aca="false">(U528/AG528)*100</f>
        <v>1.77588819633307</v>
      </c>
      <c r="AL528" s="26" t="n">
        <f aca="false">ROUND(AH528,3)+ROUND(AI528,3)+ROUND(AK528,3)</f>
        <v>2.934</v>
      </c>
    </row>
    <row r="529" customFormat="false" ht="12.75" hidden="false" customHeight="false" outlineLevel="0" collapsed="false">
      <c r="A529" s="20" t="s">
        <v>1099</v>
      </c>
      <c r="B529" s="20" t="s">
        <v>1100</v>
      </c>
      <c r="C529" s="21" t="s">
        <v>1092</v>
      </c>
      <c r="D529" s="22"/>
      <c r="E529" s="22"/>
      <c r="F529" s="34" t="n">
        <v>228535474</v>
      </c>
      <c r="G529" s="4" t="n">
        <v>20.05</v>
      </c>
      <c r="H529" s="23" t="n">
        <f aca="false">G529/100</f>
        <v>0.2005</v>
      </c>
      <c r="I529" s="5" t="n">
        <v>4743955.05</v>
      </c>
      <c r="L529" s="5" t="n">
        <v>172821.01</v>
      </c>
      <c r="M529" s="24" t="n">
        <f aca="false">SUM(I529:L529)</f>
        <v>4916776.06</v>
      </c>
      <c r="N529" s="5" t="n">
        <v>0</v>
      </c>
      <c r="O529" s="5" t="n">
        <v>16932646.57</v>
      </c>
      <c r="Q529" s="24" t="n">
        <f aca="false">SUM(N529:P529)</f>
        <v>16932646.57</v>
      </c>
      <c r="R529" s="5" t="n">
        <v>5591808.59</v>
      </c>
      <c r="T529" s="5" t="n">
        <v>384345</v>
      </c>
      <c r="U529" s="25" t="n">
        <f aca="false">SUM(R529:T529)</f>
        <v>5976153.59</v>
      </c>
      <c r="V529" s="24" t="n">
        <f aca="false">T529+S529+R529+P529+O529+N529+L529+K529+J529+I529</f>
        <v>27825576.22</v>
      </c>
      <c r="W529" s="26" t="n">
        <f aca="false">(R529/$F529)*100</f>
        <v>2.4468011430033</v>
      </c>
      <c r="X529" s="26" t="n">
        <f aca="false">(S529/$F529)*100</f>
        <v>0</v>
      </c>
      <c r="Y529" s="26" t="n">
        <f aca="false">(U529/$F529)*100</f>
        <v>2.61497853501728</v>
      </c>
      <c r="Z529" s="27" t="n">
        <f aca="false">(Q529/F529)*100</f>
        <v>7.40919835053704</v>
      </c>
      <c r="AA529" s="27" t="n">
        <f aca="false">(M529/F529)*100</f>
        <v>2.15142794855559</v>
      </c>
      <c r="AB529" s="28"/>
      <c r="AC529" s="27" t="n">
        <f aca="false">((V529/F529)*100)-AB529</f>
        <v>12.1756048341099</v>
      </c>
      <c r="AD529" s="7" t="n">
        <v>84719.314516129</v>
      </c>
      <c r="AE529" s="29" t="n">
        <f aca="false">AD529/100*AC529</f>
        <v>10315.0889536506</v>
      </c>
      <c r="AG529" s="31" t="n">
        <f aca="false">F529/H529</f>
        <v>1139827800.49875</v>
      </c>
      <c r="AH529" s="26" t="n">
        <f aca="false">(M529/AG529)*100</f>
        <v>0.431361303685396</v>
      </c>
      <c r="AI529" s="26" t="n">
        <f aca="false">(Q529/AG529)*100</f>
        <v>1.48554426928268</v>
      </c>
      <c r="AJ529" s="26" t="n">
        <f aca="false">(R529/AG529)*100</f>
        <v>0.490583629172161</v>
      </c>
      <c r="AK529" s="26" t="n">
        <f aca="false">(U529/AG529)*100</f>
        <v>0.524303196270965</v>
      </c>
      <c r="AL529" s="26" t="n">
        <f aca="false">ROUND(AH529,3)+ROUND(AI529,3)+ROUND(AK529,3)</f>
        <v>2.441</v>
      </c>
    </row>
    <row r="530" customFormat="false" ht="12.75" hidden="false" customHeight="false" outlineLevel="0" collapsed="false">
      <c r="A530" s="20" t="s">
        <v>1101</v>
      </c>
      <c r="B530" s="20" t="s">
        <v>1102</v>
      </c>
      <c r="C530" s="21" t="s">
        <v>1092</v>
      </c>
      <c r="D530" s="22"/>
      <c r="E530" s="22"/>
      <c r="F530" s="34" t="n">
        <v>188225057</v>
      </c>
      <c r="G530" s="4" t="n">
        <v>27.99</v>
      </c>
      <c r="H530" s="23" t="n">
        <f aca="false">G530/100</f>
        <v>0.2799</v>
      </c>
      <c r="I530" s="5" t="n">
        <v>2832712.47</v>
      </c>
      <c r="L530" s="5" t="n">
        <v>103302.94</v>
      </c>
      <c r="M530" s="24" t="n">
        <f aca="false">SUM(I530:L530)</f>
        <v>2936015.41</v>
      </c>
      <c r="N530" s="5" t="n">
        <v>6979954</v>
      </c>
      <c r="Q530" s="24" t="n">
        <f aca="false">SUM(N530:P530)</f>
        <v>6979954</v>
      </c>
      <c r="R530" s="5" t="n">
        <v>5217054.82</v>
      </c>
      <c r="T530" s="5" t="n">
        <v>225251</v>
      </c>
      <c r="U530" s="25" t="n">
        <f aca="false">SUM(R530:T530)</f>
        <v>5442305.82</v>
      </c>
      <c r="V530" s="24" t="n">
        <f aca="false">T530+S530+R530+P530+O530+N530+L530+K530+J530+I530</f>
        <v>15358275.23</v>
      </c>
      <c r="W530" s="26" t="n">
        <f aca="false">(R530/$F530)*100</f>
        <v>2.77171111176765</v>
      </c>
      <c r="X530" s="26" t="n">
        <f aca="false">(S530/$F530)*100</f>
        <v>0</v>
      </c>
      <c r="Y530" s="26" t="n">
        <f aca="false">(U530/$F530)*100</f>
        <v>2.89138221379314</v>
      </c>
      <c r="Z530" s="27" t="n">
        <f aca="false">(Q530/F530)*100</f>
        <v>3.70830223735833</v>
      </c>
      <c r="AA530" s="27" t="n">
        <f aca="false">(M530/F530)*100</f>
        <v>1.55984301813759</v>
      </c>
      <c r="AB530" s="28"/>
      <c r="AC530" s="27" t="n">
        <f aca="false">((V530/F530)*100)-AB530</f>
        <v>8.15952746928907</v>
      </c>
      <c r="AD530" s="7" t="n">
        <v>102827.480916031</v>
      </c>
      <c r="AE530" s="29" t="n">
        <f aca="false">AD530/100*AC530</f>
        <v>8390.23655132148</v>
      </c>
      <c r="AG530" s="31" t="n">
        <f aca="false">F530/H530</f>
        <v>672472515.183994</v>
      </c>
      <c r="AH530" s="26" t="n">
        <f aca="false">(M530/AG530)*100</f>
        <v>0.436600060776712</v>
      </c>
      <c r="AI530" s="26" t="n">
        <f aca="false">(Q530/AG530)*100</f>
        <v>1.0379537962366</v>
      </c>
      <c r="AJ530" s="26" t="n">
        <f aca="false">(R530/AG530)*100</f>
        <v>0.775801940183766</v>
      </c>
      <c r="AK530" s="26" t="n">
        <f aca="false">(U530/AG530)*100</f>
        <v>0.8092978816407</v>
      </c>
      <c r="AL530" s="26" t="n">
        <f aca="false">ROUND(AH530,3)+ROUND(AI530,3)+ROUND(AK530,3)</f>
        <v>2.284</v>
      </c>
    </row>
    <row r="531" customFormat="false" ht="12.75" hidden="false" customHeight="false" outlineLevel="0" collapsed="false">
      <c r="A531" s="20" t="s">
        <v>1103</v>
      </c>
      <c r="B531" s="20" t="s">
        <v>1104</v>
      </c>
      <c r="C531" s="21" t="s">
        <v>1092</v>
      </c>
      <c r="D531" s="22"/>
      <c r="E531" s="22"/>
      <c r="F531" s="34" t="n">
        <v>904806210</v>
      </c>
      <c r="G531" s="4" t="n">
        <v>48.82</v>
      </c>
      <c r="H531" s="23" t="n">
        <f aca="false">G531/100</f>
        <v>0.4882</v>
      </c>
      <c r="I531" s="5" t="n">
        <v>8153264.41</v>
      </c>
      <c r="L531" s="5" t="n">
        <v>299024.88</v>
      </c>
      <c r="M531" s="24" t="n">
        <f aca="false">SUM(I531:L531)</f>
        <v>8452289.29</v>
      </c>
      <c r="N531" s="5" t="n">
        <v>25529988</v>
      </c>
      <c r="Q531" s="24" t="n">
        <f aca="false">SUM(N531:P531)</f>
        <v>25529988</v>
      </c>
      <c r="R531" s="5" t="n">
        <v>28615744.76</v>
      </c>
      <c r="T531" s="5" t="n">
        <v>0</v>
      </c>
      <c r="U531" s="25" t="n">
        <f aca="false">SUM(R531:T531)</f>
        <v>28615744.76</v>
      </c>
      <c r="V531" s="24" t="n">
        <f aca="false">T531+S531+R531+P531+O531+N531+L531+K531+J531+I531</f>
        <v>62598022.05</v>
      </c>
      <c r="W531" s="26" t="n">
        <f aca="false">(R531/$F531)*100</f>
        <v>3.1626379708424</v>
      </c>
      <c r="X531" s="26" t="n">
        <f aca="false">(S531/$F531)*100</f>
        <v>0</v>
      </c>
      <c r="Y531" s="26" t="n">
        <f aca="false">(U531/$F531)*100</f>
        <v>3.1626379708424</v>
      </c>
      <c r="Z531" s="27" t="n">
        <f aca="false">(Q531/F531)*100</f>
        <v>2.82159734513759</v>
      </c>
      <c r="AA531" s="27" t="n">
        <f aca="false">(M531/F531)*100</f>
        <v>0.934154650640605</v>
      </c>
      <c r="AB531" s="28"/>
      <c r="AC531" s="27" t="n">
        <f aca="false">((V531/F531)*100)-AB531</f>
        <v>6.91838996662059</v>
      </c>
      <c r="AD531" s="7" t="n">
        <v>123061.920113114</v>
      </c>
      <c r="AE531" s="29" t="n">
        <f aca="false">AD531/100*AC531</f>
        <v>8513.90353383633</v>
      </c>
      <c r="AG531" s="31" t="n">
        <f aca="false">F531/H531</f>
        <v>1853351515.77222</v>
      </c>
      <c r="AH531" s="26" t="n">
        <f aca="false">(M531/AG531)*100</f>
        <v>0.456054300442743</v>
      </c>
      <c r="AI531" s="26" t="n">
        <f aca="false">(Q531/AG531)*100</f>
        <v>1.37750382389617</v>
      </c>
      <c r="AJ531" s="26" t="n">
        <f aca="false">(R531/AG531)*100</f>
        <v>1.54399985736526</v>
      </c>
      <c r="AK531" s="26" t="n">
        <f aca="false">(U531/AG531)*100</f>
        <v>1.54399985736526</v>
      </c>
      <c r="AL531" s="26" t="n">
        <f aca="false">ROUND(AH531,3)+ROUND(AI531,3)+ROUND(AK531,3)</f>
        <v>3.378</v>
      </c>
    </row>
    <row r="532" customFormat="false" ht="12.75" hidden="false" customHeight="false" outlineLevel="0" collapsed="false">
      <c r="A532" s="20" t="s">
        <v>1105</v>
      </c>
      <c r="B532" s="20" t="s">
        <v>1106</v>
      </c>
      <c r="C532" s="21" t="s">
        <v>1092</v>
      </c>
      <c r="D532" s="22"/>
      <c r="E532" s="22"/>
      <c r="F532" s="34" t="n">
        <v>882438917</v>
      </c>
      <c r="G532" s="4" t="n">
        <v>54.19</v>
      </c>
      <c r="H532" s="23" t="n">
        <f aca="false">G532/100</f>
        <v>0.5419</v>
      </c>
      <c r="I532" s="5" t="n">
        <v>6849577.94</v>
      </c>
      <c r="L532" s="5" t="n">
        <v>249377.18</v>
      </c>
      <c r="M532" s="24" t="n">
        <f aca="false">SUM(I532:L532)</f>
        <v>7098955.12</v>
      </c>
      <c r="N532" s="5" t="n">
        <v>16898338</v>
      </c>
      <c r="Q532" s="24" t="n">
        <f aca="false">SUM(N532:P532)</f>
        <v>16898338</v>
      </c>
      <c r="R532" s="5" t="n">
        <v>10513171</v>
      </c>
      <c r="T532" s="5" t="n">
        <v>546724</v>
      </c>
      <c r="U532" s="25" t="n">
        <f aca="false">SUM(R532:T532)</f>
        <v>11059895</v>
      </c>
      <c r="V532" s="24" t="n">
        <f aca="false">T532+S532+R532+P532+O532+N532+L532+K532+J532+I532</f>
        <v>35057188.12</v>
      </c>
      <c r="W532" s="26" t="n">
        <f aca="false">(R532/$F532)*100</f>
        <v>1.19137662646853</v>
      </c>
      <c r="X532" s="26" t="n">
        <f aca="false">(S532/$F532)*100</f>
        <v>0</v>
      </c>
      <c r="Y532" s="26" t="n">
        <f aca="false">(U532/$F532)*100</f>
        <v>1.25333264285306</v>
      </c>
      <c r="Z532" s="27" t="n">
        <f aca="false">(Q532/F532)*100</f>
        <v>1.91495838119297</v>
      </c>
      <c r="AA532" s="27" t="n">
        <f aca="false">(M532/F532)*100</f>
        <v>0.804469859980121</v>
      </c>
      <c r="AB532" s="28"/>
      <c r="AC532" s="27" t="n">
        <f aca="false">((V532/F532)*100)-AB532</f>
        <v>3.97276088402615</v>
      </c>
      <c r="AD532" s="7" t="n">
        <v>176886.653386454</v>
      </c>
      <c r="AE532" s="29" t="n">
        <f aca="false">AD532/100*AC532</f>
        <v>7027.28377479997</v>
      </c>
      <c r="AG532" s="31" t="n">
        <f aca="false">F532/H532</f>
        <v>1628416528.87987</v>
      </c>
      <c r="AH532" s="26" t="n">
        <f aca="false">(M532/AG532)*100</f>
        <v>0.435942217123228</v>
      </c>
      <c r="AI532" s="26" t="n">
        <f aca="false">(Q532/AG532)*100</f>
        <v>1.03771594676847</v>
      </c>
      <c r="AJ532" s="26" t="n">
        <f aca="false">(R532/AG532)*100</f>
        <v>0.645606993883294</v>
      </c>
      <c r="AK532" s="26" t="n">
        <f aca="false">(U532/AG532)*100</f>
        <v>0.679180959162072</v>
      </c>
      <c r="AL532" s="26" t="n">
        <f aca="false">ROUND(AH532,3)+ROUND(AI532,3)+ROUND(AK532,3)</f>
        <v>2.153</v>
      </c>
    </row>
    <row r="533" customFormat="false" ht="12.75" hidden="false" customHeight="false" outlineLevel="0" collapsed="false">
      <c r="A533" s="20" t="s">
        <v>1107</v>
      </c>
      <c r="B533" s="20" t="s">
        <v>1108</v>
      </c>
      <c r="C533" s="21" t="s">
        <v>1092</v>
      </c>
      <c r="D533" s="22"/>
      <c r="E533" s="22"/>
      <c r="F533" s="34" t="n">
        <v>2778972234</v>
      </c>
      <c r="G533" s="4" t="n">
        <v>49.47</v>
      </c>
      <c r="H533" s="23" t="n">
        <f aca="false">G533/100</f>
        <v>0.4947</v>
      </c>
      <c r="I533" s="5" t="n">
        <v>24083961.15</v>
      </c>
      <c r="L533" s="5" t="n">
        <v>878564.11</v>
      </c>
      <c r="M533" s="24" t="n">
        <f aca="false">SUM(I533:L533)</f>
        <v>24962525.26</v>
      </c>
      <c r="N533" s="5" t="n">
        <v>78156334.5</v>
      </c>
      <c r="Q533" s="24" t="n">
        <f aca="false">SUM(N533:P533)</f>
        <v>78156334.5</v>
      </c>
      <c r="R533" s="5" t="n">
        <v>48626061.02</v>
      </c>
      <c r="T533" s="5" t="n">
        <v>1925079.45</v>
      </c>
      <c r="U533" s="25" t="n">
        <f aca="false">SUM(R533:T533)</f>
        <v>50551140.47</v>
      </c>
      <c r="V533" s="24" t="n">
        <f aca="false">T533+S533+R533+P533+O533+N533+L533+K533+J533+I533</f>
        <v>153670000.23</v>
      </c>
      <c r="W533" s="26" t="n">
        <f aca="false">(R533/$F533)*100</f>
        <v>1.7497857814149</v>
      </c>
      <c r="X533" s="26" t="n">
        <f aca="false">(S533/$F533)*100</f>
        <v>0</v>
      </c>
      <c r="Y533" s="26" t="n">
        <f aca="false">(U533/$F533)*100</f>
        <v>1.81905885390001</v>
      </c>
      <c r="Z533" s="27" t="n">
        <f aca="false">(Q533/F533)*100</f>
        <v>2.81241869003863</v>
      </c>
      <c r="AA533" s="27" t="n">
        <f aca="false">(M533/F533)*100</f>
        <v>0.898264651751105</v>
      </c>
      <c r="AB533" s="28"/>
      <c r="AC533" s="27" t="n">
        <f aca="false">((V533/F533)*100)-AB533</f>
        <v>5.52974219568975</v>
      </c>
      <c r="AD533" s="7" t="n">
        <v>139943.929601273</v>
      </c>
      <c r="AE533" s="29" t="n">
        <f aca="false">AD533/100*AC533</f>
        <v>7738.53852546793</v>
      </c>
      <c r="AG533" s="31" t="n">
        <f aca="false">F533/H533</f>
        <v>5617489860.52153</v>
      </c>
      <c r="AH533" s="26" t="n">
        <f aca="false">(M533/AG533)*100</f>
        <v>0.444371523221272</v>
      </c>
      <c r="AI533" s="26" t="n">
        <f aca="false">(Q533/AG533)*100</f>
        <v>1.39130352596211</v>
      </c>
      <c r="AJ533" s="26" t="n">
        <f aca="false">(R533/AG533)*100</f>
        <v>0.865619026065951</v>
      </c>
      <c r="AK533" s="26" t="n">
        <f aca="false">(U533/AG533)*100</f>
        <v>0.899888415024337</v>
      </c>
      <c r="AL533" s="26" t="n">
        <f aca="false">ROUND(AH533,3)+ROUND(AI533,3)+ROUND(AK533,3)</f>
        <v>2.735</v>
      </c>
    </row>
    <row r="534" customFormat="false" ht="12.75" hidden="false" customHeight="false" outlineLevel="0" collapsed="false">
      <c r="A534" s="20" t="s">
        <v>1109</v>
      </c>
      <c r="B534" s="20" t="s">
        <v>1110</v>
      </c>
      <c r="C534" s="21" t="s">
        <v>1092</v>
      </c>
      <c r="D534" s="22"/>
      <c r="E534" s="22"/>
      <c r="F534" s="34" t="n">
        <v>488657995</v>
      </c>
      <c r="G534" s="4" t="n">
        <v>28.28</v>
      </c>
      <c r="H534" s="23" t="n">
        <f aca="false">G534/100</f>
        <v>0.2828</v>
      </c>
      <c r="I534" s="5" t="n">
        <v>7072304.44</v>
      </c>
      <c r="L534" s="5" t="n">
        <v>258881.58</v>
      </c>
      <c r="M534" s="24" t="n">
        <f aca="false">SUM(I534:L534)</f>
        <v>7331186.02</v>
      </c>
      <c r="N534" s="5" t="n">
        <v>13303684.5</v>
      </c>
      <c r="Q534" s="24" t="n">
        <f aca="false">SUM(N534:P534)</f>
        <v>13303684.5</v>
      </c>
      <c r="R534" s="5" t="n">
        <v>7279116.69</v>
      </c>
      <c r="T534" s="5" t="n">
        <v>569758</v>
      </c>
      <c r="U534" s="25" t="n">
        <f aca="false">SUM(R534:T534)</f>
        <v>7848874.69</v>
      </c>
      <c r="V534" s="24" t="n">
        <f aca="false">T534+S534+R534+P534+O534+N534+L534+K534+J534+I534</f>
        <v>28483745.21</v>
      </c>
      <c r="W534" s="26" t="n">
        <f aca="false">(R534/$F534)*100</f>
        <v>1.48961375122902</v>
      </c>
      <c r="X534" s="26" t="n">
        <f aca="false">(S534/$F534)*100</f>
        <v>0</v>
      </c>
      <c r="Y534" s="26" t="n">
        <f aca="false">(U534/$F534)*100</f>
        <v>1.60621022684792</v>
      </c>
      <c r="Z534" s="27" t="n">
        <f aca="false">(Q534/F534)*100</f>
        <v>2.72249398068275</v>
      </c>
      <c r="AA534" s="27" t="n">
        <f aca="false">(M534/F534)*100</f>
        <v>1.50026932844924</v>
      </c>
      <c r="AB534" s="28"/>
      <c r="AC534" s="27" t="n">
        <f aca="false">((V534/F534)*100)-AB534</f>
        <v>5.8289735359799</v>
      </c>
      <c r="AD534" s="7" t="n">
        <v>165537.230514096</v>
      </c>
      <c r="AE534" s="29" t="n">
        <f aca="false">AD534/100*AC534</f>
        <v>9649.12135886072</v>
      </c>
      <c r="AG534" s="31" t="n">
        <f aca="false">F534/H534</f>
        <v>1727927846.53465</v>
      </c>
      <c r="AH534" s="26" t="n">
        <f aca="false">(M534/AG534)*100</f>
        <v>0.424276166085444</v>
      </c>
      <c r="AI534" s="26" t="n">
        <f aca="false">(Q534/AG534)*100</f>
        <v>0.769921297737081</v>
      </c>
      <c r="AJ534" s="26" t="n">
        <f aca="false">(R534/AG534)*100</f>
        <v>0.421262768847566</v>
      </c>
      <c r="AK534" s="26" t="n">
        <f aca="false">(U534/AG534)*100</f>
        <v>0.454236252152592</v>
      </c>
      <c r="AL534" s="26" t="n">
        <f aca="false">ROUND(AH534,3)+ROUND(AI534,3)+ROUND(AK534,3)</f>
        <v>1.648</v>
      </c>
    </row>
    <row r="535" customFormat="false" ht="12.75" hidden="false" customHeight="false" outlineLevel="0" collapsed="false">
      <c r="A535" s="20" t="s">
        <v>1111</v>
      </c>
      <c r="B535" s="20" t="s">
        <v>1112</v>
      </c>
      <c r="C535" s="21" t="s">
        <v>1092</v>
      </c>
      <c r="D535" s="22"/>
      <c r="E535" s="22"/>
      <c r="F535" s="34" t="n">
        <v>1300519201</v>
      </c>
      <c r="G535" s="4" t="n">
        <v>51.43</v>
      </c>
      <c r="H535" s="23" t="n">
        <f aca="false">G535/100</f>
        <v>0.5143</v>
      </c>
      <c r="I535" s="5" t="n">
        <v>10471278.22</v>
      </c>
      <c r="L535" s="5" t="n">
        <v>384103.52</v>
      </c>
      <c r="M535" s="24" t="n">
        <f aca="false">SUM(I535:L535)</f>
        <v>10855381.74</v>
      </c>
      <c r="N535" s="5" t="n">
        <v>31936573</v>
      </c>
      <c r="Q535" s="24" t="n">
        <f aca="false">SUM(N535:P535)</f>
        <v>31936573</v>
      </c>
      <c r="R535" s="5" t="n">
        <v>11064597.26</v>
      </c>
      <c r="S535" s="5" t="n">
        <v>32513</v>
      </c>
      <c r="T535" s="5" t="n">
        <v>845964</v>
      </c>
      <c r="U535" s="25" t="n">
        <f aca="false">SUM(R535:T535)</f>
        <v>11943074.26</v>
      </c>
      <c r="V535" s="24" t="n">
        <f aca="false">T535+S535+R535+P535+O535+N535+L535+K535+J535+I535</f>
        <v>54735029</v>
      </c>
      <c r="W535" s="26" t="n">
        <f aca="false">(R535/$F535)*100</f>
        <v>0.850783075827883</v>
      </c>
      <c r="X535" s="26" t="n">
        <f aca="false">(S535/$F535)*100</f>
        <v>0.00250000153592504</v>
      </c>
      <c r="Y535" s="26" t="n">
        <f aca="false">(U535/$F535)*100</f>
        <v>0.918331251919748</v>
      </c>
      <c r="Z535" s="27" t="n">
        <f aca="false">(Q535/F535)*100</f>
        <v>2.45567869935663</v>
      </c>
      <c r="AA535" s="27" t="n">
        <f aca="false">(M535/F535)*100</f>
        <v>0.834695999232694</v>
      </c>
      <c r="AB535" s="28"/>
      <c r="AC535" s="27" t="n">
        <f aca="false">((V535/F535)*100)-AB535</f>
        <v>4.20870595050907</v>
      </c>
      <c r="AD535" s="7" t="n">
        <v>285508.143322476</v>
      </c>
      <c r="AE535" s="29" t="n">
        <f aca="false">AD535/100*AC535</f>
        <v>12016.198217201</v>
      </c>
      <c r="AG535" s="31" t="n">
        <f aca="false">F535/H535</f>
        <v>2528717093.1363</v>
      </c>
      <c r="AH535" s="26" t="n">
        <f aca="false">(M535/AG535)*100</f>
        <v>0.429284152405375</v>
      </c>
      <c r="AI535" s="26" t="n">
        <f aca="false">(Q535/AG535)*100</f>
        <v>1.26295555507911</v>
      </c>
      <c r="AJ535" s="26" t="n">
        <f aca="false">(R535/AG535)*100</f>
        <v>0.43755773589828</v>
      </c>
      <c r="AK535" s="26" t="n">
        <f aca="false">(U535/AG535)*100</f>
        <v>0.472297762862326</v>
      </c>
      <c r="AL535" s="26" t="n">
        <f aca="false">ROUND(AH535,3)+ROUND(AI535,3)+ROUND(AK535,3)</f>
        <v>2.164</v>
      </c>
    </row>
    <row r="536" customFormat="false" ht="12.75" hidden="false" customHeight="false" outlineLevel="0" collapsed="false">
      <c r="A536" s="20" t="s">
        <v>1113</v>
      </c>
      <c r="B536" s="20" t="s">
        <v>1114</v>
      </c>
      <c r="C536" s="21" t="s">
        <v>1092</v>
      </c>
      <c r="D536" s="22"/>
      <c r="E536" s="22"/>
      <c r="F536" s="34" t="n">
        <v>1254768580</v>
      </c>
      <c r="G536" s="4" t="n">
        <v>45.02</v>
      </c>
      <c r="H536" s="23" t="n">
        <f aca="false">G536/100</f>
        <v>0.4502</v>
      </c>
      <c r="I536" s="5" t="n">
        <v>12517401.63</v>
      </c>
      <c r="L536" s="5" t="n">
        <v>459766.65</v>
      </c>
      <c r="M536" s="24" t="n">
        <f aca="false">SUM(I536:L536)</f>
        <v>12977168.28</v>
      </c>
      <c r="N536" s="5" t="n">
        <v>23260069</v>
      </c>
      <c r="Q536" s="24" t="n">
        <f aca="false">SUM(N536:P536)</f>
        <v>23260069</v>
      </c>
      <c r="R536" s="5" t="n">
        <v>51520046.41</v>
      </c>
      <c r="T536" s="5" t="n">
        <v>0</v>
      </c>
      <c r="U536" s="25" t="n">
        <f aca="false">SUM(R536:T536)</f>
        <v>51520046.41</v>
      </c>
      <c r="V536" s="24" t="n">
        <f aca="false">T536+S536+R536+P536+O536+N536+L536+K536+J536+I536</f>
        <v>87757283.69</v>
      </c>
      <c r="W536" s="26" t="n">
        <f aca="false">(R536/$F536)*100</f>
        <v>4.10594010968939</v>
      </c>
      <c r="X536" s="26" t="n">
        <f aca="false">(S536/$F536)*100</f>
        <v>0</v>
      </c>
      <c r="Y536" s="26" t="n">
        <f aca="false">(U536/$F536)*100</f>
        <v>4.10594010968939</v>
      </c>
      <c r="Z536" s="27" t="n">
        <f aca="false">(Q536/F536)*100</f>
        <v>1.85373377774569</v>
      </c>
      <c r="AA536" s="27" t="n">
        <f aca="false">(M536/F536)*100</f>
        <v>1.03422802314671</v>
      </c>
      <c r="AB536" s="28"/>
      <c r="AC536" s="27" t="n">
        <f aca="false">((V536/F536)*100)-AB536</f>
        <v>6.99390191058179</v>
      </c>
      <c r="AD536" s="7" t="n">
        <v>112166.864386536</v>
      </c>
      <c r="AE536" s="29" t="n">
        <f aca="false">AD536/100*AC536</f>
        <v>7844.84047136965</v>
      </c>
      <c r="AG536" s="31" t="n">
        <f aca="false">F536/H536</f>
        <v>2787135895.15771</v>
      </c>
      <c r="AH536" s="26" t="n">
        <f aca="false">(M536/AG536)*100</f>
        <v>0.465609456020647</v>
      </c>
      <c r="AI536" s="26" t="n">
        <f aca="false">(Q536/AG536)*100</f>
        <v>0.834550946741112</v>
      </c>
      <c r="AJ536" s="26" t="n">
        <f aca="false">(R536/AG536)*100</f>
        <v>1.84849423738216</v>
      </c>
      <c r="AK536" s="26" t="n">
        <f aca="false">(U536/AG536)*100</f>
        <v>1.84849423738216</v>
      </c>
      <c r="AL536" s="26" t="n">
        <f aca="false">ROUND(AH536,3)+ROUND(AI536,3)+ROUND(AK536,3)</f>
        <v>3.149</v>
      </c>
    </row>
    <row r="537" customFormat="false" ht="12.75" hidden="false" customHeight="false" outlineLevel="0" collapsed="false">
      <c r="A537" s="20" t="s">
        <v>1115</v>
      </c>
      <c r="B537" s="20" t="s">
        <v>1116</v>
      </c>
      <c r="C537" s="21" t="s">
        <v>1092</v>
      </c>
      <c r="D537" s="22"/>
      <c r="E537" s="22"/>
      <c r="F537" s="34" t="n">
        <v>1489867279</v>
      </c>
      <c r="G537" s="4" t="n">
        <v>46.69</v>
      </c>
      <c r="H537" s="23" t="n">
        <f aca="false">G537/100</f>
        <v>0.4669</v>
      </c>
      <c r="I537" s="5" t="n">
        <v>13652046.27</v>
      </c>
      <c r="L537" s="5" t="n">
        <v>498402.66</v>
      </c>
      <c r="M537" s="24" t="n">
        <f aca="false">SUM(I537:L537)</f>
        <v>14150448.93</v>
      </c>
      <c r="N537" s="5" t="n">
        <v>37614838.5</v>
      </c>
      <c r="Q537" s="24" t="n">
        <f aca="false">SUM(N537:P537)</f>
        <v>37614838.5</v>
      </c>
      <c r="R537" s="5" t="n">
        <v>34118348</v>
      </c>
      <c r="T537" s="5" t="n">
        <v>0</v>
      </c>
      <c r="U537" s="25" t="n">
        <f aca="false">SUM(R537:T537)</f>
        <v>34118348</v>
      </c>
      <c r="V537" s="24" t="n">
        <f aca="false">T537+S537+R537+P537+O537+N537+L537+K537+J537+I537</f>
        <v>85883635.43</v>
      </c>
      <c r="W537" s="26" t="n">
        <f aca="false">(R537/$F537)*100</f>
        <v>2.29002599633575</v>
      </c>
      <c r="X537" s="26" t="n">
        <f aca="false">(S537/$F537)*100</f>
        <v>0</v>
      </c>
      <c r="Y537" s="26" t="n">
        <f aca="false">(U537/$F537)*100</f>
        <v>2.29002599633575</v>
      </c>
      <c r="Z537" s="27" t="n">
        <f aca="false">(Q537/F537)*100</f>
        <v>2.52471069270325</v>
      </c>
      <c r="AA537" s="27" t="n">
        <f aca="false">(M537/F537)*100</f>
        <v>0.949779160161017</v>
      </c>
      <c r="AB537" s="28"/>
      <c r="AC537" s="27" t="n">
        <f aca="false">((V537/F537)*100)-AB537</f>
        <v>5.76451584920001</v>
      </c>
      <c r="AD537" s="7" t="n">
        <v>134284.931320549</v>
      </c>
      <c r="AE537" s="29" t="n">
        <f aca="false">AD537/100*AC537</f>
        <v>7740.87614906043</v>
      </c>
      <c r="AG537" s="31" t="n">
        <f aca="false">F537/H537</f>
        <v>3190977252.08824</v>
      </c>
      <c r="AH537" s="26" t="n">
        <f aca="false">(M537/AG537)*100</f>
        <v>0.443451889879179</v>
      </c>
      <c r="AI537" s="26" t="n">
        <f aca="false">(Q537/AG537)*100</f>
        <v>1.17878742242315</v>
      </c>
      <c r="AJ537" s="26" t="n">
        <f aca="false">(R537/AG537)*100</f>
        <v>1.06921313768916</v>
      </c>
      <c r="AK537" s="26" t="n">
        <f aca="false">(U537/AG537)*100</f>
        <v>1.06921313768916</v>
      </c>
      <c r="AL537" s="26" t="n">
        <f aca="false">ROUND(AH537,3)+ROUND(AI537,3)+ROUND(AK537,3)</f>
        <v>2.691</v>
      </c>
    </row>
    <row r="538" customFormat="false" ht="12.75" hidden="false" customHeight="false" outlineLevel="0" collapsed="false">
      <c r="A538" s="20" t="s">
        <v>1117</v>
      </c>
      <c r="B538" s="20" t="s">
        <v>1118</v>
      </c>
      <c r="C538" s="21" t="s">
        <v>1092</v>
      </c>
      <c r="D538" s="22"/>
      <c r="E538" s="22"/>
      <c r="F538" s="34" t="n">
        <v>781311070</v>
      </c>
      <c r="G538" s="4" t="n">
        <v>52.23</v>
      </c>
      <c r="H538" s="23" t="n">
        <f aca="false">G538/100</f>
        <v>0.5223</v>
      </c>
      <c r="I538" s="5" t="n">
        <v>6877087.03</v>
      </c>
      <c r="L538" s="5" t="n">
        <v>251245.97</v>
      </c>
      <c r="M538" s="24" t="n">
        <f aca="false">SUM(I538:L538)</f>
        <v>7128333</v>
      </c>
      <c r="N538" s="5" t="n">
        <v>23438800</v>
      </c>
      <c r="Q538" s="24" t="n">
        <f aca="false">SUM(N538:P538)</f>
        <v>23438800</v>
      </c>
      <c r="R538" s="5" t="n">
        <v>29158905.73</v>
      </c>
      <c r="T538" s="5" t="n">
        <v>0</v>
      </c>
      <c r="U538" s="25" t="n">
        <f aca="false">SUM(R538:T538)</f>
        <v>29158905.73</v>
      </c>
      <c r="V538" s="24" t="n">
        <f aca="false">T538+S538+R538+P538+O538+N538+L538+K538+J538+I538</f>
        <v>59726038.73</v>
      </c>
      <c r="W538" s="26" t="n">
        <f aca="false">(R538/$F538)*100</f>
        <v>3.73204820072497</v>
      </c>
      <c r="X538" s="26" t="n">
        <f aca="false">(S538/$F538)*100</f>
        <v>0</v>
      </c>
      <c r="Y538" s="26" t="n">
        <f aca="false">(U538/$F538)*100</f>
        <v>3.73204820072497</v>
      </c>
      <c r="Z538" s="27" t="n">
        <f aca="false">(Q538/F538)*100</f>
        <v>2.99993189652362</v>
      </c>
      <c r="AA538" s="27" t="n">
        <f aca="false">(M538/F538)*100</f>
        <v>0.912355305550707</v>
      </c>
      <c r="AB538" s="28"/>
      <c r="AC538" s="27" t="n">
        <f aca="false">((V538/F538)*100)-AB538</f>
        <v>7.6443354027993</v>
      </c>
      <c r="AD538" s="7" t="n">
        <v>119224.55495356</v>
      </c>
      <c r="AE538" s="29" t="n">
        <f aca="false">AD538/100*AC538</f>
        <v>9113.92486314492</v>
      </c>
      <c r="AG538" s="31" t="n">
        <f aca="false">F538/H538</f>
        <v>1495904786.52116</v>
      </c>
      <c r="AH538" s="26" t="n">
        <f aca="false">(M538/AG538)*100</f>
        <v>0.476523176089134</v>
      </c>
      <c r="AI538" s="26" t="n">
        <f aca="false">(Q538/AG538)*100</f>
        <v>1.56686442955429</v>
      </c>
      <c r="AJ538" s="26" t="n">
        <f aca="false">(R538/AG538)*100</f>
        <v>1.94924877523865</v>
      </c>
      <c r="AK538" s="26" t="n">
        <f aca="false">(U538/AG538)*100</f>
        <v>1.94924877523865</v>
      </c>
      <c r="AL538" s="26" t="n">
        <f aca="false">ROUND(AH538,3)+ROUND(AI538,3)+ROUND(AK538,3)</f>
        <v>3.993</v>
      </c>
    </row>
    <row r="539" customFormat="false" ht="12.75" hidden="false" customHeight="false" outlineLevel="0" collapsed="false">
      <c r="A539" s="20" t="s">
        <v>1119</v>
      </c>
      <c r="B539" s="20" t="s">
        <v>1120</v>
      </c>
      <c r="C539" s="21" t="s">
        <v>1092</v>
      </c>
      <c r="D539" s="22"/>
      <c r="E539" s="22"/>
      <c r="F539" s="34" t="n">
        <v>287805187</v>
      </c>
      <c r="G539" s="4" t="n">
        <v>24.83</v>
      </c>
      <c r="H539" s="23" t="n">
        <f aca="false">G539/100</f>
        <v>0.2483</v>
      </c>
      <c r="I539" s="5" t="n">
        <v>5062050.87</v>
      </c>
      <c r="L539" s="5" t="n">
        <v>184623.31</v>
      </c>
      <c r="M539" s="24" t="n">
        <f aca="false">SUM(I539:L539)</f>
        <v>5246674.18</v>
      </c>
      <c r="N539" s="5" t="n">
        <v>18200732</v>
      </c>
      <c r="Q539" s="24" t="n">
        <f aca="false">SUM(N539:P539)</f>
        <v>18200732</v>
      </c>
      <c r="R539" s="5" t="n">
        <v>10628925.93</v>
      </c>
      <c r="T539" s="5" t="n">
        <v>409262.4</v>
      </c>
      <c r="U539" s="25" t="n">
        <f aca="false">SUM(R539:T539)</f>
        <v>11038188.33</v>
      </c>
      <c r="V539" s="24" t="n">
        <f aca="false">T539+S539+R539+P539+O539+N539+L539+K539+J539+I539</f>
        <v>34485594.51</v>
      </c>
      <c r="W539" s="26" t="n">
        <f aca="false">(R539/$F539)*100</f>
        <v>3.69309741801144</v>
      </c>
      <c r="X539" s="26" t="n">
        <f aca="false">(S539/$F539)*100</f>
        <v>0</v>
      </c>
      <c r="Y539" s="26" t="n">
        <f aca="false">(U539/$F539)*100</f>
        <v>3.83529860773496</v>
      </c>
      <c r="Z539" s="27" t="n">
        <f aca="false">(Q539/F539)*100</f>
        <v>6.32397636391453</v>
      </c>
      <c r="AA539" s="27" t="n">
        <f aca="false">(M539/F539)*100</f>
        <v>1.82299500390867</v>
      </c>
      <c r="AB539" s="28"/>
      <c r="AC539" s="27" t="n">
        <f aca="false">((V539/F539)*100)-AB539</f>
        <v>11.9822699755582</v>
      </c>
      <c r="AD539" s="7" t="n">
        <v>70769.3329308784</v>
      </c>
      <c r="AE539" s="29" t="n">
        <f aca="false">AD539/100*AC539</f>
        <v>8479.77253167943</v>
      </c>
      <c r="AG539" s="31" t="n">
        <f aca="false">F539/H539</f>
        <v>1159102645.99275</v>
      </c>
      <c r="AH539" s="26" t="n">
        <f aca="false">(M539/AG539)*100</f>
        <v>0.452649659470522</v>
      </c>
      <c r="AI539" s="26" t="n">
        <f aca="false">(Q539/AG539)*100</f>
        <v>1.57024333115998</v>
      </c>
      <c r="AJ539" s="26" t="n">
        <f aca="false">(R539/AG539)*100</f>
        <v>0.916996088892241</v>
      </c>
      <c r="AK539" s="26" t="n">
        <f aca="false">(U539/AG539)*100</f>
        <v>0.952304644300591</v>
      </c>
      <c r="AL539" s="26" t="n">
        <f aca="false">ROUND(AH539,3)+ROUND(AI539,3)+ROUND(AK539,3)</f>
        <v>2.975</v>
      </c>
    </row>
    <row r="540" customFormat="false" ht="12.75" hidden="false" customHeight="false" outlineLevel="0" collapsed="false">
      <c r="A540" s="20" t="s">
        <v>1121</v>
      </c>
      <c r="B540" s="20" t="s">
        <v>1122</v>
      </c>
      <c r="C540" s="21" t="s">
        <v>1092</v>
      </c>
      <c r="D540" s="22"/>
      <c r="E540" s="22"/>
      <c r="F540" s="34" t="n">
        <v>993505867</v>
      </c>
      <c r="G540" s="4" t="n">
        <v>24.85</v>
      </c>
      <c r="H540" s="23" t="n">
        <f aca="false">G540/100</f>
        <v>0.2485</v>
      </c>
      <c r="I540" s="5" t="n">
        <v>16366083.08</v>
      </c>
      <c r="L540" s="5" t="n">
        <v>597686.63</v>
      </c>
      <c r="M540" s="24" t="n">
        <f aca="false">SUM(I540:L540)</f>
        <v>16963769.71</v>
      </c>
      <c r="N540" s="5" t="n">
        <v>0</v>
      </c>
      <c r="O540" s="5" t="n">
        <v>58752547.3</v>
      </c>
      <c r="Q540" s="24" t="n">
        <f aca="false">SUM(N540:P540)</f>
        <v>58752547.3</v>
      </c>
      <c r="R540" s="5" t="n">
        <v>14216120.99</v>
      </c>
      <c r="S540" s="5" t="n">
        <v>198701.18</v>
      </c>
      <c r="T540" s="5" t="n">
        <v>1327193</v>
      </c>
      <c r="U540" s="25" t="n">
        <f aca="false">SUM(R540:T540)</f>
        <v>15742015.17</v>
      </c>
      <c r="V540" s="24" t="n">
        <f aca="false">T540+S540+R540+P540+O540+N540+L540+K540+J540+I540</f>
        <v>91458332.18</v>
      </c>
      <c r="W540" s="26" t="n">
        <f aca="false">(R540/$F540)*100</f>
        <v>1.43090458367671</v>
      </c>
      <c r="X540" s="26" t="n">
        <f aca="false">(S540/$F540)*100</f>
        <v>0.0200000006643141</v>
      </c>
      <c r="Y540" s="26" t="n">
        <f aca="false">(U540/$F540)*100</f>
        <v>1.58449141498628</v>
      </c>
      <c r="Z540" s="27" t="n">
        <f aca="false">(Q540/F540)*100</f>
        <v>5.9136588168734</v>
      </c>
      <c r="AA540" s="27" t="n">
        <f aca="false">(M540/F540)*100</f>
        <v>1.70746547891297</v>
      </c>
      <c r="AB540" s="28"/>
      <c r="AC540" s="27" t="n">
        <f aca="false">((V540/F540)*100)-AB540</f>
        <v>9.20561571077265</v>
      </c>
      <c r="AD540" s="7" t="n">
        <v>122206.79147308</v>
      </c>
      <c r="AE540" s="29" t="n">
        <f aca="false">AD540/100*AC540</f>
        <v>11249.887595477</v>
      </c>
      <c r="AG540" s="31" t="n">
        <f aca="false">F540/H540</f>
        <v>3998011537.22334</v>
      </c>
      <c r="AH540" s="26" t="n">
        <f aca="false">(M540/AG540)*100</f>
        <v>0.424305171509873</v>
      </c>
      <c r="AI540" s="26" t="n">
        <f aca="false">(Q540/AG540)*100</f>
        <v>1.46954421599304</v>
      </c>
      <c r="AJ540" s="26" t="n">
        <f aca="false">(R540/AG540)*100</f>
        <v>0.355579789043662</v>
      </c>
      <c r="AK540" s="26" t="n">
        <f aca="false">(U540/AG540)*100</f>
        <v>0.39374611662409</v>
      </c>
      <c r="AL540" s="26" t="n">
        <f aca="false">ROUND(AH540,3)+ROUND(AI540,3)+ROUND(AK540,3)</f>
        <v>2.288</v>
      </c>
    </row>
    <row r="541" customFormat="false" ht="12.75" hidden="false" customHeight="false" outlineLevel="0" collapsed="false">
      <c r="A541" s="20" t="s">
        <v>1123</v>
      </c>
      <c r="B541" s="20" t="s">
        <v>292</v>
      </c>
      <c r="C541" s="21" t="s">
        <v>1092</v>
      </c>
      <c r="D541" s="22"/>
      <c r="E541" s="22"/>
      <c r="F541" s="34" t="n">
        <v>1110094577</v>
      </c>
      <c r="G541" s="4" t="n">
        <v>39.22</v>
      </c>
      <c r="H541" s="23" t="n">
        <f aca="false">G541/100</f>
        <v>0.3922</v>
      </c>
      <c r="I541" s="5" t="n">
        <v>12142220.85</v>
      </c>
      <c r="L541" s="5" t="n">
        <v>443740.67</v>
      </c>
      <c r="M541" s="24" t="n">
        <f aca="false">SUM(I541:L541)</f>
        <v>12585961.52</v>
      </c>
      <c r="N541" s="5" t="n">
        <v>33518520</v>
      </c>
      <c r="Q541" s="24" t="n">
        <f aca="false">SUM(N541:P541)</f>
        <v>33518520</v>
      </c>
      <c r="R541" s="5" t="n">
        <v>20790527.47</v>
      </c>
      <c r="T541" s="5" t="n">
        <v>970687.51</v>
      </c>
      <c r="U541" s="25" t="n">
        <f aca="false">SUM(R541:T541)</f>
        <v>21761214.98</v>
      </c>
      <c r="V541" s="24" t="n">
        <f aca="false">T541+S541+R541+P541+O541+N541+L541+K541+J541+I541</f>
        <v>67865696.5</v>
      </c>
      <c r="W541" s="26" t="n">
        <f aca="false">(R541/$F541)*100</f>
        <v>1.87286091660639</v>
      </c>
      <c r="X541" s="26" t="n">
        <f aca="false">(S541/$F541)*100</f>
        <v>0</v>
      </c>
      <c r="Y541" s="26" t="n">
        <f aca="false">(U541/$F541)*100</f>
        <v>1.96030279139</v>
      </c>
      <c r="Z541" s="27" t="n">
        <f aca="false">(Q541/F541)*100</f>
        <v>3.01942921751612</v>
      </c>
      <c r="AA541" s="27" t="n">
        <f aca="false">(M541/F541)*100</f>
        <v>1.13377380457197</v>
      </c>
      <c r="AB541" s="28"/>
      <c r="AC541" s="27" t="n">
        <f aca="false">((V541/F541)*100)-AB541</f>
        <v>6.11350581347809</v>
      </c>
      <c r="AD541" s="7" t="n">
        <v>159737.964897618</v>
      </c>
      <c r="AE541" s="29" t="n">
        <f aca="false">AD541/100*AC541</f>
        <v>9765.58977034747</v>
      </c>
      <c r="AG541" s="31" t="n">
        <f aca="false">F541/H541</f>
        <v>2830429824.06935</v>
      </c>
      <c r="AH541" s="26" t="n">
        <f aca="false">(M541/AG541)*100</f>
        <v>0.444666086153126</v>
      </c>
      <c r="AI541" s="26" t="n">
        <f aca="false">(Q541/AG541)*100</f>
        <v>1.18422013910982</v>
      </c>
      <c r="AJ541" s="26" t="n">
        <f aca="false">(R541/AG541)*100</f>
        <v>0.734536051493025</v>
      </c>
      <c r="AK541" s="26" t="n">
        <f aca="false">(U541/AG541)*100</f>
        <v>0.768830754783157</v>
      </c>
      <c r="AL541" s="26" t="n">
        <f aca="false">ROUND(AH541,3)+ROUND(AI541,3)+ROUND(AK541,3)</f>
        <v>2.398</v>
      </c>
    </row>
    <row r="542" customFormat="false" ht="12.75" hidden="false" customHeight="false" outlineLevel="0" collapsed="false">
      <c r="A542" s="20" t="s">
        <v>1124</v>
      </c>
      <c r="B542" s="20" t="s">
        <v>1125</v>
      </c>
      <c r="C542" s="21" t="s">
        <v>1092</v>
      </c>
      <c r="D542" s="22"/>
      <c r="E542" s="22"/>
      <c r="F542" s="34" t="n">
        <v>3120829541</v>
      </c>
      <c r="G542" s="4" t="n">
        <v>43.41</v>
      </c>
      <c r="H542" s="23" t="n">
        <f aca="false">G542/100</f>
        <v>0.4341</v>
      </c>
      <c r="I542" s="5" t="n">
        <v>27808360.67</v>
      </c>
      <c r="L542" s="5" t="n">
        <v>1022368.33</v>
      </c>
      <c r="M542" s="24" t="n">
        <f aca="false">SUM(I542:L542)</f>
        <v>28830729</v>
      </c>
      <c r="N542" s="5" t="n">
        <v>59645485.5</v>
      </c>
      <c r="P542" s="5" t="n">
        <v>3061833</v>
      </c>
      <c r="Q542" s="24" t="n">
        <f aca="false">SUM(N542:P542)</f>
        <v>62707318.5</v>
      </c>
      <c r="R542" s="5" t="n">
        <v>25663596</v>
      </c>
      <c r="T542" s="5" t="n">
        <v>2266819</v>
      </c>
      <c r="U542" s="25" t="n">
        <f aca="false">SUM(R542:T542)</f>
        <v>27930415</v>
      </c>
      <c r="V542" s="24" t="n">
        <f aca="false">T542+S542+R542+P542+O542+N542+L542+K542+J542+I542</f>
        <v>119468462.5</v>
      </c>
      <c r="W542" s="26" t="n">
        <f aca="false">(R542/$F542)*100</f>
        <v>0.822332513289934</v>
      </c>
      <c r="X542" s="26" t="n">
        <f aca="false">(S542/$F542)*100</f>
        <v>0</v>
      </c>
      <c r="Y542" s="26" t="n">
        <f aca="false">(U542/$F542)*100</f>
        <v>0.894967656293407</v>
      </c>
      <c r="Z542" s="27" t="n">
        <f aca="false">(Q542/F542)*100</f>
        <v>2.00931571802242</v>
      </c>
      <c r="AA542" s="27" t="n">
        <f aca="false">(M542/F542)*100</f>
        <v>0.923816204032785</v>
      </c>
      <c r="AB542" s="28"/>
      <c r="AC542" s="27" t="n">
        <f aca="false">((V542/F542)*100)-AB542</f>
        <v>3.82809957834861</v>
      </c>
      <c r="AD542" s="7" t="n">
        <v>405444.847699287</v>
      </c>
      <c r="AE542" s="29" t="n">
        <f aca="false">AD542/100*AC542</f>
        <v>15520.8325052126</v>
      </c>
      <c r="AG542" s="31" t="n">
        <f aca="false">F542/H542</f>
        <v>7189194980.41926</v>
      </c>
      <c r="AH542" s="26" t="n">
        <f aca="false">(M542/AG542)*100</f>
        <v>0.401028614170632</v>
      </c>
      <c r="AI542" s="26" t="n">
        <f aca="false">(Q542/AG542)*100</f>
        <v>0.872243953193533</v>
      </c>
      <c r="AJ542" s="26" t="n">
        <f aca="false">(R542/AG542)*100</f>
        <v>0.35697454401916</v>
      </c>
      <c r="AK542" s="26" t="n">
        <f aca="false">(U542/AG542)*100</f>
        <v>0.388505459596968</v>
      </c>
      <c r="AL542" s="26" t="n">
        <f aca="false">ROUND(AH542,3)+ROUND(AI542,3)+ROUND(AK542,3)</f>
        <v>1.662</v>
      </c>
    </row>
    <row r="543" customFormat="false" ht="12.75" hidden="false" customHeight="false" outlineLevel="0" collapsed="false">
      <c r="A543" s="20" t="s">
        <v>1126</v>
      </c>
      <c r="B543" s="20" t="s">
        <v>607</v>
      </c>
      <c r="C543" s="21" t="s">
        <v>1092</v>
      </c>
      <c r="D543" s="22"/>
      <c r="E543" s="22"/>
      <c r="F543" s="34" t="n">
        <v>1049635256</v>
      </c>
      <c r="G543" s="4" t="n">
        <v>15.38</v>
      </c>
      <c r="H543" s="23" t="n">
        <f aca="false">G543/100</f>
        <v>0.1538</v>
      </c>
      <c r="I543" s="5" t="n">
        <v>29302996.61</v>
      </c>
      <c r="L543" s="5" t="n">
        <v>1066734.77</v>
      </c>
      <c r="M543" s="24" t="n">
        <f aca="false">SUM(I543:L543)</f>
        <v>30369731.38</v>
      </c>
      <c r="N543" s="5" t="n">
        <v>79359903</v>
      </c>
      <c r="Q543" s="24" t="n">
        <f aca="false">SUM(N543:P543)</f>
        <v>79359903</v>
      </c>
      <c r="R543" s="5" t="n">
        <v>61703755.03</v>
      </c>
      <c r="T543" s="5" t="n">
        <v>2362580</v>
      </c>
      <c r="U543" s="25" t="n">
        <f aca="false">SUM(R543:T543)</f>
        <v>64066335.03</v>
      </c>
      <c r="V543" s="24" t="n">
        <f aca="false">T543+S543+R543+P543+O543+N543+L543+K543+J543+I543</f>
        <v>173795969.41</v>
      </c>
      <c r="W543" s="26" t="n">
        <f aca="false">(R543/$F543)*100</f>
        <v>5.87859017475686</v>
      </c>
      <c r="X543" s="26" t="n">
        <f aca="false">(S543/$F543)*100</f>
        <v>0</v>
      </c>
      <c r="Y543" s="26" t="n">
        <f aca="false">(U543/$F543)*100</f>
        <v>6.10367598304072</v>
      </c>
      <c r="Z543" s="27" t="n">
        <f aca="false">(Q543/F543)*100</f>
        <v>7.5607124042716</v>
      </c>
      <c r="AA543" s="27" t="n">
        <f aca="false">(M543/F543)*100</f>
        <v>2.89336045129948</v>
      </c>
      <c r="AB543" s="28"/>
      <c r="AC543" s="27" t="n">
        <f aca="false">((V543/F543)*100)-AB543</f>
        <v>16.5577488386118</v>
      </c>
      <c r="AD543" s="7" t="n">
        <v>45969.5177885211</v>
      </c>
      <c r="AE543" s="29" t="n">
        <f aca="false">AD543/100*AC543</f>
        <v>7611.5172977443</v>
      </c>
      <c r="AG543" s="31" t="n">
        <f aca="false">F543/H543</f>
        <v>6824676566.97009</v>
      </c>
      <c r="AH543" s="26" t="n">
        <f aca="false">(M543/AG543)*100</f>
        <v>0.444998837409859</v>
      </c>
      <c r="AI543" s="26" t="n">
        <f aca="false">(Q543/AG543)*100</f>
        <v>1.16283756777697</v>
      </c>
      <c r="AJ543" s="26" t="n">
        <f aca="false">(R543/AG543)*100</f>
        <v>0.904127168877605</v>
      </c>
      <c r="AK543" s="26" t="n">
        <f aca="false">(U543/AG543)*100</f>
        <v>0.938745366191663</v>
      </c>
      <c r="AL543" s="26" t="n">
        <f aca="false">ROUND(AH543,3)+ROUND(AI543,3)+ROUND(AK543,3)</f>
        <v>2.547</v>
      </c>
    </row>
    <row r="544" customFormat="false" ht="12.75" hidden="false" customHeight="false" outlineLevel="0" collapsed="false">
      <c r="A544" s="20" t="s">
        <v>1127</v>
      </c>
      <c r="B544" s="20" t="s">
        <v>1128</v>
      </c>
      <c r="C544" s="21" t="s">
        <v>1092</v>
      </c>
      <c r="D544" s="22"/>
      <c r="E544" s="22"/>
      <c r="F544" s="34" t="n">
        <v>1892997716</v>
      </c>
      <c r="G544" s="4" t="n">
        <v>25.94</v>
      </c>
      <c r="H544" s="23" t="n">
        <f aca="false">G544/100</f>
        <v>0.2594</v>
      </c>
      <c r="I544" s="5" t="n">
        <v>29955405.31</v>
      </c>
      <c r="L544" s="5" t="n">
        <v>1097458.45</v>
      </c>
      <c r="M544" s="24" t="n">
        <f aca="false">SUM(I544:L544)</f>
        <v>31052863.76</v>
      </c>
      <c r="N544" s="5" t="n">
        <v>85544434</v>
      </c>
      <c r="Q544" s="24" t="n">
        <f aca="false">SUM(N544:P544)</f>
        <v>85544434</v>
      </c>
      <c r="R544" s="5" t="n">
        <v>24109789.72</v>
      </c>
      <c r="T544" s="5" t="n">
        <v>2449484</v>
      </c>
      <c r="U544" s="25" t="n">
        <f aca="false">SUM(R544:T544)</f>
        <v>26559273.72</v>
      </c>
      <c r="V544" s="24" t="n">
        <f aca="false">T544+S544+R544+P544+O544+N544+L544+K544+J544+I544</f>
        <v>143156571.48</v>
      </c>
      <c r="W544" s="26" t="n">
        <f aca="false">(R544/$F544)*100</f>
        <v>1.27363015370907</v>
      </c>
      <c r="X544" s="26" t="n">
        <f aca="false">(S544/$F544)*100</f>
        <v>0</v>
      </c>
      <c r="Y544" s="26" t="n">
        <f aca="false">(U544/$F544)*100</f>
        <v>1.40302724591349</v>
      </c>
      <c r="Z544" s="27" t="n">
        <f aca="false">(Q544/F544)*100</f>
        <v>4.51899298540939</v>
      </c>
      <c r="AA544" s="27" t="n">
        <f aca="false">(M544/F544)*100</f>
        <v>1.64040682656587</v>
      </c>
      <c r="AB544" s="28"/>
      <c r="AC544" s="27" t="n">
        <f aca="false">((V544/F544)*100)-AB544</f>
        <v>7.56242705788875</v>
      </c>
      <c r="AD544" s="7" t="n">
        <v>183817.578465562</v>
      </c>
      <c r="AE544" s="29" t="n">
        <f aca="false">AD544/100*AC544</f>
        <v>13901.0702910356</v>
      </c>
      <c r="AG544" s="31" t="n">
        <f aca="false">F544/H544</f>
        <v>7297601063.99383</v>
      </c>
      <c r="AH544" s="26" t="n">
        <f aca="false">(M544/AG544)*100</f>
        <v>0.425521530811187</v>
      </c>
      <c r="AI544" s="26" t="n">
        <f aca="false">(Q544/AG544)*100</f>
        <v>1.1722267804152</v>
      </c>
      <c r="AJ544" s="26" t="n">
        <f aca="false">(R544/AG544)*100</f>
        <v>0.330379661872133</v>
      </c>
      <c r="AK544" s="26" t="n">
        <f aca="false">(U544/AG544)*100</f>
        <v>0.363945267589958</v>
      </c>
      <c r="AL544" s="26" t="n">
        <f aca="false">ROUND(AH544,3)+ROUND(AI544,3)+ROUND(AK544,3)</f>
        <v>1.962</v>
      </c>
    </row>
    <row r="545" customFormat="false" ht="12.75" hidden="false" customHeight="false" outlineLevel="0" collapsed="false">
      <c r="A545" s="20" t="s">
        <v>1129</v>
      </c>
      <c r="B545" s="20" t="s">
        <v>1130</v>
      </c>
      <c r="C545" s="21" t="s">
        <v>1092</v>
      </c>
      <c r="D545" s="22"/>
      <c r="E545" s="22"/>
      <c r="F545" s="34" t="n">
        <v>1385760</v>
      </c>
      <c r="G545" s="4" t="n">
        <v>8.36</v>
      </c>
      <c r="H545" s="23" t="n">
        <f aca="false">G545/100</f>
        <v>0.0836</v>
      </c>
      <c r="I545" s="5" t="n">
        <v>68308.75</v>
      </c>
      <c r="L545" s="5" t="n">
        <v>2484.8</v>
      </c>
      <c r="M545" s="24" t="n">
        <f aca="false">SUM(I545:L545)</f>
        <v>70793.55</v>
      </c>
      <c r="N545" s="5" t="n">
        <v>1438845</v>
      </c>
      <c r="Q545" s="24" t="n">
        <f aca="false">SUM(N545:P545)</f>
        <v>1438845</v>
      </c>
      <c r="R545" s="5" t="n">
        <v>1282921.33</v>
      </c>
      <c r="T545" s="5" t="n">
        <v>0</v>
      </c>
      <c r="U545" s="25" t="n">
        <f aca="false">SUM(R545:T545)</f>
        <v>1282921.33</v>
      </c>
      <c r="V545" s="24" t="n">
        <f aca="false">T545+S545+R545+P545+O545+N545+L545+K545+J545+I545</f>
        <v>2792559.88</v>
      </c>
      <c r="W545" s="26" t="n">
        <f aca="false">(R545/$F545)*100</f>
        <v>92.5788975002887</v>
      </c>
      <c r="X545" s="26" t="n">
        <f aca="false">(S545/$F545)*100</f>
        <v>0</v>
      </c>
      <c r="Y545" s="26" t="n">
        <f aca="false">(U545/$F545)*100</f>
        <v>92.5788975002887</v>
      </c>
      <c r="Z545" s="27" t="n">
        <f aca="false">(Q545/F545)*100</f>
        <v>103.830749913405</v>
      </c>
      <c r="AA545" s="27" t="n">
        <f aca="false">(M545/F545)*100</f>
        <v>5.10864435400069</v>
      </c>
      <c r="AB545" s="28"/>
      <c r="AC545" s="27" t="n">
        <f aca="false">((V545/F545)*100)-AB545</f>
        <v>201.518291767694</v>
      </c>
      <c r="AD545" s="7" t="n">
        <v>1555.87808417997</v>
      </c>
      <c r="AE545" s="29" t="n">
        <f aca="false">AD545/100*AC545</f>
        <v>3135.37893722741</v>
      </c>
      <c r="AG545" s="31" t="n">
        <f aca="false">F545/H545</f>
        <v>16576076.5550239</v>
      </c>
      <c r="AH545" s="26" t="n">
        <f aca="false">(M545/AG545)*100</f>
        <v>0.427082667994458</v>
      </c>
      <c r="AI545" s="26" t="n">
        <f aca="false">(Q545/AG545)*100</f>
        <v>8.68025069276065</v>
      </c>
      <c r="AJ545" s="26" t="n">
        <f aca="false">(R545/AG545)*100</f>
        <v>7.73959583102413</v>
      </c>
      <c r="AK545" s="26" t="n">
        <f aca="false">(U545/AG545)*100</f>
        <v>7.73959583102413</v>
      </c>
      <c r="AL545" s="26" t="n">
        <f aca="false">ROUND(AH545,3)+ROUND(AI545,3)+ROUND(AK545,3)</f>
        <v>16.847</v>
      </c>
    </row>
    <row r="546" customFormat="false" ht="12.75" hidden="false" customHeight="false" outlineLevel="0" collapsed="false">
      <c r="A546" s="20" t="s">
        <v>1131</v>
      </c>
      <c r="B546" s="20" t="s">
        <v>1132</v>
      </c>
      <c r="C546" s="21" t="s">
        <v>1133</v>
      </c>
      <c r="D546" s="22"/>
      <c r="E546" s="22"/>
      <c r="F546" s="34" t="n">
        <v>566364307</v>
      </c>
      <c r="G546" s="4" t="n">
        <v>92.51</v>
      </c>
      <c r="H546" s="23" t="n">
        <f aca="false">G546/100</f>
        <v>0.9251</v>
      </c>
      <c r="I546" s="5" t="n">
        <v>3523991.52</v>
      </c>
      <c r="J546" s="5" t="n">
        <v>323256.84</v>
      </c>
      <c r="L546" s="5" t="n">
        <v>402114.93</v>
      </c>
      <c r="M546" s="24" t="n">
        <f aca="false">SUM(I546:L546)</f>
        <v>4249363.29</v>
      </c>
      <c r="N546" s="5" t="n">
        <v>7251444.87</v>
      </c>
      <c r="Q546" s="24" t="n">
        <f aca="false">SUM(N546:P546)</f>
        <v>7251444.87</v>
      </c>
      <c r="R546" s="5" t="n">
        <v>1643097.26</v>
      </c>
      <c r="S546" s="5" t="n">
        <v>113280</v>
      </c>
      <c r="U546" s="25" t="n">
        <f aca="false">SUM(R546:T546)</f>
        <v>1756377.26</v>
      </c>
      <c r="V546" s="24" t="n">
        <f aca="false">T546+S546+R546+P546+O546+N546+L546+K546+J546+I546</f>
        <v>13257185.42</v>
      </c>
      <c r="W546" s="26" t="n">
        <f aca="false">(R546/$F546)*100</f>
        <v>0.290113137373256</v>
      </c>
      <c r="X546" s="26" t="n">
        <f aca="false">(S546/$F546)*100</f>
        <v>0.0200012604254738</v>
      </c>
      <c r="Y546" s="26" t="n">
        <f aca="false">(U546/$F546)*100</f>
        <v>0.31011439779873</v>
      </c>
      <c r="Z546" s="27" t="n">
        <f aca="false">(Q546/F546)*100</f>
        <v>1.2803499055953</v>
      </c>
      <c r="AA546" s="27" t="n">
        <f aca="false">(M546/F546)*100</f>
        <v>0.750287974980034</v>
      </c>
      <c r="AB546" s="28"/>
      <c r="AC546" s="27" t="n">
        <f aca="false">((V546/F546)*100)-AB546</f>
        <v>2.34075227837407</v>
      </c>
      <c r="AD546" s="7" t="n">
        <v>255357.889688249</v>
      </c>
      <c r="AE546" s="29" t="n">
        <f aca="false">AD546/100*AC546</f>
        <v>5977.29562088564</v>
      </c>
      <c r="AG546" s="31" t="n">
        <f aca="false">F546/H546</f>
        <v>612219551.399849</v>
      </c>
      <c r="AH546" s="26" t="n">
        <f aca="false">(M546/AG546)*100</f>
        <v>0.694091405654029</v>
      </c>
      <c r="AI546" s="26" t="n">
        <f aca="false">(Q546/AG546)*100</f>
        <v>1.18445169766622</v>
      </c>
      <c r="AJ546" s="26" t="n">
        <f aca="false">(R546/AG546)*100</f>
        <v>0.268383663383999</v>
      </c>
      <c r="AK546" s="26" t="n">
        <f aca="false">(U546/AG546)*100</f>
        <v>0.286886829403605</v>
      </c>
      <c r="AL546" s="26" t="n">
        <f aca="false">ROUND(AH546,3)+ROUND(AI546,3)+ROUND(AK546,3)</f>
        <v>2.165</v>
      </c>
    </row>
    <row r="547" customFormat="false" ht="12.75" hidden="false" customHeight="false" outlineLevel="0" collapsed="false">
      <c r="A547" s="20" t="s">
        <v>1134</v>
      </c>
      <c r="B547" s="20" t="s">
        <v>1135</v>
      </c>
      <c r="C547" s="21" t="s">
        <v>1133</v>
      </c>
      <c r="D547" s="22"/>
      <c r="E547" s="22"/>
      <c r="F547" s="34" t="n">
        <v>212839644</v>
      </c>
      <c r="G547" s="4" t="n">
        <v>98.34</v>
      </c>
      <c r="H547" s="23" t="n">
        <f aca="false">G547/100</f>
        <v>0.9834</v>
      </c>
      <c r="I547" s="5" t="n">
        <v>1180863.21</v>
      </c>
      <c r="L547" s="5" t="n">
        <v>134574.01</v>
      </c>
      <c r="M547" s="24" t="n">
        <f aca="false">SUM(I547:L547)</f>
        <v>1315437.22</v>
      </c>
      <c r="N547" s="5" t="n">
        <v>2868314</v>
      </c>
      <c r="Q547" s="24" t="n">
        <f aca="false">SUM(N547:P547)</f>
        <v>2868314</v>
      </c>
      <c r="R547" s="5" t="n">
        <v>1750200</v>
      </c>
      <c r="S547" s="5" t="n">
        <v>85135.86</v>
      </c>
      <c r="T547" s="5" t="n">
        <v>74548</v>
      </c>
      <c r="U547" s="25" t="n">
        <f aca="false">SUM(R547:T547)</f>
        <v>1909883.86</v>
      </c>
      <c r="V547" s="24" t="n">
        <f aca="false">T547+S547+R547+P547+O547+N547+L547+K547+J547+I547</f>
        <v>6093635.08</v>
      </c>
      <c r="W547" s="26" t="n">
        <f aca="false">(R547/$F547)*100</f>
        <v>0.8223092122819</v>
      </c>
      <c r="X547" s="26" t="n">
        <f aca="false">(S547/$F547)*100</f>
        <v>0.0400000011276095</v>
      </c>
      <c r="Y547" s="26" t="n">
        <f aca="false">(U547/$F547)*100</f>
        <v>0.897334643164504</v>
      </c>
      <c r="Z547" s="27" t="n">
        <f aca="false">(Q547/F547)*100</f>
        <v>1.34764085585484</v>
      </c>
      <c r="AA547" s="27" t="n">
        <f aca="false">(M547/F547)*100</f>
        <v>0.618041449082672</v>
      </c>
      <c r="AB547" s="28"/>
      <c r="AC547" s="27" t="n">
        <f aca="false">((V547/F547)*100)-AB547</f>
        <v>2.86301694810202</v>
      </c>
      <c r="AD547" s="7" t="n">
        <v>182033.705080545</v>
      </c>
      <c r="AE547" s="29" t="n">
        <f aca="false">AD547/100*AC547</f>
        <v>5211.65582771405</v>
      </c>
      <c r="AG547" s="31" t="n">
        <f aca="false">F547/H547</f>
        <v>216432422.208664</v>
      </c>
      <c r="AH547" s="26" t="n">
        <f aca="false">(M547/AG547)*100</f>
        <v>0.6077819610279</v>
      </c>
      <c r="AI547" s="26" t="n">
        <f aca="false">(Q547/AG547)*100</f>
        <v>1.32527001764765</v>
      </c>
      <c r="AJ547" s="26" t="n">
        <f aca="false">(R547/AG547)*100</f>
        <v>0.80865887935802</v>
      </c>
      <c r="AK547" s="26" t="n">
        <f aca="false">(U547/AG547)*100</f>
        <v>0.882438888087973</v>
      </c>
      <c r="AL547" s="26" t="n">
        <f aca="false">ROUND(AH547,3)+ROUND(AI547,3)+ROUND(AK547,3)</f>
        <v>2.815</v>
      </c>
    </row>
    <row r="548" customFormat="false" ht="12.75" hidden="false" customHeight="false" outlineLevel="0" collapsed="false">
      <c r="A548" s="20" t="s">
        <v>1136</v>
      </c>
      <c r="B548" s="20" t="s">
        <v>1137</v>
      </c>
      <c r="C548" s="21" t="s">
        <v>1133</v>
      </c>
      <c r="D548" s="22"/>
      <c r="E548" s="22"/>
      <c r="F548" s="34" t="n">
        <v>137764921</v>
      </c>
      <c r="G548" s="4" t="n">
        <v>57.56</v>
      </c>
      <c r="H548" s="23" t="n">
        <f aca="false">G548/100</f>
        <v>0.5756</v>
      </c>
      <c r="I548" s="5" t="n">
        <v>1286777.8</v>
      </c>
      <c r="L548" s="5" t="n">
        <v>158356.52</v>
      </c>
      <c r="M548" s="24" t="n">
        <f aca="false">SUM(I548:L548)</f>
        <v>1445134.32</v>
      </c>
      <c r="N548" s="5" t="n">
        <v>3367750</v>
      </c>
      <c r="Q548" s="24" t="n">
        <f aca="false">SUM(N548:P548)</f>
        <v>3367750</v>
      </c>
      <c r="R548" s="5" t="n">
        <v>1822913.53</v>
      </c>
      <c r="T548" s="5" t="n">
        <v>89597</v>
      </c>
      <c r="U548" s="25" t="n">
        <f aca="false">SUM(R548:T548)</f>
        <v>1912510.53</v>
      </c>
      <c r="V548" s="24" t="n">
        <f aca="false">T548+S548+R548+P548+O548+N548+L548+K548+J548+I548</f>
        <v>6725394.85</v>
      </c>
      <c r="W548" s="26" t="n">
        <f aca="false">(R548/$F548)*100</f>
        <v>1.32320587618963</v>
      </c>
      <c r="X548" s="26" t="n">
        <f aca="false">(S548/$F548)*100</f>
        <v>0</v>
      </c>
      <c r="Y548" s="26" t="n">
        <f aca="false">(U548/$F548)*100</f>
        <v>1.38824202570406</v>
      </c>
      <c r="Z548" s="27" t="n">
        <f aca="false">(Q548/F548)*100</f>
        <v>2.44456279258491</v>
      </c>
      <c r="AA548" s="27" t="n">
        <f aca="false">(M548/F548)*100</f>
        <v>1.04898569934214</v>
      </c>
      <c r="AB548" s="28"/>
      <c r="AC548" s="27" t="n">
        <f aca="false">((V548/F548)*100)-AB548</f>
        <v>4.88179051763112</v>
      </c>
      <c r="AD548" s="7" t="n">
        <v>121671.411483254</v>
      </c>
      <c r="AE548" s="29" t="n">
        <f aca="false">AD548/100*AC548</f>
        <v>5939.74342845741</v>
      </c>
      <c r="AG548" s="31" t="n">
        <f aca="false">F548/H548</f>
        <v>239341419.388464</v>
      </c>
      <c r="AH548" s="26" t="n">
        <f aca="false">(M548/AG548)*100</f>
        <v>0.603796168541337</v>
      </c>
      <c r="AI548" s="26" t="n">
        <f aca="false">(Q548/AG548)*100</f>
        <v>1.40709034341188</v>
      </c>
      <c r="AJ548" s="26" t="n">
        <f aca="false">(R548/AG548)*100</f>
        <v>0.76163730233475</v>
      </c>
      <c r="AK548" s="26" t="n">
        <f aca="false">(U548/AG548)*100</f>
        <v>0.799072109995258</v>
      </c>
      <c r="AL548" s="26" t="n">
        <f aca="false">ROUND(AH548,3)+ROUND(AI548,3)+ROUND(AK548,3)</f>
        <v>2.81</v>
      </c>
    </row>
    <row r="549" customFormat="false" ht="12.75" hidden="false" customHeight="false" outlineLevel="0" collapsed="false">
      <c r="A549" s="20" t="s">
        <v>1138</v>
      </c>
      <c r="B549" s="20" t="s">
        <v>1139</v>
      </c>
      <c r="C549" s="21" t="s">
        <v>1133</v>
      </c>
      <c r="D549" s="22"/>
      <c r="E549" s="22"/>
      <c r="F549" s="34" t="n">
        <v>728793557</v>
      </c>
      <c r="G549" s="4" t="n">
        <v>91.72</v>
      </c>
      <c r="H549" s="23" t="n">
        <f aca="false">G549/100</f>
        <v>0.9172</v>
      </c>
      <c r="I549" s="5" t="n">
        <v>4571215.7</v>
      </c>
      <c r="J549" s="5" t="n">
        <v>419696.76</v>
      </c>
      <c r="L549" s="5" t="n">
        <v>522081.24</v>
      </c>
      <c r="M549" s="24" t="n">
        <f aca="false">SUM(I549:L549)</f>
        <v>5512993.7</v>
      </c>
      <c r="N549" s="5" t="n">
        <v>4792461.7</v>
      </c>
      <c r="O549" s="5" t="n">
        <v>5199952.49</v>
      </c>
      <c r="Q549" s="24" t="n">
        <f aca="false">SUM(N549:P549)</f>
        <v>9992414.19</v>
      </c>
      <c r="S549" s="5" t="n">
        <v>255078</v>
      </c>
      <c r="U549" s="25" t="n">
        <f aca="false">SUM(R549:T549)</f>
        <v>255078</v>
      </c>
      <c r="V549" s="24" t="n">
        <f aca="false">T549+S549+R549+P549+O549+N549+L549+K549+J549+I549</f>
        <v>15760485.89</v>
      </c>
      <c r="W549" s="26" t="n">
        <f aca="false">(R549/$F549)*100</f>
        <v>0</v>
      </c>
      <c r="X549" s="26" t="n">
        <f aca="false">(S549/$F549)*100</f>
        <v>0.035000034996193</v>
      </c>
      <c r="Y549" s="26" t="n">
        <f aca="false">(U549/$F549)*100</f>
        <v>0.035000034996193</v>
      </c>
      <c r="Z549" s="27" t="n">
        <f aca="false">(Q549/F549)*100</f>
        <v>1.37108980918172</v>
      </c>
      <c r="AA549" s="27" t="n">
        <f aca="false">(M549/F549)*100</f>
        <v>0.756454780238953</v>
      </c>
      <c r="AB549" s="28"/>
      <c r="AC549" s="27" t="n">
        <f aca="false">((V549/F549)*100)-AB549</f>
        <v>2.16254462441687</v>
      </c>
      <c r="AD549" s="7" t="n">
        <v>304819.134615385</v>
      </c>
      <c r="AE549" s="29" t="n">
        <f aca="false">AD549/100*AC549</f>
        <v>6591.84980981903</v>
      </c>
      <c r="AG549" s="31" t="n">
        <f aca="false">F549/H549</f>
        <v>794585212.603576</v>
      </c>
      <c r="AH549" s="26" t="n">
        <f aca="false">(M549/AG549)*100</f>
        <v>0.693820324435168</v>
      </c>
      <c r="AI549" s="26" t="n">
        <f aca="false">(Q549/AG549)*100</f>
        <v>1.25756357298148</v>
      </c>
      <c r="AJ549" s="26" t="n">
        <f aca="false">(R549/AG549)*100</f>
        <v>0</v>
      </c>
      <c r="AK549" s="26" t="n">
        <f aca="false">(U549/AG549)*100</f>
        <v>0.0321020320985082</v>
      </c>
      <c r="AL549" s="26" t="n">
        <f aca="false">ROUND(AH549,3)+ROUND(AI549,3)+ROUND(AK549,3)</f>
        <v>1.984</v>
      </c>
    </row>
    <row r="550" customFormat="false" ht="12.75" hidden="false" customHeight="false" outlineLevel="0" collapsed="false">
      <c r="A550" s="20" t="s">
        <v>1140</v>
      </c>
      <c r="B550" s="20" t="s">
        <v>496</v>
      </c>
      <c r="C550" s="21" t="s">
        <v>1133</v>
      </c>
      <c r="D550" s="22"/>
      <c r="E550" s="22"/>
      <c r="F550" s="34" t="n">
        <v>421131591</v>
      </c>
      <c r="G550" s="4" t="n">
        <v>99.83</v>
      </c>
      <c r="H550" s="23" t="n">
        <f aca="false">G550/100</f>
        <v>0.9983</v>
      </c>
      <c r="I550" s="5" t="n">
        <v>2345197.52</v>
      </c>
      <c r="J550" s="5" t="n">
        <v>214508.44</v>
      </c>
      <c r="L550" s="5" t="n">
        <v>266837.5</v>
      </c>
      <c r="M550" s="24" t="n">
        <f aca="false">SUM(I550:L550)</f>
        <v>2826543.46</v>
      </c>
      <c r="N550" s="5" t="n">
        <v>4038164</v>
      </c>
      <c r="O550" s="5" t="n">
        <v>3746238.49</v>
      </c>
      <c r="Q550" s="24" t="n">
        <f aca="false">SUM(N550:P550)</f>
        <v>7784402.49</v>
      </c>
      <c r="R550" s="5" t="n">
        <v>741405</v>
      </c>
      <c r="S550" s="5" t="n">
        <v>273736</v>
      </c>
      <c r="U550" s="25" t="n">
        <f aca="false">SUM(R550:T550)</f>
        <v>1015141</v>
      </c>
      <c r="V550" s="24" t="n">
        <f aca="false">T550+S550+R550+P550+O550+N550+L550+K550+J550+I550</f>
        <v>11626086.95</v>
      </c>
      <c r="W550" s="26" t="n">
        <f aca="false">(R550/$F550)*100</f>
        <v>0.17605067295937</v>
      </c>
      <c r="X550" s="26" t="n">
        <f aca="false">(S550/$F550)*100</f>
        <v>0.0650001106186308</v>
      </c>
      <c r="Y550" s="26" t="n">
        <f aca="false">(U550/$F550)*100</f>
        <v>0.241050783578</v>
      </c>
      <c r="Z550" s="27" t="n">
        <f aca="false">(Q550/F550)*100</f>
        <v>1.84844895428422</v>
      </c>
      <c r="AA550" s="27" t="n">
        <f aca="false">(M550/F550)*100</f>
        <v>0.671178206623782</v>
      </c>
      <c r="AB550" s="28"/>
      <c r="AC550" s="27" t="n">
        <f aca="false">((V550/F550)*100)-AB550</f>
        <v>2.760677944486</v>
      </c>
      <c r="AD550" s="7" t="n">
        <v>311691.139240506</v>
      </c>
      <c r="AE550" s="29" t="n">
        <f aca="false">AD550/100*AC550</f>
        <v>8604.78853592981</v>
      </c>
      <c r="AG550" s="31" t="n">
        <f aca="false">F550/H550</f>
        <v>421848733.847541</v>
      </c>
      <c r="AH550" s="26" t="n">
        <f aca="false">(M550/AG550)*100</f>
        <v>0.670037203672521</v>
      </c>
      <c r="AI550" s="26" t="n">
        <f aca="false">(Q550/AG550)*100</f>
        <v>1.84530659106194</v>
      </c>
      <c r="AJ550" s="26" t="n">
        <f aca="false">(R550/AG550)*100</f>
        <v>0.175751386815339</v>
      </c>
      <c r="AK550" s="26" t="n">
        <f aca="false">(U550/AG550)*100</f>
        <v>0.240640997245918</v>
      </c>
      <c r="AL550" s="26" t="n">
        <f aca="false">ROUND(AH550,3)+ROUND(AI550,3)+ROUND(AK550,3)</f>
        <v>2.756</v>
      </c>
    </row>
    <row r="551" customFormat="false" ht="12.75" hidden="false" customHeight="false" outlineLevel="0" collapsed="false">
      <c r="A551" s="20" t="s">
        <v>1141</v>
      </c>
      <c r="B551" s="20" t="s">
        <v>1142</v>
      </c>
      <c r="C551" s="21" t="s">
        <v>1133</v>
      </c>
      <c r="D551" s="22"/>
      <c r="E551" s="22"/>
      <c r="F551" s="34" t="n">
        <v>292578507</v>
      </c>
      <c r="G551" s="4" t="n">
        <v>92.15</v>
      </c>
      <c r="H551" s="23" t="n">
        <f aca="false">G551/100</f>
        <v>0.9215</v>
      </c>
      <c r="I551" s="5" t="n">
        <v>1631534.45</v>
      </c>
      <c r="J551" s="5" t="n">
        <v>149668.61</v>
      </c>
      <c r="L551" s="5" t="n">
        <v>186180.08</v>
      </c>
      <c r="M551" s="24" t="n">
        <f aca="false">SUM(I551:L551)</f>
        <v>1967383.14</v>
      </c>
      <c r="N551" s="5" t="n">
        <v>1947923</v>
      </c>
      <c r="O551" s="5" t="n">
        <v>1750197.02</v>
      </c>
      <c r="Q551" s="24" t="n">
        <f aca="false">SUM(N551:P551)</f>
        <v>3698120.02</v>
      </c>
      <c r="R551" s="5" t="n">
        <v>427107</v>
      </c>
      <c r="S551" s="5" t="n">
        <v>58480</v>
      </c>
      <c r="U551" s="25" t="n">
        <f aca="false">SUM(R551:T551)</f>
        <v>485587</v>
      </c>
      <c r="V551" s="24" t="n">
        <f aca="false">T551+S551+R551+P551+O551+N551+L551+K551+J551+I551</f>
        <v>6151090.16</v>
      </c>
      <c r="W551" s="26" t="n">
        <f aca="false">(R551/$F551)*100</f>
        <v>0.145980306065339</v>
      </c>
      <c r="X551" s="26" t="n">
        <f aca="false">(S551/$F551)*100</f>
        <v>0.0199877976682682</v>
      </c>
      <c r="Y551" s="26" t="n">
        <f aca="false">(U551/$F551)*100</f>
        <v>0.165968103733607</v>
      </c>
      <c r="Z551" s="27" t="n">
        <f aca="false">(Q551/F551)*100</f>
        <v>1.26397528578543</v>
      </c>
      <c r="AA551" s="27" t="n">
        <f aca="false">(M551/F551)*100</f>
        <v>0.672429140531502</v>
      </c>
      <c r="AB551" s="28"/>
      <c r="AC551" s="27" t="n">
        <f aca="false">((V551/F551)*100)-AB551</f>
        <v>2.10237253005054</v>
      </c>
      <c r="AD551" s="7" t="n">
        <v>327971.890547264</v>
      </c>
      <c r="AE551" s="29" t="n">
        <f aca="false">AD551/100*AC551</f>
        <v>6895.1909331531</v>
      </c>
      <c r="AG551" s="31" t="n">
        <f aca="false">F551/H551</f>
        <v>317502449.267499</v>
      </c>
      <c r="AH551" s="26" t="n">
        <f aca="false">(M551/AG551)*100</f>
        <v>0.619643452999779</v>
      </c>
      <c r="AI551" s="26" t="n">
        <f aca="false">(Q551/AG551)*100</f>
        <v>1.16475322585128</v>
      </c>
      <c r="AJ551" s="26" t="n">
        <f aca="false">(R551/AG551)*100</f>
        <v>0.13452085203921</v>
      </c>
      <c r="AK551" s="26" t="n">
        <f aca="false">(U551/AG551)*100</f>
        <v>0.152939607590519</v>
      </c>
      <c r="AL551" s="26" t="n">
        <f aca="false">ROUND(AH551,3)+ROUND(AI551,3)+ROUND(AK551,3)</f>
        <v>1.938</v>
      </c>
    </row>
    <row r="552" customFormat="false" ht="12.75" hidden="false" customHeight="false" outlineLevel="0" collapsed="false">
      <c r="A552" s="20" t="s">
        <v>1143</v>
      </c>
      <c r="B552" s="20" t="s">
        <v>425</v>
      </c>
      <c r="C552" s="21" t="s">
        <v>1133</v>
      </c>
      <c r="D552" s="22"/>
      <c r="E552" s="22"/>
      <c r="F552" s="34" t="n">
        <v>600481786</v>
      </c>
      <c r="G552" s="4" t="n">
        <v>83.42</v>
      </c>
      <c r="H552" s="23" t="n">
        <f aca="false">G552/100</f>
        <v>0.8342</v>
      </c>
      <c r="I552" s="5" t="n">
        <v>4030565.89</v>
      </c>
      <c r="J552" s="5" t="n">
        <v>368415.82</v>
      </c>
      <c r="L552" s="5" t="n">
        <v>458290.38</v>
      </c>
      <c r="M552" s="24" t="n">
        <f aca="false">SUM(I552:L552)</f>
        <v>4857272.09</v>
      </c>
      <c r="N552" s="5" t="n">
        <v>8099081</v>
      </c>
      <c r="Q552" s="24" t="n">
        <f aca="false">SUM(N552:P552)</f>
        <v>8099081</v>
      </c>
      <c r="R552" s="5" t="n">
        <v>2633975.31</v>
      </c>
      <c r="S552" s="5" t="n">
        <v>240192.71</v>
      </c>
      <c r="U552" s="25" t="n">
        <f aca="false">SUM(R552:T552)</f>
        <v>2874168.02</v>
      </c>
      <c r="V552" s="24" t="n">
        <f aca="false">T552+S552+R552+P552+O552+N552+L552+K552+J552+I552</f>
        <v>15830521.11</v>
      </c>
      <c r="W552" s="26" t="n">
        <f aca="false">(R552/$F552)*100</f>
        <v>0.438643664372528</v>
      </c>
      <c r="X552" s="26" t="n">
        <f aca="false">(S552/$F552)*100</f>
        <v>0.039999999267255</v>
      </c>
      <c r="Y552" s="26" t="n">
        <f aca="false">(U552/$F552)*100</f>
        <v>0.478643663639783</v>
      </c>
      <c r="Z552" s="27" t="n">
        <f aca="false">(Q552/F552)*100</f>
        <v>1.34876380746709</v>
      </c>
      <c r="AA552" s="27" t="n">
        <f aca="false">(M552/F552)*100</f>
        <v>0.808895823861009</v>
      </c>
      <c r="AB552" s="28"/>
      <c r="AC552" s="27" t="n">
        <f aca="false">((V552/F552)*100)-AB552</f>
        <v>2.63630329496788</v>
      </c>
      <c r="AD552" s="7" t="n">
        <v>270506.533776301</v>
      </c>
      <c r="AE552" s="29" t="n">
        <f aca="false">AD552/100*AC552</f>
        <v>7131.37266304804</v>
      </c>
      <c r="AG552" s="31" t="n">
        <f aca="false">F552/H552</f>
        <v>719829520.498681</v>
      </c>
      <c r="AH552" s="26" t="n">
        <f aca="false">(M552/AG552)*100</f>
        <v>0.674780896264854</v>
      </c>
      <c r="AI552" s="26" t="n">
        <f aca="false">(Q552/AG552)*100</f>
        <v>1.12513876818905</v>
      </c>
      <c r="AJ552" s="26" t="n">
        <f aca="false">(R552/AG552)*100</f>
        <v>0.365916544819563</v>
      </c>
      <c r="AK552" s="26" t="n">
        <f aca="false">(U552/AG552)*100</f>
        <v>0.399284544208307</v>
      </c>
      <c r="AL552" s="26" t="n">
        <f aca="false">ROUND(AH552,3)+ROUND(AI552,3)+ROUND(AK552,3)</f>
        <v>2.199</v>
      </c>
    </row>
    <row r="553" customFormat="false" ht="12.75" hidden="false" customHeight="false" outlineLevel="0" collapsed="false">
      <c r="A553" s="20" t="s">
        <v>1144</v>
      </c>
      <c r="B553" s="20" t="s">
        <v>1145</v>
      </c>
      <c r="C553" s="21" t="s">
        <v>1133</v>
      </c>
      <c r="D553" s="33"/>
      <c r="E553" s="22"/>
      <c r="F553" s="34" t="n">
        <v>1084848633</v>
      </c>
      <c r="G553" s="4" t="n">
        <v>103.81</v>
      </c>
      <c r="H553" s="23" t="n">
        <f aca="false">G553/100</f>
        <v>1.0381</v>
      </c>
      <c r="I553" s="5" t="n">
        <v>5766434.81</v>
      </c>
      <c r="L553" s="5" t="n">
        <v>659965.02</v>
      </c>
      <c r="M553" s="24" t="n">
        <f aca="false">SUM(I553:L553)</f>
        <v>6426399.83</v>
      </c>
      <c r="N553" s="5" t="n">
        <v>14423772</v>
      </c>
      <c r="Q553" s="24" t="n">
        <f aca="false">SUM(N553:P553)</f>
        <v>14423772</v>
      </c>
      <c r="R553" s="5" t="n">
        <v>5738641.84</v>
      </c>
      <c r="T553" s="5" t="n">
        <v>369648</v>
      </c>
      <c r="U553" s="25" t="n">
        <f aca="false">SUM(R553:T553)</f>
        <v>6108289.84</v>
      </c>
      <c r="V553" s="24" t="n">
        <f aca="false">T553+S553+R553+P553+O553+N553+L553+K553+J553+I553</f>
        <v>26958461.67</v>
      </c>
      <c r="W553" s="26" t="n">
        <f aca="false">(R553/$F553)*100</f>
        <v>0.528980879491969</v>
      </c>
      <c r="X553" s="26" t="n">
        <f aca="false">(S553/$F553)*100</f>
        <v>0</v>
      </c>
      <c r="Y553" s="26" t="n">
        <f aca="false">(U553/$F553)*100</f>
        <v>0.563054573162743</v>
      </c>
      <c r="Z553" s="27" t="n">
        <f aca="false">(Q553/F553)*100</f>
        <v>1.3295653938479</v>
      </c>
      <c r="AA553" s="27" t="n">
        <f aca="false">(M553/F553)*100</f>
        <v>0.5923775570633</v>
      </c>
      <c r="AB553" s="28"/>
      <c r="AC553" s="27" t="n">
        <f aca="false">((V553/F553)*100)-AB553</f>
        <v>2.48499752407394</v>
      </c>
      <c r="AD553" s="7" t="n">
        <v>285897.761824324</v>
      </c>
      <c r="AE553" s="29" t="n">
        <f aca="false">AD553/100*AC553</f>
        <v>7104.55230271728</v>
      </c>
      <c r="AG553" s="31" t="n">
        <f aca="false">F553/H553</f>
        <v>1045032880.26202</v>
      </c>
      <c r="AH553" s="26" t="n">
        <f aca="false">(M553/AG553)*100</f>
        <v>0.614947141987411</v>
      </c>
      <c r="AI553" s="26" t="n">
        <f aca="false">(Q553/AG553)*100</f>
        <v>1.3802218353535</v>
      </c>
      <c r="AJ553" s="26" t="n">
        <f aca="false">(R553/AG553)*100</f>
        <v>0.549135051000613</v>
      </c>
      <c r="AK553" s="26" t="n">
        <f aca="false">(U553/AG553)*100</f>
        <v>0.584506952400243</v>
      </c>
      <c r="AL553" s="26" t="n">
        <f aca="false">ROUND(AH553,3)+ROUND(AI553,3)+ROUND(AK553,3)</f>
        <v>2.58</v>
      </c>
    </row>
    <row r="554" customFormat="false" ht="12.75" hidden="false" customHeight="false" outlineLevel="0" collapsed="false">
      <c r="A554" s="20" t="s">
        <v>1146</v>
      </c>
      <c r="B554" s="20" t="s">
        <v>1147</v>
      </c>
      <c r="C554" s="21" t="s">
        <v>1133</v>
      </c>
      <c r="D554" s="22"/>
      <c r="E554" s="22"/>
      <c r="F554" s="34" t="n">
        <v>157761741</v>
      </c>
      <c r="G554" s="4" t="n">
        <v>74.97</v>
      </c>
      <c r="H554" s="23" t="n">
        <f aca="false">G554/100</f>
        <v>0.7497</v>
      </c>
      <c r="I554" s="5" t="n">
        <v>1192178.84</v>
      </c>
      <c r="J554" s="5" t="n">
        <v>109135.88</v>
      </c>
      <c r="L554" s="5" t="n">
        <v>135759.44</v>
      </c>
      <c r="M554" s="24" t="n">
        <f aca="false">SUM(I554:L554)</f>
        <v>1437074.16</v>
      </c>
      <c r="N554" s="5" t="n">
        <v>1445538.3</v>
      </c>
      <c r="O554" s="5" t="n">
        <v>1079302.76</v>
      </c>
      <c r="Q554" s="24" t="n">
        <f aca="false">SUM(N554:P554)</f>
        <v>2524841.06</v>
      </c>
      <c r="R554" s="5" t="n">
        <v>352194</v>
      </c>
      <c r="S554" s="5" t="n">
        <v>15776</v>
      </c>
      <c r="U554" s="25" t="n">
        <f aca="false">SUM(R554:T554)</f>
        <v>367970</v>
      </c>
      <c r="V554" s="24" t="n">
        <f aca="false">T554+S554+R554+P554+O554+N554+L554+K554+J554+I554</f>
        <v>4329885.22</v>
      </c>
      <c r="W554" s="26" t="n">
        <f aca="false">(R554/$F554)*100</f>
        <v>0.223244240186219</v>
      </c>
      <c r="X554" s="26" t="n">
        <f aca="false">(S554/$F554)*100</f>
        <v>0.0099998896437128</v>
      </c>
      <c r="Y554" s="26" t="n">
        <f aca="false">(U554/$F554)*100</f>
        <v>0.233244129829931</v>
      </c>
      <c r="Z554" s="27" t="n">
        <f aca="false">(Q554/F554)*100</f>
        <v>1.60041404461935</v>
      </c>
      <c r="AA554" s="27" t="n">
        <f aca="false">(M554/F554)*100</f>
        <v>0.910914237438594</v>
      </c>
      <c r="AB554" s="28"/>
      <c r="AC554" s="27" t="n">
        <f aca="false">((V554/F554)*100)-AB554</f>
        <v>2.74457241188787</v>
      </c>
      <c r="AD554" s="7" t="n">
        <v>251969.561551433</v>
      </c>
      <c r="AE554" s="29" t="n">
        <f aca="false">AD554/100*AC554</f>
        <v>6915.48707269547</v>
      </c>
      <c r="AG554" s="31" t="n">
        <f aca="false">F554/H554</f>
        <v>210433161.264506</v>
      </c>
      <c r="AH554" s="26" t="n">
        <f aca="false">(M554/AG554)*100</f>
        <v>0.682912403807714</v>
      </c>
      <c r="AI554" s="26" t="n">
        <f aca="false">(Q554/AG554)*100</f>
        <v>1.19983040925113</v>
      </c>
      <c r="AJ554" s="26" t="n">
        <f aca="false">(R554/AG554)*100</f>
        <v>0.167366206867608</v>
      </c>
      <c r="AK554" s="26" t="n">
        <f aca="false">(U554/AG554)*100</f>
        <v>0.1748631241335</v>
      </c>
      <c r="AL554" s="26" t="n">
        <f aca="false">ROUND(AH554,3)+ROUND(AI554,3)+ROUND(AK554,3)</f>
        <v>2.058</v>
      </c>
    </row>
    <row r="555" customFormat="false" ht="12.75" hidden="false" customHeight="false" outlineLevel="0" collapsed="false">
      <c r="A555" s="20" t="s">
        <v>1148</v>
      </c>
      <c r="B555" s="20" t="s">
        <v>1149</v>
      </c>
      <c r="C555" s="21" t="s">
        <v>1133</v>
      </c>
      <c r="D555" s="22"/>
      <c r="E555" s="22"/>
      <c r="F555" s="34" t="n">
        <v>480893871</v>
      </c>
      <c r="G555" s="4" t="n">
        <v>81.77</v>
      </c>
      <c r="H555" s="23" t="n">
        <f aca="false">G555/100</f>
        <v>0.8177</v>
      </c>
      <c r="I555" s="5" t="n">
        <v>3387107.86</v>
      </c>
      <c r="J555" s="5" t="n">
        <v>309685.25</v>
      </c>
      <c r="L555" s="5" t="n">
        <v>385232.57</v>
      </c>
      <c r="M555" s="24" t="n">
        <f aca="false">SUM(I555:L555)</f>
        <v>4082025.68</v>
      </c>
      <c r="N555" s="5" t="n">
        <v>5838218</v>
      </c>
      <c r="Q555" s="24" t="n">
        <f aca="false">SUM(N555:P555)</f>
        <v>5838218</v>
      </c>
      <c r="R555" s="5" t="n">
        <v>1170237</v>
      </c>
      <c r="S555" s="5" t="n">
        <v>240447</v>
      </c>
      <c r="U555" s="25" t="n">
        <f aca="false">SUM(R555:T555)</f>
        <v>1410684</v>
      </c>
      <c r="V555" s="24" t="n">
        <f aca="false">T555+S555+R555+P555+O555+N555+L555+K555+J555+I555</f>
        <v>11330927.68</v>
      </c>
      <c r="W555" s="26" t="n">
        <f aca="false">(R555/$F555)*100</f>
        <v>0.243346208086732</v>
      </c>
      <c r="X555" s="26" t="n">
        <f aca="false">(S555/$F555)*100</f>
        <v>0.0500000134125228</v>
      </c>
      <c r="Y555" s="26" t="n">
        <f aca="false">(U555/$F555)*100</f>
        <v>0.293346221499255</v>
      </c>
      <c r="Z555" s="27" t="n">
        <f aca="false">(Q555/F555)*100</f>
        <v>1.21403460348947</v>
      </c>
      <c r="AA555" s="27" t="n">
        <f aca="false">(M555/F555)*100</f>
        <v>0.848841277912648</v>
      </c>
      <c r="AB555" s="28"/>
      <c r="AC555" s="27" t="n">
        <f aca="false">((V555/F555)*100)-AB555</f>
        <v>2.35622210290137</v>
      </c>
      <c r="AD555" s="7" t="n">
        <v>206592.207792208</v>
      </c>
      <c r="AE555" s="29" t="n">
        <f aca="false">AD555/100*AC555</f>
        <v>4867.77126287193</v>
      </c>
      <c r="AG555" s="31" t="n">
        <f aca="false">F555/H555</f>
        <v>588105504.46374</v>
      </c>
      <c r="AH555" s="26" t="n">
        <f aca="false">(M555/AG555)*100</f>
        <v>0.694097512949172</v>
      </c>
      <c r="AI555" s="26" t="n">
        <f aca="false">(Q555/AG555)*100</f>
        <v>0.992716095273337</v>
      </c>
      <c r="AJ555" s="26" t="n">
        <f aca="false">(R555/AG555)*100</f>
        <v>0.198984194352521</v>
      </c>
      <c r="AK555" s="26" t="n">
        <f aca="false">(U555/AG555)*100</f>
        <v>0.239869205319941</v>
      </c>
      <c r="AL555" s="26" t="n">
        <f aca="false">ROUND(AH555,3)+ROUND(AI555,3)+ROUND(AK555,3)</f>
        <v>1.927</v>
      </c>
    </row>
    <row r="556" customFormat="false" ht="12.75" hidden="false" customHeight="false" outlineLevel="0" collapsed="false">
      <c r="A556" s="20" t="s">
        <v>1150</v>
      </c>
      <c r="B556" s="20" t="s">
        <v>1151</v>
      </c>
      <c r="C556" s="21" t="s">
        <v>1133</v>
      </c>
      <c r="D556" s="22"/>
      <c r="E556" s="22"/>
      <c r="F556" s="34" t="n">
        <v>263499179</v>
      </c>
      <c r="G556" s="4" t="n">
        <v>104.59</v>
      </c>
      <c r="H556" s="23" t="n">
        <f aca="false">G556/100</f>
        <v>1.0459</v>
      </c>
      <c r="I556" s="5" t="n">
        <v>1440542.37</v>
      </c>
      <c r="J556" s="5" t="n">
        <v>131815.1</v>
      </c>
      <c r="L556" s="5" t="n">
        <v>163971.22</v>
      </c>
      <c r="M556" s="24" t="n">
        <f aca="false">SUM(I556:L556)</f>
        <v>1736328.69</v>
      </c>
      <c r="N556" s="5" t="n">
        <v>3486173</v>
      </c>
      <c r="Q556" s="24" t="n">
        <f aca="false">SUM(N556:P556)</f>
        <v>3486173</v>
      </c>
      <c r="R556" s="5" t="n">
        <v>542524</v>
      </c>
      <c r="S556" s="5" t="n">
        <v>52700</v>
      </c>
      <c r="U556" s="25" t="n">
        <f aca="false">SUM(R556:T556)</f>
        <v>595224</v>
      </c>
      <c r="V556" s="24" t="n">
        <f aca="false">T556+S556+R556+P556+O556+N556+L556+K556+J556+I556</f>
        <v>5817725.69</v>
      </c>
      <c r="W556" s="26" t="n">
        <f aca="false">(R556/$F556)*100</f>
        <v>0.20589210260879</v>
      </c>
      <c r="X556" s="26" t="n">
        <f aca="false">(S556/$F556)*100</f>
        <v>0.0200000623151847</v>
      </c>
      <c r="Y556" s="26" t="n">
        <f aca="false">(U556/$F556)*100</f>
        <v>0.225892164923975</v>
      </c>
      <c r="Z556" s="27" t="n">
        <f aca="false">(Q556/F556)*100</f>
        <v>1.32302992868149</v>
      </c>
      <c r="AA556" s="27" t="n">
        <f aca="false">(M556/F556)*100</f>
        <v>0.65895032257387</v>
      </c>
      <c r="AB556" s="28"/>
      <c r="AC556" s="27" t="n">
        <f aca="false">((V556/F556)*100)-AB556</f>
        <v>2.20787241617933</v>
      </c>
      <c r="AD556" s="7" t="n">
        <v>307800</v>
      </c>
      <c r="AE556" s="29" t="n">
        <f aca="false">AD556/100*AC556</f>
        <v>6795.83129699998</v>
      </c>
      <c r="AG556" s="31" t="n">
        <f aca="false">F556/H556</f>
        <v>251935346.591452</v>
      </c>
      <c r="AH556" s="26" t="n">
        <f aca="false">(M556/AG556)*100</f>
        <v>0.689196142380011</v>
      </c>
      <c r="AI556" s="26" t="n">
        <f aca="false">(Q556/AG556)*100</f>
        <v>1.38375700240797</v>
      </c>
      <c r="AJ556" s="26" t="n">
        <f aca="false">(R556/AG556)*100</f>
        <v>0.215342550118534</v>
      </c>
      <c r="AK556" s="26" t="n">
        <f aca="false">(U556/AG556)*100</f>
        <v>0.236260615293985</v>
      </c>
      <c r="AL556" s="26" t="n">
        <f aca="false">ROUND(AH556,3)+ROUND(AI556,3)+ROUND(AK556,3)</f>
        <v>2.309</v>
      </c>
    </row>
    <row r="557" customFormat="false" ht="12.75" hidden="false" customHeight="false" outlineLevel="0" collapsed="false">
      <c r="A557" s="20" t="s">
        <v>1152</v>
      </c>
      <c r="B557" s="20" t="s">
        <v>1153</v>
      </c>
      <c r="C557" s="21" t="s">
        <v>1133</v>
      </c>
      <c r="D557" s="22"/>
      <c r="E557" s="22"/>
      <c r="F557" s="34" t="n">
        <v>697400147</v>
      </c>
      <c r="G557" s="4" t="n">
        <v>106.55</v>
      </c>
      <c r="H557" s="23" t="n">
        <f aca="false">G557/100</f>
        <v>1.0655</v>
      </c>
      <c r="I557" s="5" t="n">
        <v>3585259.11</v>
      </c>
      <c r="J557" s="5" t="n">
        <v>328110.98</v>
      </c>
      <c r="L557" s="5" t="n">
        <v>408153.23</v>
      </c>
      <c r="M557" s="24" t="n">
        <f aca="false">SUM(I557:L557)</f>
        <v>4321523.32</v>
      </c>
      <c r="O557" s="5" t="n">
        <v>7827348.8</v>
      </c>
      <c r="Q557" s="24" t="n">
        <f aca="false">SUM(N557:P557)</f>
        <v>7827348.8</v>
      </c>
      <c r="R557" s="5" t="n">
        <v>1948341</v>
      </c>
      <c r="U557" s="25" t="n">
        <f aca="false">SUM(R557:T557)</f>
        <v>1948341</v>
      </c>
      <c r="V557" s="24" t="n">
        <f aca="false">T557+S557+R557+P557+O557+N557+L557+K557+J557+I557</f>
        <v>14097213.12</v>
      </c>
      <c r="W557" s="26" t="n">
        <f aca="false">(R557/$F557)*100</f>
        <v>0.27937203747105</v>
      </c>
      <c r="X557" s="26" t="n">
        <f aca="false">(S557/$F557)*100</f>
        <v>0</v>
      </c>
      <c r="Y557" s="26" t="n">
        <f aca="false">(U557/$F557)*100</f>
        <v>0.27937203747105</v>
      </c>
      <c r="Z557" s="27" t="n">
        <f aca="false">(Q557/F557)*100</f>
        <v>1.12236122026513</v>
      </c>
      <c r="AA557" s="27" t="n">
        <f aca="false">(M557/F557)*100</f>
        <v>0.619661945669191</v>
      </c>
      <c r="AB557" s="28"/>
      <c r="AC557" s="27" t="n">
        <f aca="false">((V557/F557)*100)-AB557</f>
        <v>2.02139520340537</v>
      </c>
      <c r="AD557" s="7" t="n">
        <v>320681.896551724</v>
      </c>
      <c r="AE557" s="29" t="n">
        <f aca="false">AD557/100*AC557</f>
        <v>6482.24847508592</v>
      </c>
      <c r="AG557" s="31" t="n">
        <f aca="false">F557/H557</f>
        <v>654528528.390427</v>
      </c>
      <c r="AH557" s="26" t="n">
        <f aca="false">(M557/AG557)*100</f>
        <v>0.660249803110523</v>
      </c>
      <c r="AI557" s="26" t="n">
        <f aca="false">(Q557/AG557)*100</f>
        <v>1.19587588019249</v>
      </c>
      <c r="AJ557" s="26" t="n">
        <f aca="false">(R557/AG557)*100</f>
        <v>0.297670905925404</v>
      </c>
      <c r="AK557" s="26" t="n">
        <f aca="false">(U557/AG557)*100</f>
        <v>0.297670905925404</v>
      </c>
      <c r="AL557" s="26" t="n">
        <f aca="false">ROUND(AH557,3)+ROUND(AI557,3)+ROUND(AK557,3)</f>
        <v>2.154</v>
      </c>
    </row>
    <row r="558" customFormat="false" ht="12.75" hidden="false" customHeight="false" outlineLevel="0" collapsed="false">
      <c r="A558" s="20" t="s">
        <v>1154</v>
      </c>
      <c r="B558" s="20" t="s">
        <v>1155</v>
      </c>
      <c r="C558" s="21" t="s">
        <v>1133</v>
      </c>
      <c r="D558" s="22"/>
      <c r="E558" s="22"/>
      <c r="F558" s="34" t="n">
        <v>259754374</v>
      </c>
      <c r="G558" s="4" t="n">
        <v>73.19</v>
      </c>
      <c r="H558" s="23" t="n">
        <f aca="false">G558/100</f>
        <v>0.7319</v>
      </c>
      <c r="I558" s="5" t="n">
        <v>1948026.53</v>
      </c>
      <c r="J558" s="5" t="n">
        <v>178229.18</v>
      </c>
      <c r="L558" s="5" t="n">
        <v>221707.96</v>
      </c>
      <c r="M558" s="24" t="n">
        <f aca="false">SUM(I558:L558)</f>
        <v>2347963.67</v>
      </c>
      <c r="N558" s="5" t="n">
        <v>2759204</v>
      </c>
      <c r="O558" s="5" t="n">
        <v>2239278.73</v>
      </c>
      <c r="Q558" s="24" t="n">
        <f aca="false">SUM(N558:P558)</f>
        <v>4998482.73</v>
      </c>
      <c r="R558" s="5" t="n">
        <v>909798</v>
      </c>
      <c r="S558" s="5" t="n">
        <v>51991</v>
      </c>
      <c r="U558" s="25" t="n">
        <f aca="false">SUM(R558:T558)</f>
        <v>961789</v>
      </c>
      <c r="V558" s="24" t="n">
        <f aca="false">T558+S558+R558+P558+O558+N558+L558+K558+J558+I558</f>
        <v>8308235.4</v>
      </c>
      <c r="W558" s="26" t="n">
        <f aca="false">(R558/$F558)*100</f>
        <v>0.350253197276285</v>
      </c>
      <c r="X558" s="26" t="n">
        <f aca="false">(S558/$F558)*100</f>
        <v>0.0200154473625919</v>
      </c>
      <c r="Y558" s="26" t="n">
        <f aca="false">(U558/$F558)*100</f>
        <v>0.370268644638877</v>
      </c>
      <c r="Z558" s="27" t="n">
        <f aca="false">(Q558/F558)*100</f>
        <v>1.92431128416725</v>
      </c>
      <c r="AA558" s="27" t="n">
        <f aca="false">(M558/F558)*100</f>
        <v>0.903916894196361</v>
      </c>
      <c r="AB558" s="28"/>
      <c r="AC558" s="27" t="n">
        <f aca="false">((V558/F558)*100)-AB558</f>
        <v>3.19849682300249</v>
      </c>
      <c r="AD558" s="7" t="n">
        <v>209764.981617647</v>
      </c>
      <c r="AE558" s="29" t="n">
        <f aca="false">AD558/100*AC558</f>
        <v>6709.32627281219</v>
      </c>
      <c r="AG558" s="31" t="n">
        <f aca="false">F558/H558</f>
        <v>354904186.364257</v>
      </c>
      <c r="AH558" s="26" t="n">
        <f aca="false">(M558/AG558)*100</f>
        <v>0.661576774862317</v>
      </c>
      <c r="AI558" s="26" t="n">
        <f aca="false">(Q558/AG558)*100</f>
        <v>1.40840342888201</v>
      </c>
      <c r="AJ558" s="26" t="n">
        <f aca="false">(R558/AG558)*100</f>
        <v>0.256350315086513</v>
      </c>
      <c r="AK558" s="26" t="n">
        <f aca="false">(U558/AG558)*100</f>
        <v>0.270999621011194</v>
      </c>
      <c r="AL558" s="26" t="n">
        <f aca="false">ROUND(AH558,3)+ROUND(AI558,3)+ROUND(AK558,3)</f>
        <v>2.341</v>
      </c>
    </row>
    <row r="559" customFormat="false" ht="12.75" hidden="false" customHeight="false" outlineLevel="0" collapsed="false">
      <c r="A559" s="20" t="s">
        <v>1156</v>
      </c>
      <c r="B559" s="20" t="s">
        <v>1157</v>
      </c>
      <c r="C559" s="21" t="s">
        <v>1133</v>
      </c>
      <c r="D559" s="22"/>
      <c r="E559" s="22"/>
      <c r="F559" s="34" t="n">
        <v>272890715</v>
      </c>
      <c r="G559" s="4" t="n">
        <v>87.32</v>
      </c>
      <c r="H559" s="23" t="n">
        <f aca="false">G559/100</f>
        <v>0.8732</v>
      </c>
      <c r="I559" s="5" t="n">
        <v>1742343.48</v>
      </c>
      <c r="J559" s="5" t="n">
        <v>159317.67</v>
      </c>
      <c r="L559" s="5" t="n">
        <v>198183.01</v>
      </c>
      <c r="M559" s="24" t="n">
        <f aca="false">SUM(I559:L559)</f>
        <v>2099844.16</v>
      </c>
      <c r="O559" s="5" t="n">
        <v>4882537.2</v>
      </c>
      <c r="Q559" s="24" t="n">
        <f aca="false">SUM(N559:P559)</f>
        <v>4882537.2</v>
      </c>
      <c r="R559" s="5" t="n">
        <v>867410</v>
      </c>
      <c r="S559" s="5" t="n">
        <v>54578</v>
      </c>
      <c r="U559" s="25" t="n">
        <f aca="false">SUM(R559:T559)</f>
        <v>921988</v>
      </c>
      <c r="V559" s="24" t="n">
        <f aca="false">T559+S559+R559+P559+O559+N559+L559+K559+J559+I559</f>
        <v>7904369.36</v>
      </c>
      <c r="W559" s="26" t="n">
        <f aca="false">(R559/$F559)*100</f>
        <v>0.317859843637406</v>
      </c>
      <c r="X559" s="26" t="n">
        <f aca="false">(S559/$F559)*100</f>
        <v>0.0199999475980705</v>
      </c>
      <c r="Y559" s="26" t="n">
        <f aca="false">(U559/$F559)*100</f>
        <v>0.337859791235477</v>
      </c>
      <c r="Z559" s="27" t="n">
        <f aca="false">(Q559/F559)*100</f>
        <v>1.7891913984688</v>
      </c>
      <c r="AA559" s="27" t="n">
        <f aca="false">(M559/F559)*100</f>
        <v>0.769481717250805</v>
      </c>
      <c r="AB559" s="28"/>
      <c r="AC559" s="27" t="n">
        <f aca="false">((V559/F559)*100)-AB559</f>
        <v>2.89653290695508</v>
      </c>
      <c r="AD559" s="7" t="n">
        <v>232746.841155235</v>
      </c>
      <c r="AE559" s="29" t="n">
        <f aca="false">AD559/100*AC559</f>
        <v>6741.58884395984</v>
      </c>
      <c r="AG559" s="31" t="n">
        <f aca="false">F559/H559</f>
        <v>312517997.022446</v>
      </c>
      <c r="AH559" s="26" t="n">
        <f aca="false">(M559/AG559)*100</f>
        <v>0.671911435503403</v>
      </c>
      <c r="AI559" s="26" t="n">
        <f aca="false">(Q559/AG559)*100</f>
        <v>1.56232192914295</v>
      </c>
      <c r="AJ559" s="26" t="n">
        <f aca="false">(R559/AG559)*100</f>
        <v>0.277555215464183</v>
      </c>
      <c r="AK559" s="26" t="n">
        <f aca="false">(U559/AG559)*100</f>
        <v>0.295019169706818</v>
      </c>
      <c r="AL559" s="26" t="n">
        <f aca="false">ROUND(AH559,3)+ROUND(AI559,3)+ROUND(AK559,3)</f>
        <v>2.529</v>
      </c>
    </row>
    <row r="560" customFormat="false" ht="12.75" hidden="false" customHeight="false" outlineLevel="0" collapsed="false">
      <c r="A560" s="20" t="s">
        <v>1158</v>
      </c>
      <c r="B560" s="20" t="s">
        <v>1159</v>
      </c>
      <c r="C560" s="21" t="s">
        <v>1133</v>
      </c>
      <c r="D560" s="22"/>
      <c r="E560" s="22"/>
      <c r="F560" s="34" t="n">
        <v>1051382339</v>
      </c>
      <c r="G560" s="4" t="n">
        <v>109.76</v>
      </c>
      <c r="H560" s="23" t="n">
        <f aca="false">G560/100</f>
        <v>1.0976</v>
      </c>
      <c r="I560" s="5" t="n">
        <v>5290003.11</v>
      </c>
      <c r="J560" s="5" t="n">
        <v>485059.49</v>
      </c>
      <c r="L560" s="5" t="n">
        <v>603389.13</v>
      </c>
      <c r="M560" s="24" t="n">
        <f aca="false">SUM(I560:L560)</f>
        <v>6378451.73</v>
      </c>
      <c r="N560" s="5" t="n">
        <v>12243444</v>
      </c>
      <c r="Q560" s="24" t="n">
        <f aca="false">SUM(N560:P560)</f>
        <v>12243444</v>
      </c>
      <c r="R560" s="5" t="n">
        <v>2599915.48</v>
      </c>
      <c r="S560" s="5" t="n">
        <v>315363</v>
      </c>
      <c r="U560" s="25" t="n">
        <f aca="false">SUM(R560:T560)</f>
        <v>2915278.48</v>
      </c>
      <c r="V560" s="24" t="n">
        <f aca="false">T560+S560+R560+P560+O560+N560+L560+K560+J560+I560</f>
        <v>21537174.21</v>
      </c>
      <c r="W560" s="26" t="n">
        <f aca="false">(R560/$F560)*100</f>
        <v>0.247285443511716</v>
      </c>
      <c r="X560" s="26" t="n">
        <f aca="false">(S560/$F560)*100</f>
        <v>0.0299950825025224</v>
      </c>
      <c r="Y560" s="26" t="n">
        <f aca="false">(U560/$F560)*100</f>
        <v>0.277280526014238</v>
      </c>
      <c r="Z560" s="27" t="n">
        <f aca="false">(Q560/F560)*100</f>
        <v>1.16450919383381</v>
      </c>
      <c r="AA560" s="27" t="n">
        <f aca="false">(M560/F560)*100</f>
        <v>0.606672900371023</v>
      </c>
      <c r="AB560" s="28"/>
      <c r="AC560" s="27" t="n">
        <f aca="false">((V560/F560)*100)-AB560</f>
        <v>2.04846262021908</v>
      </c>
      <c r="AD560" s="7" t="n">
        <v>292381.198608696</v>
      </c>
      <c r="AE560" s="29" t="n">
        <f aca="false">AD560/100*AC560</f>
        <v>5989.31956204763</v>
      </c>
      <c r="AG560" s="31" t="n">
        <f aca="false">F560/H560</f>
        <v>957892072.704082</v>
      </c>
      <c r="AH560" s="26" t="n">
        <f aca="false">(M560/AG560)*100</f>
        <v>0.665884175447235</v>
      </c>
      <c r="AI560" s="26" t="n">
        <f aca="false">(Q560/AG560)*100</f>
        <v>1.27816529115199</v>
      </c>
      <c r="AJ560" s="26" t="n">
        <f aca="false">(R560/AG560)*100</f>
        <v>0.271420502798459</v>
      </c>
      <c r="AK560" s="26" t="n">
        <f aca="false">(U560/AG560)*100</f>
        <v>0.304343105353228</v>
      </c>
      <c r="AL560" s="26" t="n">
        <f aca="false">ROUND(AH560,3)+ROUND(AI560,3)+ROUND(AK560,3)</f>
        <v>2.248</v>
      </c>
    </row>
    <row r="561" customFormat="false" ht="12.75" hidden="false" customHeight="false" outlineLevel="0" collapsed="false">
      <c r="A561" s="20" t="s">
        <v>1160</v>
      </c>
      <c r="B561" s="20" t="s">
        <v>260</v>
      </c>
      <c r="C561" s="21" t="s">
        <v>1133</v>
      </c>
      <c r="D561" s="22"/>
      <c r="E561" s="22"/>
      <c r="F561" s="34" t="n">
        <v>650551704</v>
      </c>
      <c r="G561" s="4" t="n">
        <v>84.94</v>
      </c>
      <c r="H561" s="23" t="n">
        <f aca="false">G561/100</f>
        <v>0.8494</v>
      </c>
      <c r="I561" s="5" t="n">
        <v>4394232.21</v>
      </c>
      <c r="J561" s="5" t="n">
        <v>403938.84</v>
      </c>
      <c r="L561" s="5" t="n">
        <v>502479.2</v>
      </c>
      <c r="M561" s="24" t="n">
        <f aca="false">SUM(I561:L561)</f>
        <v>5300650.25</v>
      </c>
      <c r="N561" s="5" t="n">
        <v>5221821</v>
      </c>
      <c r="O561" s="5" t="n">
        <v>5823491.74</v>
      </c>
      <c r="Q561" s="24" t="n">
        <f aca="false">SUM(N561:P561)</f>
        <v>11045312.74</v>
      </c>
      <c r="R561" s="5" t="n">
        <v>3454065.79</v>
      </c>
      <c r="S561" s="5" t="n">
        <v>195209</v>
      </c>
      <c r="U561" s="25" t="n">
        <f aca="false">SUM(R561:T561)</f>
        <v>3649274.79</v>
      </c>
      <c r="V561" s="24" t="n">
        <f aca="false">T561+S561+R561+P561+O561+N561+L561+K561+J561+I561</f>
        <v>19995237.78</v>
      </c>
      <c r="W561" s="26" t="n">
        <f aca="false">(R561/$F561)*100</f>
        <v>0.530944084653416</v>
      </c>
      <c r="X561" s="26" t="n">
        <f aca="false">(S561/$F561)*100</f>
        <v>0.0300066849106278</v>
      </c>
      <c r="Y561" s="26" t="n">
        <f aca="false">(U561/$F561)*100</f>
        <v>0.560950769564044</v>
      </c>
      <c r="Z561" s="27" t="n">
        <f aca="false">(Q561/F561)*100</f>
        <v>1.69783780014509</v>
      </c>
      <c r="AA561" s="27" t="n">
        <f aca="false">(M561/F561)*100</f>
        <v>0.814793077538384</v>
      </c>
      <c r="AB561" s="28"/>
      <c r="AC561" s="27" t="n">
        <f aca="false">((V561/F561)*100)-AB561</f>
        <v>3.07358164724752</v>
      </c>
      <c r="AD561" s="7" t="n">
        <v>242828.096676737</v>
      </c>
      <c r="AE561" s="29" t="n">
        <f aca="false">AD561/100*AC561</f>
        <v>7463.51981381665</v>
      </c>
      <c r="AG561" s="31" t="n">
        <f aca="false">F561/H561</f>
        <v>765895578.055098</v>
      </c>
      <c r="AH561" s="26" t="n">
        <f aca="false">(M561/AG561)*100</f>
        <v>0.692085240061104</v>
      </c>
      <c r="AI561" s="26" t="n">
        <f aca="false">(Q561/AG561)*100</f>
        <v>1.44214342744324</v>
      </c>
      <c r="AJ561" s="26" t="n">
        <f aca="false">(R561/AG561)*100</f>
        <v>0.450983905504611</v>
      </c>
      <c r="AK561" s="26" t="n">
        <f aca="false">(U561/AG561)*100</f>
        <v>0.476471583667699</v>
      </c>
      <c r="AL561" s="26" t="n">
        <f aca="false">ROUND(AH561,3)+ROUND(AI561,3)+ROUND(AK561,3)</f>
        <v>2.61</v>
      </c>
    </row>
    <row r="562" customFormat="false" ht="12.75" hidden="false" customHeight="false" outlineLevel="0" collapsed="false">
      <c r="A562" s="20" t="s">
        <v>1161</v>
      </c>
      <c r="B562" s="20" t="s">
        <v>1162</v>
      </c>
      <c r="C562" s="21" t="s">
        <v>1133</v>
      </c>
      <c r="D562" s="22"/>
      <c r="E562" s="22"/>
      <c r="F562" s="34" t="n">
        <v>206894596</v>
      </c>
      <c r="G562" s="4" t="n">
        <v>96.54</v>
      </c>
      <c r="H562" s="23" t="n">
        <f aca="false">G562/100</f>
        <v>0.9654</v>
      </c>
      <c r="I562" s="5" t="n">
        <v>1162871.89</v>
      </c>
      <c r="J562" s="5" t="n">
        <v>106406.46</v>
      </c>
      <c r="L562" s="5" t="n">
        <v>132364.18</v>
      </c>
      <c r="M562" s="24" t="n">
        <f aca="false">SUM(I562:L562)</f>
        <v>1401642.53</v>
      </c>
      <c r="N562" s="5" t="n">
        <v>3529872</v>
      </c>
      <c r="Q562" s="24" t="n">
        <f aca="false">SUM(N562:P562)</f>
        <v>3529872</v>
      </c>
      <c r="R562" s="5" t="n">
        <v>639624</v>
      </c>
      <c r="U562" s="25" t="n">
        <f aca="false">SUM(R562:T562)</f>
        <v>639624</v>
      </c>
      <c r="V562" s="24" t="n">
        <f aca="false">T562+S562+R562+P562+O562+N562+L562+K562+J562+I562</f>
        <v>5571138.53</v>
      </c>
      <c r="W562" s="26" t="n">
        <f aca="false">(R562/$F562)*100</f>
        <v>0.309154522334648</v>
      </c>
      <c r="X562" s="26" t="n">
        <f aca="false">(S562/$F562)*100</f>
        <v>0</v>
      </c>
      <c r="Y562" s="26" t="n">
        <f aca="false">(U562/$F562)*100</f>
        <v>0.309154522334648</v>
      </c>
      <c r="Z562" s="27" t="n">
        <f aca="false">(Q562/F562)*100</f>
        <v>1.70612092739242</v>
      </c>
      <c r="AA562" s="27" t="n">
        <f aca="false">(M562/F562)*100</f>
        <v>0.677466960036018</v>
      </c>
      <c r="AB562" s="28"/>
      <c r="AC562" s="27" t="n">
        <f aca="false">((V562/F562)*100)-AB562</f>
        <v>2.69274240976308</v>
      </c>
      <c r="AD562" s="7" t="n">
        <v>216742.431192661</v>
      </c>
      <c r="AE562" s="29" t="n">
        <f aca="false">AD562/100*AC562</f>
        <v>5836.31536467634</v>
      </c>
      <c r="AG562" s="31" t="n">
        <f aca="false">F562/H562</f>
        <v>214309712.036462</v>
      </c>
      <c r="AH562" s="26" t="n">
        <f aca="false">(M562/AG562)*100</f>
        <v>0.654026603218771</v>
      </c>
      <c r="AI562" s="26" t="n">
        <f aca="false">(Q562/AG562)*100</f>
        <v>1.64708914330464</v>
      </c>
      <c r="AJ562" s="26" t="n">
        <f aca="false">(R562/AG562)*100</f>
        <v>0.298457775861869</v>
      </c>
      <c r="AK562" s="26" t="n">
        <f aca="false">(U562/AG562)*100</f>
        <v>0.298457775861869</v>
      </c>
      <c r="AL562" s="26" t="n">
        <f aca="false">ROUND(AH562,3)+ROUND(AI562,3)+ROUND(AK562,3)</f>
        <v>2.599</v>
      </c>
    </row>
    <row r="563" customFormat="false" ht="12.75" hidden="false" customHeight="false" outlineLevel="0" collapsed="false">
      <c r="A563" s="20" t="s">
        <v>1163</v>
      </c>
      <c r="B563" s="20" t="s">
        <v>1164</v>
      </c>
      <c r="C563" s="21" t="s">
        <v>1133</v>
      </c>
      <c r="D563" s="33"/>
      <c r="E563" s="22"/>
      <c r="F563" s="34" t="n">
        <v>983267120</v>
      </c>
      <c r="G563" s="4" t="n">
        <v>99.35</v>
      </c>
      <c r="H563" s="23" t="n">
        <f aca="false">G563/100</f>
        <v>0.9935</v>
      </c>
      <c r="I563" s="5" t="n">
        <v>5598823.48</v>
      </c>
      <c r="L563" s="5" t="n">
        <v>637776.26</v>
      </c>
      <c r="M563" s="24" t="n">
        <f aca="false">SUM(I563:L563)</f>
        <v>6236599.74</v>
      </c>
      <c r="N563" s="5" t="n">
        <v>8787939</v>
      </c>
      <c r="Q563" s="24" t="n">
        <f aca="false">SUM(N563:P563)</f>
        <v>8787939</v>
      </c>
      <c r="R563" s="5" t="n">
        <v>10456893.07</v>
      </c>
      <c r="T563" s="5" t="n">
        <v>347933.11</v>
      </c>
      <c r="U563" s="25" t="n">
        <f aca="false">SUM(R563:T563)</f>
        <v>10804826.18</v>
      </c>
      <c r="V563" s="24" t="n">
        <f aca="false">T563+S563+R563+P563+O563+N563+L563+K563+J563+I563</f>
        <v>25829364.92</v>
      </c>
      <c r="W563" s="26" t="n">
        <f aca="false">(R563/$F563)*100</f>
        <v>1.0634844649336</v>
      </c>
      <c r="X563" s="26" t="n">
        <f aca="false">(S563/$F563)*100</f>
        <v>0</v>
      </c>
      <c r="Y563" s="26" t="n">
        <f aca="false">(U563/$F563)*100</f>
        <v>1.09886987576682</v>
      </c>
      <c r="Z563" s="27" t="n">
        <f aca="false">(Q563/F563)*100</f>
        <v>0.893748892976305</v>
      </c>
      <c r="AA563" s="27" t="n">
        <f aca="false">(M563/F563)*100</f>
        <v>0.634273191195491</v>
      </c>
      <c r="AB563" s="28"/>
      <c r="AC563" s="27" t="n">
        <f aca="false">((V563/F563)*100)-AB563</f>
        <v>2.62689195993862</v>
      </c>
      <c r="AD563" s="7" t="n">
        <v>152472.353202847</v>
      </c>
      <c r="AE563" s="29" t="n">
        <f aca="false">AD563/100*AC563</f>
        <v>4005.2839874148</v>
      </c>
      <c r="AG563" s="31" t="n">
        <f aca="false">F563/H563</f>
        <v>989700171.11223</v>
      </c>
      <c r="AH563" s="26" t="n">
        <f aca="false">(M563/AG563)*100</f>
        <v>0.63015041545272</v>
      </c>
      <c r="AI563" s="26" t="n">
        <f aca="false">(Q563/AG563)*100</f>
        <v>0.887939525171959</v>
      </c>
      <c r="AJ563" s="26" t="n">
        <f aca="false">(R563/AG563)*100</f>
        <v>1.05657181591153</v>
      </c>
      <c r="AK563" s="26" t="n">
        <f aca="false">(U563/AG563)*100</f>
        <v>1.09172722157434</v>
      </c>
      <c r="AL563" s="26" t="n">
        <f aca="false">ROUND(AH563,3)+ROUND(AI563,3)+ROUND(AK563,3)</f>
        <v>2.61</v>
      </c>
    </row>
    <row r="564" customFormat="false" ht="12.75" hidden="false" customHeight="false" outlineLevel="0" collapsed="false">
      <c r="A564" s="20" t="s">
        <v>1165</v>
      </c>
      <c r="B564" s="20" t="s">
        <v>1166</v>
      </c>
      <c r="C564" s="21" t="s">
        <v>1133</v>
      </c>
      <c r="D564" s="22"/>
      <c r="E564" s="22"/>
      <c r="F564" s="34" t="n">
        <v>347593089</v>
      </c>
      <c r="G564" s="4" t="n">
        <v>87.23</v>
      </c>
      <c r="H564" s="23" t="n">
        <f aca="false">G564/100</f>
        <v>0.8723</v>
      </c>
      <c r="I564" s="5" t="n">
        <v>2192163.58</v>
      </c>
      <c r="J564" s="5" t="n">
        <v>200486.53</v>
      </c>
      <c r="L564" s="5" t="n">
        <v>249394.97</v>
      </c>
      <c r="M564" s="24" t="n">
        <f aca="false">SUM(I564:L564)</f>
        <v>2642045.08</v>
      </c>
      <c r="N564" s="5" t="n">
        <v>5810482</v>
      </c>
      <c r="Q564" s="24" t="n">
        <f aca="false">SUM(N564:P564)</f>
        <v>5810482</v>
      </c>
      <c r="R564" s="5" t="n">
        <v>3700710</v>
      </c>
      <c r="S564" s="5" t="n">
        <v>173800</v>
      </c>
      <c r="U564" s="25" t="n">
        <f aca="false">SUM(R564:T564)</f>
        <v>3874510</v>
      </c>
      <c r="V564" s="24" t="n">
        <f aca="false">T564+S564+R564+P564+O564+N564+L564+K564+J564+I564</f>
        <v>12327037.08</v>
      </c>
      <c r="W564" s="26" t="n">
        <f aca="false">(R564/$F564)*100</f>
        <v>1.06466731276122</v>
      </c>
      <c r="X564" s="26" t="n">
        <f aca="false">(S564/$F564)*100</f>
        <v>0.0500009941221818</v>
      </c>
      <c r="Y564" s="26" t="n">
        <f aca="false">(U564/$F564)*100</f>
        <v>1.1146683068834</v>
      </c>
      <c r="Z564" s="27" t="n">
        <f aca="false">(Q564/F564)*100</f>
        <v>1.67163335056987</v>
      </c>
      <c r="AA564" s="27" t="n">
        <f aca="false">(M564/F564)*100</f>
        <v>0.760097126096774</v>
      </c>
      <c r="AB564" s="28"/>
      <c r="AC564" s="27" t="n">
        <f aca="false">((V564/F564)*100)-AB564</f>
        <v>3.54639878355004</v>
      </c>
      <c r="AD564" s="7" t="n">
        <v>173492.118959108</v>
      </c>
      <c r="AE564" s="29" t="n">
        <f aca="false">AD564/100*AC564</f>
        <v>6152.72239632099</v>
      </c>
      <c r="AG564" s="31" t="n">
        <f aca="false">F564/H564</f>
        <v>398478836.409492</v>
      </c>
      <c r="AH564" s="26" t="n">
        <f aca="false">(M564/AG564)*100</f>
        <v>0.663032723094216</v>
      </c>
      <c r="AI564" s="26" t="n">
        <f aca="false">(Q564/AG564)*100</f>
        <v>1.4581657717021</v>
      </c>
      <c r="AJ564" s="26" t="n">
        <f aca="false">(R564/AG564)*100</f>
        <v>0.928709296921608</v>
      </c>
      <c r="AK564" s="26" t="n">
        <f aca="false">(U564/AG564)*100</f>
        <v>0.972325164094388</v>
      </c>
      <c r="AL564" s="26" t="n">
        <f aca="false">ROUND(AH564,3)+ROUND(AI564,3)+ROUND(AK564,3)</f>
        <v>3.093</v>
      </c>
    </row>
    <row r="565" customFormat="false" ht="12.75" hidden="false" customHeight="false" outlineLevel="0" collapsed="false">
      <c r="A565" s="20" t="s">
        <v>1167</v>
      </c>
      <c r="B565" s="20" t="s">
        <v>1168</v>
      </c>
      <c r="C565" s="21" t="s">
        <v>1133</v>
      </c>
      <c r="D565" s="22"/>
      <c r="E565" s="22"/>
      <c r="F565" s="34" t="n">
        <v>372149461</v>
      </c>
      <c r="G565" s="4" t="n">
        <v>71.75</v>
      </c>
      <c r="H565" s="23" t="n">
        <f aca="false">G565/100</f>
        <v>0.7175</v>
      </c>
      <c r="I565" s="5" t="n">
        <v>3034317.58</v>
      </c>
      <c r="L565" s="5" t="n">
        <v>346225.32</v>
      </c>
      <c r="M565" s="24" t="n">
        <f aca="false">SUM(I565:L565)</f>
        <v>3380542.9</v>
      </c>
      <c r="N565" s="5" t="n">
        <v>4187281</v>
      </c>
      <c r="O565" s="5" t="n">
        <v>4247430.2</v>
      </c>
      <c r="Q565" s="24" t="n">
        <f aca="false">SUM(N565:P565)</f>
        <v>8434711.2</v>
      </c>
      <c r="R565" s="5" t="n">
        <v>5370385.14</v>
      </c>
      <c r="T565" s="5" t="n">
        <v>192012.62</v>
      </c>
      <c r="U565" s="25" t="n">
        <f aca="false">SUM(R565:T565)</f>
        <v>5562397.76</v>
      </c>
      <c r="V565" s="24" t="n">
        <f aca="false">T565+S565+R565+P565+O565+N565+L565+K565+J565+I565</f>
        <v>17377651.86</v>
      </c>
      <c r="W565" s="26" t="n">
        <f aca="false">(R565/$F565)*100</f>
        <v>1.44307212633582</v>
      </c>
      <c r="X565" s="26" t="n">
        <f aca="false">(S565/$F565)*100</f>
        <v>0</v>
      </c>
      <c r="Y565" s="26" t="n">
        <f aca="false">(U565/$F565)*100</f>
        <v>1.49466769212921</v>
      </c>
      <c r="Z565" s="27" t="n">
        <f aca="false">(Q565/F565)*100</f>
        <v>2.26648486265039</v>
      </c>
      <c r="AA565" s="27" t="n">
        <f aca="false">(M565/F565)*100</f>
        <v>0.908383124058858</v>
      </c>
      <c r="AB565" s="28"/>
      <c r="AC565" s="27" t="n">
        <f aca="false">((V565/F565)*100)-AB565</f>
        <v>4.66953567883845</v>
      </c>
      <c r="AD565" s="7" t="n">
        <v>142910.629800307</v>
      </c>
      <c r="AE565" s="29" t="n">
        <f aca="false">AD565/100*AC565</f>
        <v>6673.26284737809</v>
      </c>
      <c r="AG565" s="31" t="n">
        <f aca="false">F565/H565</f>
        <v>518675206.968641</v>
      </c>
      <c r="AH565" s="26" t="n">
        <f aca="false">(M565/AG565)*100</f>
        <v>0.65176489151223</v>
      </c>
      <c r="AI565" s="26" t="n">
        <f aca="false">(Q565/AG565)*100</f>
        <v>1.62620288895165</v>
      </c>
      <c r="AJ565" s="26" t="n">
        <f aca="false">(R565/AG565)*100</f>
        <v>1.03540425064595</v>
      </c>
      <c r="AK565" s="26" t="n">
        <f aca="false">(U565/AG565)*100</f>
        <v>1.07242406910271</v>
      </c>
      <c r="AL565" s="26" t="n">
        <f aca="false">ROUND(AH565,3)+ROUND(AI565,3)+ROUND(AK565,3)</f>
        <v>3.35</v>
      </c>
    </row>
    <row r="566" customFormat="false" ht="12.75" hidden="false" customHeight="false" outlineLevel="0" collapsed="false">
      <c r="A566" s="20" t="s">
        <v>1169</v>
      </c>
      <c r="B566" s="20" t="s">
        <v>215</v>
      </c>
      <c r="C566" s="21" t="s">
        <v>1133</v>
      </c>
      <c r="D566" s="22"/>
      <c r="E566" s="22"/>
      <c r="F566" s="34" t="n">
        <v>678031004</v>
      </c>
      <c r="G566" s="4" t="n">
        <v>82.44</v>
      </c>
      <c r="H566" s="23" t="n">
        <f aca="false">G566/100</f>
        <v>0.8244</v>
      </c>
      <c r="I566" s="5" t="n">
        <v>4575457.82</v>
      </c>
      <c r="J566" s="5" t="n">
        <v>419671.17</v>
      </c>
      <c r="L566" s="5" t="n">
        <v>522049.41</v>
      </c>
      <c r="M566" s="24" t="n">
        <f aca="false">SUM(I566:L566)</f>
        <v>5517178.4</v>
      </c>
      <c r="N566" s="5" t="n">
        <v>5287410</v>
      </c>
      <c r="O566" s="5" t="n">
        <v>6771593.57</v>
      </c>
      <c r="Q566" s="24" t="n">
        <f aca="false">SUM(N566:P566)</f>
        <v>12059003.57</v>
      </c>
      <c r="R566" s="5" t="n">
        <v>3605516.69</v>
      </c>
      <c r="S566" s="5" t="n">
        <v>135606.2</v>
      </c>
      <c r="U566" s="25" t="n">
        <f aca="false">SUM(R566:T566)</f>
        <v>3741122.89</v>
      </c>
      <c r="V566" s="24" t="n">
        <f aca="false">T566+S566+R566+P566+O566+N566+L566+K566+J566+I566</f>
        <v>21317304.86</v>
      </c>
      <c r="W566" s="26" t="n">
        <f aca="false">(R566/$F566)*100</f>
        <v>0.531762805643029</v>
      </c>
      <c r="X566" s="26" t="n">
        <f aca="false">(S566/$F566)*100</f>
        <v>0.0199999998820113</v>
      </c>
      <c r="Y566" s="26" t="n">
        <f aca="false">(U566/$F566)*100</f>
        <v>0.551762805525041</v>
      </c>
      <c r="Z566" s="27" t="n">
        <f aca="false">(Q566/F566)*100</f>
        <v>1.77853276603263</v>
      </c>
      <c r="AA566" s="27" t="n">
        <f aca="false">(M566/F566)*100</f>
        <v>0.813705917200211</v>
      </c>
      <c r="AB566" s="28"/>
      <c r="AC566" s="27" t="n">
        <f aca="false">((V566/F566)*100)-AB566</f>
        <v>3.14400148875788</v>
      </c>
      <c r="AD566" s="7" t="n">
        <v>245571.635639413</v>
      </c>
      <c r="AE566" s="29" t="n">
        <f aca="false">AD566/100*AC566</f>
        <v>7720.77588047022</v>
      </c>
      <c r="AG566" s="31" t="n">
        <f aca="false">F566/H566</f>
        <v>822453910.72295</v>
      </c>
      <c r="AH566" s="26" t="n">
        <f aca="false">(M566/AG566)*100</f>
        <v>0.670819158139854</v>
      </c>
      <c r="AI566" s="26" t="n">
        <f aca="false">(Q566/AG566)*100</f>
        <v>1.4662224123173</v>
      </c>
      <c r="AJ566" s="26" t="n">
        <f aca="false">(R566/AG566)*100</f>
        <v>0.438385256972113</v>
      </c>
      <c r="AK566" s="26" t="n">
        <f aca="false">(U566/AG566)*100</f>
        <v>0.454873256874843</v>
      </c>
      <c r="AL566" s="26" t="n">
        <f aca="false">ROUND(AH566,3)+ROUND(AI566,3)+ROUND(AK566,3)</f>
        <v>2.592</v>
      </c>
    </row>
    <row r="567" customFormat="false" ht="12.75" hidden="false" customHeight="false" outlineLevel="0" collapsed="false">
      <c r="A567" s="20" t="s">
        <v>1170</v>
      </c>
      <c r="B567" s="20" t="s">
        <v>1171</v>
      </c>
      <c r="C567" s="21" t="s">
        <v>1133</v>
      </c>
      <c r="D567" s="22"/>
      <c r="E567" s="22"/>
      <c r="F567" s="34" t="n">
        <v>578953003</v>
      </c>
      <c r="G567" s="4" t="n">
        <v>91.73</v>
      </c>
      <c r="H567" s="23" t="n">
        <f aca="false">G567/100</f>
        <v>0.9173</v>
      </c>
      <c r="I567" s="5" t="n">
        <v>3020877.24</v>
      </c>
      <c r="J567" s="5" t="n">
        <v>319908.98</v>
      </c>
      <c r="L567" s="5" t="n">
        <v>397950.68</v>
      </c>
      <c r="M567" s="24" t="n">
        <f aca="false">SUM(I567:L567)</f>
        <v>3738736.9</v>
      </c>
      <c r="N567" s="5" t="n">
        <v>6905351</v>
      </c>
      <c r="Q567" s="24" t="n">
        <f aca="false">SUM(N567:P567)</f>
        <v>6905351</v>
      </c>
      <c r="R567" s="5" t="n">
        <v>518776.35</v>
      </c>
      <c r="S567" s="5" t="n">
        <v>115790.6</v>
      </c>
      <c r="U567" s="25" t="n">
        <f aca="false">SUM(R567:T567)</f>
        <v>634566.95</v>
      </c>
      <c r="V567" s="24" t="n">
        <f aca="false">T567+S567+R567+P567+O567+N567+L567+K567+J567+I567</f>
        <v>11278654.85</v>
      </c>
      <c r="W567" s="26" t="n">
        <f aca="false">(R567/$F567)*100</f>
        <v>0.0896059520050542</v>
      </c>
      <c r="X567" s="26" t="n">
        <f aca="false">(S567/$F567)*100</f>
        <v>0.0199999998963646</v>
      </c>
      <c r="Y567" s="26" t="n">
        <f aca="false">(U567/$F567)*100</f>
        <v>0.109605951901419</v>
      </c>
      <c r="Z567" s="27" t="n">
        <f aca="false">(Q567/F567)*100</f>
        <v>1.19273083725589</v>
      </c>
      <c r="AA567" s="27" t="n">
        <f aca="false">(M567/F567)*100</f>
        <v>0.645775543200697</v>
      </c>
      <c r="AB567" s="28"/>
      <c r="AC567" s="27" t="n">
        <f aca="false">((V567/F567)*100)-AB567</f>
        <v>1.948112332358</v>
      </c>
      <c r="AD567" s="7" t="n">
        <v>269288.810365135</v>
      </c>
      <c r="AE567" s="29" t="n">
        <f aca="false">AD567/100*AC567</f>
        <v>5246.04852438336</v>
      </c>
      <c r="AG567" s="31" t="n">
        <f aca="false">F567/H567</f>
        <v>631149027.580944</v>
      </c>
      <c r="AH567" s="26" t="n">
        <f aca="false">(M567/AG567)*100</f>
        <v>0.592369905778</v>
      </c>
      <c r="AI567" s="26" t="n">
        <f aca="false">(Q567/AG567)*100</f>
        <v>1.09409199701483</v>
      </c>
      <c r="AJ567" s="26" t="n">
        <f aca="false">(R567/AG567)*100</f>
        <v>0.0821955397742362</v>
      </c>
      <c r="AK567" s="26" t="n">
        <f aca="false">(U567/AG567)*100</f>
        <v>0.100541539679172</v>
      </c>
      <c r="AL567" s="26" t="n">
        <f aca="false">ROUND(AH567,3)+ROUND(AI567,3)+ROUND(AK567,3)</f>
        <v>1.787</v>
      </c>
    </row>
    <row r="568" customFormat="false" ht="12.75" hidden="false" customHeight="false" outlineLevel="0" collapsed="false">
      <c r="F568" s="24" t="n">
        <f aca="false">SUM(F2:F567)</f>
        <v>988355702115</v>
      </c>
      <c r="G568" s="4" t="n">
        <v>79.7624667483746</v>
      </c>
      <c r="H568" s="23" t="n">
        <f aca="false">G568/100</f>
        <v>0.797624667483746</v>
      </c>
      <c r="I568" s="24" t="n">
        <f aca="false">SUM(I2:I567)</f>
        <v>4282794587</v>
      </c>
      <c r="J568" s="24" t="n">
        <f aca="false">SUM(J2:J567)</f>
        <v>129122771.99</v>
      </c>
      <c r="K568" s="24" t="n">
        <f aca="false">SUM(K2:K567)</f>
        <v>22920752</v>
      </c>
      <c r="L568" s="24" t="n">
        <f aca="false">SUM(L2:L567)</f>
        <v>207956916.14</v>
      </c>
      <c r="M568" s="24" t="n">
        <f aca="false">SUM(M2:M567)</f>
        <v>4642795027.13</v>
      </c>
      <c r="N568" s="24" t="n">
        <f aca="false">SUM(N2:N567)</f>
        <v>10768454344.77</v>
      </c>
      <c r="O568" s="24" t="n">
        <f aca="false">SUM(O2:O567)</f>
        <v>2624320631.75</v>
      </c>
      <c r="P568" s="24" t="n">
        <f aca="false">SUM(P2:P567)</f>
        <v>68531563.12</v>
      </c>
      <c r="Q568" s="24" t="n">
        <f aca="false">SUM(Q2:Q567)</f>
        <v>13461306539.64</v>
      </c>
      <c r="R568" s="24" t="n">
        <f aca="false">SUM(R2:R567)</f>
        <v>7205025882.56</v>
      </c>
      <c r="S568" s="24" t="n">
        <f aca="false">SUM(S2:S567)</f>
        <v>87202953.68</v>
      </c>
      <c r="T568" s="24" t="n">
        <f aca="false">SUM(T2:T567)</f>
        <v>250397246.82</v>
      </c>
      <c r="U568" s="24" t="n">
        <f aca="false">SUM(U2:U567)</f>
        <v>7542626083.06</v>
      </c>
      <c r="V568" s="24" t="e">
        <f aca="false">SUM(V2:V567)</f>
        <v>#VALUE!</v>
      </c>
      <c r="W568" s="26" t="n">
        <f aca="false">(R568/$F568)*100</f>
        <v>0.728991178696277</v>
      </c>
      <c r="X568" s="26" t="n">
        <f aca="false">(S568/$F568)*100</f>
        <v>0.00882303339712543</v>
      </c>
      <c r="Y568" s="26" t="n">
        <f aca="false">(U568/$F568)*100</f>
        <v>0.763148941916296</v>
      </c>
      <c r="Z568" s="27" t="n">
        <f aca="false">(Q568/F568)*100</f>
        <v>1.36199007207971</v>
      </c>
      <c r="AA568" s="27" t="n">
        <f aca="false">(M568/F568)*100</f>
        <v>0.469749404712777</v>
      </c>
      <c r="AB568" s="28" t="n">
        <v>0</v>
      </c>
      <c r="AC568" s="27" t="e">
        <f aca="false">((V568/F568)*100)-AB568</f>
        <v>#VALUE!</v>
      </c>
      <c r="AD568" s="7" t="n">
        <v>299013.718463806</v>
      </c>
      <c r="AE568" s="29" t="e">
        <f aca="false">AD568/100*AC568</f>
        <v>#VALUE!</v>
      </c>
      <c r="AG568" s="31" t="n">
        <f aca="false">SUM(AG2:AG567)</f>
        <v>1239282310548</v>
      </c>
      <c r="AH568" s="26" t="n">
        <f aca="false">(M568/AG568)*100</f>
        <v>0.374635786181518</v>
      </c>
      <c r="AI568" s="26" t="n">
        <f aca="false">(Q568/AG568)*100</f>
        <v>1.08621792024833</v>
      </c>
      <c r="AJ568" s="26" t="n">
        <f aca="false">(R568/AG568)*100</f>
        <v>0.58138697060672</v>
      </c>
      <c r="AK568" s="26" t="n">
        <f aca="false">(R568/AG568)*100</f>
        <v>0.58138697060672</v>
      </c>
      <c r="AL568" s="26" t="e">
        <f aca="false">(V568/AG568)*100</f>
        <v>#VALUE!</v>
      </c>
    </row>
    <row r="569" customFormat="false" ht="12.75" hidden="false" customHeight="false" outlineLevel="0" collapsed="false">
      <c r="D569" s="48"/>
      <c r="W569" s="26"/>
      <c r="X569" s="26"/>
      <c r="Y569" s="26"/>
      <c r="Z569" s="26"/>
    </row>
    <row r="571" customFormat="false" ht="12.75" hidden="false" customHeight="false" outlineLevel="0" collapsed="false">
      <c r="C571" s="2" t="s">
        <v>38</v>
      </c>
      <c r="F571" s="7" t="n">
        <f aca="false">SUMIF($C$2:$C$567,$C571,F$2:F$567)</f>
        <v>47723633079</v>
      </c>
      <c r="I571" s="7" t="n">
        <f aca="false">SUMIF($C$2:$C$567,$C571,I$2:I$567)</f>
        <v>149777167.12</v>
      </c>
      <c r="J571" s="7" t="n">
        <f aca="false">SUMIF($C$2:$C$567,$C571,J$2:J$567)</f>
        <v>8144927</v>
      </c>
      <c r="K571" s="7" t="n">
        <f aca="false">SUMIF($C$2:$C$567,$C571,K$2:K$567)</f>
        <v>6356950</v>
      </c>
      <c r="L571" s="7" t="n">
        <f aca="false">SUMIF($C$2:$C$567,$C571,L$2:L$567)</f>
        <v>2472392.02</v>
      </c>
      <c r="M571" s="7" t="n">
        <f aca="false">SUMIF($C$2:$C$567,$C571,M$2:M$567)</f>
        <v>166751436.14</v>
      </c>
      <c r="N571" s="7" t="n">
        <f aca="false">SUMIF($C$2:$C$567,$C571,N$2:N$567)</f>
        <v>372872033.53</v>
      </c>
      <c r="O571" s="7" t="n">
        <f aca="false">SUMIF($C$2:$C$567,$C571,O$2:O$567)</f>
        <v>60028706.58</v>
      </c>
      <c r="P571" s="7" t="n">
        <f aca="false">SUMIF($C$2:$C$567,$C571,P$2:P$567)</f>
        <v>5179640.5</v>
      </c>
      <c r="Q571" s="7" t="n">
        <f aca="false">SUMIF($C$2:$C$567,$C571,Q$2:Q$567)</f>
        <v>438080380.61</v>
      </c>
      <c r="R571" s="7" t="n">
        <f aca="false">SUMIF($C$2:$C$567,$C571,R$2:R$567)</f>
        <v>385351055.8</v>
      </c>
      <c r="S571" s="7" t="n">
        <f aca="false">SUMIF($C$2:$C$567,$C571,S$2:S$567)</f>
        <v>540732</v>
      </c>
      <c r="T571" s="7" t="n">
        <f aca="false">SUMIF($C$2:$C$567,$C571,T$2:T$567)</f>
        <v>7794807</v>
      </c>
      <c r="U571" s="7" t="n">
        <f aca="false">SUMIF($C$2:$C$567,$C571,U$2:U$567)</f>
        <v>393686594.8</v>
      </c>
      <c r="V571" s="7" t="n">
        <f aca="false">SUMIF($C$2:$C$567,$C571,V$2:V$567)</f>
        <v>998518411.55</v>
      </c>
      <c r="W571" s="26" t="n">
        <f aca="false">(R571/F571)*100</f>
        <v>0.807463788773381</v>
      </c>
      <c r="X571" s="26" t="n">
        <f aca="false">(S571/$F571)*100</f>
        <v>0.00113304869121111</v>
      </c>
      <c r="Y571" s="26" t="n">
        <f aca="false">W571+X571</f>
        <v>0.808596837464592</v>
      </c>
      <c r="Z571" s="26" t="n">
        <f aca="false">(Q571/F571)*100</f>
        <v>0.917952704658544</v>
      </c>
      <c r="AA571" s="26" t="n">
        <f aca="false">(M571/F571)*100</f>
        <v>0.349410607243513</v>
      </c>
      <c r="AC571" s="27" t="n">
        <f aca="false">((V571/F571)*100)-AB571</f>
        <v>2.09229337149812</v>
      </c>
      <c r="AD571" s="7" t="n">
        <v>258328.917941128</v>
      </c>
      <c r="AE571" s="29" t="n">
        <v>5404.99882674504</v>
      </c>
    </row>
    <row r="572" customFormat="false" ht="12.75" hidden="false" customHeight="false" outlineLevel="0" collapsed="false">
      <c r="C572" s="2" t="s">
        <v>85</v>
      </c>
      <c r="F572" s="7" t="n">
        <f aca="false">SUMIF($C$2:$C$567,$C572,F$2:F$567)</f>
        <v>159548412877</v>
      </c>
      <c r="I572" s="7" t="n">
        <f aca="false">SUMIF($C$2:$C$567,$C572,I$2:I$567)</f>
        <v>351980788</v>
      </c>
      <c r="J572" s="7" t="n">
        <f aca="false">SUMIF($C$2:$C$567,$C572,J$2:J$567)</f>
        <v>0</v>
      </c>
      <c r="K572" s="7" t="n">
        <f aca="false">SUMIF($C$2:$C$567,$C572,K$2:K$567)</f>
        <v>0</v>
      </c>
      <c r="L572" s="7" t="n">
        <f aca="false">SUMIF($C$2:$C$567,$C572,L$2:L$567)</f>
        <v>4331463.43</v>
      </c>
      <c r="M572" s="7" t="n">
        <f aca="false">SUMIF($C$2:$C$567,$C572,M$2:M$567)</f>
        <v>356312251.43</v>
      </c>
      <c r="N572" s="7" t="n">
        <f aca="false">SUMIF($C$2:$C$567,$C572,N$2:N$567)</f>
        <v>1696008453.22</v>
      </c>
      <c r="O572" s="7" t="n">
        <f aca="false">SUMIF($C$2:$C$567,$C572,O$2:O$567)</f>
        <v>240397223.9</v>
      </c>
      <c r="P572" s="7" t="n">
        <f aca="false">SUMIF($C$2:$C$567,$C572,P$2:P$567)</f>
        <v>0</v>
      </c>
      <c r="Q572" s="7" t="n">
        <f aca="false">SUMIF($C$2:$C$567,$C572,Q$2:Q$567)</f>
        <v>1936405677.12</v>
      </c>
      <c r="R572" s="7" t="n">
        <f aca="false">SUMIF($C$2:$C$567,$C572,R$2:R$567)</f>
        <v>1014977286.04</v>
      </c>
      <c r="S572" s="7" t="n">
        <f aca="false">SUMIF($C$2:$C$567,$C572,S$2:S$567)</f>
        <v>4901722.2</v>
      </c>
      <c r="T572" s="7" t="n">
        <f aca="false">SUMIF($C$2:$C$567,$C572,T$2:T$567)</f>
        <v>51885818.96</v>
      </c>
      <c r="U572" s="7" t="n">
        <f aca="false">SUMIF($C$2:$C$567,$C572,U$2:U$567)</f>
        <v>1071764827.2</v>
      </c>
      <c r="V572" s="7" t="n">
        <f aca="false">SUMIF($C$2:$C$567,$C572,V$2:V$567)</f>
        <v>3364482755.75</v>
      </c>
      <c r="W572" s="26" t="n">
        <f aca="false">(R572/F572)*100</f>
        <v>0.636156303743662</v>
      </c>
      <c r="X572" s="26" t="n">
        <f aca="false">(S572/$F572)*100</f>
        <v>0.00307224754644151</v>
      </c>
      <c r="Y572" s="26" t="n">
        <f aca="false">W572+X572</f>
        <v>0.639228551290104</v>
      </c>
      <c r="Z572" s="26" t="n">
        <f aca="false">(Q572/F572)*100</f>
        <v>1.2136790596675</v>
      </c>
      <c r="AA572" s="26" t="n">
        <f aca="false">(M572/F572)*100</f>
        <v>0.22332547532434</v>
      </c>
      <c r="AC572" s="27" t="n">
        <f aca="false">((V572/F572)*100)-AB572</f>
        <v>2.10875350940894</v>
      </c>
      <c r="AD572" s="7" t="n">
        <v>489710.346884462</v>
      </c>
      <c r="AE572" s="29" t="n">
        <v>10326.7841258648</v>
      </c>
    </row>
    <row r="573" customFormat="false" ht="12.75" hidden="false" customHeight="false" outlineLevel="0" collapsed="false">
      <c r="C573" s="2" t="s">
        <v>226</v>
      </c>
      <c r="F573" s="7" t="n">
        <f aca="false">SUMIF($C$2:$C$567,$C573,F$2:F$567)</f>
        <v>41472967503</v>
      </c>
      <c r="I573" s="7" t="n">
        <f aca="false">SUMIF($C$2:$C$567,$C573,I$2:I$567)</f>
        <v>154250000</v>
      </c>
      <c r="J573" s="7" t="n">
        <f aca="false">SUMIF($C$2:$C$567,$C573,J$2:J$567)</f>
        <v>10785588</v>
      </c>
      <c r="K573" s="7" t="n">
        <f aca="false">SUMIF($C$2:$C$567,$C573,K$2:K$567)</f>
        <v>0</v>
      </c>
      <c r="L573" s="7" t="n">
        <f aca="false">SUMIF($C$2:$C$567,$C573,L$2:L$567)</f>
        <v>19928415.11</v>
      </c>
      <c r="M573" s="7" t="n">
        <f aca="false">SUMIF($C$2:$C$567,$C573,M$2:M$567)</f>
        <v>184964003.11</v>
      </c>
      <c r="N573" s="7" t="n">
        <f aca="false">SUMIF($C$2:$C$567,$C573,N$2:N$567)</f>
        <v>518747927</v>
      </c>
      <c r="O573" s="7" t="n">
        <f aca="false">SUMIF($C$2:$C$567,$C573,O$2:O$567)</f>
        <v>180847968.05</v>
      </c>
      <c r="P573" s="7" t="n">
        <f aca="false">SUMIF($C$2:$C$567,$C573,P$2:P$567)</f>
        <v>0</v>
      </c>
      <c r="Q573" s="7" t="n">
        <f aca="false">SUMIF($C$2:$C$567,$C573,Q$2:Q$567)</f>
        <v>699595895.05</v>
      </c>
      <c r="R573" s="7" t="n">
        <f aca="false">SUMIF($C$2:$C$567,$C573,R$2:R$567)</f>
        <v>216146822.92</v>
      </c>
      <c r="S573" s="7" t="n">
        <f aca="false">SUMIF($C$2:$C$567,$C573,S$2:S$567)</f>
        <v>8197367.62</v>
      </c>
      <c r="T573" s="7" t="n">
        <f aca="false">SUMIF($C$2:$C$567,$C573,T$2:T$567)</f>
        <v>4406916.08</v>
      </c>
      <c r="U573" s="7" t="n">
        <f aca="false">SUMIF($C$2:$C$567,$C573,U$2:U$567)</f>
        <v>228751106.62</v>
      </c>
      <c r="V573" s="7" t="n">
        <f aca="false">SUMIF($C$2:$C$567,$C573,V$2:V$567)</f>
        <v>1113311004.78</v>
      </c>
      <c r="W573" s="26" t="n">
        <f aca="false">(R573/F573)*100</f>
        <v>0.521175203834557</v>
      </c>
      <c r="X573" s="26" t="n">
        <f aca="false">(S573/$F573)*100</f>
        <v>0.0197655680640818</v>
      </c>
      <c r="Y573" s="26" t="n">
        <f aca="false">W573+X573</f>
        <v>0.540940771898639</v>
      </c>
      <c r="Z573" s="26" t="n">
        <f aca="false">(Q573/F573)*100</f>
        <v>1.68687204502401</v>
      </c>
      <c r="AA573" s="26" t="n">
        <f aca="false">(M573/F573)*100</f>
        <v>0.44598690242414</v>
      </c>
      <c r="AC573" s="27" t="n">
        <f aca="false">((V573/F573)*100)-AB573</f>
        <v>2.68442571585809</v>
      </c>
      <c r="AD573" s="7" t="n">
        <v>226546.607130277</v>
      </c>
      <c r="AE573" s="29" t="n">
        <v>6081.47538020916</v>
      </c>
    </row>
    <row r="574" customFormat="false" ht="12.75" hidden="false" customHeight="false" outlineLevel="0" collapsed="false">
      <c r="C574" s="2" t="s">
        <v>306</v>
      </c>
      <c r="F574" s="7" t="n">
        <f aca="false">SUMIF($C$2:$C$567,$C574,F$2:F$567)</f>
        <v>30966848786</v>
      </c>
      <c r="I574" s="7" t="n">
        <f aca="false">SUMIF($C$2:$C$567,$C574,I$2:I$567)</f>
        <v>271577245</v>
      </c>
      <c r="J574" s="7" t="n">
        <f aca="false">SUMIF($C$2:$C$567,$C574,J$2:J$567)</f>
        <v>9137666</v>
      </c>
      <c r="K574" s="7" t="n">
        <f aca="false">SUMIF($C$2:$C$567,$C574,K$2:K$567)</f>
        <v>0</v>
      </c>
      <c r="L574" s="7" t="n">
        <f aca="false">SUMIF($C$2:$C$567,$C574,L$2:L$567)</f>
        <v>8359894.07</v>
      </c>
      <c r="M574" s="7" t="n">
        <f aca="false">SUMIF($C$2:$C$567,$C574,M$2:M$567)</f>
        <v>289074805.07</v>
      </c>
      <c r="N574" s="7" t="n">
        <f aca="false">SUMIF($C$2:$C$567,$C574,N$2:N$567)</f>
        <v>535675536.5</v>
      </c>
      <c r="O574" s="7" t="n">
        <f aca="false">SUMIF($C$2:$C$567,$C574,O$2:O$567)</f>
        <v>60562722.15</v>
      </c>
      <c r="P574" s="7" t="n">
        <f aca="false">SUMIF($C$2:$C$567,$C574,P$2:P$567)</f>
        <v>0</v>
      </c>
      <c r="Q574" s="7" t="n">
        <f aca="false">SUMIF($C$2:$C$567,$C574,Q$2:Q$567)</f>
        <v>596238258.65</v>
      </c>
      <c r="R574" s="7" t="n">
        <f aca="false">SUMIF($C$2:$C$567,$C574,R$2:R$567)</f>
        <v>275983538.08</v>
      </c>
      <c r="S574" s="7" t="n">
        <f aca="false">SUMIF($C$2:$C$567,$C574,S$2:S$567)</f>
        <v>2675600.59</v>
      </c>
      <c r="T574" s="7" t="n">
        <f aca="false">SUMIF($C$2:$C$567,$C574,T$2:T$567)</f>
        <v>6668353.38</v>
      </c>
      <c r="U574" s="7" t="n">
        <f aca="false">SUMIF($C$2:$C$567,$C574,U$2:U$567)</f>
        <v>285327492.05</v>
      </c>
      <c r="V574" s="7" t="e">
        <f aca="false">SUMIF($C$2:$C$567,$C574,V$2:V$567)</f>
        <v>#VALUE!</v>
      </c>
      <c r="W574" s="26" t="n">
        <f aca="false">(R574/F574)*100</f>
        <v>0.891222545720478</v>
      </c>
      <c r="X574" s="26" t="n">
        <f aca="false">(S574/$F574)*100</f>
        <v>0.00864020943328799</v>
      </c>
      <c r="Y574" s="26" t="n">
        <f aca="false">W574+X574</f>
        <v>0.899862755153766</v>
      </c>
      <c r="Z574" s="26" t="n">
        <f aca="false">(Q574/F574)*100</f>
        <v>1.92540824147259</v>
      </c>
      <c r="AA574" s="26" t="n">
        <f aca="false">(M574/F574)*100</f>
        <v>0.93349764797731</v>
      </c>
      <c r="AC574" s="27" t="e">
        <f aca="false">((V574/F574)*100)-AB574</f>
        <v>#VALUE!</v>
      </c>
      <c r="AD574" s="7" t="n">
        <v>154993.144494034</v>
      </c>
      <c r="AE574" s="29" t="n">
        <v>5859.20970082901</v>
      </c>
    </row>
    <row r="575" customFormat="false" ht="12.75" hidden="false" customHeight="false" outlineLevel="0" collapsed="false">
      <c r="C575" s="2" t="s">
        <v>382</v>
      </c>
      <c r="F575" s="7" t="n">
        <f aca="false">SUMIF($C$2:$C$567,$C575,F$2:F$567)</f>
        <v>50707791842</v>
      </c>
      <c r="I575" s="7" t="n">
        <f aca="false">SUMIF($C$2:$C$567,$C575,I$2:I$567)</f>
        <v>93670627.24</v>
      </c>
      <c r="J575" s="7" t="n">
        <f aca="false">SUMIF($C$2:$C$567,$C575,J$2:J$567)</f>
        <v>8883420.99</v>
      </c>
      <c r="K575" s="7" t="n">
        <f aca="false">SUMIF($C$2:$C$567,$C575,K$2:K$567)</f>
        <v>0</v>
      </c>
      <c r="L575" s="7" t="n">
        <f aca="false">SUMIF($C$2:$C$567,$C575,L$2:L$567)</f>
        <v>5161023.13</v>
      </c>
      <c r="M575" s="7" t="n">
        <f aca="false">SUMIF($C$2:$C$567,$C575,M$2:M$567)</f>
        <v>107715071.36</v>
      </c>
      <c r="N575" s="7" t="n">
        <f aca="false">SUMIF($C$2:$C$567,$C575,N$2:N$567)</f>
        <v>129270061</v>
      </c>
      <c r="O575" s="7" t="n">
        <f aca="false">SUMIF($C$2:$C$567,$C575,O$2:O$567)</f>
        <v>19194200</v>
      </c>
      <c r="P575" s="7" t="n">
        <f aca="false">SUMIF($C$2:$C$567,$C575,P$2:P$567)</f>
        <v>0</v>
      </c>
      <c r="Q575" s="7" t="n">
        <f aca="false">SUMIF($C$2:$C$567,$C575,Q$2:Q$567)</f>
        <v>148464261</v>
      </c>
      <c r="R575" s="7" t="n">
        <f aca="false">SUMIF($C$2:$C$567,$C575,R$2:R$567)</f>
        <v>174326920.98</v>
      </c>
      <c r="S575" s="7" t="n">
        <f aca="false">SUMIF($C$2:$C$567,$C575,S$2:S$567)</f>
        <v>0</v>
      </c>
      <c r="T575" s="7" t="n">
        <f aca="false">SUMIF($C$2:$C$567,$C575,T$2:T$567)</f>
        <v>6969445</v>
      </c>
      <c r="U575" s="7" t="n">
        <f aca="false">SUMIF($C$2:$C$567,$C575,U$2:U$567)</f>
        <v>181296365.98</v>
      </c>
      <c r="V575" s="7" t="n">
        <f aca="false">SUMIF($C$2:$C$567,$C575,V$2:V$567)</f>
        <v>437475698.34</v>
      </c>
      <c r="W575" s="26" t="n">
        <f aca="false">(R575/F575)*100</f>
        <v>0.343787245800771</v>
      </c>
      <c r="X575" s="26" t="n">
        <f aca="false">(S575/$F575)*100</f>
        <v>0</v>
      </c>
      <c r="Y575" s="26" t="n">
        <f aca="false">W575+X575</f>
        <v>0.343787245800771</v>
      </c>
      <c r="Z575" s="26" t="n">
        <f aca="false">(Q575/F575)*100</f>
        <v>0.292783920590742</v>
      </c>
      <c r="AA575" s="26" t="n">
        <f aca="false">(M575/F575)*100</f>
        <v>0.212423115752365</v>
      </c>
      <c r="AC575" s="27" t="n">
        <f aca="false">((V575/F575)*100)-AB575</f>
        <v>0.86273860968572</v>
      </c>
      <c r="AD575" s="7" t="n">
        <v>518533.54592713</v>
      </c>
      <c r="AE575" s="29" t="n">
        <v>4473.58910488579</v>
      </c>
    </row>
    <row r="576" customFormat="false" ht="12.75" hidden="false" customHeight="false" outlineLevel="0" collapsed="false">
      <c r="C576" s="2" t="s">
        <v>415</v>
      </c>
      <c r="F576" s="7" t="n">
        <f aca="false">SUMIF($C$2:$C$567,$C576,F$2:F$567)</f>
        <v>6333227724</v>
      </c>
      <c r="I576" s="7" t="n">
        <f aca="false">SUMIF($C$2:$C$567,$C576,I$2:I$567)</f>
        <v>82938491</v>
      </c>
      <c r="J576" s="7" t="n">
        <f aca="false">SUMIF($C$2:$C$567,$C576,J$2:J$567)</f>
        <v>0</v>
      </c>
      <c r="K576" s="7" t="n">
        <f aca="false">SUMIF($C$2:$C$567,$C576,K$2:K$567)</f>
        <v>1913228</v>
      </c>
      <c r="L576" s="7" t="n">
        <f aca="false">SUMIF($C$2:$C$567,$C576,L$2:L$567)</f>
        <v>919296.69</v>
      </c>
      <c r="M576" s="7" t="n">
        <f aca="false">SUMIF($C$2:$C$567,$C576,M$2:M$567)</f>
        <v>85771015.69</v>
      </c>
      <c r="N576" s="7" t="n">
        <f aca="false">SUMIF($C$2:$C$567,$C576,N$2:N$567)</f>
        <v>59371904.5</v>
      </c>
      <c r="O576" s="7" t="n">
        <f aca="false">SUMIF($C$2:$C$567,$C576,O$2:O$567)</f>
        <v>8083982.87</v>
      </c>
      <c r="P576" s="7" t="n">
        <f aca="false">SUMIF($C$2:$C$567,$C576,P$2:P$567)</f>
        <v>0</v>
      </c>
      <c r="Q576" s="7" t="n">
        <f aca="false">SUMIF($C$2:$C$567,$C576,Q$2:Q$567)</f>
        <v>67455887.37</v>
      </c>
      <c r="R576" s="7" t="n">
        <f aca="false">SUMIF($C$2:$C$567,$C576,R$2:R$567)</f>
        <v>64013846.2</v>
      </c>
      <c r="S576" s="7" t="n">
        <f aca="false">SUMIF($C$2:$C$567,$C576,S$2:S$567)</f>
        <v>0</v>
      </c>
      <c r="T576" s="7" t="n">
        <f aca="false">SUMIF($C$2:$C$567,$C576,T$2:T$567)</f>
        <v>86652.72</v>
      </c>
      <c r="U576" s="7" t="n">
        <f aca="false">SUMIF($C$2:$C$567,$C576,U$2:U$567)</f>
        <v>64100498.92</v>
      </c>
      <c r="V576" s="7" t="n">
        <f aca="false">SUMIF($C$2:$C$567,$C576,V$2:V$567)</f>
        <v>217327401.98</v>
      </c>
      <c r="W576" s="26" t="n">
        <f aca="false">(R576/F576)*100</f>
        <v>1.01076179461252</v>
      </c>
      <c r="X576" s="26" t="n">
        <f aca="false">(S576/$F576)*100</f>
        <v>0</v>
      </c>
      <c r="Y576" s="26" t="n">
        <f aca="false">W576+X576</f>
        <v>1.01076179461252</v>
      </c>
      <c r="Z576" s="26" t="n">
        <f aca="false">(Q576/F576)*100</f>
        <v>1.06511071936311</v>
      </c>
      <c r="AA576" s="26" t="n">
        <f aca="false">(M576/F576)*100</f>
        <v>1.35430177830125</v>
      </c>
      <c r="AC576" s="27" t="n">
        <f aca="false">((V576/F576)*100)-AB576</f>
        <v>3.43154251593433</v>
      </c>
      <c r="AD576" s="7" t="n">
        <v>112393.460623863</v>
      </c>
      <c r="AE576" s="29" t="n">
        <v>3856.82938643778</v>
      </c>
    </row>
    <row r="577" customFormat="false" ht="12.75" hidden="false" customHeight="false" outlineLevel="0" collapsed="false">
      <c r="C577" s="49" t="s">
        <v>444</v>
      </c>
      <c r="F577" s="7" t="n">
        <f aca="false">SUMIF($C$2:$C$567,$C577,F$2:F$567)</f>
        <v>80637343647</v>
      </c>
      <c r="I577" s="7" t="n">
        <f aca="false">SUMIF($C$2:$C$567,$C577,I$2:I$567)</f>
        <v>384033637.74</v>
      </c>
      <c r="J577" s="7" t="n">
        <f aca="false">SUMIF($C$2:$C$567,$C577,J$2:J$567)</f>
        <v>0</v>
      </c>
      <c r="K577" s="7" t="n">
        <f aca="false">SUMIF($C$2:$C$567,$C577,K$2:K$567)</f>
        <v>0</v>
      </c>
      <c r="L577" s="7" t="n">
        <f aca="false">SUMIF($C$2:$C$567,$C577,L$2:L$567)</f>
        <v>13692697.21</v>
      </c>
      <c r="M577" s="7" t="n">
        <f aca="false">SUMIF($C$2:$C$567,$C577,M$2:M$567)</f>
        <v>397726334.95</v>
      </c>
      <c r="N577" s="7" t="n">
        <f aca="false">SUMIF($C$2:$C$567,$C577,N$2:N$567)</f>
        <v>817955227.5</v>
      </c>
      <c r="O577" s="7" t="n">
        <f aca="false">SUMIF($C$2:$C$567,$C577,O$2:O$567)</f>
        <v>135118710.79</v>
      </c>
      <c r="P577" s="7" t="n">
        <f aca="false">SUMIF($C$2:$C$567,$C577,P$2:P$567)</f>
        <v>33486047.88</v>
      </c>
      <c r="Q577" s="7" t="n">
        <f aca="false">SUMIF($C$2:$C$567,$C577,Q$2:Q$567)</f>
        <v>986559986.17</v>
      </c>
      <c r="R577" s="7" t="n">
        <f aca="false">SUMIF($C$2:$C$567,$C577,R$2:R$567)</f>
        <v>767639486.6</v>
      </c>
      <c r="S577" s="7" t="n">
        <f aca="false">SUMIF($C$2:$C$567,$C577,S$2:S$567)</f>
        <v>2506308.18</v>
      </c>
      <c r="T577" s="7" t="n">
        <f aca="false">SUMIF($C$2:$C$567,$C577,T$2:T$567)</f>
        <v>26540044.07</v>
      </c>
      <c r="U577" s="7" t="n">
        <f aca="false">SUMIF($C$2:$C$567,$C577,U$2:U$567)</f>
        <v>796685838.85</v>
      </c>
      <c r="V577" s="7" t="n">
        <f aca="false">SUMIF($C$2:$C$567,$C577,V$2:V$567)</f>
        <v>2180972159.97</v>
      </c>
      <c r="W577" s="26" t="n">
        <f aca="false">(R577/F577)*100</f>
        <v>0.951965245730858</v>
      </c>
      <c r="X577" s="26" t="n">
        <f aca="false">(S577/$F577)*100</f>
        <v>0.00310812344088575</v>
      </c>
      <c r="Y577" s="26" t="n">
        <f aca="false">W577+X577</f>
        <v>0.955073369171744</v>
      </c>
      <c r="Z577" s="26" t="n">
        <f aca="false">(Q577/F577)*100</f>
        <v>1.22345298288692</v>
      </c>
      <c r="AA577" s="26" t="n">
        <f aca="false">(M577/F577)*100</f>
        <v>0.493228468302598</v>
      </c>
      <c r="AC577" s="27" t="n">
        <f aca="false">((V577/F577)*100)-AB577</f>
        <v>2.70466766553903</v>
      </c>
      <c r="AD577" s="7" t="n">
        <v>388793.46139238</v>
      </c>
      <c r="AE577" s="29" t="n">
        <v>10515.5710360097</v>
      </c>
    </row>
    <row r="578" customFormat="false" ht="12.75" hidden="false" customHeight="false" outlineLevel="0" collapsed="false">
      <c r="C578" s="2" t="s">
        <v>488</v>
      </c>
      <c r="F578" s="7" t="n">
        <f aca="false">SUMIF($C$2:$C$567,$C578,F$2:F$567)</f>
        <v>19770519507</v>
      </c>
      <c r="I578" s="7" t="n">
        <f aca="false">SUMIF($C$2:$C$567,$C578,I$2:I$567)</f>
        <v>144125000</v>
      </c>
      <c r="J578" s="7" t="n">
        <f aca="false">SUMIF($C$2:$C$567,$C578,J$2:J$567)</f>
        <v>4476556</v>
      </c>
      <c r="K578" s="7" t="n">
        <f aca="false">SUMIF($C$2:$C$567,$C578,K$2:K$567)</f>
        <v>0</v>
      </c>
      <c r="L578" s="7" t="n">
        <f aca="false">SUMIF($C$2:$C$567,$C578,L$2:L$567)</f>
        <v>11514286.22</v>
      </c>
      <c r="M578" s="7" t="n">
        <f aca="false">SUMIF($C$2:$C$567,$C578,M$2:M$567)</f>
        <v>160115842.22</v>
      </c>
      <c r="N578" s="7" t="n">
        <f aca="false">SUMIF($C$2:$C$567,$C578,N$2:N$567)</f>
        <v>337222054.98</v>
      </c>
      <c r="O578" s="7" t="n">
        <f aca="false">SUMIF($C$2:$C$567,$C578,O$2:O$567)</f>
        <v>57329768.26</v>
      </c>
      <c r="P578" s="7" t="n">
        <f aca="false">SUMIF($C$2:$C$567,$C578,P$2:P$567)</f>
        <v>0</v>
      </c>
      <c r="Q578" s="7" t="n">
        <f aca="false">SUMIF($C$2:$C$567,$C578,Q$2:Q$567)</f>
        <v>394551823.24</v>
      </c>
      <c r="R578" s="7" t="n">
        <f aca="false">SUMIF($C$2:$C$567,$C578,R$2:R$567)</f>
        <v>164749800.16</v>
      </c>
      <c r="S578" s="7" t="n">
        <f aca="false">SUMIF($C$2:$C$567,$C578,S$2:S$567)</f>
        <v>1708491.29</v>
      </c>
      <c r="T578" s="7" t="n">
        <f aca="false">SUMIF($C$2:$C$567,$C578,T$2:T$567)</f>
        <v>5939002.62</v>
      </c>
      <c r="U578" s="7" t="n">
        <f aca="false">SUMIF($C$2:$C$567,$C578,U$2:U$567)</f>
        <v>172397294.07</v>
      </c>
      <c r="V578" s="7" t="n">
        <f aca="false">SUMIF($C$2:$C$567,$C578,V$2:V$567)</f>
        <v>727064959.53</v>
      </c>
      <c r="W578" s="26" t="n">
        <f aca="false">(R578/F578)*100</f>
        <v>0.833310425159381</v>
      </c>
      <c r="X578" s="26" t="n">
        <f aca="false">(S578/$F578)*100</f>
        <v>0.00864161050191467</v>
      </c>
      <c r="Y578" s="26" t="n">
        <f aca="false">W578+X578</f>
        <v>0.841952035661295</v>
      </c>
      <c r="Z578" s="26" t="n">
        <f aca="false">(Q578/F578)*100</f>
        <v>1.99565733768556</v>
      </c>
      <c r="AA578" s="26" t="n">
        <f aca="false">(M578/F578)*100</f>
        <v>0.80987169893694</v>
      </c>
      <c r="AC578" s="27" t="n">
        <f aca="false">((V578/F578)*100)-AB578</f>
        <v>3.67752076151855</v>
      </c>
      <c r="AD578" s="7" t="n">
        <v>159214.865867216</v>
      </c>
      <c r="AE578" s="29" t="n">
        <v>5855.1597476908</v>
      </c>
    </row>
    <row r="579" customFormat="false" ht="12.75" hidden="false" customHeight="false" outlineLevel="0" collapsed="false">
      <c r="C579" s="2" t="s">
        <v>535</v>
      </c>
      <c r="F579" s="7" t="n">
        <f aca="false">SUMIF($C$2:$C$567,$C579,F$2:F$567)</f>
        <v>22298047372</v>
      </c>
      <c r="I579" s="7" t="n">
        <f aca="false">SUMIF($C$2:$C$567,$C579,I$2:I$567)</f>
        <v>279653339</v>
      </c>
      <c r="J579" s="7" t="n">
        <f aca="false">SUMIF($C$2:$C$567,$C579,J$2:J$567)</f>
        <v>0</v>
      </c>
      <c r="K579" s="7" t="n">
        <f aca="false">SUMIF($C$2:$C$567,$C579,K$2:K$567)</f>
        <v>0</v>
      </c>
      <c r="L579" s="7" t="n">
        <f aca="false">SUMIF($C$2:$C$567,$C579,L$2:L$567)</f>
        <v>3095225.38</v>
      </c>
      <c r="M579" s="7" t="n">
        <f aca="false">SUMIF($C$2:$C$567,$C579,M$2:M$567)</f>
        <v>282748564.38</v>
      </c>
      <c r="N579" s="7" t="n">
        <f aca="false">SUMIF($C$2:$C$567,$C579,N$2:N$567)</f>
        <v>384419739</v>
      </c>
      <c r="O579" s="7" t="n">
        <f aca="false">SUMIF($C$2:$C$567,$C579,O$2:O$567)</f>
        <v>0</v>
      </c>
      <c r="P579" s="7" t="n">
        <f aca="false">SUMIF($C$2:$C$567,$C579,P$2:P$567)</f>
        <v>17351905.25</v>
      </c>
      <c r="Q579" s="7" t="n">
        <f aca="false">SUMIF($C$2:$C$567,$C579,Q$2:Q$567)</f>
        <v>401771644.25</v>
      </c>
      <c r="R579" s="7" t="n">
        <f aca="false">SUMIF($C$2:$C$567,$C579,R$2:R$567)</f>
        <v>585379460.11</v>
      </c>
      <c r="S579" s="7" t="n">
        <f aca="false">SUMIF($C$2:$C$567,$C579,S$2:S$567)</f>
        <v>602046.14</v>
      </c>
      <c r="T579" s="7" t="n">
        <f aca="false">SUMIF($C$2:$C$567,$C579,T$2:T$567)</f>
        <v>17158904.15</v>
      </c>
      <c r="U579" s="7" t="n">
        <f aca="false">SUMIF($C$2:$C$567,$C579,U$2:U$567)</f>
        <v>603140410.4</v>
      </c>
      <c r="V579" s="7" t="n">
        <f aca="false">SUMIF($C$2:$C$567,$C579,V$2:V$567)</f>
        <v>1287660619.03</v>
      </c>
      <c r="W579" s="26" t="n">
        <f aca="false">(R579/F579)*100</f>
        <v>2.62524987208104</v>
      </c>
      <c r="X579" s="26" t="n">
        <f aca="false">(S579/$F579)*100</f>
        <v>0.00269999489173208</v>
      </c>
      <c r="Y579" s="26" t="n">
        <f aca="false">W579+X579</f>
        <v>2.62794986697277</v>
      </c>
      <c r="Z579" s="26" t="n">
        <f aca="false">(Q579/F579)*100</f>
        <v>1.80182433711443</v>
      </c>
      <c r="AA579" s="26" t="n">
        <f aca="false">(M579/F579)*100</f>
        <v>1.26804181398884</v>
      </c>
      <c r="AC579" s="27" t="n">
        <f aca="false">((V579/F579)*100)-AB579</f>
        <v>5.77476851469486</v>
      </c>
      <c r="AD579" s="7" t="n">
        <v>123839.24774554</v>
      </c>
      <c r="AE579" s="29" t="n">
        <v>7151.42988764441</v>
      </c>
    </row>
    <row r="580" customFormat="false" ht="12.75" hidden="false" customHeight="false" outlineLevel="0" collapsed="false">
      <c r="C580" s="2" t="s">
        <v>560</v>
      </c>
      <c r="F580" s="7" t="n">
        <f aca="false">SUMIF($C$2:$C$567,$C580,F$2:F$567)</f>
        <v>20609364312</v>
      </c>
      <c r="I580" s="7" t="n">
        <f aca="false">SUMIF($C$2:$C$567,$C580,I$2:I$567)</f>
        <v>66126000</v>
      </c>
      <c r="J580" s="7" t="n">
        <f aca="false">SUMIF($C$2:$C$567,$C580,J$2:J$567)</f>
        <v>5227459</v>
      </c>
      <c r="K580" s="7" t="n">
        <f aca="false">SUMIF($C$2:$C$567,$C580,K$2:K$567)</f>
        <v>0</v>
      </c>
      <c r="L580" s="7" t="n">
        <f aca="false">SUMIF($C$2:$C$567,$C580,L$2:L$567)</f>
        <v>6901000</v>
      </c>
      <c r="M580" s="7" t="n">
        <f aca="false">SUMIF($C$2:$C$567,$C580,M$2:M$567)</f>
        <v>78254459</v>
      </c>
      <c r="N580" s="7" t="n">
        <f aca="false">SUMIF($C$2:$C$567,$C580,N$2:N$567)</f>
        <v>211945129.63</v>
      </c>
      <c r="O580" s="7" t="n">
        <f aca="false">SUMIF($C$2:$C$567,$C580,O$2:O$567)</f>
        <v>121786636.31</v>
      </c>
      <c r="P580" s="7" t="n">
        <f aca="false">SUMIF($C$2:$C$567,$C580,P$2:P$567)</f>
        <v>0</v>
      </c>
      <c r="Q580" s="7" t="n">
        <f aca="false">SUMIF($C$2:$C$567,$C580,Q$2:Q$567)</f>
        <v>333731765.94</v>
      </c>
      <c r="R580" s="7" t="n">
        <f aca="false">SUMIF($C$2:$C$567,$C580,R$2:R$567)</f>
        <v>59910921.21</v>
      </c>
      <c r="S580" s="7" t="n">
        <f aca="false">SUMIF($C$2:$C$567,$C580,S$2:S$567)</f>
        <v>4885558.3</v>
      </c>
      <c r="T580" s="7" t="n">
        <f aca="false">SUMIF($C$2:$C$567,$C580,T$2:T$567)</f>
        <v>473291.25</v>
      </c>
      <c r="U580" s="7" t="n">
        <f aca="false">SUMIF($C$2:$C$567,$C580,U$2:U$567)</f>
        <v>65269770.76</v>
      </c>
      <c r="V580" s="7" t="n">
        <f aca="false">SUMIF($C$2:$C$567,$C580,V$2:V$567)</f>
        <v>477255995.7</v>
      </c>
      <c r="W580" s="26" t="n">
        <f aca="false">(R580/F580)*100</f>
        <v>0.290697569818378</v>
      </c>
      <c r="X580" s="26" t="n">
        <f aca="false">(S580/$F580)*100</f>
        <v>0.023705526410416</v>
      </c>
      <c r="Y580" s="26" t="n">
        <f aca="false">W580+X580</f>
        <v>0.314403096228794</v>
      </c>
      <c r="Z580" s="26" t="n">
        <f aca="false">(Q580/F580)*100</f>
        <v>1.61932100809961</v>
      </c>
      <c r="AA580" s="26" t="n">
        <f aca="false">(M580/F580)*100</f>
        <v>0.379703409650707</v>
      </c>
      <c r="AC580" s="27" t="n">
        <f aca="false">((V580/F580)*100)-AB580</f>
        <v>2.31572400038614</v>
      </c>
      <c r="AD580" s="7" t="n">
        <v>385681.170728993</v>
      </c>
      <c r="AE580" s="29" t="n">
        <v>8931.31143554153</v>
      </c>
    </row>
    <row r="581" customFormat="false" ht="12.75" hidden="false" customHeight="false" outlineLevel="0" collapsed="false">
      <c r="C581" s="2" t="s">
        <v>612</v>
      </c>
      <c r="F581" s="7" t="n">
        <f aca="false">SUMIF($C$2:$C$567,$C581,F$2:F$567)</f>
        <v>35174987173</v>
      </c>
      <c r="I581" s="7" t="n">
        <f aca="false">SUMIF($C$2:$C$567,$C581,I$2:I$567)</f>
        <v>221653479</v>
      </c>
      <c r="J581" s="7" t="n">
        <f aca="false">SUMIF($C$2:$C$567,$C581,J$2:J$567)</f>
        <v>13241656</v>
      </c>
      <c r="K581" s="7" t="n">
        <f aca="false">SUMIF($C$2:$C$567,$C581,K$2:K$567)</f>
        <v>0</v>
      </c>
      <c r="L581" s="7" t="n">
        <f aca="false">SUMIF($C$2:$C$567,$C581,L$2:L$567)</f>
        <v>9122702.29</v>
      </c>
      <c r="M581" s="7" t="n">
        <f aca="false">SUMIF($C$2:$C$567,$C581,M$2:M$567)</f>
        <v>244017837.29</v>
      </c>
      <c r="N581" s="7" t="n">
        <f aca="false">SUMIF($C$2:$C$567,$C581,N$2:N$567)</f>
        <v>263246066.7</v>
      </c>
      <c r="O581" s="7" t="n">
        <f aca="false">SUMIF($C$2:$C$567,$C581,O$2:O$567)</f>
        <v>278071725.2</v>
      </c>
      <c r="P581" s="7" t="n">
        <f aca="false">SUMIF($C$2:$C$567,$C581,P$2:P$567)</f>
        <v>2101492</v>
      </c>
      <c r="Q581" s="7" t="n">
        <f aca="false">SUMIF($C$2:$C$567,$C581,Q$2:Q$567)</f>
        <v>543419283.9</v>
      </c>
      <c r="R581" s="7" t="n">
        <f aca="false">SUMIF($C$2:$C$567,$C581,R$2:R$567)</f>
        <v>273942143.37</v>
      </c>
      <c r="S581" s="7" t="n">
        <f aca="false">SUMIF($C$2:$C$567,$C581,S$2:S$567)</f>
        <v>6284306.09</v>
      </c>
      <c r="T581" s="7" t="n">
        <f aca="false">SUMIF($C$2:$C$567,$C581,T$2:T$567)</f>
        <v>7023196.92</v>
      </c>
      <c r="U581" s="7" t="n">
        <f aca="false">SUMIF($C$2:$C$567,$C581,U$2:U$567)</f>
        <v>287249646.38</v>
      </c>
      <c r="V581" s="7" t="n">
        <f aca="false">SUMIF($C$2:$C$567,$C581,V$2:V$567)</f>
        <v>1074686767.57</v>
      </c>
      <c r="W581" s="26" t="n">
        <f aca="false">(R581/F581)*100</f>
        <v>0.778798132953622</v>
      </c>
      <c r="X581" s="26" t="n">
        <f aca="false">(S581/$F581)*100</f>
        <v>0.0178658376166339</v>
      </c>
      <c r="Y581" s="26" t="n">
        <f aca="false">W581+X581</f>
        <v>0.796663970570256</v>
      </c>
      <c r="Z581" s="26" t="n">
        <f aca="false">(Q581/F581)*100</f>
        <v>1.5449025787197</v>
      </c>
      <c r="AA581" s="26" t="n">
        <f aca="false">(M581/F581)*100</f>
        <v>0.693725447829888</v>
      </c>
      <c r="AC581" s="27" t="n">
        <f aca="false">((V581/F581)*100)-AB581</f>
        <v>3.05525844909169</v>
      </c>
      <c r="AD581" s="7" t="n">
        <v>243808.923741034</v>
      </c>
      <c r="AE581" s="29" t="n">
        <v>7448.99274223745</v>
      </c>
    </row>
    <row r="582" customFormat="false" ht="12.75" hidden="false" customHeight="false" outlineLevel="0" collapsed="false">
      <c r="C582" s="2" t="s">
        <v>636</v>
      </c>
      <c r="F582" s="7" t="n">
        <f aca="false">SUMIF($C$2:$C$567,$C582,F$2:F$567)</f>
        <v>47618803973</v>
      </c>
      <c r="I582" s="7" t="n">
        <f aca="false">SUMIF($C$2:$C$567,$C582,I$2:I$567)</f>
        <v>320093000</v>
      </c>
      <c r="J582" s="7" t="n">
        <f aca="false">SUMIF($C$2:$C$567,$C582,J$2:J$567)</f>
        <v>0</v>
      </c>
      <c r="K582" s="7" t="n">
        <f aca="false">SUMIF($C$2:$C$567,$C582,K$2:K$567)</f>
        <v>0</v>
      </c>
      <c r="L582" s="7" t="n">
        <f aca="false">SUMIF($C$2:$C$567,$C582,L$2:L$567)</f>
        <v>31362220</v>
      </c>
      <c r="M582" s="7" t="n">
        <f aca="false">SUMIF($C$2:$C$567,$C582,M$2:M$567)</f>
        <v>351455220</v>
      </c>
      <c r="N582" s="7" t="n">
        <f aca="false">SUMIF($C$2:$C$567,$C582,N$2:N$567)</f>
        <v>1225179913.42</v>
      </c>
      <c r="O582" s="7" t="n">
        <f aca="false">SUMIF($C$2:$C$567,$C582,O$2:O$567)</f>
        <v>63207887.7</v>
      </c>
      <c r="P582" s="7" t="n">
        <f aca="false">SUMIF($C$2:$C$567,$C582,P$2:P$567)</f>
        <v>1928418.49</v>
      </c>
      <c r="Q582" s="7" t="n">
        <f aca="false">SUMIF($C$2:$C$567,$C582,Q$2:Q$567)</f>
        <v>1290316219.61</v>
      </c>
      <c r="R582" s="7" t="n">
        <f aca="false">SUMIF($C$2:$C$567,$C582,R$2:R$567)</f>
        <v>545338336.27</v>
      </c>
      <c r="S582" s="7" t="n">
        <f aca="false">SUMIF($C$2:$C$567,$C582,S$2:S$567)</f>
        <v>5704788.76</v>
      </c>
      <c r="T582" s="7" t="n">
        <f aca="false">SUMIF($C$2:$C$567,$C582,T$2:T$567)</f>
        <v>34547122.36</v>
      </c>
      <c r="U582" s="7" t="n">
        <f aca="false">SUMIF($C$2:$C$567,$C582,U$2:U$567)</f>
        <v>585590247.39</v>
      </c>
      <c r="V582" s="7" t="n">
        <f aca="false">SUMIF($C$2:$C$567,$C582,V$2:V$567)</f>
        <v>2227361687</v>
      </c>
      <c r="W582" s="26" t="n">
        <f aca="false">(R582/F582)*100</f>
        <v>1.14521636574326</v>
      </c>
      <c r="X582" s="26" t="n">
        <f aca="false">(S582/$F582)*100</f>
        <v>0.0119801176930748</v>
      </c>
      <c r="Y582" s="26" t="n">
        <f aca="false">W582+X582</f>
        <v>1.15719648343634</v>
      </c>
      <c r="Z582" s="26" t="n">
        <f aca="false">(Q582/F582)*100</f>
        <v>2.70967792542965</v>
      </c>
      <c r="AA582" s="26" t="n">
        <f aca="false">(M582/F582)*100</f>
        <v>0.738059738332101</v>
      </c>
      <c r="AC582" s="27" t="n">
        <f aca="false">((V582/F582)*100)-AB582</f>
        <v>4.67748347535759</v>
      </c>
      <c r="AD582" s="7" t="n">
        <v>152971.025718974</v>
      </c>
      <c r="AE582" s="29" t="n">
        <v>7155.19445009003</v>
      </c>
    </row>
    <row r="583" customFormat="false" ht="12.75" hidden="false" customHeight="false" outlineLevel="0" collapsed="false">
      <c r="C583" s="2" t="s">
        <v>686</v>
      </c>
      <c r="F583" s="7" t="n">
        <f aca="false">SUMIF($C$2:$C$567,$C583,F$2:F$567)</f>
        <v>106195811067</v>
      </c>
      <c r="I583" s="7" t="n">
        <f aca="false">SUMIF($C$2:$C$567,$C583,I$2:I$567)</f>
        <v>302475000</v>
      </c>
      <c r="J583" s="7" t="n">
        <f aca="false">SUMIF($C$2:$C$567,$C583,J$2:J$567)</f>
        <v>12100000</v>
      </c>
      <c r="K583" s="7" t="n">
        <f aca="false">SUMIF($C$2:$C$567,$C583,K$2:K$567)</f>
        <v>1850000</v>
      </c>
      <c r="L583" s="7" t="n">
        <f aca="false">SUMIF($C$2:$C$567,$C583,L$2:L$567)</f>
        <v>18169271.86</v>
      </c>
      <c r="M583" s="7" t="n">
        <f aca="false">SUMIF($C$2:$C$567,$C583,M$2:M$567)</f>
        <v>334594271.86</v>
      </c>
      <c r="N583" s="7" t="n">
        <f aca="false">SUMIF($C$2:$C$567,$C583,N$2:N$567)</f>
        <v>871893111.54</v>
      </c>
      <c r="O583" s="7" t="n">
        <f aca="false">SUMIF($C$2:$C$567,$C583,O$2:O$567)</f>
        <v>324466664.71</v>
      </c>
      <c r="P583" s="7" t="n">
        <f aca="false">SUMIF($C$2:$C$567,$C583,P$2:P$567)</f>
        <v>0</v>
      </c>
      <c r="Q583" s="7" t="n">
        <f aca="false">SUMIF($C$2:$C$567,$C583,Q$2:Q$567)</f>
        <v>1196359776.25</v>
      </c>
      <c r="R583" s="7" t="n">
        <f aca="false">SUMIF($C$2:$C$567,$C583,R$2:R$567)</f>
        <v>473499470.41</v>
      </c>
      <c r="S583" s="7" t="n">
        <f aca="false">SUMIF($C$2:$C$567,$C583,S$2:S$567)</f>
        <v>12004916.72</v>
      </c>
      <c r="T583" s="7" t="n">
        <f aca="false">SUMIF($C$2:$C$567,$C583,T$2:T$567)</f>
        <v>11925998.74</v>
      </c>
      <c r="U583" s="7" t="n">
        <f aca="false">SUMIF($C$2:$C$567,$C583,U$2:U$567)</f>
        <v>497430385.87</v>
      </c>
      <c r="V583" s="7" t="n">
        <f aca="false">SUMIF($C$2:$C$567,$C583,V$2:V$567)</f>
        <v>2028384433.98</v>
      </c>
      <c r="W583" s="26" t="n">
        <f aca="false">(R583/F583)*100</f>
        <v>0.445873962120092</v>
      </c>
      <c r="X583" s="26" t="n">
        <f aca="false">(S583/$F583)*100</f>
        <v>0.0113045106011065</v>
      </c>
      <c r="Y583" s="26" t="n">
        <f aca="false">W583+X583</f>
        <v>0.457178472721198</v>
      </c>
      <c r="Z583" s="26" t="n">
        <f aca="false">(Q583/F583)*100</f>
        <v>1.12656023267736</v>
      </c>
      <c r="AA583" s="26" t="n">
        <f aca="false">(M583/F583)*100</f>
        <v>0.315072947320776</v>
      </c>
      <c r="AC583" s="27" t="n">
        <f aca="false">((V583/F583)*100)-AB583</f>
        <v>1.91004184967359</v>
      </c>
      <c r="AD583" s="7" t="n">
        <v>425150.812643163</v>
      </c>
      <c r="AE583" s="29" t="n">
        <v>8120.55844571177</v>
      </c>
    </row>
    <row r="584" customFormat="false" ht="12.75" hidden="false" customHeight="false" outlineLevel="0" collapsed="false">
      <c r="C584" s="2" t="s">
        <v>793</v>
      </c>
      <c r="F584" s="7" t="n">
        <f aca="false">SUMIF($C$2:$C$567,$C584,F$2:F$567)</f>
        <v>75655220218</v>
      </c>
      <c r="I584" s="7" t="n">
        <f aca="false">SUMIF($C$2:$C$567,$C584,I$2:I$567)</f>
        <v>213967397.34</v>
      </c>
      <c r="J584" s="7" t="n">
        <f aca="false">SUMIF($C$2:$C$567,$C584,J$2:J$567)</f>
        <v>0</v>
      </c>
      <c r="K584" s="7" t="n">
        <f aca="false">SUMIF($C$2:$C$567,$C584,K$2:K$567)</f>
        <v>0</v>
      </c>
      <c r="L584" s="7" t="n">
        <f aca="false">SUMIF($C$2:$C$567,$C584,L$2:L$567)</f>
        <v>17159273.73</v>
      </c>
      <c r="M584" s="7" t="n">
        <f aca="false">SUMIF($C$2:$C$567,$C584,M$2:M$567)</f>
        <v>231126671.07</v>
      </c>
      <c r="N584" s="7" t="n">
        <f aca="false">SUMIF($C$2:$C$567,$C584,N$2:N$567)</f>
        <v>865795093.55</v>
      </c>
      <c r="O584" s="7" t="n">
        <f aca="false">SUMIF($C$2:$C$567,$C584,O$2:O$567)</f>
        <v>265456225.56</v>
      </c>
      <c r="P584" s="7" t="n">
        <f aca="false">SUMIF($C$2:$C$567,$C584,P$2:P$567)</f>
        <v>0</v>
      </c>
      <c r="Q584" s="7" t="n">
        <f aca="false">SUMIF($C$2:$C$567,$C584,Q$2:Q$567)</f>
        <v>1131251319.11</v>
      </c>
      <c r="R584" s="7" t="n">
        <f aca="false">SUMIF($C$2:$C$567,$C584,R$2:R$567)</f>
        <v>413457044.54</v>
      </c>
      <c r="S584" s="7" t="n">
        <f aca="false">SUMIF($C$2:$C$567,$C584,S$2:S$567)</f>
        <v>10292313.65</v>
      </c>
      <c r="T584" s="7" t="n">
        <f aca="false">SUMIF($C$2:$C$567,$C584,T$2:T$567)</f>
        <v>27599275.36</v>
      </c>
      <c r="U584" s="7" t="n">
        <f aca="false">SUMIF($C$2:$C$567,$C584,U$2:U$567)</f>
        <v>451348633.55</v>
      </c>
      <c r="V584" s="7" t="n">
        <f aca="false">SUMIF($C$2:$C$567,$C584,V$2:V$567)</f>
        <v>1813726623.73</v>
      </c>
      <c r="W584" s="26" t="n">
        <f aca="false">(R584/F584)*100</f>
        <v>0.546501673445172</v>
      </c>
      <c r="X584" s="26" t="n">
        <f aca="false">(S584/$F584)*100</f>
        <v>0.0136042346058114</v>
      </c>
      <c r="Y584" s="26" t="n">
        <f aca="false">W584+X584</f>
        <v>0.560105908050983</v>
      </c>
      <c r="Z584" s="26" t="n">
        <f aca="false">(Q584/F584)*100</f>
        <v>1.49527199293097</v>
      </c>
      <c r="AA584" s="26" t="n">
        <f aca="false">(M584/F584)*100</f>
        <v>0.305499964713618</v>
      </c>
      <c r="AC584" s="27" t="n">
        <f aca="false">((V584/F584)*100)-AB584</f>
        <v>2.39735819749617</v>
      </c>
      <c r="AD584" s="7" t="n">
        <v>388699.017213213</v>
      </c>
      <c r="AE584" s="29" t="n">
        <v>9318.50775274799</v>
      </c>
    </row>
    <row r="585" customFormat="false" ht="12.75" hidden="false" customHeight="false" outlineLevel="0" collapsed="false">
      <c r="C585" s="2" t="s">
        <v>871</v>
      </c>
      <c r="F585" s="7" t="n">
        <f aca="false">SUMIF($C$2:$C$567,$C585,F$2:F$567)</f>
        <v>96360028365</v>
      </c>
      <c r="I585" s="7" t="n">
        <f aca="false">SUMIF($C$2:$C$567,$C585,I$2:I$567)</f>
        <v>293278750</v>
      </c>
      <c r="J585" s="7" t="n">
        <f aca="false">SUMIF($C$2:$C$567,$C585,J$2:J$567)</f>
        <v>33325872</v>
      </c>
      <c r="K585" s="7" t="n">
        <f aca="false">SUMIF($C$2:$C$567,$C585,K$2:K$567)</f>
        <v>10728000</v>
      </c>
      <c r="L585" s="7" t="n">
        <f aca="false">SUMIF($C$2:$C$567,$C585,L$2:L$567)</f>
        <v>12520169</v>
      </c>
      <c r="M585" s="7" t="n">
        <f aca="false">SUMIF($C$2:$C$567,$C585,M$2:M$567)</f>
        <v>349852791</v>
      </c>
      <c r="N585" s="7" t="n">
        <f aca="false">SUMIF($C$2:$C$567,$C585,N$2:N$567)</f>
        <v>505507090.83</v>
      </c>
      <c r="O585" s="7" t="n">
        <f aca="false">SUMIF($C$2:$C$567,$C585,O$2:O$567)</f>
        <v>222933407.57</v>
      </c>
      <c r="P585" s="7" t="n">
        <f aca="false">SUMIF($C$2:$C$567,$C585,P$2:P$567)</f>
        <v>5422226</v>
      </c>
      <c r="Q585" s="7" t="n">
        <f aca="false">SUMIF($C$2:$C$567,$C585,Q$2:Q$567)</f>
        <v>733862724.4</v>
      </c>
      <c r="R585" s="7" t="n">
        <f aca="false">SUMIF($C$2:$C$567,$C585,R$2:R$567)</f>
        <v>417208753.99</v>
      </c>
      <c r="S585" s="7" t="n">
        <f aca="false">SUMIF($C$2:$C$567,$C585,S$2:S$567)</f>
        <v>7641082.57</v>
      </c>
      <c r="T585" s="7" t="n">
        <f aca="false">SUMIF($C$2:$C$567,$C585,T$2:T$567)</f>
        <v>680389</v>
      </c>
      <c r="U585" s="7" t="n">
        <f aca="false">SUMIF($C$2:$C$567,$C585,U$2:U$567)</f>
        <v>425530225.56</v>
      </c>
      <c r="V585" s="7" t="n">
        <f aca="false">SUMIF($C$2:$C$567,$C585,V$2:V$567)</f>
        <v>1509245740.96</v>
      </c>
      <c r="W585" s="26" t="n">
        <f aca="false">(R585/F585)*100</f>
        <v>0.432968691550883</v>
      </c>
      <c r="X585" s="26" t="n">
        <f aca="false">(S585/$F585)*100</f>
        <v>0.00792972220914726</v>
      </c>
      <c r="Y585" s="26" t="n">
        <f aca="false">W585+X585</f>
        <v>0.44089841376003</v>
      </c>
      <c r="Z585" s="26" t="n">
        <f aca="false">(Q585/F585)*100</f>
        <v>0.761584172246419</v>
      </c>
      <c r="AA585" s="26" t="n">
        <f aca="false">(M585/F585)*100</f>
        <v>0.36306837693613</v>
      </c>
      <c r="AC585" s="27" t="n">
        <f aca="false">((V585/F585)*100)-AB585</f>
        <v>1.56625705343627</v>
      </c>
      <c r="AD585" s="7" t="n">
        <v>347346.672476115</v>
      </c>
      <c r="AE585" s="29" t="n">
        <v>5440.34175753332</v>
      </c>
    </row>
    <row r="586" customFormat="false" ht="12.75" hidden="false" customHeight="false" outlineLevel="0" collapsed="false">
      <c r="C586" s="2" t="s">
        <v>937</v>
      </c>
      <c r="F586" s="7" t="n">
        <f aca="false">SUMIF($C$2:$C$567,$C586,F$2:F$567)</f>
        <v>34115939359</v>
      </c>
      <c r="I586" s="7" t="n">
        <f aca="false">SUMIF($C$2:$C$567,$C586,I$2:I$567)</f>
        <v>298991500</v>
      </c>
      <c r="J586" s="7" t="n">
        <f aca="false">SUMIF($C$2:$C$567,$C586,J$2:J$567)</f>
        <v>0</v>
      </c>
      <c r="K586" s="7" t="n">
        <f aca="false">SUMIF($C$2:$C$567,$C586,K$2:K$567)</f>
        <v>0</v>
      </c>
      <c r="L586" s="7" t="n">
        <f aca="false">SUMIF($C$2:$C$567,$C586,L$2:L$567)</f>
        <v>5334205.66</v>
      </c>
      <c r="M586" s="7" t="n">
        <f aca="false">SUMIF($C$2:$C$567,$C586,M$2:M$567)</f>
        <v>304325705.66</v>
      </c>
      <c r="N586" s="7" t="n">
        <f aca="false">SUMIF($C$2:$C$567,$C586,N$2:N$567)</f>
        <v>511726688</v>
      </c>
      <c r="O586" s="7" t="n">
        <f aca="false">SUMIF($C$2:$C$567,$C586,O$2:O$567)</f>
        <v>47100289</v>
      </c>
      <c r="P586" s="7" t="n">
        <f aca="false">SUMIF($C$2:$C$567,$C586,P$2:P$567)</f>
        <v>0</v>
      </c>
      <c r="Q586" s="7" t="n">
        <f aca="false">SUMIF($C$2:$C$567,$C586,Q$2:Q$567)</f>
        <v>558826977</v>
      </c>
      <c r="R586" s="7" t="n">
        <f aca="false">SUMIF($C$2:$C$567,$C586,R$2:R$567)</f>
        <v>438369172.2</v>
      </c>
      <c r="S586" s="7" t="n">
        <f aca="false">SUMIF($C$2:$C$567,$C586,S$2:S$567)</f>
        <v>1767943.49</v>
      </c>
      <c r="T586" s="7" t="n">
        <f aca="false">SUMIF($C$2:$C$567,$C586,T$2:T$567)</f>
        <v>15632217.41</v>
      </c>
      <c r="U586" s="7" t="n">
        <f aca="false">SUMIF($C$2:$C$567,$C586,U$2:U$567)</f>
        <v>455769333.1</v>
      </c>
      <c r="V586" s="7" t="n">
        <f aca="false">SUMIF($C$2:$C$567,$C586,V$2:V$567)</f>
        <v>1318922015.76</v>
      </c>
      <c r="W586" s="26" t="n">
        <f aca="false">(R586/F586)*100</f>
        <v>1.28493947531993</v>
      </c>
      <c r="X586" s="26" t="n">
        <f aca="false">(S586/$F586)*100</f>
        <v>0.00518216271695185</v>
      </c>
      <c r="Y586" s="26" t="n">
        <f aca="false">W586+X586</f>
        <v>1.29012163803688</v>
      </c>
      <c r="Z586" s="26" t="n">
        <f aca="false">(Q586/F586)*100</f>
        <v>1.63802312789778</v>
      </c>
      <c r="AA586" s="26" t="n">
        <f aca="false">(M586/F586)*100</f>
        <v>0.89203378648789</v>
      </c>
      <c r="AC586" s="27" t="n">
        <f aca="false">((V586/F586)*100)-AB586</f>
        <v>3.86599941417723</v>
      </c>
      <c r="AD586" s="7" t="n">
        <v>229515.828165854</v>
      </c>
      <c r="AE586" s="29" t="n">
        <v>8873.08057233593</v>
      </c>
    </row>
    <row r="587" customFormat="false" ht="12.75" hidden="false" customHeight="false" outlineLevel="0" collapsed="false">
      <c r="C587" s="2" t="s">
        <v>970</v>
      </c>
      <c r="F587" s="7" t="n">
        <f aca="false">SUMIF($C$2:$C$567,$C587,F$2:F$567)</f>
        <v>5366617948</v>
      </c>
      <c r="I587" s="7" t="n">
        <f aca="false">SUMIF($C$2:$C$567,$C587,I$2:I$567)</f>
        <v>50007795.56</v>
      </c>
      <c r="J587" s="7" t="n">
        <f aca="false">SUMIF($C$2:$C$567,$C587,J$2:J$567)</f>
        <v>0</v>
      </c>
      <c r="K587" s="7" t="n">
        <f aca="false">SUMIF($C$2:$C$567,$C587,K$2:K$567)</f>
        <v>0</v>
      </c>
      <c r="L587" s="7" t="n">
        <f aca="false">SUMIF($C$2:$C$567,$C587,L$2:L$567)</f>
        <v>1144343</v>
      </c>
      <c r="M587" s="7" t="n">
        <f aca="false">SUMIF($C$2:$C$567,$C587,M$2:M$567)</f>
        <v>51152138.56</v>
      </c>
      <c r="N587" s="7" t="n">
        <f aca="false">SUMIF($C$2:$C$567,$C587,N$2:N$567)</f>
        <v>46836746</v>
      </c>
      <c r="O587" s="7" t="n">
        <f aca="false">SUMIF($C$2:$C$567,$C587,O$2:O$567)</f>
        <v>19219613.48</v>
      </c>
      <c r="P587" s="7" t="n">
        <f aca="false">SUMIF($C$2:$C$567,$C587,P$2:P$567)</f>
        <v>0</v>
      </c>
      <c r="Q587" s="7" t="n">
        <f aca="false">SUMIF($C$2:$C$567,$C587,Q$2:Q$567)</f>
        <v>66056359.48</v>
      </c>
      <c r="R587" s="7" t="n">
        <f aca="false">SUMIF($C$2:$C$567,$C587,R$2:R$567)</f>
        <v>22001084.31</v>
      </c>
      <c r="S587" s="7" t="n">
        <f aca="false">SUMIF($C$2:$C$567,$C587,S$2:S$567)</f>
        <v>551454.26</v>
      </c>
      <c r="T587" s="7" t="n">
        <f aca="false">SUMIF($C$2:$C$567,$C587,T$2:T$567)</f>
        <v>78358.3</v>
      </c>
      <c r="U587" s="7" t="n">
        <f aca="false">SUMIF($C$2:$C$567,$C587,U$2:U$567)</f>
        <v>22630896.87</v>
      </c>
      <c r="V587" s="7" t="n">
        <f aca="false">SUMIF($C$2:$C$567,$C587,V$2:V$567)</f>
        <v>139839394.91</v>
      </c>
      <c r="W587" s="26" t="n">
        <f aca="false">(R587/F587)*100</f>
        <v>0.409961814371363</v>
      </c>
      <c r="X587" s="26" t="n">
        <f aca="false">(S587/$F587)*100</f>
        <v>0.0102756384997653</v>
      </c>
      <c r="Y587" s="26" t="n">
        <f aca="false">W587+X587</f>
        <v>0.420237452871128</v>
      </c>
      <c r="Z587" s="26" t="n">
        <f aca="false">(Q587/F587)*100</f>
        <v>1.23087501514091</v>
      </c>
      <c r="AA587" s="26" t="n">
        <f aca="false">(M587/F587)*100</f>
        <v>0.953154091750897</v>
      </c>
      <c r="AC587" s="27" t="n">
        <f aca="false">((V587/F587)*100)-AB587</f>
        <v>2.60572666556438</v>
      </c>
      <c r="AD587" s="7" t="n">
        <v>177756.055914762</v>
      </c>
      <c r="AE587" s="29" t="n">
        <v>4631.83694862648</v>
      </c>
    </row>
    <row r="588" customFormat="false" ht="12.75" hidden="false" customHeight="false" outlineLevel="0" collapsed="false">
      <c r="C588" s="2" t="s">
        <v>1001</v>
      </c>
      <c r="F588" s="7" t="n">
        <f aca="false">SUMIF($C$2:$C$567,$C588,F$2:F$567)</f>
        <v>55546090557</v>
      </c>
      <c r="I588" s="7" t="n">
        <f aca="false">SUMIF($C$2:$C$567,$C588,I$2:I$567)</f>
        <v>168720100</v>
      </c>
      <c r="J588" s="7" t="n">
        <f aca="false">SUMIF($C$2:$C$567,$C588,J$2:J$567)</f>
        <v>14540089</v>
      </c>
      <c r="K588" s="7" t="n">
        <f aca="false">SUMIF($C$2:$C$567,$C588,K$2:K$567)</f>
        <v>0</v>
      </c>
      <c r="L588" s="7" t="n">
        <f aca="false">SUMIF($C$2:$C$567,$C588,L$2:L$567)</f>
        <v>17741034.67</v>
      </c>
      <c r="M588" s="7" t="n">
        <f aca="false">SUMIF($C$2:$C$567,$C588,M$2:M$567)</f>
        <v>201001223.67</v>
      </c>
      <c r="N588" s="7" t="n">
        <f aca="false">SUMIF($C$2:$C$567,$C588,N$2:N$567)</f>
        <v>402932824.5</v>
      </c>
      <c r="O588" s="7" t="n">
        <f aca="false">SUMIF($C$2:$C$567,$C588,O$2:O$567)</f>
        <v>327622823.54</v>
      </c>
      <c r="P588" s="7" t="n">
        <f aca="false">SUMIF($C$2:$C$567,$C588,P$2:P$567)</f>
        <v>0</v>
      </c>
      <c r="Q588" s="7" t="n">
        <f aca="false">SUMIF($C$2:$C$567,$C588,Q$2:Q$567)</f>
        <v>730555648.04</v>
      </c>
      <c r="R588" s="7" t="n">
        <f aca="false">SUMIF($C$2:$C$567,$C588,R$2:R$567)</f>
        <v>202698650.5</v>
      </c>
      <c r="S588" s="7" t="n">
        <f aca="false">SUMIF($C$2:$C$567,$C588,S$2:S$567)</f>
        <v>13514921.01</v>
      </c>
      <c r="T588" s="7" t="n">
        <f aca="false">SUMIF($C$2:$C$567,$C588,T$2:T$567)</f>
        <v>5035307.83</v>
      </c>
      <c r="U588" s="7" t="n">
        <f aca="false">SUMIF($C$2:$C$567,$C588,U$2:U$567)</f>
        <v>221248879.34</v>
      </c>
      <c r="V588" s="7" t="n">
        <f aca="false">SUMIF($C$2:$C$567,$C588,V$2:V$567)</f>
        <v>1152805751.05</v>
      </c>
      <c r="W588" s="26" t="n">
        <f aca="false">(R588/F588)*100</f>
        <v>0.364919742267002</v>
      </c>
      <c r="X588" s="26" t="n">
        <f aca="false">(S588/$F588)*100</f>
        <v>0.0243310030903639</v>
      </c>
      <c r="Y588" s="26" t="n">
        <f aca="false">W588+X588</f>
        <v>0.389250745357366</v>
      </c>
      <c r="Z588" s="26" t="n">
        <f aca="false">(Q588/F588)*100</f>
        <v>1.31522424119178</v>
      </c>
      <c r="AA588" s="26" t="n">
        <f aca="false">(M588/F588)*100</f>
        <v>0.361863853341285</v>
      </c>
      <c r="AC588" s="27" t="n">
        <f aca="false">((V588/F588)*100)-AB588</f>
        <v>2.07540393840503</v>
      </c>
      <c r="AD588" s="7" t="n">
        <v>421386.852342279</v>
      </c>
      <c r="AE588" s="29" t="n">
        <v>8745.47932943262</v>
      </c>
    </row>
    <row r="589" customFormat="false" ht="12.75" hidden="false" customHeight="false" outlineLevel="0" collapsed="false">
      <c r="C589" s="2" t="s">
        <v>1043</v>
      </c>
      <c r="F589" s="7" t="n">
        <f aca="false">SUMIF($C$2:$C$567,$C589,F$2:F$567)</f>
        <v>17390160963</v>
      </c>
      <c r="I589" s="7" t="n">
        <f aca="false">SUMIF($C$2:$C$567,$C589,I$2:I$567)</f>
        <v>77405947</v>
      </c>
      <c r="J589" s="7" t="n">
        <f aca="false">SUMIF($C$2:$C$567,$C589,J$2:J$567)</f>
        <v>4632226</v>
      </c>
      <c r="K589" s="7" t="n">
        <f aca="false">SUMIF($C$2:$C$567,$C589,K$2:K$567)</f>
        <v>2072574</v>
      </c>
      <c r="L589" s="7" t="n">
        <f aca="false">SUMIF($C$2:$C$567,$C589,L$2:L$567)</f>
        <v>677383</v>
      </c>
      <c r="M589" s="7" t="n">
        <f aca="false">SUMIF($C$2:$C$567,$C589,M$2:M$567)</f>
        <v>84788130</v>
      </c>
      <c r="N589" s="7" t="n">
        <f aca="false">SUMIF($C$2:$C$567,$C589,N$2:N$567)</f>
        <v>202886693.5</v>
      </c>
      <c r="O589" s="7" t="n">
        <f aca="false">SUMIF($C$2:$C$567,$C589,O$2:O$567)</f>
        <v>73639511.21</v>
      </c>
      <c r="P589" s="7" t="n">
        <f aca="false">SUMIF($C$2:$C$567,$C589,P$2:P$567)</f>
        <v>0</v>
      </c>
      <c r="Q589" s="7" t="n">
        <f aca="false">SUMIF($C$2:$C$567,$C589,Q$2:Q$567)</f>
        <v>276526204.71</v>
      </c>
      <c r="R589" s="7" t="n">
        <f aca="false">SUMIF($C$2:$C$567,$C589,R$2:R$567)</f>
        <v>99319939</v>
      </c>
      <c r="S589" s="7" t="n">
        <f aca="false">SUMIF($C$2:$C$567,$C589,S$2:S$567)</f>
        <v>815023.26</v>
      </c>
      <c r="T589" s="7" t="n">
        <f aca="false">SUMIF($C$2:$C$567,$C589,T$2:T$567)</f>
        <v>1202842.39</v>
      </c>
      <c r="U589" s="7" t="n">
        <f aca="false">SUMIF($C$2:$C$567,$C589,U$2:U$567)</f>
        <v>101337804.65</v>
      </c>
      <c r="V589" s="7" t="n">
        <f aca="false">SUMIF($C$2:$C$567,$C589,V$2:V$567)</f>
        <v>462652139.36</v>
      </c>
      <c r="W589" s="26" t="n">
        <f aca="false">(R589/F589)*100</f>
        <v>0.571127197794874</v>
      </c>
      <c r="X589" s="26" t="n">
        <f aca="false">(S589/$F589)*100</f>
        <v>0.00468669186981119</v>
      </c>
      <c r="Y589" s="26" t="n">
        <f aca="false">W589+X589</f>
        <v>0.575813889664685</v>
      </c>
      <c r="Z589" s="26" t="n">
        <f aca="false">(Q589/F589)*100</f>
        <v>1.59013021960146</v>
      </c>
      <c r="AA589" s="26" t="n">
        <f aca="false">(M589/F589)*100</f>
        <v>0.487563802200558</v>
      </c>
      <c r="AC589" s="27" t="n">
        <f aca="false">((V589/F589)*100)-AB589</f>
        <v>2.66042470995155</v>
      </c>
      <c r="AD589" s="7" t="n">
        <v>263162.739382239</v>
      </c>
      <c r="AE589" s="29" t="n">
        <v>7001.24654591049</v>
      </c>
    </row>
    <row r="590" customFormat="false" ht="12.75" hidden="false" customHeight="false" outlineLevel="0" collapsed="false">
      <c r="C590" s="2" t="s">
        <v>1092</v>
      </c>
      <c r="F590" s="7" t="n">
        <f aca="false">SUMIF($C$2:$C$567,$C590,F$2:F$567)</f>
        <v>23818060554</v>
      </c>
      <c r="I590" s="7" t="n">
        <f aca="false">SUMIF($C$2:$C$567,$C590,I$2:I$567)</f>
        <v>291168537</v>
      </c>
      <c r="J590" s="7" t="n">
        <f aca="false">SUMIF($C$2:$C$567,$C590,J$2:J$567)</f>
        <v>0</v>
      </c>
      <c r="K590" s="7" t="n">
        <f aca="false">SUMIF($C$2:$C$567,$C590,K$2:K$567)</f>
        <v>0</v>
      </c>
      <c r="L590" s="7" t="n">
        <f aca="false">SUMIF($C$2:$C$567,$C590,L$2:L$567)</f>
        <v>10657583.41</v>
      </c>
      <c r="M590" s="7" t="n">
        <f aca="false">SUMIF($C$2:$C$567,$C590,M$2:M$567)</f>
        <v>301826120.41</v>
      </c>
      <c r="N590" s="7" t="n">
        <f aca="false">SUMIF($C$2:$C$567,$C590,N$2:N$567)</f>
        <v>696670406</v>
      </c>
      <c r="O590" s="7" t="n">
        <f aca="false">SUMIF($C$2:$C$567,$C590,O$2:O$567)</f>
        <v>75685193.87</v>
      </c>
      <c r="P590" s="7" t="n">
        <f aca="false">SUMIF($C$2:$C$567,$C590,P$2:P$567)</f>
        <v>3061833</v>
      </c>
      <c r="Q590" s="7" t="n">
        <f aca="false">SUMIF($C$2:$C$567,$C590,Q$2:Q$567)</f>
        <v>775417432.87</v>
      </c>
      <c r="R590" s="7" t="n">
        <f aca="false">SUMIF($C$2:$C$567,$C590,R$2:R$567)</f>
        <v>559818419.41</v>
      </c>
      <c r="S590" s="7" t="n">
        <f aca="false">SUMIF($C$2:$C$567,$C590,S$2:S$567)</f>
        <v>231214.18</v>
      </c>
      <c r="T590" s="7" t="n">
        <f aca="false">SUMIF($C$2:$C$567,$C590,T$2:T$567)</f>
        <v>17675564.55</v>
      </c>
      <c r="U590" s="7" t="n">
        <f aca="false">SUMIF($C$2:$C$567,$C590,U$2:U$567)</f>
        <v>577725198.14</v>
      </c>
      <c r="V590" s="7" t="n">
        <f aca="false">SUMIF($C$2:$C$567,$C590,V$2:V$567)</f>
        <v>1654968751.42</v>
      </c>
      <c r="W590" s="26" t="n">
        <f aca="false">(R590/F590)*100</f>
        <v>2.35039464334549</v>
      </c>
      <c r="X590" s="26" t="n">
        <f aca="false">(S590/$F590)*100</f>
        <v>0.000970751499584923</v>
      </c>
      <c r="Y590" s="26" t="n">
        <f aca="false">W590+X590</f>
        <v>2.35136539484507</v>
      </c>
      <c r="Z590" s="26" t="n">
        <f aca="false">(Q590/F590)*100</f>
        <v>3.25558594962837</v>
      </c>
      <c r="AA590" s="26" t="n">
        <f aca="false">(M590/F590)*100</f>
        <v>1.26721535418765</v>
      </c>
      <c r="AC590" s="27" t="n">
        <f aca="false">((V590/F590)*100)-AB590</f>
        <v>6.94837746200148</v>
      </c>
      <c r="AD590" s="7" t="n">
        <v>136324.369357521</v>
      </c>
      <c r="AE590" s="29" t="n">
        <v>9472.33175565367</v>
      </c>
    </row>
    <row r="591" customFormat="false" ht="12.75" hidden="false" customHeight="false" outlineLevel="0" collapsed="false">
      <c r="C591" s="2" t="s">
        <v>1133</v>
      </c>
      <c r="F591" s="7" t="n">
        <f aca="false">SUMIF($C$2:$C$567,$C591,F$2:F$567)</f>
        <v>11045825289</v>
      </c>
      <c r="I591" s="7" t="n">
        <f aca="false">SUMIF($C$2:$C$567,$C591,I$2:I$567)</f>
        <v>66900786</v>
      </c>
      <c r="J591" s="7" t="n">
        <f aca="false">SUMIF($C$2:$C$567,$C591,J$2:J$567)</f>
        <v>4627312</v>
      </c>
      <c r="K591" s="7" t="n">
        <f aca="false">SUMIF($C$2:$C$567,$C591,K$2:K$567)</f>
        <v>0</v>
      </c>
      <c r="L591" s="7" t="n">
        <f aca="false">SUMIF($C$2:$C$567,$C591,L$2:L$567)</f>
        <v>7693036.26</v>
      </c>
      <c r="M591" s="7" t="n">
        <f aca="false">SUMIF($C$2:$C$567,$C591,M$2:M$567)</f>
        <v>79221134.26</v>
      </c>
      <c r="N591" s="7" t="n">
        <f aca="false">SUMIF($C$2:$C$567,$C591,N$2:N$567)</f>
        <v>112291643.87</v>
      </c>
      <c r="O591" s="7" t="n">
        <f aca="false">SUMIF($C$2:$C$567,$C591,O$2:O$567)</f>
        <v>43567371</v>
      </c>
      <c r="P591" s="7" t="n">
        <f aca="false">SUMIF($C$2:$C$567,$C591,P$2:P$567)</f>
        <v>0</v>
      </c>
      <c r="Q591" s="7" t="n">
        <f aca="false">SUMIF($C$2:$C$567,$C591,Q$2:Q$567)</f>
        <v>155859014.87</v>
      </c>
      <c r="R591" s="7" t="n">
        <f aca="false">SUMIF($C$2:$C$567,$C591,R$2:R$567)</f>
        <v>50893730.46</v>
      </c>
      <c r="S591" s="7" t="n">
        <f aca="false">SUMIF($C$2:$C$567,$C591,S$2:S$567)</f>
        <v>2377163.37</v>
      </c>
      <c r="T591" s="7" t="n">
        <f aca="false">SUMIF($C$2:$C$567,$C591,T$2:T$567)</f>
        <v>1073738.73</v>
      </c>
      <c r="U591" s="7" t="n">
        <f aca="false">SUMIF($C$2:$C$567,$C591,U$2:U$567)</f>
        <v>54344632.56</v>
      </c>
      <c r="V591" s="7" t="n">
        <f aca="false">SUMIF($C$2:$C$567,$C591,V$2:V$567)</f>
        <v>289424781.69</v>
      </c>
      <c r="W591" s="26" t="n">
        <f aca="false">(R591/F591)*100</f>
        <v>0.460750818779314</v>
      </c>
      <c r="X591" s="26" t="n">
        <f aca="false">(S591/$F591)*100</f>
        <v>0.0215209213237086</v>
      </c>
      <c r="Y591" s="26" t="n">
        <f aca="false">W591+X591</f>
        <v>0.482271740103022</v>
      </c>
      <c r="Z591" s="26" t="n">
        <f aca="false">(Q591/F591)*100</f>
        <v>1.41102190911178</v>
      </c>
      <c r="AA591" s="26" t="n">
        <f aca="false">(M591/F591)*100</f>
        <v>0.717204302868093</v>
      </c>
      <c r="AC591" s="27" t="n">
        <f aca="false">((V591/F591)*100)-AB591</f>
        <v>2.62021871718561</v>
      </c>
      <c r="AD591" s="7" t="n">
        <v>240074.738493492</v>
      </c>
      <c r="AE591" s="29" t="n">
        <v>6290.4832332409</v>
      </c>
    </row>
    <row r="592" customFormat="false" ht="12.75" hidden="false" customHeight="false" outlineLevel="0" collapsed="false">
      <c r="M592" s="7" t="n">
        <f aca="false">SUM(M571:M591)</f>
        <v>4642795027.13</v>
      </c>
      <c r="Q592" s="7" t="n">
        <f aca="false">SUM(Q571:Q591)</f>
        <v>13461306539.64</v>
      </c>
      <c r="U592" s="7" t="n">
        <f aca="false">SUM(U571:U591)</f>
        <v>7542626083.06</v>
      </c>
      <c r="V592" s="7" t="e">
        <f aca="false">SUM(V571:V591)</f>
        <v>#VALUE!</v>
      </c>
    </row>
    <row r="594" customFormat="false" ht="12.75" hidden="false" customHeight="false" outlineLevel="0" collapsed="false">
      <c r="M594" s="48" t="n">
        <f aca="false">M571/$V571</f>
        <v>0.166998859721727</v>
      </c>
      <c r="Q594" s="48" t="n">
        <f aca="false">Q571/$V571</f>
        <v>0.438730398501083</v>
      </c>
      <c r="U594" s="48" t="n">
        <f aca="false">U571/$V571</f>
        <v>0.39427074177719</v>
      </c>
    </row>
    <row r="595" customFormat="false" ht="12.75" hidden="false" customHeight="false" outlineLevel="0" collapsed="false">
      <c r="M595" s="48" t="n">
        <f aca="false">M572/$V572</f>
        <v>0.105904020706021</v>
      </c>
      <c r="Q595" s="48" t="n">
        <f aca="false">Q572/$V572</f>
        <v>0.57554335025514</v>
      </c>
      <c r="U595" s="48" t="n">
        <f aca="false">U572/$V572</f>
        <v>0.318552629038839</v>
      </c>
    </row>
    <row r="596" customFormat="false" ht="12.75" hidden="false" customHeight="false" outlineLevel="0" collapsed="false">
      <c r="M596" s="48" t="n">
        <f aca="false">M573/$V573</f>
        <v>0.166138664143135</v>
      </c>
      <c r="Q596" s="48" t="n">
        <f aca="false">Q573/$V573</f>
        <v>0.628392149225406</v>
      </c>
      <c r="U596" s="48" t="n">
        <f aca="false">U573/$V573</f>
        <v>0.20546918663146</v>
      </c>
    </row>
    <row r="597" customFormat="false" ht="12.75" hidden="false" customHeight="false" outlineLevel="0" collapsed="false">
      <c r="M597" s="48" t="e">
        <f aca="false">M574/$V574</f>
        <v>#VALUE!</v>
      </c>
      <c r="Q597" s="48" t="e">
        <f aca="false">Q574/$V574</f>
        <v>#VALUE!</v>
      </c>
      <c r="U597" s="48" t="e">
        <f aca="false">U574/$V574</f>
        <v>#VALUE!</v>
      </c>
    </row>
    <row r="598" customFormat="false" ht="12.75" hidden="false" customHeight="false" outlineLevel="0" collapsed="false">
      <c r="M598" s="48" t="n">
        <f aca="false">M575/$V575</f>
        <v>0.24621955406603</v>
      </c>
      <c r="Q598" s="48" t="n">
        <f aca="false">Q575/$V575</f>
        <v>0.339365732915787</v>
      </c>
      <c r="U598" s="48" t="n">
        <f aca="false">U575/$V575</f>
        <v>0.414414713018182</v>
      </c>
    </row>
    <row r="599" customFormat="false" ht="12.75" hidden="false" customHeight="false" outlineLevel="0" collapsed="false">
      <c r="M599" s="48" t="n">
        <f aca="false">M576/$V576</f>
        <v>0.39466268362189</v>
      </c>
      <c r="Q599" s="48" t="n">
        <f aca="false">Q576/$V576</f>
        <v>0.310388320825773</v>
      </c>
      <c r="U599" s="48" t="n">
        <f aca="false">U576/$V576</f>
        <v>0.294948995552337</v>
      </c>
    </row>
    <row r="600" customFormat="false" ht="12.75" hidden="false" customHeight="false" outlineLevel="0" collapsed="false">
      <c r="C600" s="49"/>
      <c r="M600" s="48" t="n">
        <f aca="false">M577/$V577</f>
        <v>0.182361949524138</v>
      </c>
      <c r="Q600" s="48" t="n">
        <f aca="false">Q577/$V577</f>
        <v>0.452348729744249</v>
      </c>
      <c r="U600" s="48" t="n">
        <f aca="false">U577/$V577</f>
        <v>0.365289320731613</v>
      </c>
    </row>
    <row r="601" customFormat="false" ht="12.75" hidden="false" customHeight="false" outlineLevel="0" collapsed="false">
      <c r="M601" s="48" t="n">
        <f aca="false">M578/$V578</f>
        <v>0.22022219627185</v>
      </c>
      <c r="Q601" s="48" t="n">
        <f aca="false">Q578/$V578</f>
        <v>0.542663785495937</v>
      </c>
      <c r="U601" s="48" t="n">
        <f aca="false">U578/$V578</f>
        <v>0.237114018232214</v>
      </c>
    </row>
    <row r="602" customFormat="false" ht="12.75" hidden="false" customHeight="false" outlineLevel="0" collapsed="false">
      <c r="M602" s="48" t="n">
        <f aca="false">M579/$V579</f>
        <v>0.219583141863106</v>
      </c>
      <c r="Q602" s="48" t="n">
        <f aca="false">Q579/$V579</f>
        <v>0.312016721108281</v>
      </c>
      <c r="U602" s="48" t="n">
        <f aca="false">U579/$V579</f>
        <v>0.468400137028613</v>
      </c>
    </row>
    <row r="603" customFormat="false" ht="12.75" hidden="false" customHeight="false" outlineLevel="0" collapsed="false">
      <c r="M603" s="48" t="n">
        <f aca="false">M580/$V580</f>
        <v>0.163967471765803</v>
      </c>
      <c r="Q603" s="48" t="n">
        <f aca="false">Q580/$V580</f>
        <v>0.699272023708177</v>
      </c>
      <c r="U603" s="48" t="n">
        <f aca="false">U580/$V580</f>
        <v>0.13676050452602</v>
      </c>
    </row>
    <row r="604" customFormat="false" ht="12.75" hidden="false" customHeight="false" outlineLevel="0" collapsed="false">
      <c r="M604" s="48" t="n">
        <f aca="false">M581/$V581</f>
        <v>0.227059497384298</v>
      </c>
      <c r="Q604" s="48" t="n">
        <f aca="false">Q581/$V581</f>
        <v>0.505653647461147</v>
      </c>
      <c r="U604" s="48" t="n">
        <f aca="false">U581/$V581</f>
        <v>0.267286855154555</v>
      </c>
    </row>
    <row r="605" customFormat="false" ht="12.75" hidden="false" customHeight="false" outlineLevel="0" collapsed="false">
      <c r="M605" s="48" t="n">
        <f aca="false">M582/$V582</f>
        <v>0.157789918921237</v>
      </c>
      <c r="Q605" s="48" t="n">
        <f aca="false">Q582/$V582</f>
        <v>0.579302511640086</v>
      </c>
      <c r="U605" s="48" t="n">
        <f aca="false">U582/$V582</f>
        <v>0.262907569438676</v>
      </c>
    </row>
    <row r="606" customFormat="false" ht="12.75" hidden="false" customHeight="false" outlineLevel="0" collapsed="false">
      <c r="M606" s="48" t="n">
        <f aca="false">M583/$V583</f>
        <v>0.164956043960303</v>
      </c>
      <c r="Q606" s="48" t="n">
        <f aca="false">Q583/$V583</f>
        <v>0.589809188144162</v>
      </c>
      <c r="U606" s="48" t="n">
        <f aca="false">U583/$V583</f>
        <v>0.245234767895534</v>
      </c>
    </row>
    <row r="607" customFormat="false" ht="12.75" hidden="false" customHeight="false" outlineLevel="0" collapsed="false">
      <c r="M607" s="48" t="n">
        <f aca="false">M584/$V584</f>
        <v>0.127431922785959</v>
      </c>
      <c r="Q607" s="48" t="n">
        <f aca="false">Q584/$V584</f>
        <v>0.623716553701758</v>
      </c>
      <c r="U607" s="48" t="n">
        <f aca="false">U584/$V584</f>
        <v>0.248851523512283</v>
      </c>
    </row>
    <row r="608" customFormat="false" ht="12.75" hidden="false" customHeight="false" outlineLevel="0" collapsed="false">
      <c r="M608" s="48" t="n">
        <f aca="false">M585/$V585</f>
        <v>0.231806379508128</v>
      </c>
      <c r="Q608" s="48" t="n">
        <f aca="false">Q585/$V585</f>
        <v>0.486244687981167</v>
      </c>
      <c r="U608" s="48" t="n">
        <f aca="false">U585/$V585</f>
        <v>0.281948932510705</v>
      </c>
    </row>
    <row r="609" customFormat="false" ht="12.75" hidden="false" customHeight="false" outlineLevel="0" collapsed="false">
      <c r="M609" s="48" t="n">
        <f aca="false">M586/$V586</f>
        <v>0.230738210465491</v>
      </c>
      <c r="Q609" s="48" t="n">
        <f aca="false">Q586/$V586</f>
        <v>0.423699786888452</v>
      </c>
      <c r="U609" s="48" t="n">
        <f aca="false">U586/$V586</f>
        <v>0.345562002646057</v>
      </c>
    </row>
    <row r="610" customFormat="false" ht="12.75" hidden="false" customHeight="false" outlineLevel="0" collapsed="false">
      <c r="M610" s="48" t="n">
        <f aca="false">M587/$V587</f>
        <v>0.36579204731915</v>
      </c>
      <c r="Q610" s="48" t="n">
        <f aca="false">Q587/$V587</f>
        <v>0.472373035670768</v>
      </c>
      <c r="U610" s="48" t="n">
        <f aca="false">U587/$V587</f>
        <v>0.161834917010082</v>
      </c>
    </row>
    <row r="611" customFormat="false" ht="12.75" hidden="false" customHeight="false" outlineLevel="0" collapsed="false">
      <c r="M611" s="48" t="n">
        <f aca="false">M588/$V588</f>
        <v>0.174358276307109</v>
      </c>
      <c r="Q611" s="48" t="n">
        <f aca="false">Q588/$V588</f>
        <v>0.633719642163994</v>
      </c>
      <c r="U611" s="48" t="n">
        <f aca="false">U588/$V588</f>
        <v>0.191922081528898</v>
      </c>
    </row>
    <row r="612" customFormat="false" ht="12.75" hidden="false" customHeight="false" outlineLevel="0" collapsed="false">
      <c r="M612" s="48" t="n">
        <f aca="false">M589/$V589</f>
        <v>0.18326540133866</v>
      </c>
      <c r="Q612" s="48" t="n">
        <f aca="false">Q589/$V589</f>
        <v>0.597697883970723</v>
      </c>
      <c r="U612" s="48" t="n">
        <f aca="false">U589/$V589</f>
        <v>0.219036714690617</v>
      </c>
    </row>
    <row r="613" customFormat="false" ht="12.75" hidden="false" customHeight="false" outlineLevel="0" collapsed="false">
      <c r="M613" s="48" t="n">
        <f aca="false">M590/$V590</f>
        <v>0.182375721687208</v>
      </c>
      <c r="Q613" s="48" t="n">
        <f aca="false">Q590/$V590</f>
        <v>0.46853901755225</v>
      </c>
      <c r="U613" s="48" t="n">
        <f aca="false">U590/$V590</f>
        <v>0.349085260760542</v>
      </c>
    </row>
    <row r="614" customFormat="false" ht="12.75" hidden="false" customHeight="false" outlineLevel="0" collapsed="false">
      <c r="M614" s="48" t="n">
        <f aca="false">M591/$V591</f>
        <v>0.273719250291611</v>
      </c>
      <c r="Q614" s="48" t="n">
        <f aca="false">Q591/$V591</f>
        <v>0.538513025594813</v>
      </c>
      <c r="U614" s="48" t="n">
        <f aca="false">U591/$V591</f>
        <v>0.187767724113576</v>
      </c>
    </row>
    <row r="615" customFormat="false" ht="12.75" hidden="false" customHeight="false" outlineLevel="0" collapsed="false">
      <c r="M615" s="48" t="e">
        <f aca="false">M592/$V592</f>
        <v>#VALUE!</v>
      </c>
      <c r="Q615" s="48" t="e">
        <f aca="false">Q592/$V592</f>
        <v>#VALUE!</v>
      </c>
      <c r="U615" s="48" t="e">
        <f aca="false">U592/$V592</f>
        <v>#VALUE!</v>
      </c>
    </row>
  </sheetData>
  <autoFilter ref="A1:AE568"/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2" fitToHeight="15" pageOrder="downThenOver" orientation="landscape" blackAndWhite="false" draft="false" cellComments="none" horizontalDpi="300" verticalDpi="300" copies="1"/>
  <headerFooter differentFirst="false" differentOddEven="false">
    <oddHeader>&amp;LDLGS - 1999 Tax Levies&amp;C&amp;D&amp;RPage &amp;P    </oddHeader>
    <oddFooter/>
  </headerFooter>
  <rowBreaks count="4" manualBreakCount="4">
    <brk id="53" man="true" max="16383" min="0"/>
    <brk id="110" man="true" max="16383" min="0"/>
    <brk id="167" man="true" max="16383" min="0"/>
    <brk id="224" man="true" max="16383" min="0"/>
  </rowBreaks>
  <colBreaks count="3" manualBreakCount="3">
    <brk id="9" man="true" max="65535" min="0"/>
    <brk id="17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9:36:04Z</dcterms:created>
  <dc:creator>Pfeiffer, Marc</dc:creator>
  <dc:description/>
  <dc:language>en-US</dc:language>
  <cp:lastModifiedBy>Eugene McCarthy</cp:lastModifiedBy>
  <dcterms:modified xsi:type="dcterms:W3CDTF">2014-03-21T17:56:41Z</dcterms:modified>
  <cp:revision>0</cp:revision>
  <dc:subject/>
  <dc:title/>
</cp:coreProperties>
</file>