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33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Final Equalization Table, County of Mercer for the year 2016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P) </t>
  </si>
  <si>
    <t xml:space="preserve">(N.J.S.A. 54:1-35.2)</t>
  </si>
  <si>
    <t xml:space="preserve">11</t>
  </si>
  <si>
    <t xml:space="preserve">01</t>
  </si>
  <si>
    <t xml:space="preserve">EAST WINDSOR TWP</t>
  </si>
  <si>
    <t xml:space="preserve">02</t>
  </si>
  <si>
    <t xml:space="preserve">EWING TWP</t>
  </si>
  <si>
    <t xml:space="preserve">03</t>
  </si>
  <si>
    <t xml:space="preserve">RE</t>
  </si>
  <si>
    <t xml:space="preserve">HAMILTON TWP</t>
  </si>
  <si>
    <t xml:space="preserve">04</t>
  </si>
  <si>
    <t xml:space="preserve">HIGHTSTOWN BORO</t>
  </si>
  <si>
    <t xml:space="preserve">05</t>
  </si>
  <si>
    <t xml:space="preserve">HOPEWELL BORO</t>
  </si>
  <si>
    <t xml:space="preserve">06</t>
  </si>
  <si>
    <t xml:space="preserve">HOPEWELL TWP</t>
  </si>
  <si>
    <t xml:space="preserve">07</t>
  </si>
  <si>
    <t xml:space="preserve">LAWRENCE TWP</t>
  </si>
  <si>
    <t xml:space="preserve">08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.000"/>
    <numFmt numFmtId="171" formatCode="#,##0"/>
    <numFmt numFmtId="172" formatCode="#,##0.00"/>
    <numFmt numFmtId="173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Mercer for the year 2016</v>
      </c>
      <c r="AD2" s="1" t="str">
        <f aca="false">H2</f>
        <v>Final Equalization Table, County of Mercer for the year 2016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2736136147</v>
      </c>
      <c r="F15" s="23" t="n">
        <v>101.82</v>
      </c>
      <c r="G15" s="24" t="n">
        <v>2687228587</v>
      </c>
      <c r="H15" s="25" t="n">
        <v>-48907560</v>
      </c>
      <c r="I15" s="24" t="n">
        <v>4537469</v>
      </c>
      <c r="J15" s="26" t="n">
        <v>100</v>
      </c>
      <c r="K15" s="25" t="n">
        <v>4537469</v>
      </c>
      <c r="L15" s="24" t="n">
        <v>4537469</v>
      </c>
      <c r="M15" s="25" t="n">
        <v>0</v>
      </c>
      <c r="N15" s="27" t="n">
        <v>283939.55</v>
      </c>
      <c r="O15" s="28" t="n">
        <v>3.098</v>
      </c>
      <c r="P15" s="25" t="n">
        <v>9165253</v>
      </c>
      <c r="Q15" s="29" t="n">
        <v>100.98</v>
      </c>
      <c r="R15" s="25" t="n">
        <v>9076305</v>
      </c>
      <c r="S15" s="24" t="n">
        <v>0</v>
      </c>
      <c r="T15" s="29" t="n">
        <v>101.82</v>
      </c>
      <c r="U15" s="24" t="n">
        <v>0</v>
      </c>
      <c r="V15" s="24" t="n">
        <v>0</v>
      </c>
      <c r="W15" s="25" t="n">
        <v>-39831255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24" t="n"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31" t="s">
        <v>29</v>
      </c>
      <c r="D16" s="21" t="s">
        <v>84</v>
      </c>
      <c r="E16" s="22" t="n">
        <v>1941409250</v>
      </c>
      <c r="F16" s="23" t="n">
        <v>68.6</v>
      </c>
      <c r="G16" s="24" t="n">
        <v>2830042638</v>
      </c>
      <c r="H16" s="25" t="n">
        <v>888633388</v>
      </c>
      <c r="I16" s="24" t="n">
        <v>8823322</v>
      </c>
      <c r="J16" s="26" t="n">
        <v>68.6</v>
      </c>
      <c r="K16" s="25" t="n">
        <v>12861985</v>
      </c>
      <c r="L16" s="24" t="n">
        <v>8823322</v>
      </c>
      <c r="M16" s="25" t="n">
        <v>0</v>
      </c>
      <c r="N16" s="27" t="n">
        <v>1268157.62</v>
      </c>
      <c r="O16" s="28" t="n">
        <v>5.261</v>
      </c>
      <c r="P16" s="25" t="n">
        <v>24104878</v>
      </c>
      <c r="Q16" s="29" t="n">
        <v>67.34</v>
      </c>
      <c r="R16" s="25" t="n">
        <v>35795780</v>
      </c>
      <c r="S16" s="24" t="n">
        <v>0</v>
      </c>
      <c r="T16" s="29" t="n">
        <v>68.6</v>
      </c>
      <c r="U16" s="24" t="n">
        <v>0</v>
      </c>
      <c r="V16" s="24" t="n">
        <v>658800</v>
      </c>
      <c r="W16" s="25" t="n">
        <v>925087968</v>
      </c>
      <c r="X16" s="30"/>
      <c r="Y16" s="30" t="n">
        <v>2491300</v>
      </c>
      <c r="Z16" s="30"/>
      <c r="AA16" s="30"/>
      <c r="AB16" s="30"/>
      <c r="AC16" s="30"/>
      <c r="AD16" s="30"/>
      <c r="AE16" s="30"/>
      <c r="AF16" s="30"/>
      <c r="AG16" s="30"/>
      <c r="AH16" s="30" t="n">
        <v>2800</v>
      </c>
      <c r="AI16" s="30"/>
      <c r="AJ16" s="30"/>
      <c r="AK16" s="30"/>
      <c r="AL16" s="30"/>
      <c r="AM16" s="30"/>
      <c r="AN16" s="24" t="n">
        <v>249410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31" t="s">
        <v>86</v>
      </c>
      <c r="D17" s="21" t="s">
        <v>87</v>
      </c>
      <c r="E17" s="22" t="n">
        <v>8445847610</v>
      </c>
      <c r="F17" s="23" t="n">
        <v>99.56</v>
      </c>
      <c r="G17" s="24" t="n">
        <v>8483173574</v>
      </c>
      <c r="H17" s="25" t="n">
        <v>37325964</v>
      </c>
      <c r="I17" s="24" t="n">
        <v>27704237</v>
      </c>
      <c r="J17" s="26" t="n">
        <v>100</v>
      </c>
      <c r="K17" s="25" t="n">
        <v>27704237</v>
      </c>
      <c r="L17" s="24" t="n">
        <v>27704237</v>
      </c>
      <c r="M17" s="25" t="n">
        <v>0</v>
      </c>
      <c r="N17" s="27" t="n">
        <v>977727.21</v>
      </c>
      <c r="O17" s="28" t="n">
        <v>4.349</v>
      </c>
      <c r="P17" s="25" t="n">
        <v>22481656</v>
      </c>
      <c r="Q17" s="29" t="n">
        <v>59.46</v>
      </c>
      <c r="R17" s="25" t="n">
        <v>37809714</v>
      </c>
      <c r="S17" s="24" t="n">
        <v>0</v>
      </c>
      <c r="T17" s="29" t="n">
        <v>99.56</v>
      </c>
      <c r="U17" s="24" t="n">
        <v>0</v>
      </c>
      <c r="V17" s="24" t="n">
        <v>0</v>
      </c>
      <c r="W17" s="25" t="n">
        <v>75135678</v>
      </c>
      <c r="X17" s="30"/>
      <c r="Y17" s="30" t="n">
        <v>1747950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24" t="n">
        <v>1747950</v>
      </c>
    </row>
    <row r="18" s="12" customFormat="true" ht="12.75" hidden="false" customHeight="false" outlineLevel="0" collapsed="false">
      <c r="A18" s="18" t="s">
        <v>80</v>
      </c>
      <c r="B18" s="19" t="s">
        <v>88</v>
      </c>
      <c r="C18" s="20"/>
      <c r="D18" s="21" t="s">
        <v>89</v>
      </c>
      <c r="E18" s="22" t="n">
        <v>387092700</v>
      </c>
      <c r="F18" s="23" t="n">
        <v>94.65</v>
      </c>
      <c r="G18" s="24" t="n">
        <v>408972742</v>
      </c>
      <c r="H18" s="25" t="n">
        <v>21880042</v>
      </c>
      <c r="I18" s="24" t="n">
        <v>3374648</v>
      </c>
      <c r="J18" s="26" t="n">
        <v>94.65</v>
      </c>
      <c r="K18" s="25" t="n">
        <v>3565397</v>
      </c>
      <c r="L18" s="24" t="n">
        <v>3374648</v>
      </c>
      <c r="M18" s="25" t="n">
        <v>0</v>
      </c>
      <c r="N18" s="27" t="n">
        <v>86806.49</v>
      </c>
      <c r="O18" s="28" t="n">
        <v>4.06</v>
      </c>
      <c r="P18" s="25" t="n">
        <v>2138091</v>
      </c>
      <c r="Q18" s="29" t="n">
        <v>94.21</v>
      </c>
      <c r="R18" s="25" t="n">
        <v>2269495</v>
      </c>
      <c r="S18" s="24" t="n">
        <v>0</v>
      </c>
      <c r="T18" s="29" t="n">
        <v>94.65</v>
      </c>
      <c r="U18" s="24" t="n">
        <v>0</v>
      </c>
      <c r="V18" s="24" t="n">
        <v>0</v>
      </c>
      <c r="W18" s="25" t="n">
        <v>24149537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24" t="n">
        <v>0</v>
      </c>
    </row>
    <row r="19" s="12" customFormat="true" ht="12.75" hidden="false" customHeight="false" outlineLevel="0" collapsed="false">
      <c r="A19" s="18" t="s">
        <v>80</v>
      </c>
      <c r="B19" s="19" t="s">
        <v>90</v>
      </c>
      <c r="C19" s="20"/>
      <c r="D19" s="21" t="s">
        <v>91</v>
      </c>
      <c r="E19" s="22" t="n">
        <v>315822700</v>
      </c>
      <c r="F19" s="23" t="n">
        <v>99.02</v>
      </c>
      <c r="G19" s="24" t="n">
        <v>318948394</v>
      </c>
      <c r="H19" s="25" t="n">
        <v>3125694</v>
      </c>
      <c r="I19" s="24" t="n">
        <v>1897655</v>
      </c>
      <c r="J19" s="26" t="n">
        <v>99.02</v>
      </c>
      <c r="K19" s="25" t="n">
        <v>1916436</v>
      </c>
      <c r="L19" s="24" t="n">
        <v>1897655</v>
      </c>
      <c r="M19" s="25" t="n">
        <v>0</v>
      </c>
      <c r="N19" s="27" t="n">
        <v>32915.69</v>
      </c>
      <c r="O19" s="28" t="n">
        <v>2.695</v>
      </c>
      <c r="P19" s="25" t="n">
        <v>1221361</v>
      </c>
      <c r="Q19" s="29" t="n">
        <v>99.74</v>
      </c>
      <c r="R19" s="25" t="n">
        <v>1224545</v>
      </c>
      <c r="S19" s="24" t="n">
        <v>0</v>
      </c>
      <c r="T19" s="29" t="n">
        <v>99.02</v>
      </c>
      <c r="U19" s="24" t="n">
        <v>0</v>
      </c>
      <c r="V19" s="24" t="n">
        <v>0</v>
      </c>
      <c r="W19" s="25" t="n">
        <v>4350239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24" t="n">
        <v>0</v>
      </c>
    </row>
    <row r="20" s="12" customFormat="true" ht="12.75" hidden="false" customHeight="false" outlineLevel="0" collapsed="false">
      <c r="A20" s="18" t="s">
        <v>80</v>
      </c>
      <c r="B20" s="19" t="s">
        <v>92</v>
      </c>
      <c r="C20" s="31" t="s">
        <v>29</v>
      </c>
      <c r="D20" s="21" t="s">
        <v>93</v>
      </c>
      <c r="E20" s="22" t="n">
        <v>3953367800</v>
      </c>
      <c r="F20" s="23" t="n">
        <v>97.89</v>
      </c>
      <c r="G20" s="24" t="n">
        <v>4038581878</v>
      </c>
      <c r="H20" s="25" t="n">
        <v>85214078</v>
      </c>
      <c r="I20" s="24" t="n">
        <v>5364053</v>
      </c>
      <c r="J20" s="26" t="n">
        <v>97.89</v>
      </c>
      <c r="K20" s="25" t="n">
        <v>5479674</v>
      </c>
      <c r="L20" s="24" t="n">
        <v>5364053</v>
      </c>
      <c r="M20" s="25" t="n">
        <v>0</v>
      </c>
      <c r="N20" s="27" t="n">
        <v>277737.42</v>
      </c>
      <c r="O20" s="28" t="n">
        <v>2.576</v>
      </c>
      <c r="P20" s="25" t="n">
        <v>10781732</v>
      </c>
      <c r="Q20" s="29" t="n">
        <v>99.89</v>
      </c>
      <c r="R20" s="25" t="n">
        <v>10793605</v>
      </c>
      <c r="S20" s="24" t="n">
        <v>0</v>
      </c>
      <c r="T20" s="29" t="n">
        <v>97.89</v>
      </c>
      <c r="U20" s="24" t="n">
        <v>0</v>
      </c>
      <c r="V20" s="24" t="n">
        <v>0</v>
      </c>
      <c r="W20" s="25" t="n">
        <v>96007683</v>
      </c>
      <c r="X20" s="30"/>
      <c r="Y20" s="30" t="n">
        <v>2040500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24" t="n">
        <v>2040500</v>
      </c>
    </row>
    <row r="21" s="12" customFormat="true" ht="12.75" hidden="false" customHeight="false" outlineLevel="0" collapsed="false">
      <c r="A21" s="18" t="s">
        <v>80</v>
      </c>
      <c r="B21" s="19" t="s">
        <v>94</v>
      </c>
      <c r="C21" s="31" t="s">
        <v>29</v>
      </c>
      <c r="D21" s="21" t="s">
        <v>95</v>
      </c>
      <c r="E21" s="22" t="n">
        <v>4512692750</v>
      </c>
      <c r="F21" s="23" t="n">
        <v>90.92</v>
      </c>
      <c r="G21" s="24" t="n">
        <v>4963366421</v>
      </c>
      <c r="H21" s="25" t="n">
        <v>450673671</v>
      </c>
      <c r="I21" s="24" t="n">
        <v>5946618</v>
      </c>
      <c r="J21" s="26" t="n">
        <v>90.92</v>
      </c>
      <c r="K21" s="25" t="n">
        <v>6540495</v>
      </c>
      <c r="L21" s="24" t="n">
        <v>5946618</v>
      </c>
      <c r="M21" s="25" t="n">
        <v>0</v>
      </c>
      <c r="N21" s="27" t="n">
        <v>596204.04</v>
      </c>
      <c r="O21" s="28" t="n">
        <v>2.67</v>
      </c>
      <c r="P21" s="25" t="n">
        <v>22329739</v>
      </c>
      <c r="Q21" s="29" t="n">
        <v>94.54</v>
      </c>
      <c r="R21" s="25" t="n">
        <v>23619356</v>
      </c>
      <c r="S21" s="24" t="n">
        <v>0</v>
      </c>
      <c r="T21" s="29" t="n">
        <v>90.92</v>
      </c>
      <c r="U21" s="24" t="n">
        <v>0</v>
      </c>
      <c r="V21" s="24" t="n">
        <v>0</v>
      </c>
      <c r="W21" s="25" t="n">
        <v>474293027</v>
      </c>
      <c r="X21" s="30"/>
      <c r="Y21" s="30"/>
      <c r="Z21" s="30" t="n">
        <v>100600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24" t="n">
        <v>100600</v>
      </c>
    </row>
    <row r="22" s="12" customFormat="true" ht="12.75" hidden="false" customHeight="false" outlineLevel="0" collapsed="false">
      <c r="A22" s="18" t="s">
        <v>80</v>
      </c>
      <c r="B22" s="19" t="s">
        <v>96</v>
      </c>
      <c r="C22" s="20"/>
      <c r="D22" s="21" t="s">
        <v>97</v>
      </c>
      <c r="E22" s="22" t="n">
        <v>494619000</v>
      </c>
      <c r="F22" s="23" t="n">
        <v>97.25</v>
      </c>
      <c r="G22" s="24" t="n">
        <v>508605656</v>
      </c>
      <c r="H22" s="25" t="n">
        <v>13986656</v>
      </c>
      <c r="I22" s="24" t="n">
        <v>1750730</v>
      </c>
      <c r="J22" s="32" t="n">
        <v>99.15</v>
      </c>
      <c r="K22" s="25" t="n">
        <v>1765739</v>
      </c>
      <c r="L22" s="24" t="n">
        <v>1750730</v>
      </c>
      <c r="M22" s="25" t="n">
        <v>0</v>
      </c>
      <c r="N22" s="27" t="n">
        <v>22639.11</v>
      </c>
      <c r="O22" s="28" t="n">
        <v>2.617</v>
      </c>
      <c r="P22" s="25" t="n">
        <v>865079</v>
      </c>
      <c r="Q22" s="29" t="n">
        <v>99.15</v>
      </c>
      <c r="R22" s="25" t="n">
        <v>872495</v>
      </c>
      <c r="S22" s="24" t="n">
        <v>0</v>
      </c>
      <c r="T22" s="29" t="n">
        <v>97.25</v>
      </c>
      <c r="U22" s="24" t="n">
        <v>0</v>
      </c>
      <c r="V22" s="24" t="n">
        <v>0</v>
      </c>
      <c r="W22" s="25" t="n">
        <v>14859151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24" t="n">
        <v>0</v>
      </c>
    </row>
    <row r="23" s="12" customFormat="true" ht="12.75" hidden="false" customHeight="false" outlineLevel="0" collapsed="false">
      <c r="A23" s="18" t="s">
        <v>80</v>
      </c>
      <c r="B23" s="19" t="n">
        <v>11</v>
      </c>
      <c r="C23" s="31" t="s">
        <v>29</v>
      </c>
      <c r="D23" s="21" t="s">
        <v>98</v>
      </c>
      <c r="E23" s="22" t="n">
        <v>2004563910</v>
      </c>
      <c r="F23" s="23" t="n">
        <v>87.23</v>
      </c>
      <c r="G23" s="24" t="n">
        <v>2298021220</v>
      </c>
      <c r="H23" s="25" t="n">
        <v>293457310</v>
      </c>
      <c r="I23" s="24" t="n">
        <v>14837652</v>
      </c>
      <c r="J23" s="26" t="n">
        <v>87.23</v>
      </c>
      <c r="K23" s="25" t="n">
        <v>17009804</v>
      </c>
      <c r="L23" s="24" t="n">
        <v>14837652</v>
      </c>
      <c r="M23" s="25" t="n">
        <v>0</v>
      </c>
      <c r="N23" s="27" t="n">
        <v>3282238.11</v>
      </c>
      <c r="O23" s="28" t="n">
        <v>5.733</v>
      </c>
      <c r="P23" s="25" t="n">
        <v>57251668</v>
      </c>
      <c r="Q23" s="29" t="n">
        <v>83.5</v>
      </c>
      <c r="R23" s="25" t="n">
        <v>68564872</v>
      </c>
      <c r="S23" s="24" t="n">
        <v>0</v>
      </c>
      <c r="T23" s="29" t="n">
        <v>87.23</v>
      </c>
      <c r="U23" s="24" t="n">
        <v>0</v>
      </c>
      <c r="V23" s="24" t="n">
        <v>0</v>
      </c>
      <c r="W23" s="25" t="n">
        <v>362022182</v>
      </c>
      <c r="X23" s="30"/>
      <c r="Y23" s="30" t="n">
        <v>8100</v>
      </c>
      <c r="Z23" s="30"/>
      <c r="AA23" s="30"/>
      <c r="AB23" s="30"/>
      <c r="AC23" s="30" t="n">
        <v>14929900</v>
      </c>
      <c r="AD23" s="30"/>
      <c r="AE23" s="30"/>
      <c r="AF23" s="30"/>
      <c r="AG23" s="30"/>
      <c r="AH23" s="30" t="n">
        <v>339800</v>
      </c>
      <c r="AI23" s="30"/>
      <c r="AJ23" s="30"/>
      <c r="AK23" s="30"/>
      <c r="AL23" s="30" t="n">
        <v>2494500</v>
      </c>
      <c r="AM23" s="30" t="n">
        <v>101400</v>
      </c>
      <c r="AN23" s="24" t="n">
        <v>17873700</v>
      </c>
    </row>
    <row r="24" s="12" customFormat="true" ht="12.75" hidden="false" customHeight="false" outlineLevel="0" collapsed="false">
      <c r="A24" s="18" t="s">
        <v>80</v>
      </c>
      <c r="B24" s="19" t="n">
        <v>12</v>
      </c>
      <c r="C24" s="31" t="s">
        <v>29</v>
      </c>
      <c r="D24" s="21" t="s">
        <v>99</v>
      </c>
      <c r="E24" s="22" t="n">
        <v>2435597382</v>
      </c>
      <c r="F24" s="23" t="n">
        <v>97.22</v>
      </c>
      <c r="G24" s="24" t="n">
        <v>2505243141</v>
      </c>
      <c r="H24" s="25" t="n">
        <v>69645759</v>
      </c>
      <c r="I24" s="24" t="n">
        <v>3074984</v>
      </c>
      <c r="J24" s="33" t="n">
        <v>100</v>
      </c>
      <c r="K24" s="25" t="n">
        <v>3074984</v>
      </c>
      <c r="L24" s="24" t="n">
        <v>3074984</v>
      </c>
      <c r="M24" s="25" t="n">
        <v>0</v>
      </c>
      <c r="N24" s="27" t="n">
        <v>63682.38</v>
      </c>
      <c r="O24" s="28" t="n">
        <v>2.861</v>
      </c>
      <c r="P24" s="25" t="n">
        <v>2225878</v>
      </c>
      <c r="Q24" s="29" t="n">
        <v>100.31</v>
      </c>
      <c r="R24" s="25" t="n">
        <v>2218999</v>
      </c>
      <c r="S24" s="24" t="n">
        <v>0</v>
      </c>
      <c r="T24" s="29" t="n">
        <v>97.22</v>
      </c>
      <c r="U24" s="24" t="n">
        <v>0</v>
      </c>
      <c r="V24" s="24" t="n">
        <v>18242950</v>
      </c>
      <c r="W24" s="25" t="n">
        <v>90107708</v>
      </c>
      <c r="X24" s="30"/>
      <c r="Y24" s="30" t="n">
        <v>4591200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24" t="n">
        <v>4591200</v>
      </c>
    </row>
    <row r="25" s="12" customFormat="true" ht="12.75" hidden="false" customHeight="false" outlineLevel="0" collapsed="false">
      <c r="A25" s="18" t="s">
        <v>80</v>
      </c>
      <c r="B25" s="19" t="n">
        <v>13</v>
      </c>
      <c r="C25" s="31" t="s">
        <v>29</v>
      </c>
      <c r="D25" s="21" t="s">
        <v>100</v>
      </c>
      <c r="E25" s="22" t="n">
        <v>5973473253</v>
      </c>
      <c r="F25" s="23" t="n">
        <v>92.42</v>
      </c>
      <c r="G25" s="24" t="n">
        <v>6463398889</v>
      </c>
      <c r="H25" s="25" t="n">
        <v>489925636</v>
      </c>
      <c r="I25" s="24" t="n">
        <v>11382995</v>
      </c>
      <c r="J25" s="26" t="n">
        <v>92.42</v>
      </c>
      <c r="K25" s="25" t="n">
        <v>12316593</v>
      </c>
      <c r="L25" s="24" t="n">
        <v>11382995</v>
      </c>
      <c r="M25" s="25" t="n">
        <v>0</v>
      </c>
      <c r="N25" s="27" t="n">
        <v>258156.38</v>
      </c>
      <c r="O25" s="28" t="n">
        <v>2.57</v>
      </c>
      <c r="P25" s="25" t="n">
        <v>10044995</v>
      </c>
      <c r="Q25" s="29" t="n">
        <v>92.82</v>
      </c>
      <c r="R25" s="25" t="n">
        <v>10822016</v>
      </c>
      <c r="S25" s="24" t="n">
        <v>0</v>
      </c>
      <c r="T25" s="29" t="n">
        <v>92.42</v>
      </c>
      <c r="U25" s="24" t="n">
        <v>0</v>
      </c>
      <c r="V25" s="24" t="n">
        <v>0</v>
      </c>
      <c r="W25" s="25" t="n">
        <v>500747652</v>
      </c>
      <c r="X25" s="30"/>
      <c r="Y25" s="30" t="n">
        <v>13021800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4" t="n">
        <v>13021800</v>
      </c>
    </row>
    <row r="26" s="12" customFormat="true" ht="12.75" hidden="false" customHeight="false" outlineLevel="0" collapsed="false">
      <c r="A26" s="18" t="s">
        <v>80</v>
      </c>
      <c r="B26" s="19" t="n">
        <v>14</v>
      </c>
      <c r="C26" s="31" t="s">
        <v>29</v>
      </c>
      <c r="D26" s="21" t="s">
        <v>101</v>
      </c>
      <c r="E26" s="22" t="n">
        <v>6891624800</v>
      </c>
      <c r="F26" s="23" t="n">
        <v>89.61</v>
      </c>
      <c r="G26" s="24" t="n">
        <v>7690687200</v>
      </c>
      <c r="H26" s="25" t="n">
        <v>799062400</v>
      </c>
      <c r="I26" s="24" t="n">
        <v>8698857</v>
      </c>
      <c r="J26" s="26" t="n">
        <v>89.61</v>
      </c>
      <c r="K26" s="25" t="n">
        <v>9707462</v>
      </c>
      <c r="L26" s="24" t="n">
        <v>8698857</v>
      </c>
      <c r="M26" s="25" t="n">
        <v>0</v>
      </c>
      <c r="N26" s="27" t="n">
        <v>333439.01</v>
      </c>
      <c r="O26" s="28" t="n">
        <v>2.212</v>
      </c>
      <c r="P26" s="25" t="n">
        <v>15074096</v>
      </c>
      <c r="Q26" s="29" t="n">
        <v>91.23</v>
      </c>
      <c r="R26" s="25" t="n">
        <v>16523179</v>
      </c>
      <c r="S26" s="24" t="n">
        <v>0</v>
      </c>
      <c r="T26" s="29" t="n">
        <v>89.61</v>
      </c>
      <c r="U26" s="24" t="n">
        <v>0</v>
      </c>
      <c r="V26" s="24" t="n">
        <v>0</v>
      </c>
      <c r="W26" s="25" t="n">
        <v>815585579</v>
      </c>
      <c r="X26" s="30"/>
      <c r="Y26" s="30" t="n">
        <v>251000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24" t="n">
        <v>251000</v>
      </c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7"/>
      <c r="G27" s="36"/>
      <c r="H27" s="36"/>
      <c r="I27" s="36"/>
      <c r="J27" s="37"/>
      <c r="K27" s="36"/>
      <c r="L27" s="36"/>
      <c r="M27" s="36"/>
      <c r="N27" s="38"/>
      <c r="O27" s="39"/>
      <c r="P27" s="36"/>
      <c r="Q27" s="38"/>
      <c r="R27" s="40"/>
      <c r="T27" s="37"/>
      <c r="U27" s="36"/>
      <c r="V27" s="38"/>
      <c r="W27" s="36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2"/>
    </row>
    <row r="28" customFormat="false" ht="12.75" hidden="false" customHeight="false" outlineLevel="0" collapsed="false">
      <c r="A28" s="43"/>
      <c r="B28" s="43"/>
      <c r="C28" s="43"/>
      <c r="D28" s="44" t="s">
        <v>102</v>
      </c>
      <c r="E28" s="45" t="n">
        <f aca="false">SUM(E15:E26)</f>
        <v>40092247302</v>
      </c>
      <c r="F28" s="45"/>
      <c r="G28" s="45" t="n">
        <f aca="false">SUM(G15:G26)</f>
        <v>43196270340</v>
      </c>
      <c r="H28" s="45" t="n">
        <f aca="false">SUM(H15:H26)</f>
        <v>3104023038</v>
      </c>
      <c r="I28" s="45" t="n">
        <f aca="false">SUM(I15:I26)</f>
        <v>97393220</v>
      </c>
      <c r="J28" s="45"/>
      <c r="K28" s="45" t="n">
        <f aca="false">SUM(K15:K26)</f>
        <v>106480275</v>
      </c>
      <c r="L28" s="45" t="n">
        <f aca="false">SUM(L15:L26)</f>
        <v>97393220</v>
      </c>
      <c r="M28" s="45"/>
      <c r="N28" s="46" t="n">
        <f aca="false">SUM(N15:N26)</f>
        <v>7483643.01</v>
      </c>
      <c r="O28" s="46"/>
      <c r="P28" s="45" t="n">
        <f aca="false">SUM(P15:P26)</f>
        <v>177684426</v>
      </c>
      <c r="Q28" s="45"/>
      <c r="R28" s="45" t="n">
        <f aca="false">SUM(R15:R26)</f>
        <v>219590361</v>
      </c>
      <c r="S28" s="45"/>
      <c r="T28" s="46"/>
      <c r="U28" s="45"/>
      <c r="V28" s="45" t="n">
        <f aca="false">SUM(V15:V26)</f>
        <v>18901750</v>
      </c>
      <c r="W28" s="45" t="n">
        <f aca="false">SUM(W15:W26)</f>
        <v>3342515149</v>
      </c>
      <c r="X28" s="45" t="n">
        <f aca="false">SUM(X15:X26)</f>
        <v>0</v>
      </c>
      <c r="Y28" s="45" t="n">
        <f aca="false">SUM(Y15:Y26)</f>
        <v>24151850</v>
      </c>
      <c r="Z28" s="45" t="n">
        <f aca="false">SUM(Z15:Z26)</f>
        <v>100600</v>
      </c>
      <c r="AA28" s="45" t="n">
        <f aca="false">SUM(AA15:AA26)</f>
        <v>0</v>
      </c>
      <c r="AB28" s="45" t="n">
        <f aca="false">SUM(AB15:AB26)</f>
        <v>0</v>
      </c>
      <c r="AC28" s="45" t="n">
        <f aca="false">SUM(AC15:AC26)</f>
        <v>14929900</v>
      </c>
      <c r="AD28" s="45" t="n">
        <f aca="false">SUM(AD15:AD26)</f>
        <v>0</v>
      </c>
      <c r="AE28" s="45" t="n">
        <f aca="false">SUM(AE15:AE26)</f>
        <v>0</v>
      </c>
      <c r="AF28" s="45" t="n">
        <f aca="false">SUM(AF15:AF26)</f>
        <v>0</v>
      </c>
      <c r="AG28" s="45" t="n">
        <f aca="false">SUM(AG15:AG26)</f>
        <v>0</v>
      </c>
      <c r="AH28" s="45" t="n">
        <f aca="false">SUM(AH15:AH26)</f>
        <v>342600</v>
      </c>
      <c r="AI28" s="45" t="n">
        <f aca="false">SUM(AI15:AI26)</f>
        <v>0</v>
      </c>
      <c r="AJ28" s="45" t="n">
        <f aca="false">SUM(AJ15:AJ26)</f>
        <v>0</v>
      </c>
      <c r="AK28" s="45" t="n">
        <f aca="false">SUM(AK15:AK26)</f>
        <v>0</v>
      </c>
      <c r="AL28" s="45" t="n">
        <f aca="false">SUM(AL15:AL26)</f>
        <v>2494500</v>
      </c>
      <c r="AM28" s="45" t="n">
        <f aca="false">SUM(AM15:AM26)</f>
        <v>101400</v>
      </c>
      <c r="AN28" s="45" t="n">
        <f aca="false">SUM(AN15:AN26)</f>
        <v>42120850</v>
      </c>
    </row>
    <row r="29" customFormat="false" ht="12.75" hidden="false" customHeight="false" outlineLevel="0" collapsed="false">
      <c r="A29" s="43"/>
      <c r="B29" s="43"/>
      <c r="C29" s="43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8"/>
      <c r="Q29" s="48"/>
      <c r="R29" s="50"/>
      <c r="S29" s="48"/>
      <c r="T29" s="49"/>
      <c r="U29" s="48"/>
      <c r="V29" s="48"/>
      <c r="W29" s="48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s="52" customFormat="true" ht="11.25" hidden="false" customHeight="false" outlineLevel="0" collapsed="false">
      <c r="B30" s="53"/>
      <c r="C30" s="53"/>
      <c r="D30" s="53"/>
      <c r="E30" s="53" t="s">
        <v>103</v>
      </c>
      <c r="F30" s="54"/>
      <c r="G30" s="55"/>
      <c r="H30" s="55"/>
      <c r="I30" s="56"/>
      <c r="J30" s="56"/>
      <c r="K30" s="56"/>
      <c r="L30" s="55"/>
      <c r="M30" s="55"/>
      <c r="N30" s="57" t="s">
        <v>104</v>
      </c>
      <c r="O30" s="57"/>
      <c r="P30" s="57"/>
      <c r="Q30" s="57"/>
      <c r="R30" s="57"/>
      <c r="S30" s="57"/>
      <c r="T30" s="57"/>
      <c r="U30" s="57"/>
      <c r="V30" s="57"/>
      <c r="W30" s="57"/>
      <c r="X30" s="57" t="s">
        <v>103</v>
      </c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customFormat="false" ht="12.75" hidden="false" customHeight="fals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58"/>
      <c r="Y31" s="58"/>
      <c r="Z31" s="58"/>
      <c r="AA31" s="58"/>
      <c r="AB31" s="58"/>
      <c r="AC31" s="2"/>
      <c r="AD31" s="2"/>
      <c r="AE31" s="2"/>
      <c r="AF31" s="2"/>
    </row>
    <row r="32" customFormat="false" ht="12.75" hidden="false" customHeight="false" outlineLevel="0" collapsed="false">
      <c r="X32" s="38"/>
      <c r="Y32" s="38"/>
      <c r="Z32" s="38"/>
      <c r="AA32" s="38"/>
      <c r="AB32" s="38"/>
    </row>
    <row r="33" customFormat="false" ht="12.75" hidden="false" customHeight="false" outlineLevel="0" collapsed="false">
      <c r="X33" s="38"/>
      <c r="Y33" s="38"/>
      <c r="Z33" s="38"/>
      <c r="AA33" s="38"/>
      <c r="AB33" s="38"/>
    </row>
    <row r="34" customFormat="false" ht="12.75" hidden="false" customHeight="false" outlineLevel="0" collapsed="false">
      <c r="X34" s="38"/>
      <c r="Y34" s="38"/>
      <c r="Z34" s="38"/>
      <c r="AA34" s="38"/>
      <c r="AB34" s="38"/>
    </row>
    <row r="35" customFormat="false" ht="12.75" hidden="false" customHeight="false" outlineLevel="0" collapsed="false">
      <c r="X35" s="38"/>
      <c r="Y35" s="38"/>
      <c r="Z35" s="38"/>
      <c r="AA35" s="38"/>
      <c r="AB35" s="38"/>
    </row>
    <row r="36" customFormat="false" ht="12.75" hidden="false" customHeight="false" outlineLevel="0" collapsed="false">
      <c r="X36" s="38"/>
      <c r="Y36" s="38"/>
      <c r="Z36" s="38"/>
      <c r="AA36" s="38"/>
      <c r="AB36" s="38"/>
    </row>
    <row r="37" customFormat="false" ht="12.75" hidden="false" customHeight="false" outlineLevel="0" collapsed="false">
      <c r="X37" s="38"/>
      <c r="Y37" s="38"/>
      <c r="Z37" s="38"/>
      <c r="AA37" s="38"/>
      <c r="AB37" s="38"/>
    </row>
    <row r="38" customFormat="false" ht="12.75" hidden="false" customHeight="false" outlineLevel="0" collapsed="false">
      <c r="X38" s="38"/>
      <c r="Y38" s="38"/>
      <c r="Z38" s="38"/>
      <c r="AA38" s="38"/>
      <c r="AB38" s="38"/>
    </row>
    <row r="39" customFormat="false" ht="12.75" hidden="false" customHeight="false" outlineLevel="0" collapsed="false">
      <c r="X39" s="38"/>
      <c r="Y39" s="38"/>
      <c r="Z39" s="38"/>
      <c r="AA39" s="38"/>
      <c r="AB39" s="38"/>
    </row>
    <row r="40" customFormat="false" ht="12.75" hidden="false" customHeight="false" outlineLevel="0" collapsed="false">
      <c r="X40" s="38"/>
      <c r="Y40" s="38"/>
      <c r="Z40" s="38"/>
      <c r="AA40" s="38"/>
      <c r="AB40" s="38"/>
    </row>
    <row r="41" customFormat="false" ht="12.75" hidden="false" customHeight="false" outlineLevel="0" collapsed="false">
      <c r="X41" s="38"/>
      <c r="Y41" s="38"/>
      <c r="Z41" s="38"/>
      <c r="AA41" s="38"/>
      <c r="AB41" s="38"/>
    </row>
    <row r="42" customFormat="false" ht="12.75" hidden="false" customHeight="false" outlineLevel="0" collapsed="false">
      <c r="X42" s="38"/>
      <c r="Y42" s="38"/>
      <c r="Z42" s="38"/>
      <c r="AA42" s="38"/>
      <c r="AB42" s="38"/>
    </row>
    <row r="43" customFormat="false" ht="12.75" hidden="false" customHeight="false" outlineLevel="0" collapsed="false">
      <c r="X43" s="38"/>
      <c r="Y43" s="38"/>
      <c r="Z43" s="38"/>
      <c r="AA43" s="38"/>
      <c r="AB43" s="38"/>
    </row>
    <row r="44" customFormat="false" ht="12.75" hidden="false" customHeight="false" outlineLevel="0" collapsed="false">
      <c r="X44" s="38"/>
      <c r="Y44" s="38"/>
      <c r="Z44" s="38"/>
      <c r="AA44" s="38"/>
      <c r="AB44" s="38"/>
    </row>
    <row r="46" customFormat="false" ht="12.75" hidden="false" customHeight="false" outlineLevel="0" collapsed="false">
      <c r="X46" s="38"/>
      <c r="Y46" s="38"/>
      <c r="Z46" s="38"/>
      <c r="AA46" s="38"/>
      <c r="AB46" s="38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30:W30"/>
    <mergeCell ref="X30:AN30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Melissa Gorman, </cp:lastModifiedBy>
  <cp:lastPrinted>2010-03-10T16:47:19Z</cp:lastPrinted>
  <dcterms:modified xsi:type="dcterms:W3CDTF">2016-05-16T14:39:01Z</dcterms:modified>
  <cp:revision>0</cp:revision>
  <dc:subject/>
  <dc:title/>
</cp:coreProperties>
</file>