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59</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60">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Abatement
N.J.S.A. 40A:21-6</t>
  </si>
  <si>
    <t xml:space="preserve">(15)
Mult. Dwell Exemption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1301</t>
  </si>
  <si>
    <t xml:space="preserve">Aberdeen Twp</t>
  </si>
  <si>
    <t xml:space="preserve">Aberdeen</t>
  </si>
  <si>
    <t xml:space="preserve">Fire Dist #1</t>
  </si>
  <si>
    <t xml:space="preserve">1302</t>
  </si>
  <si>
    <t xml:space="preserve">Allenhurst Boro</t>
  </si>
  <si>
    <t xml:space="preserve">Fire Dist #2</t>
  </si>
  <si>
    <t xml:space="preserve">1303</t>
  </si>
  <si>
    <t xml:space="preserve">Allentown Boro</t>
  </si>
  <si>
    <t xml:space="preserve">Garbage Dist #1</t>
  </si>
  <si>
    <t xml:space="preserve">1304</t>
  </si>
  <si>
    <t xml:space="preserve">Asbury Park City</t>
  </si>
  <si>
    <t xml:space="preserve">Englishtown</t>
  </si>
  <si>
    <t xml:space="preserve">Fire District#1</t>
  </si>
  <si>
    <t xml:space="preserve">1305</t>
  </si>
  <si>
    <t xml:space="preserve">Atlantic Highlands Boro</t>
  </si>
  <si>
    <t xml:space="preserve">Freehold Boro</t>
  </si>
  <si>
    <t xml:space="preserve">Spec. Imp. Dist #1</t>
  </si>
  <si>
    <t xml:space="preserve">1306</t>
  </si>
  <si>
    <t xml:space="preserve">Avon By The Sea Boro</t>
  </si>
  <si>
    <t xml:space="preserve">Freehold Twp</t>
  </si>
  <si>
    <t xml:space="preserve">1307</t>
  </si>
  <si>
    <t xml:space="preserve">Belmar Boro</t>
  </si>
  <si>
    <t xml:space="preserve">1308</t>
  </si>
  <si>
    <t xml:space="preserve">Bradley Beach Boro</t>
  </si>
  <si>
    <t xml:space="preserve">Hazlet</t>
  </si>
  <si>
    <t xml:space="preserve">1309</t>
  </si>
  <si>
    <t xml:space="preserve">Brielle Boro</t>
  </si>
  <si>
    <t xml:space="preserve">Highlands</t>
  </si>
  <si>
    <t xml:space="preserve">Business Imp. Dist #1</t>
  </si>
  <si>
    <t xml:space="preserve">1310</t>
  </si>
  <si>
    <t xml:space="preserve">Colts Neck Twp</t>
  </si>
  <si>
    <t xml:space="preserve">Howell</t>
  </si>
  <si>
    <t xml:space="preserve">Fire Dist #1 Squankum</t>
  </si>
  <si>
    <t xml:space="preserve">1311</t>
  </si>
  <si>
    <t xml:space="preserve">Deal Boro</t>
  </si>
  <si>
    <t xml:space="preserve">Fire Dist #2 Adelphia</t>
  </si>
  <si>
    <t xml:space="preserve">1312</t>
  </si>
  <si>
    <t xml:space="preserve">Eatontown Boro</t>
  </si>
  <si>
    <t xml:space="preserve">Fire Dist #3 Southard</t>
  </si>
  <si>
    <t xml:space="preserve">1313</t>
  </si>
  <si>
    <t xml:space="preserve">Englishtown Boro</t>
  </si>
  <si>
    <t xml:space="preserve">Fire Dist #3 Ramtown</t>
  </si>
  <si>
    <t xml:space="preserve">1314</t>
  </si>
  <si>
    <t xml:space="preserve">Fair Haven Boro</t>
  </si>
  <si>
    <t xml:space="preserve">Fire Dist # 5 Freewood</t>
  </si>
  <si>
    <t xml:space="preserve">1315</t>
  </si>
  <si>
    <t xml:space="preserve">Farmingdale Boro</t>
  </si>
  <si>
    <t xml:space="preserve">Keyport</t>
  </si>
  <si>
    <t xml:space="preserve">1316</t>
  </si>
  <si>
    <t xml:space="preserve">Manalapan</t>
  </si>
  <si>
    <t xml:space="preserve">1317</t>
  </si>
  <si>
    <t xml:space="preserve">1318</t>
  </si>
  <si>
    <t xml:space="preserve">Hazlet Twp</t>
  </si>
  <si>
    <t xml:space="preserve">Manasquan</t>
  </si>
  <si>
    <t xml:space="preserve">Fire Dist #3</t>
  </si>
  <si>
    <t xml:space="preserve">1319</t>
  </si>
  <si>
    <t xml:space="preserve">Highlands Boro</t>
  </si>
  <si>
    <t xml:space="preserve">Marlboro</t>
  </si>
  <si>
    <t xml:space="preserve">1320</t>
  </si>
  <si>
    <t xml:space="preserve">Holmdel Twp</t>
  </si>
  <si>
    <t xml:space="preserve">1321</t>
  </si>
  <si>
    <t xml:space="preserve">Howell Twp</t>
  </si>
  <si>
    <t xml:space="preserve">1322</t>
  </si>
  <si>
    <t xml:space="preserve">Interlaken Boro</t>
  </si>
  <si>
    <t xml:space="preserve">Middletown</t>
  </si>
  <si>
    <t xml:space="preserve">1323</t>
  </si>
  <si>
    <t xml:space="preserve">Keansburg Boro</t>
  </si>
  <si>
    <t xml:space="preserve">Millstone</t>
  </si>
  <si>
    <t xml:space="preserve">1324</t>
  </si>
  <si>
    <t xml:space="preserve">Keyport Boro</t>
  </si>
  <si>
    <t xml:space="preserve">Neptune Two</t>
  </si>
  <si>
    <t xml:space="preserve">1325</t>
  </si>
  <si>
    <t xml:space="preserve">Little Silver Boro</t>
  </si>
  <si>
    <t xml:space="preserve">1326</t>
  </si>
  <si>
    <t xml:space="preserve">Loch Arbour Village</t>
  </si>
  <si>
    <t xml:space="preserve">Ocean</t>
  </si>
  <si>
    <t xml:space="preserve">1327</t>
  </si>
  <si>
    <t xml:space="preserve">Long Branch City</t>
  </si>
  <si>
    <t xml:space="preserve">1328</t>
  </si>
  <si>
    <t xml:space="preserve">Manalapan Twp</t>
  </si>
  <si>
    <t xml:space="preserve">Red Bank</t>
  </si>
  <si>
    <t xml:space="preserve">1329</t>
  </si>
  <si>
    <t xml:space="preserve">Manasquan Boro</t>
  </si>
  <si>
    <t xml:space="preserve">Spec. Imp. Dist #2</t>
  </si>
  <si>
    <t xml:space="preserve">1330</t>
  </si>
  <si>
    <t xml:space="preserve">Marlboro Twp</t>
  </si>
  <si>
    <t xml:space="preserve">Spec. Imp. Dist #3</t>
  </si>
  <si>
    <t xml:space="preserve">1331</t>
  </si>
  <si>
    <t xml:space="preserve">Matawan Boro</t>
  </si>
  <si>
    <t xml:space="preserve">Spec. Imp. Dist #4</t>
  </si>
  <si>
    <t xml:space="preserve">1332</t>
  </si>
  <si>
    <t xml:space="preserve">Middletown Twp</t>
  </si>
  <si>
    <t xml:space="preserve">Spec. Imp. Dist #5</t>
  </si>
  <si>
    <t xml:space="preserve">1333</t>
  </si>
  <si>
    <t xml:space="preserve">Millstone Twp</t>
  </si>
  <si>
    <t xml:space="preserve">Spring Lake</t>
  </si>
  <si>
    <t xml:space="preserve">1334</t>
  </si>
  <si>
    <t xml:space="preserve">Monmouth Beach Boro</t>
  </si>
  <si>
    <t xml:space="preserve">Business Imp. Dist #2</t>
  </si>
  <si>
    <t xml:space="preserve">1335</t>
  </si>
  <si>
    <t xml:space="preserve">Neptune Twp</t>
  </si>
  <si>
    <t xml:space="preserve">Business Imp. Dist #3</t>
  </si>
  <si>
    <t xml:space="preserve">1336</t>
  </si>
  <si>
    <t xml:space="preserve">Neptune City Boro</t>
  </si>
  <si>
    <t xml:space="preserve">Tinton Falls</t>
  </si>
  <si>
    <t xml:space="preserve">1337</t>
  </si>
  <si>
    <t xml:space="preserve">Ocean Twp</t>
  </si>
  <si>
    <t xml:space="preserve">1338</t>
  </si>
  <si>
    <t xml:space="preserve">Oceanport Boro</t>
  </si>
  <si>
    <t xml:space="preserve">Wall</t>
  </si>
  <si>
    <t xml:space="preserve">1339</t>
  </si>
  <si>
    <t xml:space="preserve">Red Bank Boro</t>
  </si>
  <si>
    <t xml:space="preserve">1340</t>
  </si>
  <si>
    <t xml:space="preserve">Roosevelt Boro</t>
  </si>
  <si>
    <t xml:space="preserve">1341</t>
  </si>
  <si>
    <t xml:space="preserve">Rumson Boro</t>
  </si>
  <si>
    <t xml:space="preserve">1342</t>
  </si>
  <si>
    <t xml:space="preserve">Sea Bright Boro</t>
  </si>
  <si>
    <t xml:space="preserve">1343</t>
  </si>
  <si>
    <t xml:space="preserve">Sea Girt Boro</t>
  </si>
  <si>
    <t xml:space="preserve">1344</t>
  </si>
  <si>
    <t xml:space="preserve">Shrewsbury Boro</t>
  </si>
  <si>
    <t xml:space="preserve">1345</t>
  </si>
  <si>
    <t xml:space="preserve">Shrewsbury Twp</t>
  </si>
  <si>
    <t xml:space="preserve">1346</t>
  </si>
  <si>
    <t xml:space="preserve">Lake Como</t>
  </si>
  <si>
    <t xml:space="preserve">1347</t>
  </si>
  <si>
    <t xml:space="preserve">Spring Lake Boro</t>
  </si>
  <si>
    <t xml:space="preserve">1348</t>
  </si>
  <si>
    <t xml:space="preserve">Spring Lake Heights Boro</t>
  </si>
  <si>
    <t xml:space="preserve">1349</t>
  </si>
  <si>
    <t xml:space="preserve">Tinton Falls Boro</t>
  </si>
  <si>
    <t xml:space="preserve">1350</t>
  </si>
  <si>
    <t xml:space="preserve">Union Beach Boro</t>
  </si>
  <si>
    <t xml:space="preserve">1351</t>
  </si>
  <si>
    <t xml:space="preserve">Upper Freehold Twp</t>
  </si>
  <si>
    <t xml:space="preserve">1352</t>
  </si>
  <si>
    <t xml:space="preserve">Wall Twp</t>
  </si>
  <si>
    <t xml:space="preserve">1353</t>
  </si>
  <si>
    <t xml:space="preserve">West Long Branch Boro</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
    <numFmt numFmtId="168" formatCode="@"/>
    <numFmt numFmtId="169" formatCode="_(* #,##0_);_(* \(#,##0\);_(* \-??_);_(@_)"/>
    <numFmt numFmtId="170" formatCode="#,##0"/>
    <numFmt numFmtId="171" formatCode="0.000"/>
    <numFmt numFmtId="172" formatCode="0.00"/>
    <numFmt numFmtId="173" formatCode="#,##0.00"/>
    <numFmt numFmtId="174" formatCode="[$-409]#,##0.00_);\(#,##0.00\)"/>
    <numFmt numFmtId="175" formatCode="_(* #,##0.000_);_(* \(#,##0.000\);_(* \-??_);_(@_)"/>
    <numFmt numFmtId="176" formatCode="#,##0.0000000000"/>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name val="Arial"/>
      <family val="0"/>
    </font>
    <font>
      <b val="true"/>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8" fontId="0" fillId="3" borderId="1" xfId="0" applyFont="true" applyBorder="true" applyAlignment="true" applyProtection="false">
      <alignment horizontal="center" vertical="center" textRotation="0" wrapText="true" indent="0" shrinkToFit="false"/>
      <protection locked="true" hidden="false"/>
    </xf>
    <xf numFmtId="168" fontId="0" fillId="3" borderId="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9" fontId="5" fillId="2" borderId="1" xfId="15" applyFont="true" applyBorder="true" applyAlignment="true" applyProtection="true">
      <alignment horizontal="general" vertical="bottom" textRotation="0" wrapText="false" indent="0" shrinkToFit="false"/>
      <protection locked="true" hidden="false"/>
    </xf>
    <xf numFmtId="170" fontId="5" fillId="2" borderId="1" xfId="0" applyFont="true" applyBorder="true" applyAlignment="true" applyProtection="false">
      <alignment horizontal="right" vertical="center" textRotation="0" wrapText="false" indent="0" shrinkToFit="false"/>
      <protection locked="true" hidden="false"/>
    </xf>
    <xf numFmtId="170" fontId="5" fillId="2" borderId="1" xfId="0" applyFont="true" applyBorder="true" applyAlignment="true" applyProtection="false">
      <alignment horizontal="right"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72"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9" fontId="0" fillId="2" borderId="1" xfId="15" applyFont="true" applyBorder="true" applyAlignment="true" applyProtection="true">
      <alignment horizontal="general" vertical="bottom" textRotation="0" wrapText="false" indent="0" shrinkToFit="false"/>
      <protection locked="true" hidden="false"/>
    </xf>
    <xf numFmtId="169" fontId="0" fillId="2" borderId="1" xfId="15" applyFont="true" applyBorder="true" applyAlignment="true" applyProtection="true">
      <alignment horizontal="right" vertical="center" textRotation="0" wrapText="true" indent="0" shrinkToFit="false"/>
      <protection locked="true" hidden="false"/>
    </xf>
    <xf numFmtId="165" fontId="5" fillId="2" borderId="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general" vertical="bottom" textRotation="0" wrapText="false" indent="0" shrinkToFit="false"/>
      <protection locked="true" hidden="false"/>
    </xf>
    <xf numFmtId="165"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3" fontId="5" fillId="2" borderId="1" xfId="0" applyFont="true" applyBorder="true" applyAlignment="true" applyProtection="false">
      <alignment horizontal="right" vertical="center" textRotation="0" wrapText="false" indent="0" shrinkToFit="false"/>
      <protection locked="true" hidden="false"/>
    </xf>
    <xf numFmtId="174" fontId="0" fillId="2" borderId="1" xfId="15" applyFont="true" applyBorder="true" applyAlignment="true" applyProtection="true">
      <alignment horizontal="right" vertical="center" textRotation="0" wrapText="false" indent="0" shrinkToFit="false"/>
      <protection locked="true" hidden="false"/>
    </xf>
    <xf numFmtId="174" fontId="5" fillId="2" borderId="1" xfId="15" applyFont="true" applyBorder="true" applyAlignment="true" applyProtection="true">
      <alignment horizontal="right" vertical="center" textRotation="0" wrapText="fals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69" fontId="0" fillId="2" borderId="1" xfId="15" applyFont="true" applyBorder="true" applyAlignment="true" applyProtection="true">
      <alignment horizontal="center" vertical="center" textRotation="0" wrapText="true" indent="0" shrinkToFit="false"/>
      <protection locked="true" hidden="false"/>
    </xf>
    <xf numFmtId="170" fontId="5" fillId="2" borderId="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71" fontId="0" fillId="2" borderId="1" xfId="0" applyFont="false" applyBorder="true" applyAlignment="true" applyProtection="false">
      <alignment horizontal="center" vertical="center" textRotation="0" wrapText="true" indent="0" shrinkToFit="false"/>
      <protection locked="true" hidden="false"/>
    </xf>
    <xf numFmtId="172" fontId="5"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15" applyFont="true" applyBorder="true" applyAlignment="true" applyProtection="true">
      <alignment horizontal="center" vertical="center" textRotation="0" wrapText="false" indent="0" shrinkToFit="false"/>
      <protection locked="true" hidden="false"/>
    </xf>
    <xf numFmtId="165" fontId="7" fillId="2" borderId="1" xfId="15" applyFont="true" applyBorder="true" applyAlignment="true" applyProtection="true">
      <alignment horizontal="center" vertical="center" textRotation="0" wrapText="false" indent="0" shrinkToFit="false"/>
      <protection locked="true" hidden="false"/>
    </xf>
    <xf numFmtId="171" fontId="7"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0" fontId="5" fillId="3" borderId="1" xfId="15" applyFont="true" applyBorder="true" applyAlignment="true" applyProtection="true">
      <alignment horizontal="right" vertical="center" textRotation="0" wrapText="false" indent="0" shrinkToFit="false"/>
      <protection locked="true" hidden="false"/>
    </xf>
    <xf numFmtId="170" fontId="5" fillId="3" borderId="1" xfId="0" applyFont="true" applyBorder="true" applyAlignment="true" applyProtection="false">
      <alignment horizontal="right" vertical="center" textRotation="0" wrapText="false" indent="0" shrinkToFit="false"/>
      <protection locked="true" hidden="false"/>
    </xf>
    <xf numFmtId="173" fontId="5" fillId="3" borderId="1" xfId="15" applyFont="true" applyBorder="true" applyAlignment="true" applyProtection="true">
      <alignment horizontal="right" vertical="center" textRotation="0" wrapText="false" indent="0" shrinkToFit="false"/>
      <protection locked="true" hidden="false"/>
    </xf>
    <xf numFmtId="165" fontId="5" fillId="3" borderId="1" xfId="15" applyFont="true" applyBorder="true" applyAlignment="true" applyProtection="true">
      <alignment horizontal="right" vertical="center" textRotation="0" wrapText="false" indent="0" shrinkToFit="false"/>
      <protection locked="true" hidden="false"/>
    </xf>
    <xf numFmtId="173" fontId="5" fillId="4" borderId="1" xfId="15" applyFont="true" applyBorder="true" applyAlignment="true" applyProtection="true">
      <alignment horizontal="right" vertical="center" textRotation="0" wrapText="false" indent="0" shrinkToFit="false"/>
      <protection locked="true" hidden="false"/>
    </xf>
    <xf numFmtId="169" fontId="5" fillId="3" borderId="1" xfId="15" applyFont="true" applyBorder="true" applyAlignment="true" applyProtection="true">
      <alignment horizontal="right" vertical="center" textRotation="0" wrapText="false" indent="0" shrinkToFit="false"/>
      <protection locked="true" hidden="false"/>
    </xf>
    <xf numFmtId="165" fontId="5" fillId="3" borderId="1" xfId="15" applyFont="true" applyBorder="true" applyAlignment="true" applyProtection="true">
      <alignment horizontal="right" vertical="center" textRotation="0" wrapText="false" indent="0" shrinkToFit="false"/>
      <protection locked="true" hidden="false"/>
    </xf>
    <xf numFmtId="170" fontId="5" fillId="2" borderId="9" xfId="15"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169" fontId="5" fillId="2" borderId="0" xfId="15" applyFont="true" applyBorder="true" applyAlignment="true" applyProtection="true">
      <alignment horizontal="right" vertical="bottom" textRotation="0" wrapText="false" indent="0" shrinkToFit="false"/>
      <protection locked="true" hidden="false"/>
    </xf>
    <xf numFmtId="170" fontId="5" fillId="2" borderId="0" xfId="0" applyFont="true" applyBorder="false" applyAlignment="true" applyProtection="false">
      <alignment horizontal="right" vertical="bottom" textRotation="0" wrapText="false" indent="0" shrinkToFit="false"/>
      <protection locked="true" hidden="false"/>
    </xf>
    <xf numFmtId="175" fontId="5" fillId="2" borderId="0" xfId="15" applyFont="true" applyBorder="true" applyAlignment="true" applyProtection="true">
      <alignment horizontal="right" vertical="bottom" textRotation="0" wrapText="false" indent="0" shrinkToFit="false"/>
      <protection locked="true" hidden="false"/>
    </xf>
    <xf numFmtId="172" fontId="5" fillId="2" borderId="0" xfId="0" applyFont="true" applyBorder="false" applyAlignment="true" applyProtection="false">
      <alignment horizontal="right" vertical="bottom" textRotation="0" wrapText="false" indent="0" shrinkToFit="false"/>
      <protection locked="true" hidden="false"/>
    </xf>
    <xf numFmtId="176" fontId="5" fillId="2" borderId="0" xfId="0" applyFont="true" applyBorder="false" applyAlignment="true" applyProtection="false">
      <alignment horizontal="right" vertical="bottom" textRotation="0" wrapText="false" indent="0" shrinkToFit="false"/>
      <protection locked="true" hidden="false"/>
    </xf>
    <xf numFmtId="173"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73"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9"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0" applyFont="true" applyBorder="false" applyAlignment="true" applyProtection="false">
      <alignment horizontal="center" vertical="bottom" textRotation="0" wrapText="false" indent="0" shrinkToFit="false"/>
      <protection locked="true" hidden="false"/>
    </xf>
    <xf numFmtId="175" fontId="5" fillId="2" borderId="0" xfId="15" applyFont="true" applyBorder="true" applyAlignment="true" applyProtection="true">
      <alignment horizontal="center" vertical="bottom" textRotation="0" wrapText="false" indent="0" shrinkToFit="false"/>
      <protection locked="true" hidden="false"/>
    </xf>
    <xf numFmtId="172" fontId="5" fillId="2" borderId="0" xfId="0" applyFont="true" applyBorder="false" applyAlignment="true" applyProtection="false">
      <alignment horizontal="center" vertical="bottom" textRotation="0" wrapText="false" indent="0" shrinkToFit="false"/>
      <protection locked="true" hidden="false"/>
    </xf>
    <xf numFmtId="173"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3"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5" fontId="0" fillId="2" borderId="0" xfId="15" applyFont="true" applyBorder="true" applyAlignment="true" applyProtection="tru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true" applyAlignment="true" applyProtection="false">
      <alignment horizontal="center" vertical="bottom" textRotation="0" wrapText="false" indent="0" shrinkToFit="false"/>
      <protection locked="true" hidden="false"/>
    </xf>
    <xf numFmtId="169" fontId="5"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urrency 2" xfId="23"/>
    <cellStyle name="Currency 3" xfId="24"/>
    <cellStyle name="Normal 2" xfId="25"/>
    <cellStyle name="Normal 3" xfId="26"/>
    <cellStyle name="Percent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1030742400</v>
      </c>
      <c r="D6" s="28" t="n">
        <v>974917500</v>
      </c>
      <c r="E6" s="29" t="n">
        <v>2005659900</v>
      </c>
      <c r="F6" s="30" t="n">
        <v>28300</v>
      </c>
      <c r="G6" s="30" t="n">
        <v>2005631600</v>
      </c>
      <c r="H6" s="31"/>
      <c r="I6" s="29" t="n">
        <v>2005631600</v>
      </c>
      <c r="J6" s="32" t="n">
        <v>2.56</v>
      </c>
      <c r="K6" s="33" t="n">
        <v>99.64</v>
      </c>
      <c r="L6" s="34"/>
      <c r="M6" s="31"/>
      <c r="N6" s="35"/>
      <c r="O6" s="36" t="n">
        <v>15980573</v>
      </c>
      <c r="P6" s="29" t="n">
        <v>2021612173</v>
      </c>
      <c r="Q6" s="37" t="n">
        <v>5529720.49</v>
      </c>
      <c r="R6" s="37"/>
      <c r="S6" s="37"/>
      <c r="T6" s="38" t="n">
        <v>27847.1</v>
      </c>
      <c r="U6" s="38"/>
      <c r="V6" s="39" t="n">
        <v>5501873.39</v>
      </c>
      <c r="W6" s="40"/>
      <c r="X6" s="41" t="n">
        <v>5501873.39</v>
      </c>
      <c r="Y6" s="42"/>
      <c r="Z6" s="42" t="n">
        <v>108917.81</v>
      </c>
      <c r="AA6" s="43" t="n">
        <v>303214.44</v>
      </c>
      <c r="AB6" s="44"/>
      <c r="AC6" s="44" t="n">
        <v>34380361</v>
      </c>
      <c r="AD6" s="44"/>
      <c r="AE6" s="44" t="n">
        <v>10371135.3</v>
      </c>
      <c r="AF6" s="44"/>
      <c r="AG6" s="44" t="n">
        <v>666558.85</v>
      </c>
      <c r="AH6" s="41" t="n">
        <v>51332060.79</v>
      </c>
      <c r="AI6" s="45" t="n">
        <v>68409300</v>
      </c>
      <c r="AJ6" s="45"/>
      <c r="AK6" s="45" t="n">
        <v>38585700</v>
      </c>
      <c r="AL6" s="45" t="n">
        <v>30948600</v>
      </c>
      <c r="AM6" s="45" t="n">
        <v>1300500</v>
      </c>
      <c r="AN6" s="45" t="n">
        <v>35252900</v>
      </c>
      <c r="AO6" s="46" t="n">
        <v>174497000</v>
      </c>
      <c r="AP6" s="47" t="n">
        <v>700000</v>
      </c>
      <c r="AQ6" s="47" t="n">
        <v>5655286.73</v>
      </c>
      <c r="AR6" s="47" t="n">
        <v>941000</v>
      </c>
      <c r="AS6" s="48" t="n">
        <v>7296286.73</v>
      </c>
      <c r="AT6" s="45" t="n">
        <v>34750</v>
      </c>
      <c r="AU6" s="45" t="n">
        <v>117500</v>
      </c>
      <c r="AV6" s="45"/>
      <c r="AW6" s="45" t="n">
        <v>28300</v>
      </c>
      <c r="AX6" s="45"/>
      <c r="AY6" s="45"/>
      <c r="AZ6" s="45"/>
      <c r="BA6" s="45"/>
      <c r="BB6" s="45"/>
      <c r="BC6" s="45"/>
      <c r="BD6" s="45"/>
      <c r="BE6" s="45"/>
      <c r="BF6" s="45"/>
      <c r="BG6" s="45"/>
      <c r="BH6" s="45"/>
      <c r="BI6" s="45"/>
      <c r="BJ6" s="45"/>
      <c r="BK6" s="45"/>
      <c r="BL6" s="45" t="n">
        <v>28300</v>
      </c>
      <c r="BM6" s="45"/>
      <c r="BN6" s="45"/>
      <c r="BO6" s="45"/>
      <c r="BP6" s="49"/>
      <c r="BQ6" s="40"/>
      <c r="BR6" s="40"/>
      <c r="BS6" s="50" t="n">
        <v>0.275</v>
      </c>
      <c r="BT6" s="50" t="n">
        <v>0</v>
      </c>
      <c r="BU6" s="50" t="n">
        <v>0.006</v>
      </c>
      <c r="BV6" s="50" t="n">
        <v>0.015</v>
      </c>
      <c r="BW6" s="50" t="n">
        <v>0</v>
      </c>
      <c r="BX6" s="50" t="n">
        <v>1.714</v>
      </c>
      <c r="BY6" s="50" t="n">
        <v>0</v>
      </c>
      <c r="BZ6" s="50" t="n">
        <v>0.517</v>
      </c>
      <c r="CA6" s="50" t="n">
        <v>0</v>
      </c>
      <c r="CB6" s="50" t="n">
        <v>0.033</v>
      </c>
      <c r="CC6" s="50" t="n">
        <v>2.56</v>
      </c>
      <c r="CD6" s="51" t="n">
        <v>99.64</v>
      </c>
      <c r="CE6" s="50" t="n">
        <v>2.53916460711775</v>
      </c>
      <c r="CF6" s="52"/>
      <c r="CG6" s="45"/>
      <c r="CH6" s="45"/>
      <c r="CI6" s="45"/>
      <c r="CJ6" s="25"/>
      <c r="CK6" s="53" t="s">
        <v>121</v>
      </c>
      <c r="CL6" s="53" t="s">
        <v>122</v>
      </c>
      <c r="CM6" s="54" t="n">
        <v>1316005300</v>
      </c>
      <c r="CN6" s="55" t="n">
        <v>649811</v>
      </c>
      <c r="CO6" s="56" t="n">
        <v>0.05</v>
      </c>
    </row>
    <row r="7" s="20" customFormat="true" ht="17.25" hidden="false" customHeight="true" outlineLevel="0" collapsed="false">
      <c r="A7" s="26" t="s">
        <v>123</v>
      </c>
      <c r="B7" s="27" t="s">
        <v>124</v>
      </c>
      <c r="C7" s="28" t="n">
        <v>294062000</v>
      </c>
      <c r="D7" s="28" t="n">
        <v>153380400</v>
      </c>
      <c r="E7" s="29" t="n">
        <v>447442400</v>
      </c>
      <c r="F7" s="30"/>
      <c r="G7" s="30" t="n">
        <v>447442400</v>
      </c>
      <c r="H7" s="31" t="n">
        <v>221942</v>
      </c>
      <c r="I7" s="29" t="n">
        <v>447664342</v>
      </c>
      <c r="J7" s="32" t="n">
        <v>0.922</v>
      </c>
      <c r="K7" s="33" t="n">
        <v>88.71</v>
      </c>
      <c r="L7" s="34"/>
      <c r="M7" s="31"/>
      <c r="N7" s="35"/>
      <c r="O7" s="36" t="n">
        <v>58479508</v>
      </c>
      <c r="P7" s="29" t="n">
        <v>506143850</v>
      </c>
      <c r="Q7" s="37" t="n">
        <v>1384456.45</v>
      </c>
      <c r="R7" s="37"/>
      <c r="S7" s="37"/>
      <c r="T7" s="38" t="n">
        <v>1732.8</v>
      </c>
      <c r="U7" s="38"/>
      <c r="V7" s="39" t="n">
        <v>1382723.65</v>
      </c>
      <c r="W7" s="40"/>
      <c r="X7" s="41" t="n">
        <v>1382723.65</v>
      </c>
      <c r="Y7" s="42" t="n">
        <v>91126.1</v>
      </c>
      <c r="Z7" s="42"/>
      <c r="AA7" s="43" t="n">
        <v>76214.81</v>
      </c>
      <c r="AB7" s="44" t="n">
        <v>264073</v>
      </c>
      <c r="AC7" s="44"/>
      <c r="AD7" s="44"/>
      <c r="AE7" s="44" t="n">
        <v>2311136.36</v>
      </c>
      <c r="AF7" s="44"/>
      <c r="AG7" s="44"/>
      <c r="AH7" s="41" t="n">
        <v>4125273.92</v>
      </c>
      <c r="AI7" s="45"/>
      <c r="AJ7" s="45"/>
      <c r="AK7" s="45" t="n">
        <v>24767300</v>
      </c>
      <c r="AL7" s="45" t="n">
        <v>1175100</v>
      </c>
      <c r="AM7" s="45"/>
      <c r="AN7" s="45" t="n">
        <v>677000</v>
      </c>
      <c r="AO7" s="46" t="n">
        <v>26619400</v>
      </c>
      <c r="AP7" s="47" t="n">
        <v>500000</v>
      </c>
      <c r="AQ7" s="47" t="n">
        <v>2064639.98</v>
      </c>
      <c r="AR7" s="47" t="n">
        <v>18000</v>
      </c>
      <c r="AS7" s="48" t="n">
        <v>2582639.98</v>
      </c>
      <c r="AT7" s="45" t="n">
        <v>250</v>
      </c>
      <c r="AU7" s="45" t="n">
        <v>3500</v>
      </c>
      <c r="AV7" s="45"/>
      <c r="AW7" s="45"/>
      <c r="AX7" s="45"/>
      <c r="AY7" s="45"/>
      <c r="AZ7" s="45"/>
      <c r="BA7" s="45"/>
      <c r="BB7" s="45"/>
      <c r="BC7" s="45"/>
      <c r="BD7" s="45"/>
      <c r="BE7" s="45"/>
      <c r="BF7" s="45"/>
      <c r="BG7" s="45"/>
      <c r="BH7" s="45"/>
      <c r="BI7" s="45"/>
      <c r="BJ7" s="45"/>
      <c r="BK7" s="45"/>
      <c r="BL7" s="45" t="n">
        <v>0</v>
      </c>
      <c r="BM7" s="45"/>
      <c r="BN7" s="45"/>
      <c r="BO7" s="45"/>
      <c r="BP7" s="49"/>
      <c r="BQ7" s="40"/>
      <c r="BR7" s="40"/>
      <c r="BS7" s="50" t="n">
        <v>0.309</v>
      </c>
      <c r="BT7" s="50" t="n">
        <v>0.021</v>
      </c>
      <c r="BU7" s="50" t="n">
        <v>0</v>
      </c>
      <c r="BV7" s="50" t="n">
        <v>0.017</v>
      </c>
      <c r="BW7" s="50" t="n">
        <v>0.059</v>
      </c>
      <c r="BX7" s="50" t="n">
        <v>0</v>
      </c>
      <c r="BY7" s="50" t="n">
        <v>0</v>
      </c>
      <c r="BZ7" s="50" t="n">
        <v>0.516</v>
      </c>
      <c r="CA7" s="50" t="n">
        <v>0</v>
      </c>
      <c r="CB7" s="50" t="n">
        <v>0</v>
      </c>
      <c r="CC7" s="50" t="n">
        <v>0.922</v>
      </c>
      <c r="CD7" s="51" t="n">
        <v>88.71</v>
      </c>
      <c r="CE7" s="50" t="n">
        <v>0.815039819213451</v>
      </c>
      <c r="CF7" s="52"/>
      <c r="CG7" s="45"/>
      <c r="CH7" s="45"/>
      <c r="CI7" s="45"/>
      <c r="CJ7" s="25"/>
      <c r="CK7" s="53" t="s">
        <v>121</v>
      </c>
      <c r="CL7" s="53" t="s">
        <v>125</v>
      </c>
      <c r="CM7" s="54" t="n">
        <v>689626300</v>
      </c>
      <c r="CN7" s="55" t="n">
        <v>560000</v>
      </c>
      <c r="CO7" s="56" t="n">
        <v>0.082</v>
      </c>
      <c r="CP7" s="57"/>
    </row>
    <row r="8" s="20" customFormat="true" ht="17.25" hidden="false" customHeight="true" outlineLevel="0" collapsed="false">
      <c r="A8" s="26" t="s">
        <v>126</v>
      </c>
      <c r="B8" s="27" t="s">
        <v>127</v>
      </c>
      <c r="C8" s="28" t="n">
        <v>92225225</v>
      </c>
      <c r="D8" s="28" t="n">
        <v>99146100</v>
      </c>
      <c r="E8" s="29" t="n">
        <v>191371325</v>
      </c>
      <c r="F8" s="30"/>
      <c r="G8" s="30" t="n">
        <v>191371325</v>
      </c>
      <c r="H8" s="31"/>
      <c r="I8" s="29" t="n">
        <v>191371325</v>
      </c>
      <c r="J8" s="32" t="n">
        <v>2.831</v>
      </c>
      <c r="K8" s="33" t="n">
        <v>103.49</v>
      </c>
      <c r="L8" s="34"/>
      <c r="M8" s="31"/>
      <c r="N8" s="35" t="n">
        <v>6203555</v>
      </c>
      <c r="O8" s="36"/>
      <c r="P8" s="29" t="n">
        <v>185167770</v>
      </c>
      <c r="Q8" s="37" t="n">
        <v>506489.83</v>
      </c>
      <c r="R8" s="37"/>
      <c r="S8" s="37"/>
      <c r="T8" s="38" t="n">
        <v>2131.56</v>
      </c>
      <c r="U8" s="38"/>
      <c r="V8" s="39" t="n">
        <v>504358.27</v>
      </c>
      <c r="W8" s="40"/>
      <c r="X8" s="41" t="n">
        <v>504358.27</v>
      </c>
      <c r="Y8" s="42" t="n">
        <v>33242.76</v>
      </c>
      <c r="Z8" s="42" t="n">
        <v>9985.51</v>
      </c>
      <c r="AA8" s="43" t="n">
        <v>27799.27</v>
      </c>
      <c r="AB8" s="44"/>
      <c r="AC8" s="44" t="n">
        <v>3232888</v>
      </c>
      <c r="AD8" s="44"/>
      <c r="AE8" s="44" t="n">
        <v>1523056.74</v>
      </c>
      <c r="AF8" s="44" t="n">
        <v>86291</v>
      </c>
      <c r="AG8" s="44"/>
      <c r="AH8" s="41" t="n">
        <v>5417621.55</v>
      </c>
      <c r="AI8" s="45" t="n">
        <v>26448200</v>
      </c>
      <c r="AJ8" s="45"/>
      <c r="AK8" s="45" t="n">
        <v>3748100</v>
      </c>
      <c r="AL8" s="45" t="n">
        <v>7838100</v>
      </c>
      <c r="AM8" s="45" t="n">
        <v>1106000</v>
      </c>
      <c r="AN8" s="45" t="n">
        <v>1265400</v>
      </c>
      <c r="AO8" s="46" t="n">
        <v>40405800</v>
      </c>
      <c r="AP8" s="47" t="n">
        <v>230000</v>
      </c>
      <c r="AQ8" s="47" t="n">
        <v>415828.26</v>
      </c>
      <c r="AR8" s="47" t="n">
        <v>95000</v>
      </c>
      <c r="AS8" s="48" t="n">
        <v>740828.26</v>
      </c>
      <c r="AT8" s="45" t="n">
        <v>2000</v>
      </c>
      <c r="AU8" s="45" t="n">
        <v>12500</v>
      </c>
      <c r="AV8" s="45"/>
      <c r="AW8" s="45"/>
      <c r="AX8" s="45"/>
      <c r="AY8" s="45"/>
      <c r="AZ8" s="45"/>
      <c r="BA8" s="45"/>
      <c r="BB8" s="45"/>
      <c r="BC8" s="45"/>
      <c r="BD8" s="45"/>
      <c r="BE8" s="45"/>
      <c r="BF8" s="45"/>
      <c r="BG8" s="45"/>
      <c r="BH8" s="45"/>
      <c r="BI8" s="45"/>
      <c r="BJ8" s="45"/>
      <c r="BK8" s="45"/>
      <c r="BL8" s="45" t="n">
        <v>0</v>
      </c>
      <c r="BM8" s="45"/>
      <c r="BN8" s="45"/>
      <c r="BO8" s="45"/>
      <c r="BP8" s="49"/>
      <c r="BQ8" s="40"/>
      <c r="BR8" s="40"/>
      <c r="BS8" s="50" t="n">
        <v>0.264</v>
      </c>
      <c r="BT8" s="50" t="n">
        <v>0.017</v>
      </c>
      <c r="BU8" s="50" t="n">
        <v>0.005</v>
      </c>
      <c r="BV8" s="50" t="n">
        <v>0.015</v>
      </c>
      <c r="BW8" s="50" t="n">
        <v>0</v>
      </c>
      <c r="BX8" s="50" t="n">
        <v>1.689</v>
      </c>
      <c r="BY8" s="50" t="n">
        <v>0</v>
      </c>
      <c r="BZ8" s="50" t="n">
        <v>0.796</v>
      </c>
      <c r="CA8" s="50" t="n">
        <v>0.045</v>
      </c>
      <c r="CB8" s="50" t="n">
        <v>0</v>
      </c>
      <c r="CC8" s="50" t="n">
        <v>2.831</v>
      </c>
      <c r="CD8" s="51" t="n">
        <v>103.49</v>
      </c>
      <c r="CE8" s="50" t="n">
        <v>2.92579078421693</v>
      </c>
      <c r="CF8" s="52"/>
      <c r="CG8" s="45"/>
      <c r="CH8" s="45"/>
      <c r="CI8" s="45"/>
      <c r="CJ8" s="25"/>
      <c r="CK8" s="53" t="s">
        <v>121</v>
      </c>
      <c r="CL8" s="53" t="s">
        <v>128</v>
      </c>
      <c r="CM8" s="54" t="n">
        <v>1713483000</v>
      </c>
      <c r="CN8" s="55" t="n">
        <v>2271368</v>
      </c>
      <c r="CO8" s="56" t="n">
        <v>0.133</v>
      </c>
      <c r="CP8" s="57"/>
    </row>
    <row r="9" s="20" customFormat="true" ht="17.25" hidden="false" customHeight="true" outlineLevel="0" collapsed="false">
      <c r="A9" s="26" t="s">
        <v>129</v>
      </c>
      <c r="B9" s="27" t="s">
        <v>130</v>
      </c>
      <c r="C9" s="28" t="n">
        <v>554331800</v>
      </c>
      <c r="D9" s="28" t="n">
        <v>668915100</v>
      </c>
      <c r="E9" s="29" t="n">
        <v>1223246900</v>
      </c>
      <c r="F9" s="30" t="n">
        <v>6343300</v>
      </c>
      <c r="G9" s="30" t="n">
        <v>1216903600</v>
      </c>
      <c r="H9" s="31"/>
      <c r="I9" s="29" t="n">
        <v>1216903600</v>
      </c>
      <c r="J9" s="32" t="n">
        <v>2.214</v>
      </c>
      <c r="K9" s="33" t="n">
        <v>85.16</v>
      </c>
      <c r="L9" s="34"/>
      <c r="M9" s="31"/>
      <c r="N9" s="35"/>
      <c r="O9" s="36" t="n">
        <v>234418949</v>
      </c>
      <c r="P9" s="29" t="n">
        <v>1451322549</v>
      </c>
      <c r="Q9" s="37" t="n">
        <v>3969805.95</v>
      </c>
      <c r="R9" s="37"/>
      <c r="S9" s="37"/>
      <c r="T9" s="38" t="n">
        <v>13419.14</v>
      </c>
      <c r="U9" s="38"/>
      <c r="V9" s="39" t="n">
        <v>3956386.81</v>
      </c>
      <c r="W9" s="40"/>
      <c r="X9" s="41" t="n">
        <v>3956386.81</v>
      </c>
      <c r="Y9" s="42"/>
      <c r="Z9" s="42" t="n">
        <v>78297.18</v>
      </c>
      <c r="AA9" s="43" t="n">
        <v>218075.96</v>
      </c>
      <c r="AB9" s="44" t="n">
        <v>6867009</v>
      </c>
      <c r="AC9" s="44"/>
      <c r="AD9" s="44"/>
      <c r="AE9" s="44" t="n">
        <v>15346949.45</v>
      </c>
      <c r="AF9" s="44"/>
      <c r="AG9" s="44" t="n">
        <v>474896</v>
      </c>
      <c r="AH9" s="41" t="n">
        <v>26941614.4</v>
      </c>
      <c r="AI9" s="45" t="n">
        <v>74279900</v>
      </c>
      <c r="AJ9" s="45" t="n">
        <v>9732500</v>
      </c>
      <c r="AK9" s="45" t="n">
        <v>199797700</v>
      </c>
      <c r="AL9" s="45" t="n">
        <v>56860800</v>
      </c>
      <c r="AM9" s="45"/>
      <c r="AN9" s="45" t="n">
        <v>218567900</v>
      </c>
      <c r="AO9" s="46" t="n">
        <v>559238800</v>
      </c>
      <c r="AP9" s="47" t="n">
        <v>2104129.56</v>
      </c>
      <c r="AQ9" s="47" t="n">
        <v>24735858.32</v>
      </c>
      <c r="AR9" s="47" t="n">
        <v>50000</v>
      </c>
      <c r="AS9" s="48" t="n">
        <v>26889987.88</v>
      </c>
      <c r="AT9" s="45" t="n">
        <v>10500</v>
      </c>
      <c r="AU9" s="45" t="n">
        <v>16000</v>
      </c>
      <c r="AV9" s="45"/>
      <c r="AW9" s="45"/>
      <c r="AX9" s="45"/>
      <c r="AY9" s="45"/>
      <c r="AZ9" s="45"/>
      <c r="BA9" s="45"/>
      <c r="BB9" s="45"/>
      <c r="BC9" s="45"/>
      <c r="BD9" s="45"/>
      <c r="BE9" s="45"/>
      <c r="BF9" s="45" t="n">
        <v>43400</v>
      </c>
      <c r="BG9" s="45" t="n">
        <v>5469700</v>
      </c>
      <c r="BH9" s="45"/>
      <c r="BI9" s="45"/>
      <c r="BJ9" s="45"/>
      <c r="BK9" s="45" t="n">
        <v>830200</v>
      </c>
      <c r="BL9" s="45" t="n">
        <v>6343300</v>
      </c>
      <c r="BM9" s="45"/>
      <c r="BN9" s="45"/>
      <c r="BO9" s="45"/>
      <c r="BP9" s="49"/>
      <c r="BQ9" s="40"/>
      <c r="BR9" s="40"/>
      <c r="BS9" s="50" t="n">
        <v>0.325</v>
      </c>
      <c r="BT9" s="50" t="n">
        <v>0</v>
      </c>
      <c r="BU9" s="50" t="n">
        <v>0.007</v>
      </c>
      <c r="BV9" s="50" t="n">
        <v>0.018</v>
      </c>
      <c r="BW9" s="50" t="n">
        <v>0.564</v>
      </c>
      <c r="BX9" s="50" t="n">
        <v>0</v>
      </c>
      <c r="BY9" s="50" t="n">
        <v>0</v>
      </c>
      <c r="BZ9" s="50" t="n">
        <v>1.261</v>
      </c>
      <c r="CA9" s="50" t="n">
        <v>0</v>
      </c>
      <c r="CB9" s="50" t="n">
        <v>0.039</v>
      </c>
      <c r="CC9" s="50" t="n">
        <v>2.214</v>
      </c>
      <c r="CD9" s="51" t="n">
        <v>85.16</v>
      </c>
      <c r="CE9" s="50" t="n">
        <v>1.85634919119554</v>
      </c>
      <c r="CF9" s="52"/>
      <c r="CG9" s="45"/>
      <c r="CH9" s="45"/>
      <c r="CI9" s="45"/>
      <c r="CJ9" s="25"/>
      <c r="CK9" s="53" t="s">
        <v>131</v>
      </c>
      <c r="CL9" s="53" t="s">
        <v>132</v>
      </c>
      <c r="CM9" s="54" t="n">
        <v>239850700</v>
      </c>
      <c r="CN9" s="55" t="n">
        <v>460000</v>
      </c>
      <c r="CO9" s="56" t="n">
        <v>0.192</v>
      </c>
      <c r="CP9" s="57"/>
    </row>
    <row r="10" s="20" customFormat="true" ht="17.25" hidden="false" customHeight="true" outlineLevel="0" collapsed="false">
      <c r="A10" s="26" t="s">
        <v>133</v>
      </c>
      <c r="B10" s="27" t="s">
        <v>134</v>
      </c>
      <c r="C10" s="28" t="n">
        <v>379275900</v>
      </c>
      <c r="D10" s="28" t="n">
        <v>253978700</v>
      </c>
      <c r="E10" s="29" t="n">
        <v>633254600</v>
      </c>
      <c r="F10" s="30" t="n">
        <v>2323300</v>
      </c>
      <c r="G10" s="30" t="n">
        <v>630931300</v>
      </c>
      <c r="H10" s="31" t="n">
        <v>1252251</v>
      </c>
      <c r="I10" s="29" t="n">
        <v>632183551</v>
      </c>
      <c r="J10" s="32" t="n">
        <v>2.553</v>
      </c>
      <c r="K10" s="33" t="n">
        <v>84.1</v>
      </c>
      <c r="L10" s="34"/>
      <c r="M10" s="31"/>
      <c r="N10" s="35"/>
      <c r="O10" s="36" t="n">
        <v>120890267</v>
      </c>
      <c r="P10" s="29" t="n">
        <v>753073818</v>
      </c>
      <c r="Q10" s="37" t="n">
        <v>2059884.57</v>
      </c>
      <c r="R10" s="37"/>
      <c r="S10" s="37"/>
      <c r="T10" s="38" t="n">
        <v>3397.52</v>
      </c>
      <c r="U10" s="38"/>
      <c r="V10" s="39" t="n">
        <v>2056487.05</v>
      </c>
      <c r="W10" s="40"/>
      <c r="X10" s="41" t="n">
        <v>2056487.05</v>
      </c>
      <c r="Y10" s="42" t="n">
        <v>135530.36</v>
      </c>
      <c r="Z10" s="42" t="n">
        <v>40700.41</v>
      </c>
      <c r="AA10" s="43" t="n">
        <v>113357.11</v>
      </c>
      <c r="AB10" s="44" t="n">
        <v>4588646</v>
      </c>
      <c r="AC10" s="44" t="n">
        <v>3907492</v>
      </c>
      <c r="AD10" s="44"/>
      <c r="AE10" s="44" t="n">
        <v>5231439.39</v>
      </c>
      <c r="AF10" s="44" t="n">
        <v>63218.36</v>
      </c>
      <c r="AG10" s="44"/>
      <c r="AH10" s="41" t="n">
        <v>16136870.68</v>
      </c>
      <c r="AI10" s="45" t="n">
        <v>4002600</v>
      </c>
      <c r="AJ10" s="45"/>
      <c r="AK10" s="45" t="n">
        <v>40163000</v>
      </c>
      <c r="AL10" s="45" t="n">
        <v>13060900</v>
      </c>
      <c r="AM10" s="45"/>
      <c r="AN10" s="45" t="n">
        <v>8957900</v>
      </c>
      <c r="AO10" s="46" t="n">
        <v>66184400</v>
      </c>
      <c r="AP10" s="47" t="n">
        <v>425000</v>
      </c>
      <c r="AQ10" s="47" t="n">
        <v>2675500.34</v>
      </c>
      <c r="AR10" s="47" t="n">
        <v>196000</v>
      </c>
      <c r="AS10" s="48" t="n">
        <v>3296500.34</v>
      </c>
      <c r="AT10" s="45" t="n">
        <v>5000</v>
      </c>
      <c r="AU10" s="45" t="n">
        <v>34500</v>
      </c>
      <c r="AV10" s="45"/>
      <c r="AW10" s="45"/>
      <c r="AX10" s="45"/>
      <c r="AY10" s="45"/>
      <c r="AZ10" s="45"/>
      <c r="BA10" s="45"/>
      <c r="BB10" s="45"/>
      <c r="BC10" s="45"/>
      <c r="BD10" s="45"/>
      <c r="BE10" s="45" t="n">
        <v>1016500</v>
      </c>
      <c r="BF10" s="45"/>
      <c r="BG10" s="45"/>
      <c r="BH10" s="45" t="n">
        <v>1269200</v>
      </c>
      <c r="BI10" s="45"/>
      <c r="BJ10" s="45"/>
      <c r="BK10" s="45" t="n">
        <v>37600</v>
      </c>
      <c r="BL10" s="45" t="n">
        <v>2323300</v>
      </c>
      <c r="BM10" s="45"/>
      <c r="BN10" s="45"/>
      <c r="BO10" s="45"/>
      <c r="BP10" s="49"/>
      <c r="BQ10" s="40"/>
      <c r="BR10" s="40"/>
      <c r="BS10" s="50" t="n">
        <v>0.325</v>
      </c>
      <c r="BT10" s="50" t="n">
        <v>0.022</v>
      </c>
      <c r="BU10" s="50" t="n">
        <v>0.006</v>
      </c>
      <c r="BV10" s="50" t="n">
        <v>0.018</v>
      </c>
      <c r="BW10" s="50" t="n">
        <v>0.726</v>
      </c>
      <c r="BX10" s="50" t="n">
        <v>0.618</v>
      </c>
      <c r="BY10" s="50" t="n">
        <v>0</v>
      </c>
      <c r="BZ10" s="50" t="n">
        <v>0.828</v>
      </c>
      <c r="CA10" s="50" t="n">
        <v>0.01</v>
      </c>
      <c r="CB10" s="50" t="n">
        <v>0</v>
      </c>
      <c r="CC10" s="50" t="n">
        <v>2.553</v>
      </c>
      <c r="CD10" s="51" t="n">
        <v>84.1</v>
      </c>
      <c r="CE10" s="50" t="n">
        <v>2.14280065171513</v>
      </c>
      <c r="CF10" s="52"/>
      <c r="CG10" s="45"/>
      <c r="CH10" s="45"/>
      <c r="CI10" s="45"/>
      <c r="CJ10" s="25"/>
      <c r="CK10" s="53" t="s">
        <v>135</v>
      </c>
      <c r="CL10" s="53" t="s">
        <v>136</v>
      </c>
      <c r="CM10" s="54" t="n">
        <v>130424250</v>
      </c>
      <c r="CN10" s="55" t="n">
        <v>245000</v>
      </c>
      <c r="CO10" s="56" t="n">
        <v>0.188</v>
      </c>
      <c r="CP10" s="57"/>
    </row>
    <row r="11" s="20" customFormat="true" ht="17.25" hidden="false" customHeight="true" outlineLevel="0" collapsed="false">
      <c r="A11" s="26" t="s">
        <v>137</v>
      </c>
      <c r="B11" s="27" t="s">
        <v>138</v>
      </c>
      <c r="C11" s="28" t="n">
        <v>659488700</v>
      </c>
      <c r="D11" s="28" t="n">
        <v>275529900</v>
      </c>
      <c r="E11" s="29" t="n">
        <v>935018600</v>
      </c>
      <c r="F11" s="30"/>
      <c r="G11" s="30" t="n">
        <v>935018600</v>
      </c>
      <c r="H11" s="31"/>
      <c r="I11" s="29" t="n">
        <v>935018600</v>
      </c>
      <c r="J11" s="32" t="n">
        <v>1.109</v>
      </c>
      <c r="K11" s="33" t="n">
        <v>95.28</v>
      </c>
      <c r="L11" s="34"/>
      <c r="M11" s="31"/>
      <c r="N11" s="35"/>
      <c r="O11" s="36" t="n">
        <v>47657171</v>
      </c>
      <c r="P11" s="29" t="n">
        <v>982675771</v>
      </c>
      <c r="Q11" s="37" t="n">
        <v>2687915.33</v>
      </c>
      <c r="R11" s="37"/>
      <c r="S11" s="37"/>
      <c r="T11" s="38" t="n">
        <v>9080.87</v>
      </c>
      <c r="U11" s="38"/>
      <c r="V11" s="39" t="n">
        <v>2678834.46</v>
      </c>
      <c r="W11" s="40"/>
      <c r="X11" s="41" t="n">
        <v>2678834.46</v>
      </c>
      <c r="Y11" s="42"/>
      <c r="Z11" s="42" t="n">
        <v>53009.7</v>
      </c>
      <c r="AA11" s="43" t="n">
        <v>147677.14</v>
      </c>
      <c r="AB11" s="44" t="n">
        <v>3625562</v>
      </c>
      <c r="AC11" s="44"/>
      <c r="AD11" s="44"/>
      <c r="AE11" s="44" t="n">
        <v>3529777.38</v>
      </c>
      <c r="AF11" s="44"/>
      <c r="AG11" s="44" t="n">
        <v>325676</v>
      </c>
      <c r="AH11" s="41" t="n">
        <v>10360536.68</v>
      </c>
      <c r="AI11" s="45" t="n">
        <v>3720200</v>
      </c>
      <c r="AJ11" s="45"/>
      <c r="AK11" s="45" t="n">
        <v>19302800</v>
      </c>
      <c r="AL11" s="45" t="n">
        <v>7603700</v>
      </c>
      <c r="AM11" s="45"/>
      <c r="AN11" s="45" t="n">
        <v>6236100</v>
      </c>
      <c r="AO11" s="46" t="n">
        <v>36862800</v>
      </c>
      <c r="AP11" s="47" t="n">
        <v>500000</v>
      </c>
      <c r="AQ11" s="47" t="n">
        <v>782805.34</v>
      </c>
      <c r="AR11" s="47" t="n">
        <v>145021</v>
      </c>
      <c r="AS11" s="48" t="n">
        <v>1427826.34</v>
      </c>
      <c r="AT11" s="45" t="n">
        <v>1250</v>
      </c>
      <c r="AU11" s="45" t="n">
        <v>19250</v>
      </c>
      <c r="AV11" s="45"/>
      <c r="AW11" s="45"/>
      <c r="AX11" s="45"/>
      <c r="AY11" s="45"/>
      <c r="AZ11" s="45"/>
      <c r="BA11" s="45"/>
      <c r="BB11" s="45"/>
      <c r="BC11" s="45"/>
      <c r="BD11" s="45"/>
      <c r="BE11" s="45"/>
      <c r="BF11" s="45"/>
      <c r="BG11" s="45"/>
      <c r="BH11" s="45"/>
      <c r="BI11" s="45"/>
      <c r="BJ11" s="45"/>
      <c r="BK11" s="45"/>
      <c r="BL11" s="45" t="n">
        <v>0</v>
      </c>
      <c r="BM11" s="45"/>
      <c r="BN11" s="45"/>
      <c r="BO11" s="45"/>
      <c r="BP11" s="49"/>
      <c r="BQ11" s="40"/>
      <c r="BR11" s="40"/>
      <c r="BS11" s="50" t="n">
        <v>0.286</v>
      </c>
      <c r="BT11" s="50" t="n">
        <v>0</v>
      </c>
      <c r="BU11" s="50" t="n">
        <v>0.006</v>
      </c>
      <c r="BV11" s="50" t="n">
        <v>0.016</v>
      </c>
      <c r="BW11" s="50" t="n">
        <v>0.388</v>
      </c>
      <c r="BX11" s="50" t="n">
        <v>0</v>
      </c>
      <c r="BY11" s="50" t="n">
        <v>0</v>
      </c>
      <c r="BZ11" s="50" t="n">
        <v>0.378</v>
      </c>
      <c r="CA11" s="50" t="n">
        <v>0</v>
      </c>
      <c r="CB11" s="50" t="n">
        <v>0.035</v>
      </c>
      <c r="CC11" s="50" t="n">
        <v>1.109</v>
      </c>
      <c r="CD11" s="51" t="n">
        <v>95.28</v>
      </c>
      <c r="CE11" s="50" t="n">
        <v>1.05431893059262</v>
      </c>
      <c r="CF11" s="52"/>
      <c r="CG11" s="45"/>
      <c r="CH11" s="45"/>
      <c r="CI11" s="45"/>
      <c r="CJ11" s="25"/>
      <c r="CK11" s="53" t="s">
        <v>139</v>
      </c>
      <c r="CL11" s="53" t="s">
        <v>122</v>
      </c>
      <c r="CM11" s="54" t="n">
        <v>3277112500</v>
      </c>
      <c r="CN11" s="55" t="n">
        <v>1085000</v>
      </c>
      <c r="CO11" s="56" t="n">
        <v>0.033</v>
      </c>
      <c r="CP11" s="57"/>
    </row>
    <row r="12" s="20" customFormat="true" ht="17.25" hidden="false" customHeight="true" outlineLevel="0" collapsed="false">
      <c r="A12" s="26" t="s">
        <v>140</v>
      </c>
      <c r="B12" s="27" t="s">
        <v>141</v>
      </c>
      <c r="C12" s="28" t="n">
        <v>537242400</v>
      </c>
      <c r="D12" s="28" t="n">
        <v>506860000</v>
      </c>
      <c r="E12" s="29" t="n">
        <v>1044102400</v>
      </c>
      <c r="F12" s="30" t="n">
        <v>483000</v>
      </c>
      <c r="G12" s="30" t="n">
        <v>1043619400</v>
      </c>
      <c r="H12" s="31"/>
      <c r="I12" s="29" t="n">
        <v>1043619400</v>
      </c>
      <c r="J12" s="32" t="n">
        <v>1.919</v>
      </c>
      <c r="K12" s="33" t="n">
        <v>67.59</v>
      </c>
      <c r="L12" s="34"/>
      <c r="M12" s="31"/>
      <c r="N12" s="35"/>
      <c r="O12" s="36" t="n">
        <v>504844848</v>
      </c>
      <c r="P12" s="29" t="n">
        <v>1548464248</v>
      </c>
      <c r="Q12" s="37" t="n">
        <v>4235517.87</v>
      </c>
      <c r="R12" s="37"/>
      <c r="S12" s="37"/>
      <c r="T12" s="38" t="n">
        <v>24499.08</v>
      </c>
      <c r="U12" s="38"/>
      <c r="V12" s="39" t="n">
        <v>4211018.79</v>
      </c>
      <c r="W12" s="40"/>
      <c r="X12" s="41" t="n">
        <v>4211018.79</v>
      </c>
      <c r="Y12" s="42"/>
      <c r="Z12" s="42" t="n">
        <v>83364.84</v>
      </c>
      <c r="AA12" s="43" t="n">
        <v>232103.51</v>
      </c>
      <c r="AB12" s="44" t="n">
        <v>8285518</v>
      </c>
      <c r="AC12" s="44"/>
      <c r="AD12" s="44"/>
      <c r="AE12" s="44" t="n">
        <v>6699122.14</v>
      </c>
      <c r="AF12" s="44"/>
      <c r="AG12" s="44" t="n">
        <v>507067.16</v>
      </c>
      <c r="AH12" s="41" t="n">
        <v>20018194.44</v>
      </c>
      <c r="AI12" s="45" t="n">
        <v>5735300</v>
      </c>
      <c r="AJ12" s="45"/>
      <c r="AK12" s="45" t="n">
        <v>89041500</v>
      </c>
      <c r="AL12" s="45" t="n">
        <v>17129300</v>
      </c>
      <c r="AM12" s="45"/>
      <c r="AN12" s="45" t="n">
        <v>4355300</v>
      </c>
      <c r="AO12" s="46" t="n">
        <v>116261400</v>
      </c>
      <c r="AP12" s="47" t="n">
        <v>1880000</v>
      </c>
      <c r="AQ12" s="47" t="n">
        <v>5569507.35</v>
      </c>
      <c r="AR12" s="47" t="n">
        <v>290000</v>
      </c>
      <c r="AS12" s="48" t="n">
        <v>7739507.35</v>
      </c>
      <c r="AT12" s="45" t="n">
        <v>9750</v>
      </c>
      <c r="AU12" s="45" t="n">
        <v>33750</v>
      </c>
      <c r="AV12" s="45"/>
      <c r="AW12" s="45"/>
      <c r="AX12" s="45"/>
      <c r="AY12" s="45"/>
      <c r="AZ12" s="45"/>
      <c r="BA12" s="45"/>
      <c r="BB12" s="45"/>
      <c r="BC12" s="45"/>
      <c r="BD12" s="45"/>
      <c r="BE12" s="45"/>
      <c r="BF12" s="45" t="n">
        <v>483000</v>
      </c>
      <c r="BG12" s="45"/>
      <c r="BH12" s="45"/>
      <c r="BI12" s="45"/>
      <c r="BJ12" s="45"/>
      <c r="BK12" s="45"/>
      <c r="BL12" s="45" t="n">
        <v>483000</v>
      </c>
      <c r="BM12" s="45"/>
      <c r="BN12" s="45"/>
      <c r="BO12" s="45"/>
      <c r="BP12" s="49"/>
      <c r="BQ12" s="40"/>
      <c r="BR12" s="40"/>
      <c r="BS12" s="50" t="n">
        <v>0.404</v>
      </c>
      <c r="BT12" s="50" t="n">
        <v>0</v>
      </c>
      <c r="BU12" s="50" t="n">
        <v>0.008</v>
      </c>
      <c r="BV12" s="50" t="n">
        <v>0.022</v>
      </c>
      <c r="BW12" s="50" t="n">
        <v>0.794</v>
      </c>
      <c r="BX12" s="50" t="n">
        <v>0</v>
      </c>
      <c r="BY12" s="50" t="n">
        <v>0</v>
      </c>
      <c r="BZ12" s="50" t="n">
        <v>0.642</v>
      </c>
      <c r="CA12" s="50" t="n">
        <v>0</v>
      </c>
      <c r="CB12" s="50" t="n">
        <v>0.049</v>
      </c>
      <c r="CC12" s="50" t="n">
        <v>1.919</v>
      </c>
      <c r="CD12" s="51" t="n">
        <v>67.59</v>
      </c>
      <c r="CE12" s="50" t="n">
        <v>1.29277730925047</v>
      </c>
      <c r="CF12" s="52"/>
      <c r="CG12" s="45"/>
      <c r="CH12" s="45"/>
      <c r="CI12" s="45"/>
      <c r="CJ12" s="25"/>
      <c r="CK12" s="53" t="s">
        <v>139</v>
      </c>
      <c r="CL12" s="53" t="s">
        <v>125</v>
      </c>
      <c r="CM12" s="54" t="n">
        <v>2616845600</v>
      </c>
      <c r="CN12" s="55" t="n">
        <v>1094897</v>
      </c>
      <c r="CO12" s="56" t="n">
        <v>0.042</v>
      </c>
      <c r="CP12" s="57"/>
    </row>
    <row r="13" s="20" customFormat="true" ht="17.25" hidden="false" customHeight="true" outlineLevel="0" collapsed="false">
      <c r="A13" s="26" t="s">
        <v>142</v>
      </c>
      <c r="B13" s="27" t="s">
        <v>143</v>
      </c>
      <c r="C13" s="28" t="n">
        <v>745200600</v>
      </c>
      <c r="D13" s="28" t="n">
        <v>385826320</v>
      </c>
      <c r="E13" s="29" t="n">
        <v>1131026920</v>
      </c>
      <c r="F13" s="30"/>
      <c r="G13" s="30" t="n">
        <v>1131026920</v>
      </c>
      <c r="H13" s="31"/>
      <c r="I13" s="29" t="n">
        <v>1131026920</v>
      </c>
      <c r="J13" s="32" t="n">
        <v>1.396</v>
      </c>
      <c r="K13" s="33" t="n">
        <v>103.45</v>
      </c>
      <c r="L13" s="34"/>
      <c r="M13" s="31"/>
      <c r="N13" s="35" t="n">
        <v>35130577</v>
      </c>
      <c r="O13" s="36"/>
      <c r="P13" s="29" t="n">
        <v>1095896343</v>
      </c>
      <c r="Q13" s="37" t="n">
        <v>2997607.82</v>
      </c>
      <c r="R13" s="37"/>
      <c r="S13" s="37"/>
      <c r="T13" s="38" t="n">
        <v>12458.97</v>
      </c>
      <c r="U13" s="38"/>
      <c r="V13" s="39" t="n">
        <v>2985148.85</v>
      </c>
      <c r="W13" s="40"/>
      <c r="X13" s="41" t="n">
        <v>2985148.85</v>
      </c>
      <c r="Y13" s="42"/>
      <c r="Z13" s="42" t="n">
        <v>59098.43</v>
      </c>
      <c r="AA13" s="43" t="n">
        <v>164527.69</v>
      </c>
      <c r="AB13" s="44" t="n">
        <v>5785993</v>
      </c>
      <c r="AC13" s="44"/>
      <c r="AD13" s="44"/>
      <c r="AE13" s="44" t="n">
        <v>6430421.53</v>
      </c>
      <c r="AF13" s="44"/>
      <c r="AG13" s="44" t="n">
        <v>363238.24</v>
      </c>
      <c r="AH13" s="41" t="n">
        <v>15788427.74</v>
      </c>
      <c r="AI13" s="45" t="n">
        <v>4778500</v>
      </c>
      <c r="AJ13" s="45"/>
      <c r="AK13" s="45" t="n">
        <v>32527500</v>
      </c>
      <c r="AL13" s="45" t="n">
        <v>17916000</v>
      </c>
      <c r="AM13" s="45"/>
      <c r="AN13" s="45" t="n">
        <v>2648600</v>
      </c>
      <c r="AO13" s="46" t="n">
        <v>57870600</v>
      </c>
      <c r="AP13" s="47" t="n">
        <v>735626.6</v>
      </c>
      <c r="AQ13" s="47" t="n">
        <v>1406271.96</v>
      </c>
      <c r="AR13" s="47" t="n">
        <v>200000</v>
      </c>
      <c r="AS13" s="48" t="n">
        <v>2341898.56</v>
      </c>
      <c r="AT13" s="45" t="n">
        <v>5000</v>
      </c>
      <c r="AU13" s="45" t="n">
        <v>28250</v>
      </c>
      <c r="AV13" s="45"/>
      <c r="AW13" s="45"/>
      <c r="AX13" s="45"/>
      <c r="AY13" s="45"/>
      <c r="AZ13" s="45"/>
      <c r="BA13" s="45"/>
      <c r="BB13" s="45"/>
      <c r="BC13" s="45"/>
      <c r="BD13" s="45"/>
      <c r="BE13" s="45"/>
      <c r="BF13" s="45"/>
      <c r="BG13" s="45"/>
      <c r="BH13" s="45"/>
      <c r="BI13" s="45"/>
      <c r="BJ13" s="45"/>
      <c r="BK13" s="45"/>
      <c r="BL13" s="45" t="n">
        <v>0</v>
      </c>
      <c r="BM13" s="45"/>
      <c r="BN13" s="45"/>
      <c r="BO13" s="45"/>
      <c r="BP13" s="49"/>
      <c r="BQ13" s="40"/>
      <c r="BR13" s="40"/>
      <c r="BS13" s="50" t="n">
        <v>0.264</v>
      </c>
      <c r="BT13" s="50" t="n">
        <v>0</v>
      </c>
      <c r="BU13" s="50" t="n">
        <v>0.005</v>
      </c>
      <c r="BV13" s="50" t="n">
        <v>0.014</v>
      </c>
      <c r="BW13" s="50" t="n">
        <v>0.512</v>
      </c>
      <c r="BX13" s="50" t="n">
        <v>0</v>
      </c>
      <c r="BY13" s="50" t="n">
        <v>0</v>
      </c>
      <c r="BZ13" s="50" t="n">
        <v>0.569</v>
      </c>
      <c r="CA13" s="50" t="n">
        <v>0</v>
      </c>
      <c r="CB13" s="50" t="n">
        <v>0.032</v>
      </c>
      <c r="CC13" s="50" t="n">
        <v>1.396</v>
      </c>
      <c r="CD13" s="51" t="n">
        <v>103.45</v>
      </c>
      <c r="CE13" s="50" t="n">
        <v>1.44068623285843</v>
      </c>
      <c r="CF13" s="52"/>
      <c r="CG13" s="45"/>
      <c r="CH13" s="45"/>
      <c r="CI13" s="45"/>
      <c r="CJ13" s="25"/>
      <c r="CK13" s="53" t="s">
        <v>144</v>
      </c>
      <c r="CL13" s="53" t="s">
        <v>122</v>
      </c>
      <c r="CM13" s="54" t="n">
        <v>2265331104</v>
      </c>
      <c r="CN13" s="55" t="n">
        <v>1759690</v>
      </c>
      <c r="CO13" s="56" t="n">
        <v>0.078</v>
      </c>
      <c r="CP13" s="57"/>
    </row>
    <row r="14" s="20" customFormat="true" ht="17.25" hidden="false" customHeight="true" outlineLevel="0" collapsed="false">
      <c r="A14" s="26" t="s">
        <v>145</v>
      </c>
      <c r="B14" s="27" t="s">
        <v>146</v>
      </c>
      <c r="C14" s="28" t="n">
        <v>796693900</v>
      </c>
      <c r="D14" s="28" t="n">
        <v>613358800</v>
      </c>
      <c r="E14" s="29" t="n">
        <v>1410052700</v>
      </c>
      <c r="F14" s="30"/>
      <c r="G14" s="30" t="n">
        <v>1410052700</v>
      </c>
      <c r="H14" s="31"/>
      <c r="I14" s="29" t="n">
        <v>1410052700</v>
      </c>
      <c r="J14" s="32" t="n">
        <v>1.663</v>
      </c>
      <c r="K14" s="33" t="n">
        <v>103.52</v>
      </c>
      <c r="L14" s="34"/>
      <c r="M14" s="31"/>
      <c r="N14" s="35" t="n">
        <v>45948013</v>
      </c>
      <c r="O14" s="36"/>
      <c r="P14" s="29" t="n">
        <v>1364104687</v>
      </c>
      <c r="Q14" s="37" t="n">
        <v>3731238.73</v>
      </c>
      <c r="R14" s="37"/>
      <c r="S14" s="37"/>
      <c r="T14" s="38" t="n">
        <v>76180.92</v>
      </c>
      <c r="U14" s="38"/>
      <c r="V14" s="39" t="n">
        <v>3655057.81</v>
      </c>
      <c r="W14" s="40"/>
      <c r="X14" s="41" t="n">
        <v>3655057.81</v>
      </c>
      <c r="Y14" s="42" t="n">
        <v>240999.47</v>
      </c>
      <c r="Z14" s="42"/>
      <c r="AA14" s="43" t="n">
        <v>201459.74</v>
      </c>
      <c r="AB14" s="44" t="n">
        <v>13026874</v>
      </c>
      <c r="AC14" s="44"/>
      <c r="AD14" s="44"/>
      <c r="AE14" s="44" t="n">
        <v>6311375</v>
      </c>
      <c r="AF14" s="44"/>
      <c r="AG14" s="44"/>
      <c r="AH14" s="41" t="n">
        <v>23435766.02</v>
      </c>
      <c r="AI14" s="45" t="n">
        <v>9316900</v>
      </c>
      <c r="AJ14" s="45"/>
      <c r="AK14" s="45" t="n">
        <v>20739500</v>
      </c>
      <c r="AL14" s="45" t="n">
        <v>1356000</v>
      </c>
      <c r="AM14" s="45" t="n">
        <v>3882600</v>
      </c>
      <c r="AN14" s="45" t="n">
        <v>1903200</v>
      </c>
      <c r="AO14" s="46" t="n">
        <v>37198200</v>
      </c>
      <c r="AP14" s="47" t="n">
        <v>1300000</v>
      </c>
      <c r="AQ14" s="47" t="n">
        <v>814687.45</v>
      </c>
      <c r="AR14" s="47" t="n">
        <v>240000</v>
      </c>
      <c r="AS14" s="48" t="n">
        <v>2354687.45</v>
      </c>
      <c r="AT14" s="45" t="n">
        <v>3500</v>
      </c>
      <c r="AU14" s="45" t="n">
        <v>45500</v>
      </c>
      <c r="AV14" s="45"/>
      <c r="AW14" s="45"/>
      <c r="AX14" s="45"/>
      <c r="AY14" s="45"/>
      <c r="AZ14" s="45"/>
      <c r="BA14" s="45"/>
      <c r="BB14" s="45"/>
      <c r="BC14" s="45"/>
      <c r="BD14" s="45"/>
      <c r="BE14" s="45"/>
      <c r="BF14" s="45"/>
      <c r="BG14" s="45"/>
      <c r="BH14" s="45"/>
      <c r="BI14" s="45"/>
      <c r="BJ14" s="45"/>
      <c r="BK14" s="45"/>
      <c r="BL14" s="45" t="n">
        <v>0</v>
      </c>
      <c r="BM14" s="45"/>
      <c r="BN14" s="45"/>
      <c r="BO14" s="45"/>
      <c r="BP14" s="49"/>
      <c r="BQ14" s="40"/>
      <c r="BR14" s="40"/>
      <c r="BS14" s="50" t="n">
        <v>0.259</v>
      </c>
      <c r="BT14" s="50" t="n">
        <v>0.017</v>
      </c>
      <c r="BU14" s="50" t="n">
        <v>0</v>
      </c>
      <c r="BV14" s="50" t="n">
        <v>0.015</v>
      </c>
      <c r="BW14" s="50" t="n">
        <v>0.924</v>
      </c>
      <c r="BX14" s="50" t="n">
        <v>0</v>
      </c>
      <c r="BY14" s="50" t="n">
        <v>0</v>
      </c>
      <c r="BZ14" s="50" t="n">
        <v>0.448</v>
      </c>
      <c r="CA14" s="50" t="n">
        <v>0</v>
      </c>
      <c r="CB14" s="50" t="n">
        <v>0</v>
      </c>
      <c r="CC14" s="50" t="n">
        <v>1.663</v>
      </c>
      <c r="CD14" s="51" t="n">
        <v>103.52</v>
      </c>
      <c r="CE14" s="50" t="n">
        <v>1.71803280520507</v>
      </c>
      <c r="CF14" s="52"/>
      <c r="CG14" s="45"/>
      <c r="CH14" s="45"/>
      <c r="CI14" s="45"/>
      <c r="CJ14" s="25"/>
      <c r="CK14" s="53" t="s">
        <v>147</v>
      </c>
      <c r="CL14" s="53" t="s">
        <v>148</v>
      </c>
      <c r="CM14" s="54" t="n">
        <v>60687700</v>
      </c>
      <c r="CN14" s="55" t="n">
        <v>60000</v>
      </c>
      <c r="CO14" s="56" t="n">
        <v>0.099</v>
      </c>
      <c r="CP14" s="57"/>
    </row>
    <row r="15" s="20" customFormat="true" ht="17.25" hidden="false" customHeight="true" outlineLevel="0" collapsed="false">
      <c r="A15" s="26" t="s">
        <v>149</v>
      </c>
      <c r="B15" s="27" t="s">
        <v>150</v>
      </c>
      <c r="C15" s="28" t="n">
        <v>1256154000</v>
      </c>
      <c r="D15" s="28" t="n">
        <v>1712070000</v>
      </c>
      <c r="E15" s="29" t="n">
        <v>2968224000</v>
      </c>
      <c r="F15" s="30"/>
      <c r="G15" s="30" t="n">
        <v>2968224000</v>
      </c>
      <c r="H15" s="31" t="n">
        <v>3159066</v>
      </c>
      <c r="I15" s="29" t="n">
        <v>2971383066</v>
      </c>
      <c r="J15" s="32" t="n">
        <v>1.735</v>
      </c>
      <c r="K15" s="33" t="n">
        <v>97.52</v>
      </c>
      <c r="L15" s="34"/>
      <c r="M15" s="31"/>
      <c r="N15" s="35"/>
      <c r="O15" s="36" t="n">
        <v>79195837</v>
      </c>
      <c r="P15" s="29" t="n">
        <v>3050578903</v>
      </c>
      <c r="Q15" s="37" t="n">
        <v>8344255.58</v>
      </c>
      <c r="R15" s="37"/>
      <c r="S15" s="37"/>
      <c r="T15" s="38" t="n">
        <v>103263.56</v>
      </c>
      <c r="U15" s="38"/>
      <c r="V15" s="39" t="n">
        <v>8240992.02</v>
      </c>
      <c r="W15" s="40"/>
      <c r="X15" s="41" t="n">
        <v>8240992.02</v>
      </c>
      <c r="Y15" s="42" t="n">
        <v>543237.09</v>
      </c>
      <c r="Z15" s="42"/>
      <c r="AA15" s="43" t="n">
        <v>454293.79</v>
      </c>
      <c r="AB15" s="44" t="n">
        <v>21676118</v>
      </c>
      <c r="AC15" s="44" t="n">
        <v>13491220</v>
      </c>
      <c r="AD15" s="44"/>
      <c r="AE15" s="44" t="n">
        <v>6784534</v>
      </c>
      <c r="AF15" s="44" t="n">
        <v>357014</v>
      </c>
      <c r="AG15" s="44"/>
      <c r="AH15" s="41" t="n">
        <v>51547408.9</v>
      </c>
      <c r="AI15" s="45" t="n">
        <v>69918500</v>
      </c>
      <c r="AJ15" s="45"/>
      <c r="AK15" s="45" t="n">
        <v>99716200</v>
      </c>
      <c r="AL15" s="45" t="n">
        <v>10802600</v>
      </c>
      <c r="AM15" s="45" t="n">
        <v>1634900</v>
      </c>
      <c r="AN15" s="45" t="n">
        <v>153752400</v>
      </c>
      <c r="AO15" s="46" t="n">
        <v>335824600</v>
      </c>
      <c r="AP15" s="47" t="n">
        <v>1126226.27</v>
      </c>
      <c r="AQ15" s="47" t="n">
        <v>3485868.99</v>
      </c>
      <c r="AR15" s="47" t="n">
        <v>420000</v>
      </c>
      <c r="AS15" s="48" t="n">
        <v>5032095.26</v>
      </c>
      <c r="AT15" s="45" t="n">
        <v>3500</v>
      </c>
      <c r="AU15" s="45" t="n">
        <v>53250</v>
      </c>
      <c r="AV15" s="45"/>
      <c r="AW15" s="45"/>
      <c r="AX15" s="45"/>
      <c r="AY15" s="45"/>
      <c r="AZ15" s="45"/>
      <c r="BA15" s="45"/>
      <c r="BB15" s="45"/>
      <c r="BC15" s="45"/>
      <c r="BD15" s="45"/>
      <c r="BE15" s="45"/>
      <c r="BF15" s="45"/>
      <c r="BG15" s="45"/>
      <c r="BH15" s="45"/>
      <c r="BI15" s="45"/>
      <c r="BJ15" s="45"/>
      <c r="BK15" s="45"/>
      <c r="BL15" s="45" t="n">
        <v>0</v>
      </c>
      <c r="BM15" s="45"/>
      <c r="BN15" s="45"/>
      <c r="BO15" s="45"/>
      <c r="BP15" s="49"/>
      <c r="BQ15" s="40"/>
      <c r="BR15" s="40"/>
      <c r="BS15" s="50" t="n">
        <v>0.278</v>
      </c>
      <c r="BT15" s="50" t="n">
        <v>0.018</v>
      </c>
      <c r="BU15" s="50" t="n">
        <v>0</v>
      </c>
      <c r="BV15" s="50" t="n">
        <v>0.015</v>
      </c>
      <c r="BW15" s="50" t="n">
        <v>0.73</v>
      </c>
      <c r="BX15" s="50" t="n">
        <v>0.454</v>
      </c>
      <c r="BY15" s="50" t="n">
        <v>0</v>
      </c>
      <c r="BZ15" s="50" t="n">
        <v>0.228</v>
      </c>
      <c r="CA15" s="50" t="n">
        <v>0.012</v>
      </c>
      <c r="CB15" s="50" t="n">
        <v>0</v>
      </c>
      <c r="CC15" s="50" t="n">
        <v>1.735</v>
      </c>
      <c r="CD15" s="51" t="n">
        <v>97.52</v>
      </c>
      <c r="CE15" s="50" t="n">
        <v>1.68975825700844</v>
      </c>
      <c r="CF15" s="52"/>
      <c r="CG15" s="45"/>
      <c r="CH15" s="45"/>
      <c r="CI15" s="45"/>
      <c r="CJ15" s="25"/>
      <c r="CK15" s="53" t="s">
        <v>151</v>
      </c>
      <c r="CL15" s="53" t="s">
        <v>152</v>
      </c>
      <c r="CM15" s="54" t="n">
        <v>352359784</v>
      </c>
      <c r="CN15" s="55" t="n">
        <v>1049259</v>
      </c>
      <c r="CO15" s="56" t="n">
        <v>0.298</v>
      </c>
      <c r="CP15" s="57"/>
    </row>
    <row r="16" s="20" customFormat="true" ht="17.25" hidden="false" customHeight="true" outlineLevel="0" collapsed="false">
      <c r="A16" s="26" t="s">
        <v>153</v>
      </c>
      <c r="B16" s="27" t="s">
        <v>154</v>
      </c>
      <c r="C16" s="28" t="n">
        <v>1329848300</v>
      </c>
      <c r="D16" s="28" t="n">
        <v>639182600</v>
      </c>
      <c r="E16" s="29" t="n">
        <v>1969030900</v>
      </c>
      <c r="F16" s="30"/>
      <c r="G16" s="30" t="n">
        <v>1969030900</v>
      </c>
      <c r="H16" s="31" t="n">
        <v>774719</v>
      </c>
      <c r="I16" s="29" t="n">
        <v>1969805619</v>
      </c>
      <c r="J16" s="32" t="n">
        <v>0.715</v>
      </c>
      <c r="K16" s="33" t="n">
        <v>94.7</v>
      </c>
      <c r="L16" s="34"/>
      <c r="M16" s="31"/>
      <c r="N16" s="35"/>
      <c r="O16" s="36" t="n">
        <v>111273390</v>
      </c>
      <c r="P16" s="29" t="n">
        <v>2081079009</v>
      </c>
      <c r="Q16" s="37" t="n">
        <v>5692380.26</v>
      </c>
      <c r="R16" s="37"/>
      <c r="S16" s="37"/>
      <c r="T16" s="38" t="n">
        <v>42211.81</v>
      </c>
      <c r="U16" s="38"/>
      <c r="V16" s="39" t="n">
        <v>5650168.45</v>
      </c>
      <c r="W16" s="40"/>
      <c r="X16" s="41" t="n">
        <v>5650168.45</v>
      </c>
      <c r="Y16" s="42" t="n">
        <v>372421.77</v>
      </c>
      <c r="Z16" s="42"/>
      <c r="AA16" s="43" t="n">
        <v>311463.88</v>
      </c>
      <c r="AB16" s="44" t="n">
        <v>1967702</v>
      </c>
      <c r="AC16" s="44"/>
      <c r="AD16" s="44"/>
      <c r="AE16" s="44" t="n">
        <v>5777651.57</v>
      </c>
      <c r="AF16" s="44"/>
      <c r="AG16" s="44"/>
      <c r="AH16" s="41" t="n">
        <v>14079407.67</v>
      </c>
      <c r="AI16" s="45" t="n">
        <v>10963300</v>
      </c>
      <c r="AJ16" s="45"/>
      <c r="AK16" s="45" t="n">
        <v>14482200</v>
      </c>
      <c r="AL16" s="45" t="n">
        <v>19422800</v>
      </c>
      <c r="AM16" s="45"/>
      <c r="AN16" s="45" t="n">
        <v>98837000</v>
      </c>
      <c r="AO16" s="46" t="n">
        <v>143705300</v>
      </c>
      <c r="AP16" s="47" t="n">
        <v>820000</v>
      </c>
      <c r="AQ16" s="47" t="n">
        <v>3467690.03</v>
      </c>
      <c r="AR16" s="47" t="n">
        <v>250000</v>
      </c>
      <c r="AS16" s="48" t="n">
        <v>4537690.03</v>
      </c>
      <c r="AT16" s="45" t="n">
        <v>1750</v>
      </c>
      <c r="AU16" s="45" t="n">
        <v>7750</v>
      </c>
      <c r="AV16" s="45"/>
      <c r="AW16" s="45"/>
      <c r="AX16" s="45"/>
      <c r="AY16" s="45"/>
      <c r="AZ16" s="45"/>
      <c r="BA16" s="45"/>
      <c r="BB16" s="45"/>
      <c r="BC16" s="45"/>
      <c r="BD16" s="45"/>
      <c r="BE16" s="45"/>
      <c r="BF16" s="45"/>
      <c r="BG16" s="45"/>
      <c r="BH16" s="45"/>
      <c r="BI16" s="45"/>
      <c r="BJ16" s="45"/>
      <c r="BK16" s="45"/>
      <c r="BL16" s="45" t="n">
        <v>0</v>
      </c>
      <c r="BM16" s="45"/>
      <c r="BN16" s="45"/>
      <c r="BO16" s="45"/>
      <c r="BP16" s="49"/>
      <c r="BQ16" s="40"/>
      <c r="BR16" s="40"/>
      <c r="BS16" s="50" t="n">
        <v>0.287</v>
      </c>
      <c r="BT16" s="50" t="n">
        <v>0.019</v>
      </c>
      <c r="BU16" s="50" t="n">
        <v>0</v>
      </c>
      <c r="BV16" s="50" t="n">
        <v>0.016</v>
      </c>
      <c r="BW16" s="50" t="n">
        <v>0.1</v>
      </c>
      <c r="BX16" s="50" t="n">
        <v>0</v>
      </c>
      <c r="BY16" s="50" t="n">
        <v>0</v>
      </c>
      <c r="BZ16" s="50" t="n">
        <v>0.293</v>
      </c>
      <c r="CA16" s="50" t="n">
        <v>0</v>
      </c>
      <c r="CB16" s="50" t="n">
        <v>0</v>
      </c>
      <c r="CC16" s="50" t="n">
        <v>0.715</v>
      </c>
      <c r="CD16" s="51" t="n">
        <v>94.7</v>
      </c>
      <c r="CE16" s="50" t="n">
        <v>0.676543639578847</v>
      </c>
      <c r="CF16" s="52"/>
      <c r="CG16" s="45"/>
      <c r="CH16" s="45"/>
      <c r="CI16" s="45"/>
      <c r="CJ16" s="25"/>
      <c r="CK16" s="53" t="s">
        <v>151</v>
      </c>
      <c r="CL16" s="53" t="s">
        <v>155</v>
      </c>
      <c r="CM16" s="54" t="n">
        <v>2093458813</v>
      </c>
      <c r="CN16" s="55" t="n">
        <v>1100000</v>
      </c>
      <c r="CO16" s="56" t="n">
        <v>0.053</v>
      </c>
      <c r="CP16" s="57"/>
    </row>
    <row r="17" s="20" customFormat="true" ht="17.25" hidden="false" customHeight="true" outlineLevel="0" collapsed="false">
      <c r="A17" s="26" t="s">
        <v>156</v>
      </c>
      <c r="B17" s="27" t="s">
        <v>157</v>
      </c>
      <c r="C17" s="28" t="n">
        <v>1012474700</v>
      </c>
      <c r="D17" s="28" t="n">
        <v>1073451800</v>
      </c>
      <c r="E17" s="29" t="n">
        <v>2085926500</v>
      </c>
      <c r="F17" s="30" t="n">
        <v>538300</v>
      </c>
      <c r="G17" s="30" t="n">
        <v>2085388200</v>
      </c>
      <c r="H17" s="31" t="n">
        <v>6521434</v>
      </c>
      <c r="I17" s="29" t="n">
        <v>2091909634</v>
      </c>
      <c r="J17" s="32" t="n">
        <v>2.223</v>
      </c>
      <c r="K17" s="33" t="n">
        <v>101.37</v>
      </c>
      <c r="L17" s="34"/>
      <c r="M17" s="31"/>
      <c r="N17" s="35" t="n">
        <v>16913304</v>
      </c>
      <c r="O17" s="36"/>
      <c r="P17" s="29" t="n">
        <v>2074996330</v>
      </c>
      <c r="Q17" s="37" t="n">
        <v>5675742.3</v>
      </c>
      <c r="R17" s="37"/>
      <c r="S17" s="37"/>
      <c r="T17" s="38" t="n">
        <v>53506.32</v>
      </c>
      <c r="U17" s="38"/>
      <c r="V17" s="39" t="n">
        <v>5622235.98</v>
      </c>
      <c r="W17" s="40"/>
      <c r="X17" s="41" t="n">
        <v>5622235.98</v>
      </c>
      <c r="Y17" s="42" t="n">
        <v>370692.67</v>
      </c>
      <c r="Z17" s="42" t="n">
        <v>111289.48</v>
      </c>
      <c r="AA17" s="43" t="n">
        <v>309875.66</v>
      </c>
      <c r="AB17" s="44" t="n">
        <v>15077592</v>
      </c>
      <c r="AC17" s="44" t="n">
        <v>8495560</v>
      </c>
      <c r="AD17" s="44"/>
      <c r="AE17" s="44" t="n">
        <v>16505167</v>
      </c>
      <c r="AF17" s="44"/>
      <c r="AG17" s="44"/>
      <c r="AH17" s="41" t="n">
        <v>46492412.79</v>
      </c>
      <c r="AI17" s="45" t="n">
        <v>18513500</v>
      </c>
      <c r="AJ17" s="45" t="n">
        <v>6023800</v>
      </c>
      <c r="AK17" s="45" t="n">
        <v>63434100</v>
      </c>
      <c r="AL17" s="45" t="n">
        <v>18757800</v>
      </c>
      <c r="AM17" s="45" t="n">
        <v>2249100</v>
      </c>
      <c r="AN17" s="45" t="n">
        <v>301502000</v>
      </c>
      <c r="AO17" s="46" t="n">
        <v>410480300</v>
      </c>
      <c r="AP17" s="47" t="n">
        <v>2550000</v>
      </c>
      <c r="AQ17" s="47" t="n">
        <v>4448343</v>
      </c>
      <c r="AR17" s="47" t="n">
        <v>339915</v>
      </c>
      <c r="AS17" s="48" t="n">
        <v>7338258</v>
      </c>
      <c r="AT17" s="45" t="n">
        <v>7500</v>
      </c>
      <c r="AU17" s="45" t="n">
        <v>75750</v>
      </c>
      <c r="AV17" s="45"/>
      <c r="AW17" s="45" t="n">
        <v>236000</v>
      </c>
      <c r="AX17" s="45"/>
      <c r="AY17" s="45"/>
      <c r="AZ17" s="45"/>
      <c r="BA17" s="45"/>
      <c r="BB17" s="45"/>
      <c r="BC17" s="45"/>
      <c r="BD17" s="45"/>
      <c r="BE17" s="45"/>
      <c r="BF17" s="45" t="n">
        <v>302300</v>
      </c>
      <c r="BG17" s="45"/>
      <c r="BH17" s="45"/>
      <c r="BI17" s="45"/>
      <c r="BJ17" s="45"/>
      <c r="BK17" s="45"/>
      <c r="BL17" s="45" t="n">
        <v>538300</v>
      </c>
      <c r="BM17" s="45"/>
      <c r="BN17" s="45"/>
      <c r="BO17" s="45"/>
      <c r="BP17" s="49"/>
      <c r="BQ17" s="40"/>
      <c r="BR17" s="40"/>
      <c r="BS17" s="50" t="n">
        <v>0.269</v>
      </c>
      <c r="BT17" s="50" t="n">
        <v>0.018</v>
      </c>
      <c r="BU17" s="50" t="n">
        <v>0.005</v>
      </c>
      <c r="BV17" s="50" t="n">
        <v>0.015</v>
      </c>
      <c r="BW17" s="50" t="n">
        <v>0.721</v>
      </c>
      <c r="BX17" s="50" t="n">
        <v>0.406</v>
      </c>
      <c r="BY17" s="50" t="n">
        <v>0</v>
      </c>
      <c r="BZ17" s="50" t="n">
        <v>0.789</v>
      </c>
      <c r="CA17" s="50" t="n">
        <v>0</v>
      </c>
      <c r="CB17" s="50" t="n">
        <v>0</v>
      </c>
      <c r="CC17" s="50" t="n">
        <v>2.223</v>
      </c>
      <c r="CD17" s="51" t="n">
        <v>101.37</v>
      </c>
      <c r="CE17" s="50" t="n">
        <v>2.24060216964336</v>
      </c>
      <c r="CF17" s="52"/>
      <c r="CG17" s="45"/>
      <c r="CH17" s="45"/>
      <c r="CI17" s="45"/>
      <c r="CJ17" s="25"/>
      <c r="CK17" s="53" t="s">
        <v>151</v>
      </c>
      <c r="CL17" s="53" t="s">
        <v>158</v>
      </c>
      <c r="CM17" s="54" t="n">
        <v>1983988746</v>
      </c>
      <c r="CN17" s="55" t="n">
        <v>1640000</v>
      </c>
      <c r="CO17" s="56" t="n">
        <v>0.083</v>
      </c>
    </row>
    <row r="18" s="20" customFormat="true" ht="17.25" hidden="false" customHeight="true" outlineLevel="0" collapsed="false">
      <c r="A18" s="26" t="s">
        <v>159</v>
      </c>
      <c r="B18" s="27" t="s">
        <v>160</v>
      </c>
      <c r="C18" s="28" t="n">
        <v>101872100</v>
      </c>
      <c r="D18" s="28" t="n">
        <v>137978600</v>
      </c>
      <c r="E18" s="29" t="n">
        <v>239850700</v>
      </c>
      <c r="F18" s="30"/>
      <c r="G18" s="30" t="n">
        <v>239850700</v>
      </c>
      <c r="H18" s="31"/>
      <c r="I18" s="29" t="n">
        <v>239850700</v>
      </c>
      <c r="J18" s="32" t="n">
        <v>2.13</v>
      </c>
      <c r="K18" s="33" t="n">
        <v>106.64</v>
      </c>
      <c r="L18" s="34"/>
      <c r="M18" s="31"/>
      <c r="N18" s="35" t="n">
        <v>14039149</v>
      </c>
      <c r="O18" s="36"/>
      <c r="P18" s="29" t="n">
        <v>225811551</v>
      </c>
      <c r="Q18" s="37" t="n">
        <v>617662.86</v>
      </c>
      <c r="R18" s="37"/>
      <c r="S18" s="37"/>
      <c r="T18" s="38" t="n">
        <v>1386.03</v>
      </c>
      <c r="U18" s="38"/>
      <c r="V18" s="39" t="n">
        <v>616276.83</v>
      </c>
      <c r="W18" s="40"/>
      <c r="X18" s="41" t="n">
        <v>616276.83</v>
      </c>
      <c r="Y18" s="42" t="n">
        <v>40615.26</v>
      </c>
      <c r="Z18" s="42" t="n">
        <v>12196.13</v>
      </c>
      <c r="AA18" s="43" t="n">
        <v>33969.4</v>
      </c>
      <c r="AB18" s="44" t="n">
        <v>2093318</v>
      </c>
      <c r="AC18" s="44" t="n">
        <v>894467</v>
      </c>
      <c r="AD18" s="44"/>
      <c r="AE18" s="44" t="n">
        <v>1415679.72</v>
      </c>
      <c r="AF18" s="44"/>
      <c r="AG18" s="44"/>
      <c r="AH18" s="41" t="n">
        <v>5106522.34</v>
      </c>
      <c r="AI18" s="45" t="n">
        <v>6055000</v>
      </c>
      <c r="AJ18" s="45"/>
      <c r="AK18" s="45" t="n">
        <v>7966000</v>
      </c>
      <c r="AL18" s="45" t="n">
        <v>6067100</v>
      </c>
      <c r="AM18" s="45" t="n">
        <v>95200</v>
      </c>
      <c r="AN18" s="45" t="n">
        <v>1400100</v>
      </c>
      <c r="AO18" s="46" t="n">
        <v>21583400</v>
      </c>
      <c r="AP18" s="47" t="n">
        <v>325000</v>
      </c>
      <c r="AQ18" s="47" t="n">
        <v>645558.2</v>
      </c>
      <c r="AR18" s="47"/>
      <c r="AS18" s="48" t="n">
        <v>970558.2</v>
      </c>
      <c r="AT18" s="45" t="n">
        <v>1500</v>
      </c>
      <c r="AU18" s="45" t="n">
        <v>5750</v>
      </c>
      <c r="AV18" s="45"/>
      <c r="AW18" s="45"/>
      <c r="AX18" s="45"/>
      <c r="AY18" s="45"/>
      <c r="AZ18" s="45"/>
      <c r="BA18" s="45"/>
      <c r="BB18" s="45"/>
      <c r="BC18" s="45"/>
      <c r="BD18" s="45"/>
      <c r="BE18" s="45"/>
      <c r="BF18" s="45"/>
      <c r="BG18" s="45"/>
      <c r="BH18" s="45"/>
      <c r="BI18" s="45"/>
      <c r="BJ18" s="45"/>
      <c r="BK18" s="45"/>
      <c r="BL18" s="45" t="n">
        <v>0</v>
      </c>
      <c r="BM18" s="45"/>
      <c r="BN18" s="45"/>
      <c r="BO18" s="45"/>
      <c r="BP18" s="49"/>
      <c r="BQ18" s="40"/>
      <c r="BR18" s="40"/>
      <c r="BS18" s="50" t="n">
        <v>0.257</v>
      </c>
      <c r="BT18" s="50" t="n">
        <v>0.017</v>
      </c>
      <c r="BU18" s="50" t="n">
        <v>0.005</v>
      </c>
      <c r="BV18" s="50" t="n">
        <v>0.014</v>
      </c>
      <c r="BW18" s="50" t="n">
        <v>0.873</v>
      </c>
      <c r="BX18" s="50" t="n">
        <v>0.373</v>
      </c>
      <c r="BY18" s="50" t="n">
        <v>0</v>
      </c>
      <c r="BZ18" s="50" t="n">
        <v>0.591</v>
      </c>
      <c r="CA18" s="50" t="n">
        <v>0</v>
      </c>
      <c r="CB18" s="50" t="n">
        <v>0</v>
      </c>
      <c r="CC18" s="50" t="n">
        <v>2.13</v>
      </c>
      <c r="CD18" s="51" t="n">
        <v>106.64</v>
      </c>
      <c r="CE18" s="50" t="n">
        <v>2.2614088240331</v>
      </c>
      <c r="CF18" s="52"/>
      <c r="CG18" s="45"/>
      <c r="CH18" s="45"/>
      <c r="CI18" s="45"/>
      <c r="CJ18" s="25"/>
      <c r="CK18" s="53" t="s">
        <v>151</v>
      </c>
      <c r="CL18" s="53" t="s">
        <v>161</v>
      </c>
      <c r="CM18" s="54" t="n">
        <v>972478697</v>
      </c>
      <c r="CN18" s="55" t="n">
        <v>780530</v>
      </c>
      <c r="CO18" s="56" t="n">
        <v>0.08</v>
      </c>
    </row>
    <row r="19" s="20" customFormat="true" ht="17.25" hidden="false" customHeight="true" outlineLevel="0" collapsed="false">
      <c r="A19" s="26" t="s">
        <v>162</v>
      </c>
      <c r="B19" s="27" t="s">
        <v>163</v>
      </c>
      <c r="C19" s="28" t="n">
        <v>891518000</v>
      </c>
      <c r="D19" s="28" t="n">
        <v>637851900</v>
      </c>
      <c r="E19" s="29" t="n">
        <v>1529369900</v>
      </c>
      <c r="F19" s="30"/>
      <c r="G19" s="30" t="n">
        <v>1529369900</v>
      </c>
      <c r="H19" s="31" t="n">
        <v>441313</v>
      </c>
      <c r="I19" s="29" t="n">
        <v>1529811213</v>
      </c>
      <c r="J19" s="32" t="n">
        <v>1.944</v>
      </c>
      <c r="K19" s="33" t="n">
        <v>100.26</v>
      </c>
      <c r="L19" s="34"/>
      <c r="M19" s="31"/>
      <c r="N19" s="35" t="n">
        <v>2688167</v>
      </c>
      <c r="O19" s="36"/>
      <c r="P19" s="29" t="n">
        <v>1527123046</v>
      </c>
      <c r="Q19" s="37" t="n">
        <v>4177143.23</v>
      </c>
      <c r="R19" s="37"/>
      <c r="S19" s="37"/>
      <c r="T19" s="38" t="n">
        <v>14981.26</v>
      </c>
      <c r="U19" s="38"/>
      <c r="V19" s="39" t="n">
        <v>4162161.97</v>
      </c>
      <c r="W19" s="40"/>
      <c r="X19" s="41" t="n">
        <v>4162161.97</v>
      </c>
      <c r="Y19" s="42" t="n">
        <v>274305.77</v>
      </c>
      <c r="Z19" s="42"/>
      <c r="AA19" s="43" t="n">
        <v>229439.57</v>
      </c>
      <c r="AB19" s="44" t="n">
        <v>13978316</v>
      </c>
      <c r="AC19" s="44" t="n">
        <v>4982665</v>
      </c>
      <c r="AD19" s="44"/>
      <c r="AE19" s="44" t="n">
        <v>6106490.9</v>
      </c>
      <c r="AF19" s="44"/>
      <c r="AG19" s="44"/>
      <c r="AH19" s="41" t="n">
        <v>29733379.21</v>
      </c>
      <c r="AI19" s="45" t="n">
        <v>12360400</v>
      </c>
      <c r="AJ19" s="45" t="n">
        <v>1753800</v>
      </c>
      <c r="AK19" s="45" t="n">
        <v>38963500</v>
      </c>
      <c r="AL19" s="45" t="n">
        <v>12215700</v>
      </c>
      <c r="AM19" s="45"/>
      <c r="AN19" s="45" t="n">
        <v>4189300</v>
      </c>
      <c r="AO19" s="46" t="n">
        <v>69482700</v>
      </c>
      <c r="AP19" s="47" t="n">
        <v>800000</v>
      </c>
      <c r="AQ19" s="47" t="n">
        <v>1156771.81</v>
      </c>
      <c r="AR19" s="47" t="n">
        <v>350000</v>
      </c>
      <c r="AS19" s="48" t="n">
        <v>2306771.81</v>
      </c>
      <c r="AT19" s="45" t="n">
        <v>2750</v>
      </c>
      <c r="AU19" s="45" t="n">
        <v>32250</v>
      </c>
      <c r="AV19" s="45"/>
      <c r="AW19" s="45"/>
      <c r="AX19" s="45"/>
      <c r="AY19" s="45"/>
      <c r="AZ19" s="45"/>
      <c r="BA19" s="45"/>
      <c r="BB19" s="45"/>
      <c r="BC19" s="45"/>
      <c r="BD19" s="45"/>
      <c r="BE19" s="45"/>
      <c r="BF19" s="45"/>
      <c r="BG19" s="45"/>
      <c r="BH19" s="45"/>
      <c r="BI19" s="45"/>
      <c r="BJ19" s="45"/>
      <c r="BK19" s="45"/>
      <c r="BL19" s="45" t="n">
        <v>0</v>
      </c>
      <c r="BM19" s="45"/>
      <c r="BN19" s="45"/>
      <c r="BO19" s="45"/>
      <c r="BP19" s="49"/>
      <c r="BQ19" s="40"/>
      <c r="BR19" s="40"/>
      <c r="BS19" s="50" t="n">
        <v>0.272</v>
      </c>
      <c r="BT19" s="50" t="n">
        <v>0.018</v>
      </c>
      <c r="BU19" s="50" t="n">
        <v>0</v>
      </c>
      <c r="BV19" s="50" t="n">
        <v>0.015</v>
      </c>
      <c r="BW19" s="50" t="n">
        <v>0.914</v>
      </c>
      <c r="BX19" s="50" t="n">
        <v>0.326</v>
      </c>
      <c r="BY19" s="50" t="n">
        <v>0</v>
      </c>
      <c r="BZ19" s="50" t="n">
        <v>0.399</v>
      </c>
      <c r="CA19" s="50" t="n">
        <v>0</v>
      </c>
      <c r="CB19" s="50" t="n">
        <v>0</v>
      </c>
      <c r="CC19" s="50" t="n">
        <v>1.944</v>
      </c>
      <c r="CD19" s="51" t="n">
        <v>100.26</v>
      </c>
      <c r="CE19" s="50" t="n">
        <v>1.9470192194323</v>
      </c>
      <c r="CF19" s="52"/>
      <c r="CG19" s="45"/>
      <c r="CH19" s="45"/>
      <c r="CI19" s="45"/>
      <c r="CJ19" s="25"/>
      <c r="CK19" s="53" t="s">
        <v>151</v>
      </c>
      <c r="CL19" s="53" t="s">
        <v>164</v>
      </c>
      <c r="CM19" s="54" t="n">
        <v>749501891</v>
      </c>
      <c r="CN19" s="55" t="n">
        <v>682274</v>
      </c>
      <c r="CO19" s="56" t="n">
        <v>0.091</v>
      </c>
    </row>
    <row r="20" s="20" customFormat="true" ht="17.25" hidden="false" customHeight="true" outlineLevel="0" collapsed="false">
      <c r="A20" s="26" t="s">
        <v>165</v>
      </c>
      <c r="B20" s="27" t="s">
        <v>166</v>
      </c>
      <c r="C20" s="28" t="n">
        <v>52456800</v>
      </c>
      <c r="D20" s="28" t="n">
        <v>102043600</v>
      </c>
      <c r="E20" s="29" t="n">
        <v>154500400</v>
      </c>
      <c r="F20" s="30"/>
      <c r="G20" s="30" t="n">
        <v>154500400</v>
      </c>
      <c r="H20" s="31"/>
      <c r="I20" s="29" t="n">
        <v>154500400</v>
      </c>
      <c r="J20" s="32" t="n">
        <v>1.884</v>
      </c>
      <c r="K20" s="33" t="n">
        <v>111.33</v>
      </c>
      <c r="L20" s="34"/>
      <c r="M20" s="31"/>
      <c r="N20" s="35" t="n">
        <v>14618085</v>
      </c>
      <c r="O20" s="36"/>
      <c r="P20" s="29" t="n">
        <v>139882315</v>
      </c>
      <c r="Q20" s="37" t="n">
        <v>382620.42</v>
      </c>
      <c r="R20" s="37"/>
      <c r="S20" s="37"/>
      <c r="T20" s="38" t="n">
        <v>1944.63</v>
      </c>
      <c r="U20" s="38"/>
      <c r="V20" s="39" t="n">
        <v>380675.79</v>
      </c>
      <c r="W20" s="40"/>
      <c r="X20" s="41" t="n">
        <v>380675.79</v>
      </c>
      <c r="Y20" s="42" t="n">
        <v>25092.51</v>
      </c>
      <c r="Z20" s="42" t="n">
        <v>7535.21</v>
      </c>
      <c r="AA20" s="43" t="n">
        <v>20983.58</v>
      </c>
      <c r="AB20" s="44" t="n">
        <v>1665067</v>
      </c>
      <c r="AC20" s="44" t="n">
        <v>475725</v>
      </c>
      <c r="AD20" s="44"/>
      <c r="AE20" s="44" t="n">
        <v>334679.66</v>
      </c>
      <c r="AF20" s="44"/>
      <c r="AG20" s="44"/>
      <c r="AH20" s="41" t="n">
        <v>2909758.75</v>
      </c>
      <c r="AI20" s="45" t="n">
        <v>3610000</v>
      </c>
      <c r="AJ20" s="45"/>
      <c r="AK20" s="45" t="n">
        <v>3295300</v>
      </c>
      <c r="AL20" s="45" t="n">
        <v>3689100</v>
      </c>
      <c r="AM20" s="45"/>
      <c r="AN20" s="45" t="n">
        <v>281900</v>
      </c>
      <c r="AO20" s="46" t="n">
        <v>10876300</v>
      </c>
      <c r="AP20" s="47" t="n">
        <v>200000</v>
      </c>
      <c r="AQ20" s="47" t="n">
        <v>202458</v>
      </c>
      <c r="AR20" s="47" t="n">
        <v>55000</v>
      </c>
      <c r="AS20" s="48" t="n">
        <v>457458</v>
      </c>
      <c r="AT20" s="45" t="n">
        <v>750</v>
      </c>
      <c r="AU20" s="45" t="n">
        <v>8750</v>
      </c>
      <c r="AV20" s="45"/>
      <c r="AW20" s="45"/>
      <c r="AX20" s="45"/>
      <c r="AY20" s="45"/>
      <c r="AZ20" s="45"/>
      <c r="BA20" s="45"/>
      <c r="BB20" s="45"/>
      <c r="BC20" s="45"/>
      <c r="BD20" s="45"/>
      <c r="BE20" s="45"/>
      <c r="BF20" s="45"/>
      <c r="BG20" s="45"/>
      <c r="BH20" s="45"/>
      <c r="BI20" s="45"/>
      <c r="BJ20" s="45"/>
      <c r="BK20" s="45"/>
      <c r="BL20" s="45" t="n">
        <v>0</v>
      </c>
      <c r="BM20" s="45"/>
      <c r="BN20" s="45"/>
      <c r="BO20" s="45"/>
      <c r="BP20" s="49"/>
      <c r="BQ20" s="40"/>
      <c r="BR20" s="40"/>
      <c r="BS20" s="50" t="n">
        <v>0.246</v>
      </c>
      <c r="BT20" s="50" t="n">
        <v>0.016</v>
      </c>
      <c r="BU20" s="50" t="n">
        <v>0.005</v>
      </c>
      <c r="BV20" s="50" t="n">
        <v>0.014</v>
      </c>
      <c r="BW20" s="50" t="n">
        <v>1.078</v>
      </c>
      <c r="BX20" s="50" t="n">
        <v>0.308</v>
      </c>
      <c r="BY20" s="50" t="n">
        <v>0</v>
      </c>
      <c r="BZ20" s="50" t="n">
        <v>0.217</v>
      </c>
      <c r="CA20" s="50" t="n">
        <v>0</v>
      </c>
      <c r="CB20" s="50" t="n">
        <v>0</v>
      </c>
      <c r="CC20" s="50" t="n">
        <v>1.884</v>
      </c>
      <c r="CD20" s="51" t="n">
        <v>111.33</v>
      </c>
      <c r="CE20" s="50" t="n">
        <v>2.08014769415276</v>
      </c>
      <c r="CF20" s="52"/>
      <c r="CG20" s="45"/>
      <c r="CH20" s="45"/>
      <c r="CI20" s="45"/>
      <c r="CJ20" s="25"/>
      <c r="CK20" s="53" t="s">
        <v>167</v>
      </c>
      <c r="CL20" s="53" t="s">
        <v>148</v>
      </c>
      <c r="CM20" s="54" t="n">
        <v>166804300</v>
      </c>
      <c r="CN20" s="55" t="n">
        <v>118000</v>
      </c>
      <c r="CO20" s="56" t="n">
        <v>0.071</v>
      </c>
    </row>
    <row r="21" s="20" customFormat="true" ht="17.25" hidden="false" customHeight="true" outlineLevel="0" collapsed="false">
      <c r="A21" s="26" t="s">
        <v>168</v>
      </c>
      <c r="B21" s="27" t="s">
        <v>135</v>
      </c>
      <c r="C21" s="28" t="n">
        <v>514766650</v>
      </c>
      <c r="D21" s="28" t="n">
        <v>515836750</v>
      </c>
      <c r="E21" s="29" t="n">
        <v>1030603400</v>
      </c>
      <c r="F21" s="30" t="n">
        <v>1390000</v>
      </c>
      <c r="G21" s="30" t="n">
        <v>1029213400</v>
      </c>
      <c r="H21" s="31"/>
      <c r="I21" s="29" t="n">
        <v>1029213400</v>
      </c>
      <c r="J21" s="32" t="n">
        <v>2.534</v>
      </c>
      <c r="K21" s="33" t="n">
        <v>110.37</v>
      </c>
      <c r="L21" s="34"/>
      <c r="M21" s="31"/>
      <c r="N21" s="35" t="n">
        <v>89578365</v>
      </c>
      <c r="O21" s="36"/>
      <c r="P21" s="29" t="n">
        <v>939635035</v>
      </c>
      <c r="Q21" s="37" t="n">
        <v>2570185.9</v>
      </c>
      <c r="R21" s="37"/>
      <c r="S21" s="37"/>
      <c r="T21" s="38" t="n">
        <v>11180.11</v>
      </c>
      <c r="U21" s="38"/>
      <c r="V21" s="39" t="n">
        <v>2559005.79</v>
      </c>
      <c r="W21" s="40"/>
      <c r="X21" s="41" t="n">
        <v>2559005.79</v>
      </c>
      <c r="Y21" s="42"/>
      <c r="Z21" s="42"/>
      <c r="AA21" s="43" t="n">
        <v>141029.63</v>
      </c>
      <c r="AB21" s="44" t="n">
        <v>10624540</v>
      </c>
      <c r="AC21" s="44" t="n">
        <v>3037427</v>
      </c>
      <c r="AD21" s="44"/>
      <c r="AE21" s="44" t="n">
        <v>9395477.56</v>
      </c>
      <c r="AF21" s="44"/>
      <c r="AG21" s="44" t="n">
        <v>317281.46</v>
      </c>
      <c r="AH21" s="41" t="n">
        <v>26074761.44</v>
      </c>
      <c r="AI21" s="45" t="n">
        <v>42860900</v>
      </c>
      <c r="AJ21" s="45" t="n">
        <v>6001200</v>
      </c>
      <c r="AK21" s="45" t="n">
        <v>92549000</v>
      </c>
      <c r="AL21" s="45" t="n">
        <v>33578200</v>
      </c>
      <c r="AM21" s="45" t="n">
        <v>974700</v>
      </c>
      <c r="AN21" s="45" t="n">
        <v>33900800</v>
      </c>
      <c r="AO21" s="46" t="n">
        <v>209864800</v>
      </c>
      <c r="AP21" s="47" t="n">
        <v>1357236.96</v>
      </c>
      <c r="AQ21" s="47" t="n">
        <v>3972628.8</v>
      </c>
      <c r="AR21" s="47" t="n">
        <v>570000</v>
      </c>
      <c r="AS21" s="48" t="n">
        <v>5899865.76</v>
      </c>
      <c r="AT21" s="45" t="n">
        <v>14750</v>
      </c>
      <c r="AU21" s="45" t="n">
        <v>53250</v>
      </c>
      <c r="AV21" s="45"/>
      <c r="AW21" s="45"/>
      <c r="AX21" s="45"/>
      <c r="AY21" s="45"/>
      <c r="AZ21" s="45"/>
      <c r="BA21" s="45"/>
      <c r="BB21" s="45"/>
      <c r="BC21" s="45"/>
      <c r="BD21" s="45"/>
      <c r="BE21" s="45" t="n">
        <v>700200</v>
      </c>
      <c r="BF21" s="45"/>
      <c r="BG21" s="45"/>
      <c r="BH21" s="45"/>
      <c r="BI21" s="45"/>
      <c r="BJ21" s="45"/>
      <c r="BK21" s="45" t="n">
        <v>689800</v>
      </c>
      <c r="BL21" s="45" t="n">
        <v>1390000</v>
      </c>
      <c r="BM21" s="45"/>
      <c r="BN21" s="45"/>
      <c r="BO21" s="45"/>
      <c r="BP21" s="49"/>
      <c r="BQ21" s="40"/>
      <c r="BR21" s="40"/>
      <c r="BS21" s="50" t="n">
        <v>0.249</v>
      </c>
      <c r="BT21" s="50" t="n">
        <v>0</v>
      </c>
      <c r="BU21" s="50" t="n">
        <v>0</v>
      </c>
      <c r="BV21" s="50" t="n">
        <v>0.014</v>
      </c>
      <c r="BW21" s="50" t="n">
        <v>1.032</v>
      </c>
      <c r="BX21" s="50" t="n">
        <v>0.295</v>
      </c>
      <c r="BY21" s="50" t="n">
        <v>0</v>
      </c>
      <c r="BZ21" s="50" t="n">
        <v>0.913</v>
      </c>
      <c r="CA21" s="50" t="n">
        <v>0</v>
      </c>
      <c r="CB21" s="50" t="n">
        <v>0.031</v>
      </c>
      <c r="CC21" s="50" t="n">
        <v>2.534</v>
      </c>
      <c r="CD21" s="51" t="n">
        <v>110.37</v>
      </c>
      <c r="CE21" s="50" t="n">
        <v>2.77498821018312</v>
      </c>
      <c r="CF21" s="52"/>
      <c r="CG21" s="45"/>
      <c r="CH21" s="45"/>
      <c r="CI21" s="45"/>
      <c r="CJ21" s="25"/>
      <c r="CK21" s="53" t="s">
        <v>169</v>
      </c>
      <c r="CL21" s="53" t="s">
        <v>122</v>
      </c>
      <c r="CM21" s="54" t="n">
        <v>3667381800</v>
      </c>
      <c r="CN21" s="55" t="n">
        <v>1420655</v>
      </c>
      <c r="CO21" s="56" t="n">
        <v>0.039</v>
      </c>
    </row>
    <row r="22" s="20" customFormat="true" ht="17.25" hidden="false" customHeight="true" outlineLevel="0" collapsed="false">
      <c r="A22" s="26" t="s">
        <v>170</v>
      </c>
      <c r="B22" s="27" t="s">
        <v>139</v>
      </c>
      <c r="C22" s="28" t="n">
        <v>2188497100</v>
      </c>
      <c r="D22" s="28" t="n">
        <v>3709073600</v>
      </c>
      <c r="E22" s="29" t="n">
        <v>5897570700</v>
      </c>
      <c r="F22" s="30" t="n">
        <v>3612600</v>
      </c>
      <c r="G22" s="30" t="n">
        <v>5893958100</v>
      </c>
      <c r="H22" s="31"/>
      <c r="I22" s="29" t="n">
        <v>5893958100</v>
      </c>
      <c r="J22" s="32" t="n">
        <v>2.258</v>
      </c>
      <c r="K22" s="33" t="n">
        <v>96.45</v>
      </c>
      <c r="L22" s="34"/>
      <c r="M22" s="31"/>
      <c r="N22" s="35"/>
      <c r="O22" s="36" t="n">
        <v>227820392</v>
      </c>
      <c r="P22" s="29" t="n">
        <v>6121778492</v>
      </c>
      <c r="Q22" s="37" t="n">
        <v>16744914.97</v>
      </c>
      <c r="R22" s="37"/>
      <c r="S22" s="37"/>
      <c r="T22" s="38" t="n">
        <v>14854.66</v>
      </c>
      <c r="U22" s="38"/>
      <c r="V22" s="39" t="n">
        <v>16730060.31</v>
      </c>
      <c r="W22" s="40"/>
      <c r="X22" s="41" t="n">
        <v>16730060.31</v>
      </c>
      <c r="Y22" s="42" t="n">
        <v>1102521.34</v>
      </c>
      <c r="Z22" s="42"/>
      <c r="AA22" s="43" t="n">
        <v>922183.26</v>
      </c>
      <c r="AB22" s="44" t="n">
        <v>65594282</v>
      </c>
      <c r="AC22" s="44" t="n">
        <v>26648432</v>
      </c>
      <c r="AD22" s="44"/>
      <c r="AE22" s="44" t="n">
        <v>20284338.25</v>
      </c>
      <c r="AF22" s="44" t="n">
        <v>1768187</v>
      </c>
      <c r="AG22" s="44"/>
      <c r="AH22" s="41" t="n">
        <v>133050004.16</v>
      </c>
      <c r="AI22" s="45" t="n">
        <v>111989200</v>
      </c>
      <c r="AJ22" s="45" t="n">
        <v>11657800</v>
      </c>
      <c r="AK22" s="45" t="n">
        <v>389209400</v>
      </c>
      <c r="AL22" s="45" t="n">
        <v>22494700</v>
      </c>
      <c r="AM22" s="45" t="n">
        <v>14524400</v>
      </c>
      <c r="AN22" s="45" t="n">
        <v>139618300</v>
      </c>
      <c r="AO22" s="46" t="n">
        <v>689493800</v>
      </c>
      <c r="AP22" s="47" t="n">
        <v>5572626</v>
      </c>
      <c r="AQ22" s="47" t="n">
        <v>12621004.42</v>
      </c>
      <c r="AR22" s="47" t="n">
        <v>1180000</v>
      </c>
      <c r="AS22" s="48" t="n">
        <v>19373630.42</v>
      </c>
      <c r="AT22" s="45" t="n">
        <v>43500</v>
      </c>
      <c r="AU22" s="45" t="n">
        <v>189500</v>
      </c>
      <c r="AV22" s="45"/>
      <c r="AW22" s="45" t="n">
        <v>3612600</v>
      </c>
      <c r="AX22" s="45"/>
      <c r="AY22" s="45"/>
      <c r="AZ22" s="45"/>
      <c r="BA22" s="45"/>
      <c r="BB22" s="45"/>
      <c r="BC22" s="45"/>
      <c r="BD22" s="45"/>
      <c r="BE22" s="45"/>
      <c r="BF22" s="45"/>
      <c r="BG22" s="45"/>
      <c r="BH22" s="45"/>
      <c r="BI22" s="45"/>
      <c r="BJ22" s="45"/>
      <c r="BK22" s="45"/>
      <c r="BL22" s="45" t="n">
        <v>3612600</v>
      </c>
      <c r="BM22" s="45"/>
      <c r="BN22" s="45"/>
      <c r="BO22" s="45"/>
      <c r="BP22" s="49"/>
      <c r="BQ22" s="40"/>
      <c r="BR22" s="40"/>
      <c r="BS22" s="50" t="n">
        <v>0.284</v>
      </c>
      <c r="BT22" s="50" t="n">
        <v>0.019</v>
      </c>
      <c r="BU22" s="50" t="n">
        <v>0</v>
      </c>
      <c r="BV22" s="50" t="n">
        <v>0.016</v>
      </c>
      <c r="BW22" s="50" t="n">
        <v>1.113</v>
      </c>
      <c r="BX22" s="50" t="n">
        <v>0.452</v>
      </c>
      <c r="BY22" s="50" t="n">
        <v>0</v>
      </c>
      <c r="BZ22" s="50" t="n">
        <v>0.344</v>
      </c>
      <c r="CA22" s="50" t="n">
        <v>0.03</v>
      </c>
      <c r="CB22" s="50" t="n">
        <v>0</v>
      </c>
      <c r="CC22" s="50" t="n">
        <v>2.258</v>
      </c>
      <c r="CD22" s="51" t="n">
        <v>96.45</v>
      </c>
      <c r="CE22" s="50" t="n">
        <v>2.17338808213775</v>
      </c>
      <c r="CF22" s="52"/>
      <c r="CG22" s="45"/>
      <c r="CH22" s="45"/>
      <c r="CI22" s="45"/>
      <c r="CJ22" s="25"/>
      <c r="CK22" s="53" t="s">
        <v>169</v>
      </c>
      <c r="CL22" s="53" t="s">
        <v>125</v>
      </c>
      <c r="CM22" s="54" t="n">
        <v>2473218050</v>
      </c>
      <c r="CN22" s="55" t="n">
        <v>1250930</v>
      </c>
      <c r="CO22" s="56" t="n">
        <v>0.051</v>
      </c>
    </row>
    <row r="23" s="20" customFormat="true" ht="17.25" hidden="false" customHeight="true" outlineLevel="0" collapsed="false">
      <c r="A23" s="26" t="s">
        <v>171</v>
      </c>
      <c r="B23" s="27" t="s">
        <v>172</v>
      </c>
      <c r="C23" s="28" t="n">
        <v>1219037664</v>
      </c>
      <c r="D23" s="28" t="n">
        <v>1044661236</v>
      </c>
      <c r="E23" s="29" t="n">
        <v>2263698900</v>
      </c>
      <c r="F23" s="30"/>
      <c r="G23" s="30" t="n">
        <v>2263698900</v>
      </c>
      <c r="H23" s="31" t="n">
        <v>1632204</v>
      </c>
      <c r="I23" s="29" t="n">
        <v>2265331104</v>
      </c>
      <c r="J23" s="32" t="n">
        <v>2.55</v>
      </c>
      <c r="K23" s="33" t="n">
        <v>97.39</v>
      </c>
      <c r="L23" s="34"/>
      <c r="M23" s="31"/>
      <c r="N23" s="35"/>
      <c r="O23" s="36" t="n">
        <v>67883847</v>
      </c>
      <c r="P23" s="29" t="n">
        <v>2333214951</v>
      </c>
      <c r="Q23" s="37" t="n">
        <v>6382048.29</v>
      </c>
      <c r="R23" s="37"/>
      <c r="S23" s="37"/>
      <c r="T23" s="38" t="n">
        <v>42486.1</v>
      </c>
      <c r="U23" s="38"/>
      <c r="V23" s="39" t="n">
        <v>6339562.19</v>
      </c>
      <c r="W23" s="40"/>
      <c r="X23" s="41" t="n">
        <v>6339562.19</v>
      </c>
      <c r="Y23" s="42" t="n">
        <v>417921.49</v>
      </c>
      <c r="Z23" s="42" t="n">
        <v>125493.62</v>
      </c>
      <c r="AA23" s="43" t="n">
        <v>349367.18</v>
      </c>
      <c r="AB23" s="44" t="n">
        <v>36383788</v>
      </c>
      <c r="AC23" s="44"/>
      <c r="AD23" s="44"/>
      <c r="AE23" s="44" t="n">
        <v>13923000</v>
      </c>
      <c r="AF23" s="44" t="n">
        <v>226674.4</v>
      </c>
      <c r="AG23" s="44"/>
      <c r="AH23" s="41" t="n">
        <v>57765806.88</v>
      </c>
      <c r="AI23" s="45" t="n">
        <v>55606000</v>
      </c>
      <c r="AJ23" s="45" t="n">
        <v>7601600</v>
      </c>
      <c r="AK23" s="45" t="n">
        <v>46878200</v>
      </c>
      <c r="AL23" s="45" t="n">
        <v>6629700</v>
      </c>
      <c r="AM23" s="45" t="n">
        <v>4384400</v>
      </c>
      <c r="AN23" s="45" t="n">
        <v>76907900</v>
      </c>
      <c r="AO23" s="46" t="n">
        <v>198007800</v>
      </c>
      <c r="AP23" s="47" t="n">
        <v>2688258.48</v>
      </c>
      <c r="AQ23" s="47" t="n">
        <v>3843717.02</v>
      </c>
      <c r="AR23" s="47" t="n">
        <v>550000</v>
      </c>
      <c r="AS23" s="48" t="n">
        <v>7081975.5</v>
      </c>
      <c r="AT23" s="45" t="n">
        <v>39750</v>
      </c>
      <c r="AU23" s="45" t="n">
        <v>171250</v>
      </c>
      <c r="AV23" s="45"/>
      <c r="AW23" s="45"/>
      <c r="AX23" s="45"/>
      <c r="AY23" s="45"/>
      <c r="AZ23" s="45"/>
      <c r="BA23" s="45"/>
      <c r="BB23" s="45"/>
      <c r="BC23" s="45"/>
      <c r="BD23" s="45"/>
      <c r="BE23" s="45"/>
      <c r="BF23" s="45"/>
      <c r="BG23" s="45"/>
      <c r="BH23" s="45"/>
      <c r="BI23" s="45"/>
      <c r="BJ23" s="45"/>
      <c r="BK23" s="45"/>
      <c r="BL23" s="45" t="n">
        <v>0</v>
      </c>
      <c r="BM23" s="45"/>
      <c r="BN23" s="45"/>
      <c r="BO23" s="45"/>
      <c r="BP23" s="49"/>
      <c r="BQ23" s="40"/>
      <c r="BR23" s="40"/>
      <c r="BS23" s="50" t="n">
        <v>0.28</v>
      </c>
      <c r="BT23" s="50" t="n">
        <v>0.018</v>
      </c>
      <c r="BU23" s="50" t="n">
        <v>0.006</v>
      </c>
      <c r="BV23" s="50" t="n">
        <v>0.015</v>
      </c>
      <c r="BW23" s="50" t="n">
        <v>1.606</v>
      </c>
      <c r="BX23" s="50" t="n">
        <v>0</v>
      </c>
      <c r="BY23" s="50" t="n">
        <v>0</v>
      </c>
      <c r="BZ23" s="50" t="n">
        <v>0.615</v>
      </c>
      <c r="CA23" s="50" t="n">
        <v>0.01</v>
      </c>
      <c r="CB23" s="50" t="n">
        <v>0</v>
      </c>
      <c r="CC23" s="50" t="n">
        <v>2.55</v>
      </c>
      <c r="CD23" s="51" t="n">
        <v>97.39</v>
      </c>
      <c r="CE23" s="50" t="n">
        <v>2.47580304828931</v>
      </c>
      <c r="CF23" s="52"/>
      <c r="CG23" s="45"/>
      <c r="CH23" s="45"/>
      <c r="CI23" s="45"/>
      <c r="CJ23" s="25"/>
      <c r="CK23" s="53" t="s">
        <v>173</v>
      </c>
      <c r="CL23" s="53" t="s">
        <v>174</v>
      </c>
      <c r="CM23" s="54" t="n">
        <v>1591130100</v>
      </c>
      <c r="CN23" s="55" t="n">
        <v>757101</v>
      </c>
      <c r="CO23" s="56" t="n">
        <v>0.048</v>
      </c>
    </row>
    <row r="24" s="20" customFormat="true" ht="17.25" hidden="false" customHeight="true" outlineLevel="0" collapsed="false">
      <c r="A24" s="26" t="s">
        <v>175</v>
      </c>
      <c r="B24" s="27" t="s">
        <v>176</v>
      </c>
      <c r="C24" s="28" t="n">
        <v>289678600</v>
      </c>
      <c r="D24" s="28" t="n">
        <v>285552800</v>
      </c>
      <c r="E24" s="29" t="n">
        <v>575231400</v>
      </c>
      <c r="F24" s="30" t="n">
        <v>75000</v>
      </c>
      <c r="G24" s="30" t="n">
        <v>575156400</v>
      </c>
      <c r="H24" s="31" t="n">
        <v>320042</v>
      </c>
      <c r="I24" s="29" t="n">
        <v>575476442</v>
      </c>
      <c r="J24" s="32" t="n">
        <v>2.795</v>
      </c>
      <c r="K24" s="33" t="n">
        <v>91.85</v>
      </c>
      <c r="L24" s="34"/>
      <c r="M24" s="31"/>
      <c r="N24" s="35"/>
      <c r="O24" s="36" t="n">
        <v>52116579</v>
      </c>
      <c r="P24" s="29" t="n">
        <v>627593021</v>
      </c>
      <c r="Q24" s="37" t="n">
        <v>1716656.65</v>
      </c>
      <c r="R24" s="37"/>
      <c r="S24" s="37"/>
      <c r="T24" s="38" t="n">
        <v>9100.44</v>
      </c>
      <c r="U24" s="38"/>
      <c r="V24" s="39" t="n">
        <v>1707556.21</v>
      </c>
      <c r="W24" s="40"/>
      <c r="X24" s="41" t="n">
        <v>1707556.21</v>
      </c>
      <c r="Y24" s="42" t="n">
        <v>112542.59</v>
      </c>
      <c r="Z24" s="42"/>
      <c r="AA24" s="43" t="n">
        <v>94126.23</v>
      </c>
      <c r="AB24" s="44" t="n">
        <v>3227450</v>
      </c>
      <c r="AC24" s="44" t="n">
        <v>3968628</v>
      </c>
      <c r="AD24" s="44"/>
      <c r="AE24" s="44" t="n">
        <v>6940030.21</v>
      </c>
      <c r="AF24" s="44" t="n">
        <v>28912</v>
      </c>
      <c r="AG24" s="44"/>
      <c r="AH24" s="41" t="n">
        <v>16079245.24</v>
      </c>
      <c r="AI24" s="45" t="n">
        <v>20019900</v>
      </c>
      <c r="AJ24" s="45"/>
      <c r="AK24" s="45" t="n">
        <v>10692000</v>
      </c>
      <c r="AL24" s="45" t="n">
        <v>5916700</v>
      </c>
      <c r="AM24" s="45" t="n">
        <v>69700</v>
      </c>
      <c r="AN24" s="45" t="n">
        <v>24721800</v>
      </c>
      <c r="AO24" s="46" t="n">
        <v>61420100</v>
      </c>
      <c r="AP24" s="47" t="n">
        <v>898588</v>
      </c>
      <c r="AQ24" s="47" t="n">
        <v>4073202.39</v>
      </c>
      <c r="AR24" s="47" t="n">
        <v>765000</v>
      </c>
      <c r="AS24" s="48" t="n">
        <v>5736790.39</v>
      </c>
      <c r="AT24" s="45" t="n">
        <v>12000</v>
      </c>
      <c r="AU24" s="45" t="n">
        <v>29750</v>
      </c>
      <c r="AV24" s="45"/>
      <c r="AW24" s="45"/>
      <c r="AX24" s="45"/>
      <c r="AY24" s="45"/>
      <c r="AZ24" s="45"/>
      <c r="BA24" s="45"/>
      <c r="BB24" s="45"/>
      <c r="BC24" s="45"/>
      <c r="BD24" s="45"/>
      <c r="BE24" s="45"/>
      <c r="BF24" s="45" t="n">
        <v>75000</v>
      </c>
      <c r="BG24" s="45"/>
      <c r="BH24" s="45"/>
      <c r="BI24" s="45"/>
      <c r="BJ24" s="45"/>
      <c r="BK24" s="45"/>
      <c r="BL24" s="45" t="n">
        <v>75000</v>
      </c>
      <c r="BM24" s="45"/>
      <c r="BN24" s="45"/>
      <c r="BO24" s="45"/>
      <c r="BP24" s="49"/>
      <c r="BQ24" s="40"/>
      <c r="BR24" s="40"/>
      <c r="BS24" s="50" t="n">
        <v>0.297</v>
      </c>
      <c r="BT24" s="50" t="n">
        <v>0.02</v>
      </c>
      <c r="BU24" s="50" t="n">
        <v>0</v>
      </c>
      <c r="BV24" s="50" t="n">
        <v>0.016</v>
      </c>
      <c r="BW24" s="50" t="n">
        <v>0.561</v>
      </c>
      <c r="BX24" s="50" t="n">
        <v>0.69</v>
      </c>
      <c r="BY24" s="50" t="n">
        <v>0</v>
      </c>
      <c r="BZ24" s="50" t="n">
        <v>1.206</v>
      </c>
      <c r="CA24" s="50" t="n">
        <v>0.005</v>
      </c>
      <c r="CB24" s="50" t="n">
        <v>0</v>
      </c>
      <c r="CC24" s="50" t="n">
        <v>2.795</v>
      </c>
      <c r="CD24" s="51" t="n">
        <v>91.85</v>
      </c>
      <c r="CE24" s="50" t="n">
        <v>2.56204972043499</v>
      </c>
      <c r="CF24" s="52"/>
      <c r="CG24" s="45"/>
      <c r="CH24" s="45"/>
      <c r="CI24" s="45"/>
      <c r="CJ24" s="25"/>
      <c r="CK24" s="53" t="s">
        <v>177</v>
      </c>
      <c r="CL24" s="53" t="s">
        <v>122</v>
      </c>
      <c r="CM24" s="54" t="n">
        <v>2944190500</v>
      </c>
      <c r="CN24" s="55" t="n">
        <v>973227</v>
      </c>
      <c r="CO24" s="56" t="n">
        <v>0.033</v>
      </c>
    </row>
    <row r="25" s="20" customFormat="true" ht="17.25" hidden="false" customHeight="true" outlineLevel="0" collapsed="false">
      <c r="A25" s="26" t="s">
        <v>178</v>
      </c>
      <c r="B25" s="27" t="s">
        <v>179</v>
      </c>
      <c r="C25" s="28" t="n">
        <v>1590954700</v>
      </c>
      <c r="D25" s="28" t="n">
        <v>2485369200</v>
      </c>
      <c r="E25" s="29" t="n">
        <v>4076323900</v>
      </c>
      <c r="F25" s="30"/>
      <c r="G25" s="30" t="n">
        <v>4076323900</v>
      </c>
      <c r="H25" s="31" t="n">
        <v>6690727</v>
      </c>
      <c r="I25" s="29" t="n">
        <v>4083014627</v>
      </c>
      <c r="J25" s="32" t="n">
        <v>1.999</v>
      </c>
      <c r="K25" s="33" t="n">
        <v>99.7</v>
      </c>
      <c r="L25" s="34"/>
      <c r="M25" s="31"/>
      <c r="N25" s="35"/>
      <c r="O25" s="36" t="n">
        <v>32957939</v>
      </c>
      <c r="P25" s="29" t="n">
        <v>4115972566</v>
      </c>
      <c r="Q25" s="37" t="n">
        <v>11258429.35</v>
      </c>
      <c r="R25" s="37"/>
      <c r="S25" s="37"/>
      <c r="T25" s="38" t="n">
        <v>42966.39</v>
      </c>
      <c r="U25" s="38"/>
      <c r="V25" s="39" t="n">
        <v>11215462.96</v>
      </c>
      <c r="W25" s="40"/>
      <c r="X25" s="41" t="n">
        <v>11215462.96</v>
      </c>
      <c r="Y25" s="42" t="n">
        <v>739153.75</v>
      </c>
      <c r="Z25" s="42" t="n">
        <v>222010.07</v>
      </c>
      <c r="AA25" s="43" t="n">
        <v>618193.24</v>
      </c>
      <c r="AB25" s="44" t="n">
        <v>53442774</v>
      </c>
      <c r="AC25" s="44"/>
      <c r="AD25" s="44"/>
      <c r="AE25" s="44" t="n">
        <v>14354244.54</v>
      </c>
      <c r="AF25" s="44" t="n">
        <v>1023793.23</v>
      </c>
      <c r="AG25" s="44"/>
      <c r="AH25" s="41" t="n">
        <v>81615631.79</v>
      </c>
      <c r="AI25" s="45" t="n">
        <v>54288500</v>
      </c>
      <c r="AJ25" s="45" t="n">
        <v>18611800</v>
      </c>
      <c r="AK25" s="45" t="n">
        <v>200413100</v>
      </c>
      <c r="AL25" s="45" t="n">
        <v>16836300</v>
      </c>
      <c r="AM25" s="45" t="n">
        <v>7992000</v>
      </c>
      <c r="AN25" s="45" t="n">
        <v>102212100</v>
      </c>
      <c r="AO25" s="46" t="n">
        <v>400353800</v>
      </c>
      <c r="AP25" s="47" t="n">
        <v>1900000</v>
      </c>
      <c r="AQ25" s="47" t="n">
        <v>4890254.01</v>
      </c>
      <c r="AR25" s="47" t="n">
        <v>740000</v>
      </c>
      <c r="AS25" s="48" t="n">
        <v>7530254.01</v>
      </c>
      <c r="AT25" s="45" t="n">
        <v>9000</v>
      </c>
      <c r="AU25" s="45" t="n">
        <v>78000</v>
      </c>
      <c r="AV25" s="45"/>
      <c r="AW25" s="45"/>
      <c r="AX25" s="45"/>
      <c r="AY25" s="45"/>
      <c r="AZ25" s="45"/>
      <c r="BA25" s="45"/>
      <c r="BB25" s="45"/>
      <c r="BC25" s="45"/>
      <c r="BD25" s="45"/>
      <c r="BE25" s="45"/>
      <c r="BF25" s="45"/>
      <c r="BG25" s="45"/>
      <c r="BH25" s="45"/>
      <c r="BI25" s="45"/>
      <c r="BJ25" s="45"/>
      <c r="BK25" s="45"/>
      <c r="BL25" s="45" t="n">
        <v>0</v>
      </c>
      <c r="BM25" s="45"/>
      <c r="BN25" s="45"/>
      <c r="BO25" s="45"/>
      <c r="BP25" s="49"/>
      <c r="BQ25" s="40"/>
      <c r="BR25" s="40"/>
      <c r="BS25" s="50" t="n">
        <v>0.275</v>
      </c>
      <c r="BT25" s="50" t="n">
        <v>0.018</v>
      </c>
      <c r="BU25" s="50" t="n">
        <v>0.005</v>
      </c>
      <c r="BV25" s="50" t="n">
        <v>0.015</v>
      </c>
      <c r="BW25" s="50" t="n">
        <v>1.309</v>
      </c>
      <c r="BX25" s="50" t="n">
        <v>0</v>
      </c>
      <c r="BY25" s="50" t="n">
        <v>0</v>
      </c>
      <c r="BZ25" s="50" t="n">
        <v>0.352</v>
      </c>
      <c r="CA25" s="50" t="n">
        <v>0.025</v>
      </c>
      <c r="CB25" s="50" t="n">
        <v>0</v>
      </c>
      <c r="CC25" s="50" t="n">
        <v>1.999</v>
      </c>
      <c r="CD25" s="51" t="n">
        <v>99.7</v>
      </c>
      <c r="CE25" s="50" t="n">
        <v>1.98290028617261</v>
      </c>
      <c r="CF25" s="52"/>
      <c r="CG25" s="45"/>
      <c r="CH25" s="45"/>
      <c r="CI25" s="45"/>
      <c r="CJ25" s="25"/>
      <c r="CK25" s="53" t="s">
        <v>177</v>
      </c>
      <c r="CL25" s="53" t="s">
        <v>125</v>
      </c>
      <c r="CM25" s="54" t="n">
        <v>1944045724</v>
      </c>
      <c r="CN25" s="55" t="n">
        <v>907584</v>
      </c>
      <c r="CO25" s="56" t="n">
        <v>0.047</v>
      </c>
    </row>
    <row r="26" s="20" customFormat="true" ht="17.25" hidden="false" customHeight="true" outlineLevel="0" collapsed="false">
      <c r="A26" s="26" t="s">
        <v>180</v>
      </c>
      <c r="B26" s="27" t="s">
        <v>181</v>
      </c>
      <c r="C26" s="28" t="n">
        <v>2398928800</v>
      </c>
      <c r="D26" s="28" t="n">
        <v>3744363300</v>
      </c>
      <c r="E26" s="29" t="n">
        <v>6143292100</v>
      </c>
      <c r="F26" s="30"/>
      <c r="G26" s="30" t="n">
        <v>6143292100</v>
      </c>
      <c r="H26" s="31" t="n">
        <v>8470420</v>
      </c>
      <c r="I26" s="29" t="n">
        <v>6151762520</v>
      </c>
      <c r="J26" s="32" t="n">
        <v>2.374</v>
      </c>
      <c r="K26" s="33" t="n">
        <v>95.49</v>
      </c>
      <c r="L26" s="34"/>
      <c r="M26" s="31"/>
      <c r="N26" s="35"/>
      <c r="O26" s="36" t="n">
        <v>300495826</v>
      </c>
      <c r="P26" s="29" t="n">
        <v>6452258346</v>
      </c>
      <c r="Q26" s="37" t="n">
        <v>17648877.29</v>
      </c>
      <c r="R26" s="37"/>
      <c r="S26" s="37"/>
      <c r="T26" s="38" t="n">
        <v>67517.06</v>
      </c>
      <c r="U26" s="38"/>
      <c r="V26" s="39" t="n">
        <v>17581360.23</v>
      </c>
      <c r="W26" s="40"/>
      <c r="X26" s="41" t="n">
        <v>17581360.23</v>
      </c>
      <c r="Y26" s="42" t="n">
        <v>1158846.63</v>
      </c>
      <c r="Z26" s="42" t="n">
        <v>347997.27</v>
      </c>
      <c r="AA26" s="43" t="n">
        <v>969006.29</v>
      </c>
      <c r="AB26" s="44" t="n">
        <v>73679659</v>
      </c>
      <c r="AC26" s="44" t="n">
        <v>26552016</v>
      </c>
      <c r="AD26" s="44"/>
      <c r="AE26" s="44" t="n">
        <v>24500000</v>
      </c>
      <c r="AF26" s="44" t="n">
        <v>1228658.42</v>
      </c>
      <c r="AG26" s="44"/>
      <c r="AH26" s="41" t="n">
        <v>146017543.84</v>
      </c>
      <c r="AI26" s="45" t="n">
        <v>112013700</v>
      </c>
      <c r="AJ26" s="45" t="n">
        <v>7483200</v>
      </c>
      <c r="AK26" s="45" t="n">
        <v>266610200</v>
      </c>
      <c r="AL26" s="45" t="n">
        <v>39005500</v>
      </c>
      <c r="AM26" s="45" t="n">
        <v>885100</v>
      </c>
      <c r="AN26" s="45" t="n">
        <v>93269300</v>
      </c>
      <c r="AO26" s="46" t="n">
        <v>519267000</v>
      </c>
      <c r="AP26" s="47" t="n">
        <v>3500000</v>
      </c>
      <c r="AQ26" s="47" t="n">
        <v>15837116</v>
      </c>
      <c r="AR26" s="47" t="n">
        <v>2365000</v>
      </c>
      <c r="AS26" s="48" t="n">
        <v>21702116</v>
      </c>
      <c r="AT26" s="45" t="n">
        <v>61500</v>
      </c>
      <c r="AU26" s="45" t="n">
        <v>288500</v>
      </c>
      <c r="AV26" s="45"/>
      <c r="AW26" s="45"/>
      <c r="AX26" s="45"/>
      <c r="AY26" s="45"/>
      <c r="AZ26" s="45"/>
      <c r="BA26" s="45"/>
      <c r="BB26" s="45"/>
      <c r="BC26" s="45"/>
      <c r="BD26" s="45"/>
      <c r="BE26" s="45"/>
      <c r="BF26" s="45"/>
      <c r="BG26" s="45"/>
      <c r="BH26" s="45"/>
      <c r="BI26" s="45"/>
      <c r="BJ26" s="45"/>
      <c r="BK26" s="45"/>
      <c r="BL26" s="45" t="n">
        <v>0</v>
      </c>
      <c r="BM26" s="45"/>
      <c r="BN26" s="45"/>
      <c r="BO26" s="45"/>
      <c r="BP26" s="49"/>
      <c r="BQ26" s="40"/>
      <c r="BR26" s="40"/>
      <c r="BS26" s="50" t="n">
        <v>0.286</v>
      </c>
      <c r="BT26" s="50" t="n">
        <v>0.019</v>
      </c>
      <c r="BU26" s="50" t="n">
        <v>0.005</v>
      </c>
      <c r="BV26" s="50" t="n">
        <v>0.016</v>
      </c>
      <c r="BW26" s="50" t="n">
        <v>1.198</v>
      </c>
      <c r="BX26" s="50" t="n">
        <v>0.432</v>
      </c>
      <c r="BY26" s="50" t="n">
        <v>0</v>
      </c>
      <c r="BZ26" s="50" t="n">
        <v>0.398</v>
      </c>
      <c r="CA26" s="50" t="n">
        <v>0.02</v>
      </c>
      <c r="CB26" s="50" t="n">
        <v>0</v>
      </c>
      <c r="CC26" s="50" t="n">
        <v>2.374</v>
      </c>
      <c r="CD26" s="51" t="n">
        <v>95.49</v>
      </c>
      <c r="CE26" s="50" t="n">
        <v>2.2630455262307</v>
      </c>
      <c r="CF26" s="52"/>
      <c r="CG26" s="45"/>
      <c r="CH26" s="45"/>
      <c r="CI26" s="45"/>
      <c r="CJ26" s="25"/>
      <c r="CK26" s="53" t="s">
        <v>177</v>
      </c>
      <c r="CL26" s="53" t="s">
        <v>174</v>
      </c>
      <c r="CM26" s="54" t="n">
        <v>2208510800</v>
      </c>
      <c r="CN26" s="55" t="n">
        <v>1013968</v>
      </c>
      <c r="CO26" s="56" t="n">
        <v>0.046</v>
      </c>
    </row>
    <row r="27" s="20" customFormat="true" ht="17.25" hidden="false" customHeight="true" outlineLevel="0" collapsed="false">
      <c r="A27" s="26" t="s">
        <v>182</v>
      </c>
      <c r="B27" s="27" t="s">
        <v>183</v>
      </c>
      <c r="C27" s="28" t="n">
        <v>129836000</v>
      </c>
      <c r="D27" s="28" t="n">
        <v>110155800</v>
      </c>
      <c r="E27" s="29" t="n">
        <v>239991800</v>
      </c>
      <c r="F27" s="30"/>
      <c r="G27" s="30" t="n">
        <v>239991800</v>
      </c>
      <c r="H27" s="31" t="n">
        <v>80098</v>
      </c>
      <c r="I27" s="29" t="n">
        <v>240071898</v>
      </c>
      <c r="J27" s="32" t="n">
        <v>1.438</v>
      </c>
      <c r="K27" s="33" t="n">
        <v>95.2</v>
      </c>
      <c r="L27" s="34"/>
      <c r="M27" s="31"/>
      <c r="N27" s="35"/>
      <c r="O27" s="36" t="n">
        <v>12101463</v>
      </c>
      <c r="P27" s="29" t="n">
        <v>252173361</v>
      </c>
      <c r="Q27" s="37" t="n">
        <v>689770.38</v>
      </c>
      <c r="R27" s="37"/>
      <c r="S27" s="37"/>
      <c r="T27" s="38" t="n">
        <v>138.66</v>
      </c>
      <c r="U27" s="38"/>
      <c r="V27" s="39" t="n">
        <v>689631.72</v>
      </c>
      <c r="W27" s="40"/>
      <c r="X27" s="41" t="n">
        <v>689631.72</v>
      </c>
      <c r="Y27" s="42" t="n">
        <v>45446.73</v>
      </c>
      <c r="Z27" s="42"/>
      <c r="AA27" s="43" t="n">
        <v>38013.17</v>
      </c>
      <c r="AB27" s="44" t="n">
        <v>834003</v>
      </c>
      <c r="AC27" s="44"/>
      <c r="AD27" s="44"/>
      <c r="AE27" s="44" t="n">
        <v>1844440.12</v>
      </c>
      <c r="AF27" s="44"/>
      <c r="AG27" s="44"/>
      <c r="AH27" s="41" t="n">
        <v>3451534.74</v>
      </c>
      <c r="AI27" s="45"/>
      <c r="AJ27" s="45" t="n">
        <v>4200</v>
      </c>
      <c r="AK27" s="45" t="n">
        <v>3251100</v>
      </c>
      <c r="AL27" s="45"/>
      <c r="AM27" s="45"/>
      <c r="AN27" s="45" t="n">
        <v>2473700</v>
      </c>
      <c r="AO27" s="46" t="n">
        <v>5729000</v>
      </c>
      <c r="AP27" s="47" t="n">
        <v>226739.82</v>
      </c>
      <c r="AQ27" s="47" t="n">
        <v>190402.54</v>
      </c>
      <c r="AR27" s="47" t="n">
        <v>23099.31</v>
      </c>
      <c r="AS27" s="48" t="n">
        <v>440241.67</v>
      </c>
      <c r="AT27" s="45" t="n">
        <v>250</v>
      </c>
      <c r="AU27" s="45" t="n">
        <v>10250</v>
      </c>
      <c r="AV27" s="45"/>
      <c r="AW27" s="45"/>
      <c r="AX27" s="45"/>
      <c r="AY27" s="45"/>
      <c r="AZ27" s="45"/>
      <c r="BA27" s="45"/>
      <c r="BB27" s="45"/>
      <c r="BC27" s="45"/>
      <c r="BD27" s="45"/>
      <c r="BE27" s="45"/>
      <c r="BF27" s="45"/>
      <c r="BG27" s="45"/>
      <c r="BH27" s="45"/>
      <c r="BI27" s="45"/>
      <c r="BJ27" s="45"/>
      <c r="BK27" s="45"/>
      <c r="BL27" s="45" t="n">
        <v>0</v>
      </c>
      <c r="BM27" s="45"/>
      <c r="BN27" s="45"/>
      <c r="BO27" s="45"/>
      <c r="BP27" s="49"/>
      <c r="BQ27" s="40"/>
      <c r="BR27" s="40"/>
      <c r="BS27" s="50" t="n">
        <v>0.287</v>
      </c>
      <c r="BT27" s="50" t="n">
        <v>0.019</v>
      </c>
      <c r="BU27" s="50" t="n">
        <v>0</v>
      </c>
      <c r="BV27" s="50" t="n">
        <v>0.016</v>
      </c>
      <c r="BW27" s="50" t="n">
        <v>0.348</v>
      </c>
      <c r="BX27" s="50" t="n">
        <v>0</v>
      </c>
      <c r="BY27" s="50" t="n">
        <v>0</v>
      </c>
      <c r="BZ27" s="50" t="n">
        <v>0.768</v>
      </c>
      <c r="CA27" s="50" t="n">
        <v>0</v>
      </c>
      <c r="CB27" s="50" t="n">
        <v>0</v>
      </c>
      <c r="CC27" s="50" t="n">
        <v>1.438</v>
      </c>
      <c r="CD27" s="51" t="n">
        <v>95.2</v>
      </c>
      <c r="CE27" s="50" t="n">
        <v>1.36871504837499</v>
      </c>
      <c r="CF27" s="52"/>
      <c r="CG27" s="45"/>
      <c r="CH27" s="45"/>
      <c r="CI27" s="45"/>
      <c r="CJ27" s="25"/>
      <c r="CK27" s="53" t="s">
        <v>184</v>
      </c>
      <c r="CL27" s="53" t="s">
        <v>128</v>
      </c>
      <c r="CM27" s="54" t="n">
        <v>4793704820</v>
      </c>
      <c r="CN27" s="55" t="n">
        <v>3390300</v>
      </c>
      <c r="CO27" s="56" t="n">
        <v>0.071</v>
      </c>
    </row>
    <row r="28" s="20" customFormat="true" ht="17.25" hidden="false" customHeight="true" outlineLevel="0" collapsed="false">
      <c r="A28" s="26" t="s">
        <v>185</v>
      </c>
      <c r="B28" s="27" t="s">
        <v>186</v>
      </c>
      <c r="C28" s="28" t="n">
        <v>156598800</v>
      </c>
      <c r="D28" s="28" t="n">
        <v>321046700</v>
      </c>
      <c r="E28" s="29" t="n">
        <v>477645500</v>
      </c>
      <c r="F28" s="30"/>
      <c r="G28" s="30" t="n">
        <v>477645500</v>
      </c>
      <c r="H28" s="31" t="n">
        <v>448696</v>
      </c>
      <c r="I28" s="29" t="n">
        <v>478094196</v>
      </c>
      <c r="J28" s="32" t="n">
        <v>3.503</v>
      </c>
      <c r="K28" s="33" t="n">
        <v>91.25</v>
      </c>
      <c r="L28" s="34"/>
      <c r="M28" s="31"/>
      <c r="N28" s="35"/>
      <c r="O28" s="36" t="n">
        <v>47809406</v>
      </c>
      <c r="P28" s="29" t="n">
        <v>525903602</v>
      </c>
      <c r="Q28" s="37" t="n">
        <v>1438505.35</v>
      </c>
      <c r="R28" s="37"/>
      <c r="S28" s="37"/>
      <c r="T28" s="38" t="n">
        <v>3166.12</v>
      </c>
      <c r="U28" s="38"/>
      <c r="V28" s="39" t="n">
        <v>1435339.23</v>
      </c>
      <c r="W28" s="40"/>
      <c r="X28" s="41" t="n">
        <v>1435339.23</v>
      </c>
      <c r="Y28" s="42" t="n">
        <v>94591.06</v>
      </c>
      <c r="Z28" s="42" t="n">
        <v>28419.33</v>
      </c>
      <c r="AA28" s="43" t="n">
        <v>79115.55</v>
      </c>
      <c r="AB28" s="44" t="n">
        <v>4820567</v>
      </c>
      <c r="AC28" s="44"/>
      <c r="AD28" s="44"/>
      <c r="AE28" s="44" t="n">
        <v>10286133.38</v>
      </c>
      <c r="AF28" s="44"/>
      <c r="AG28" s="44"/>
      <c r="AH28" s="41" t="n">
        <v>16744165.55</v>
      </c>
      <c r="AI28" s="45" t="n">
        <v>16154100</v>
      </c>
      <c r="AJ28" s="45"/>
      <c r="AK28" s="45" t="n">
        <v>13857700</v>
      </c>
      <c r="AL28" s="45" t="n">
        <v>10274100</v>
      </c>
      <c r="AM28" s="45" t="n">
        <v>191400</v>
      </c>
      <c r="AN28" s="45" t="n">
        <v>34569400</v>
      </c>
      <c r="AO28" s="46" t="n">
        <v>75046700</v>
      </c>
      <c r="AP28" s="47" t="n">
        <v>1162613.5</v>
      </c>
      <c r="AQ28" s="47" t="n">
        <v>5371571.15</v>
      </c>
      <c r="AR28" s="47" t="n">
        <v>738000</v>
      </c>
      <c r="AS28" s="48" t="n">
        <v>7272184.65</v>
      </c>
      <c r="AT28" s="45" t="n">
        <v>19250</v>
      </c>
      <c r="AU28" s="45" t="n">
        <v>50000</v>
      </c>
      <c r="AV28" s="45"/>
      <c r="AW28" s="45"/>
      <c r="AX28" s="45"/>
      <c r="AY28" s="45"/>
      <c r="AZ28" s="45"/>
      <c r="BA28" s="45"/>
      <c r="BB28" s="45"/>
      <c r="BC28" s="45"/>
      <c r="BD28" s="45"/>
      <c r="BE28" s="45"/>
      <c r="BF28" s="45"/>
      <c r="BG28" s="45"/>
      <c r="BH28" s="45"/>
      <c r="BI28" s="45"/>
      <c r="BJ28" s="45"/>
      <c r="BK28" s="45"/>
      <c r="BL28" s="45" t="n">
        <v>0</v>
      </c>
      <c r="BM28" s="45"/>
      <c r="BN28" s="45"/>
      <c r="BO28" s="45"/>
      <c r="BP28" s="49"/>
      <c r="BQ28" s="40"/>
      <c r="BR28" s="40"/>
      <c r="BS28" s="50" t="n">
        <v>0.3</v>
      </c>
      <c r="BT28" s="50" t="n">
        <v>0.02</v>
      </c>
      <c r="BU28" s="50" t="n">
        <v>0.006</v>
      </c>
      <c r="BV28" s="50" t="n">
        <v>0.017</v>
      </c>
      <c r="BW28" s="50" t="n">
        <v>1.008</v>
      </c>
      <c r="BX28" s="50" t="n">
        <v>0</v>
      </c>
      <c r="BY28" s="50" t="n">
        <v>0</v>
      </c>
      <c r="BZ28" s="50" t="n">
        <v>2.152</v>
      </c>
      <c r="CA28" s="50" t="n">
        <v>0</v>
      </c>
      <c r="CB28" s="50" t="n">
        <v>0</v>
      </c>
      <c r="CC28" s="50" t="n">
        <v>3.503</v>
      </c>
      <c r="CD28" s="51" t="n">
        <v>91.25</v>
      </c>
      <c r="CE28" s="50" t="n">
        <v>3.18388493372593</v>
      </c>
      <c r="CF28" s="52"/>
      <c r="CG28" s="45"/>
      <c r="CH28" s="45"/>
      <c r="CI28" s="45"/>
      <c r="CJ28" s="25"/>
      <c r="CK28" s="53" t="s">
        <v>187</v>
      </c>
      <c r="CL28" s="53" t="s">
        <v>122</v>
      </c>
      <c r="CM28" s="54" t="n">
        <v>1729916005</v>
      </c>
      <c r="CN28" s="55" t="n">
        <v>1722150</v>
      </c>
      <c r="CO28" s="56" t="n">
        <v>0.1</v>
      </c>
    </row>
    <row r="29" s="20" customFormat="true" ht="17.25" hidden="false" customHeight="true" outlineLevel="0" collapsed="false">
      <c r="A29" s="26" t="s">
        <v>188</v>
      </c>
      <c r="B29" s="27" t="s">
        <v>189</v>
      </c>
      <c r="C29" s="28" t="n">
        <v>312676300</v>
      </c>
      <c r="D29" s="28" t="n">
        <v>347873900</v>
      </c>
      <c r="E29" s="29" t="n">
        <v>660550200</v>
      </c>
      <c r="F29" s="30" t="n">
        <v>96500</v>
      </c>
      <c r="G29" s="30" t="n">
        <v>660453700</v>
      </c>
      <c r="H29" s="31" t="n">
        <v>3535676</v>
      </c>
      <c r="I29" s="29" t="n">
        <v>663989376</v>
      </c>
      <c r="J29" s="32" t="n">
        <v>2.597</v>
      </c>
      <c r="K29" s="33" t="n">
        <v>100.44</v>
      </c>
      <c r="L29" s="34"/>
      <c r="M29" s="31"/>
      <c r="N29" s="35"/>
      <c r="O29" s="36" t="n">
        <v>660826</v>
      </c>
      <c r="P29" s="29" t="n">
        <v>664650202</v>
      </c>
      <c r="Q29" s="37" t="n">
        <v>1818019.25</v>
      </c>
      <c r="R29" s="37"/>
      <c r="S29" s="37"/>
      <c r="T29" s="38" t="n">
        <v>30324.18</v>
      </c>
      <c r="U29" s="38"/>
      <c r="V29" s="39" t="n">
        <v>1787695.07</v>
      </c>
      <c r="W29" s="40"/>
      <c r="X29" s="41" t="n">
        <v>1787695.07</v>
      </c>
      <c r="Y29" s="42"/>
      <c r="Z29" s="42" t="n">
        <v>35365.99</v>
      </c>
      <c r="AA29" s="43" t="n">
        <v>98492.12</v>
      </c>
      <c r="AB29" s="44" t="n">
        <v>9058886</v>
      </c>
      <c r="AC29" s="44"/>
      <c r="AD29" s="44"/>
      <c r="AE29" s="44" t="n">
        <v>5873361.98</v>
      </c>
      <c r="AF29" s="44" t="n">
        <v>165997</v>
      </c>
      <c r="AG29" s="44" t="n">
        <v>220352</v>
      </c>
      <c r="AH29" s="41" t="n">
        <v>17240150.16</v>
      </c>
      <c r="AI29" s="45" t="n">
        <v>22014100</v>
      </c>
      <c r="AJ29" s="45" t="n">
        <v>3704200</v>
      </c>
      <c r="AK29" s="45" t="n">
        <v>17032800</v>
      </c>
      <c r="AL29" s="45" t="n">
        <v>50729100</v>
      </c>
      <c r="AM29" s="45" t="n">
        <v>7369200</v>
      </c>
      <c r="AN29" s="45" t="n">
        <v>31533400</v>
      </c>
      <c r="AO29" s="46" t="n">
        <v>132382800</v>
      </c>
      <c r="AP29" s="47" t="n">
        <v>110000</v>
      </c>
      <c r="AQ29" s="47" t="n">
        <v>2023548.75</v>
      </c>
      <c r="AR29" s="47" t="n">
        <v>635000</v>
      </c>
      <c r="AS29" s="48" t="n">
        <v>2768548.75</v>
      </c>
      <c r="AT29" s="45" t="n">
        <v>11750</v>
      </c>
      <c r="AU29" s="45" t="n">
        <v>34500</v>
      </c>
      <c r="AV29" s="45"/>
      <c r="AW29" s="45"/>
      <c r="AX29" s="45"/>
      <c r="AY29" s="45"/>
      <c r="AZ29" s="45"/>
      <c r="BA29" s="45"/>
      <c r="BB29" s="45"/>
      <c r="BC29" s="45"/>
      <c r="BD29" s="45"/>
      <c r="BE29" s="45"/>
      <c r="BF29" s="45" t="n">
        <v>96500</v>
      </c>
      <c r="BG29" s="45"/>
      <c r="BH29" s="45"/>
      <c r="BI29" s="45"/>
      <c r="BJ29" s="45"/>
      <c r="BK29" s="45"/>
      <c r="BL29" s="45" t="n">
        <v>96500</v>
      </c>
      <c r="BM29" s="45"/>
      <c r="BN29" s="45"/>
      <c r="BO29" s="45"/>
      <c r="BP29" s="49"/>
      <c r="BQ29" s="40"/>
      <c r="BR29" s="40"/>
      <c r="BS29" s="50" t="n">
        <v>0.269</v>
      </c>
      <c r="BT29" s="50" t="n">
        <v>0</v>
      </c>
      <c r="BU29" s="50" t="n">
        <v>0.006</v>
      </c>
      <c r="BV29" s="50" t="n">
        <v>0.015</v>
      </c>
      <c r="BW29" s="50" t="n">
        <v>1.364</v>
      </c>
      <c r="BX29" s="50" t="n">
        <v>0</v>
      </c>
      <c r="BY29" s="50" t="n">
        <v>0</v>
      </c>
      <c r="BZ29" s="50" t="n">
        <v>0.885</v>
      </c>
      <c r="CA29" s="50" t="n">
        <v>0.025</v>
      </c>
      <c r="CB29" s="50" t="n">
        <v>0.033</v>
      </c>
      <c r="CC29" s="50" t="n">
        <v>2.597</v>
      </c>
      <c r="CD29" s="51" t="n">
        <v>100.44</v>
      </c>
      <c r="CE29" s="50" t="n">
        <v>2.59386818933066</v>
      </c>
      <c r="CF29" s="52"/>
      <c r="CG29" s="45"/>
      <c r="CH29" s="45"/>
      <c r="CI29" s="45"/>
      <c r="CJ29" s="25"/>
      <c r="CK29" s="53" t="s">
        <v>190</v>
      </c>
      <c r="CL29" s="53" t="s">
        <v>122</v>
      </c>
      <c r="CM29" s="54" t="n">
        <v>2550483250</v>
      </c>
      <c r="CN29" s="55" t="n">
        <v>2869730</v>
      </c>
      <c r="CO29" s="56" t="n">
        <v>0.113</v>
      </c>
    </row>
    <row r="30" s="20" customFormat="true" ht="17.25" hidden="false" customHeight="true" outlineLevel="0" collapsed="false">
      <c r="A30" s="26" t="s">
        <v>191</v>
      </c>
      <c r="B30" s="27" t="s">
        <v>192</v>
      </c>
      <c r="C30" s="28" t="n">
        <v>792895200</v>
      </c>
      <c r="D30" s="28" t="n">
        <v>793662500</v>
      </c>
      <c r="E30" s="29" t="n">
        <v>1586557700</v>
      </c>
      <c r="F30" s="30"/>
      <c r="G30" s="30" t="n">
        <v>1586557700</v>
      </c>
      <c r="H30" s="31" t="n">
        <v>1217399</v>
      </c>
      <c r="I30" s="29" t="n">
        <v>1587775099</v>
      </c>
      <c r="J30" s="32" t="n">
        <v>2.009</v>
      </c>
      <c r="K30" s="33" t="n">
        <v>95.77</v>
      </c>
      <c r="L30" s="34"/>
      <c r="M30" s="31"/>
      <c r="N30" s="35"/>
      <c r="O30" s="36" t="n">
        <v>72659060</v>
      </c>
      <c r="P30" s="29" t="n">
        <v>1660434159</v>
      </c>
      <c r="Q30" s="37" t="n">
        <v>4541789.42</v>
      </c>
      <c r="R30" s="37"/>
      <c r="S30" s="37"/>
      <c r="T30" s="38" t="n">
        <v>15055.18</v>
      </c>
      <c r="U30" s="38"/>
      <c r="V30" s="39" t="n">
        <v>4526734.24</v>
      </c>
      <c r="W30" s="40"/>
      <c r="X30" s="41" t="n">
        <v>4526734.24</v>
      </c>
      <c r="Y30" s="42" t="n">
        <v>298336.31</v>
      </c>
      <c r="Z30" s="42"/>
      <c r="AA30" s="43" t="n">
        <v>249509.52</v>
      </c>
      <c r="AB30" s="44" t="n">
        <v>12564290</v>
      </c>
      <c r="AC30" s="44" t="n">
        <v>7251767</v>
      </c>
      <c r="AD30" s="44"/>
      <c r="AE30" s="44" t="n">
        <v>6840218.36</v>
      </c>
      <c r="AF30" s="44" t="n">
        <v>159229.22</v>
      </c>
      <c r="AG30" s="44"/>
      <c r="AH30" s="41" t="n">
        <v>31890084.65</v>
      </c>
      <c r="AI30" s="45" t="n">
        <v>54281800</v>
      </c>
      <c r="AJ30" s="45"/>
      <c r="AK30" s="45" t="n">
        <v>24067000</v>
      </c>
      <c r="AL30" s="45" t="n">
        <v>8362800</v>
      </c>
      <c r="AM30" s="45" t="n">
        <v>2771000</v>
      </c>
      <c r="AN30" s="45" t="n">
        <v>7493300</v>
      </c>
      <c r="AO30" s="46" t="n">
        <v>96975900</v>
      </c>
      <c r="AP30" s="47" t="n">
        <v>2200000</v>
      </c>
      <c r="AQ30" s="47" t="n">
        <v>1305984</v>
      </c>
      <c r="AR30" s="47" t="n">
        <v>238160.74</v>
      </c>
      <c r="AS30" s="48" t="n">
        <v>3744144.74</v>
      </c>
      <c r="AT30" s="45" t="n">
        <v>750</v>
      </c>
      <c r="AU30" s="45" t="n">
        <v>51250</v>
      </c>
      <c r="AV30" s="45"/>
      <c r="AW30" s="45"/>
      <c r="AX30" s="45"/>
      <c r="AY30" s="45"/>
      <c r="AZ30" s="45"/>
      <c r="BA30" s="45"/>
      <c r="BB30" s="45"/>
      <c r="BC30" s="45"/>
      <c r="BD30" s="45"/>
      <c r="BE30" s="45"/>
      <c r="BF30" s="45"/>
      <c r="BG30" s="45"/>
      <c r="BH30" s="45"/>
      <c r="BI30" s="45"/>
      <c r="BJ30" s="45"/>
      <c r="BK30" s="45"/>
      <c r="BL30" s="45" t="n">
        <v>0</v>
      </c>
      <c r="BM30" s="45"/>
      <c r="BN30" s="45"/>
      <c r="BO30" s="45"/>
      <c r="BP30" s="49"/>
      <c r="BQ30" s="40"/>
      <c r="BR30" s="40"/>
      <c r="BS30" s="50" t="n">
        <v>0.285</v>
      </c>
      <c r="BT30" s="50" t="n">
        <v>0.019</v>
      </c>
      <c r="BU30" s="50" t="n">
        <v>0</v>
      </c>
      <c r="BV30" s="50" t="n">
        <v>0.016</v>
      </c>
      <c r="BW30" s="50" t="n">
        <v>0.791</v>
      </c>
      <c r="BX30" s="50" t="n">
        <v>0.457</v>
      </c>
      <c r="BY30" s="50" t="n">
        <v>0</v>
      </c>
      <c r="BZ30" s="50" t="n">
        <v>0.431</v>
      </c>
      <c r="CA30" s="50" t="n">
        <v>0.01</v>
      </c>
      <c r="CB30" s="50" t="n">
        <v>0</v>
      </c>
      <c r="CC30" s="50" t="n">
        <v>2.009</v>
      </c>
      <c r="CD30" s="51" t="n">
        <v>95.77</v>
      </c>
      <c r="CE30" s="50" t="n">
        <v>1.92058712338259</v>
      </c>
      <c r="CF30" s="52"/>
      <c r="CG30" s="45"/>
      <c r="CH30" s="45"/>
      <c r="CI30" s="45"/>
      <c r="CJ30" s="25"/>
      <c r="CK30" s="53" t="s">
        <v>190</v>
      </c>
      <c r="CL30" s="53" t="s">
        <v>125</v>
      </c>
      <c r="CM30" s="54" t="n">
        <v>958002040</v>
      </c>
      <c r="CN30" s="55" t="n">
        <v>719569</v>
      </c>
      <c r="CO30" s="56" t="n">
        <v>0.076</v>
      </c>
    </row>
    <row r="31" s="20" customFormat="true" ht="17.25" hidden="false" customHeight="true" outlineLevel="0" collapsed="false">
      <c r="A31" s="26" t="s">
        <v>193</v>
      </c>
      <c r="B31" s="27" t="s">
        <v>194</v>
      </c>
      <c r="C31" s="28" t="n">
        <v>107913400</v>
      </c>
      <c r="D31" s="28" t="n">
        <v>41723700</v>
      </c>
      <c r="E31" s="29" t="n">
        <v>149637100</v>
      </c>
      <c r="F31" s="30"/>
      <c r="G31" s="30" t="n">
        <v>149637100</v>
      </c>
      <c r="H31" s="31" t="n">
        <v>65555</v>
      </c>
      <c r="I31" s="29" t="n">
        <v>149702655</v>
      </c>
      <c r="J31" s="32" t="n">
        <v>2.063</v>
      </c>
      <c r="K31" s="33" t="n">
        <v>96.63</v>
      </c>
      <c r="L31" s="34"/>
      <c r="M31" s="31"/>
      <c r="N31" s="35"/>
      <c r="O31" s="36" t="n">
        <v>5418940</v>
      </c>
      <c r="P31" s="29" t="n">
        <v>155121595</v>
      </c>
      <c r="Q31" s="37" t="n">
        <v>424304.46</v>
      </c>
      <c r="R31" s="37"/>
      <c r="S31" s="37"/>
      <c r="T31" s="38" t="n">
        <v>9618.23</v>
      </c>
      <c r="U31" s="38"/>
      <c r="V31" s="39" t="n">
        <v>414686.23</v>
      </c>
      <c r="W31" s="40"/>
      <c r="X31" s="41" t="n">
        <v>414686.23</v>
      </c>
      <c r="Y31" s="42" t="n">
        <v>27366</v>
      </c>
      <c r="Z31" s="42"/>
      <c r="AA31" s="43" t="n">
        <v>22835.55</v>
      </c>
      <c r="AB31" s="44"/>
      <c r="AC31" s="44" t="n">
        <v>2028038</v>
      </c>
      <c r="AD31" s="44"/>
      <c r="AE31" s="44" t="n">
        <v>587126</v>
      </c>
      <c r="AF31" s="44" t="n">
        <v>7485.13</v>
      </c>
      <c r="AG31" s="44"/>
      <c r="AH31" s="41" t="n">
        <v>3087536.91</v>
      </c>
      <c r="AI31" s="45"/>
      <c r="AJ31" s="45"/>
      <c r="AK31" s="45" t="n">
        <v>2238300</v>
      </c>
      <c r="AL31" s="45"/>
      <c r="AM31" s="45"/>
      <c r="AN31" s="45"/>
      <c r="AO31" s="46" t="n">
        <v>2238300</v>
      </c>
      <c r="AP31" s="47" t="n">
        <v>215896</v>
      </c>
      <c r="AQ31" s="47" t="n">
        <v>706321.94</v>
      </c>
      <c r="AR31" s="47" t="n">
        <v>47658.77</v>
      </c>
      <c r="AS31" s="48" t="n">
        <v>969876.71</v>
      </c>
      <c r="AT31" s="45"/>
      <c r="AU31" s="45" t="n">
        <v>2250</v>
      </c>
      <c r="AV31" s="45"/>
      <c r="AW31" s="45"/>
      <c r="AX31" s="45"/>
      <c r="AY31" s="45"/>
      <c r="AZ31" s="45"/>
      <c r="BA31" s="45"/>
      <c r="BB31" s="45"/>
      <c r="BC31" s="45"/>
      <c r="BD31" s="45"/>
      <c r="BE31" s="45"/>
      <c r="BF31" s="45"/>
      <c r="BG31" s="45"/>
      <c r="BH31" s="45"/>
      <c r="BI31" s="45"/>
      <c r="BJ31" s="45"/>
      <c r="BK31" s="45"/>
      <c r="BL31" s="45" t="n">
        <v>0</v>
      </c>
      <c r="BM31" s="45"/>
      <c r="BN31" s="45"/>
      <c r="BO31" s="45"/>
      <c r="BP31" s="49"/>
      <c r="BQ31" s="40"/>
      <c r="BR31" s="40"/>
      <c r="BS31" s="50" t="n">
        <v>0.277</v>
      </c>
      <c r="BT31" s="50" t="n">
        <v>0.019</v>
      </c>
      <c r="BU31" s="50" t="n">
        <v>0</v>
      </c>
      <c r="BV31" s="50" t="n">
        <v>0.015</v>
      </c>
      <c r="BW31" s="50" t="n">
        <v>0</v>
      </c>
      <c r="BX31" s="50" t="n">
        <v>1.355</v>
      </c>
      <c r="BY31" s="50" t="n">
        <v>0</v>
      </c>
      <c r="BZ31" s="50" t="n">
        <v>0.392</v>
      </c>
      <c r="CA31" s="50" t="n">
        <v>0.005</v>
      </c>
      <c r="CB31" s="50" t="n">
        <v>0</v>
      </c>
      <c r="CC31" s="50" t="n">
        <v>2.063</v>
      </c>
      <c r="CD31" s="51" t="n">
        <v>96.63</v>
      </c>
      <c r="CE31" s="50" t="n">
        <v>1.99039786175484</v>
      </c>
      <c r="CF31" s="52"/>
      <c r="CG31" s="45"/>
      <c r="CH31" s="45"/>
      <c r="CI31" s="45"/>
      <c r="CJ31" s="25"/>
      <c r="CK31" s="53" t="s">
        <v>195</v>
      </c>
      <c r="CL31" s="53" t="s">
        <v>122</v>
      </c>
      <c r="CM31" s="54" t="n">
        <v>2811256665</v>
      </c>
      <c r="CN31" s="55" t="n">
        <v>1656694</v>
      </c>
      <c r="CO31" s="56" t="n">
        <v>0.059</v>
      </c>
    </row>
    <row r="32" s="20" customFormat="true" ht="17.25" hidden="false" customHeight="true" outlineLevel="0" collapsed="false">
      <c r="A32" s="26" t="s">
        <v>196</v>
      </c>
      <c r="B32" s="27" t="s">
        <v>197</v>
      </c>
      <c r="C32" s="28" t="n">
        <v>1910399200</v>
      </c>
      <c r="D32" s="28" t="n">
        <v>1985917000</v>
      </c>
      <c r="E32" s="29" t="n">
        <v>3896316200</v>
      </c>
      <c r="F32" s="30" t="n">
        <v>535600</v>
      </c>
      <c r="G32" s="30" t="n">
        <v>3895780600</v>
      </c>
      <c r="H32" s="31" t="n">
        <v>4546797</v>
      </c>
      <c r="I32" s="29" t="n">
        <v>3900327397</v>
      </c>
      <c r="J32" s="32" t="n">
        <v>2.227</v>
      </c>
      <c r="K32" s="33" t="n">
        <v>89.39</v>
      </c>
      <c r="L32" s="34"/>
      <c r="M32" s="31"/>
      <c r="N32" s="35"/>
      <c r="O32" s="36" t="n">
        <v>475549049</v>
      </c>
      <c r="P32" s="29" t="n">
        <v>4375876446</v>
      </c>
      <c r="Q32" s="37" t="n">
        <v>11969345.04</v>
      </c>
      <c r="R32" s="37"/>
      <c r="S32" s="37"/>
      <c r="T32" s="38" t="n">
        <v>119493.08</v>
      </c>
      <c r="U32" s="38"/>
      <c r="V32" s="39" t="n">
        <v>11849851.96</v>
      </c>
      <c r="W32" s="40"/>
      <c r="X32" s="41" t="n">
        <v>11849851.96</v>
      </c>
      <c r="Y32" s="42"/>
      <c r="Z32" s="42"/>
      <c r="AA32" s="43" t="n">
        <v>652844.96</v>
      </c>
      <c r="AB32" s="44" t="n">
        <v>37016191</v>
      </c>
      <c r="AC32" s="44"/>
      <c r="AD32" s="44"/>
      <c r="AE32" s="44" t="n">
        <v>35839130.01</v>
      </c>
      <c r="AF32" s="44"/>
      <c r="AG32" s="44" t="n">
        <v>1490018</v>
      </c>
      <c r="AH32" s="41" t="n">
        <v>86848035.93</v>
      </c>
      <c r="AI32" s="45" t="n">
        <v>126360200</v>
      </c>
      <c r="AJ32" s="45" t="n">
        <v>19115100</v>
      </c>
      <c r="AK32" s="45" t="n">
        <v>192205500</v>
      </c>
      <c r="AL32" s="45" t="n">
        <v>115471200</v>
      </c>
      <c r="AM32" s="45"/>
      <c r="AN32" s="45" t="n">
        <v>269131500</v>
      </c>
      <c r="AO32" s="46" t="n">
        <v>722283500</v>
      </c>
      <c r="AP32" s="47" t="n">
        <v>2900000</v>
      </c>
      <c r="AQ32" s="47" t="n">
        <v>12472506.8</v>
      </c>
      <c r="AR32" s="47" t="n">
        <v>1700000</v>
      </c>
      <c r="AS32" s="48" t="n">
        <v>17072506.8</v>
      </c>
      <c r="AT32" s="45" t="n">
        <v>30000</v>
      </c>
      <c r="AU32" s="45" t="n">
        <v>107500</v>
      </c>
      <c r="AV32" s="45"/>
      <c r="AW32" s="45"/>
      <c r="AX32" s="45"/>
      <c r="AY32" s="45"/>
      <c r="AZ32" s="45"/>
      <c r="BA32" s="45"/>
      <c r="BB32" s="45"/>
      <c r="BC32" s="45"/>
      <c r="BD32" s="45"/>
      <c r="BE32" s="45"/>
      <c r="BF32" s="45"/>
      <c r="BG32" s="45" t="n">
        <v>535600</v>
      </c>
      <c r="BH32" s="45"/>
      <c r="BI32" s="45"/>
      <c r="BJ32" s="45"/>
      <c r="BK32" s="45"/>
      <c r="BL32" s="45" t="n">
        <v>535600</v>
      </c>
      <c r="BM32" s="45"/>
      <c r="BN32" s="45"/>
      <c r="BO32" s="45"/>
      <c r="BP32" s="49"/>
      <c r="BQ32" s="40"/>
      <c r="BR32" s="40"/>
      <c r="BS32" s="50" t="n">
        <v>0.304</v>
      </c>
      <c r="BT32" s="50" t="n">
        <v>0</v>
      </c>
      <c r="BU32" s="50" t="n">
        <v>0</v>
      </c>
      <c r="BV32" s="50" t="n">
        <v>0.017</v>
      </c>
      <c r="BW32" s="50" t="n">
        <v>0.949</v>
      </c>
      <c r="BX32" s="50" t="n">
        <v>0</v>
      </c>
      <c r="BY32" s="50" t="n">
        <v>0</v>
      </c>
      <c r="BZ32" s="50" t="n">
        <v>0.919</v>
      </c>
      <c r="CA32" s="50" t="n">
        <v>0</v>
      </c>
      <c r="CB32" s="50" t="n">
        <v>0.038</v>
      </c>
      <c r="CC32" s="50" t="n">
        <v>2.227</v>
      </c>
      <c r="CD32" s="51" t="n">
        <v>89.39</v>
      </c>
      <c r="CE32" s="50" t="n">
        <v>1.98470036806885</v>
      </c>
      <c r="CF32" s="52"/>
      <c r="CG32" s="45"/>
      <c r="CH32" s="45"/>
      <c r="CI32" s="45"/>
      <c r="CJ32" s="25"/>
      <c r="CK32" s="53" t="s">
        <v>195</v>
      </c>
      <c r="CL32" s="53" t="s">
        <v>125</v>
      </c>
      <c r="CM32" s="54" t="n">
        <v>1385053816</v>
      </c>
      <c r="CN32" s="55" t="n">
        <v>1386232</v>
      </c>
      <c r="CO32" s="56" t="n">
        <v>0.101</v>
      </c>
    </row>
    <row r="33" s="20" customFormat="true" ht="17.25" hidden="false" customHeight="true" outlineLevel="0" collapsed="false">
      <c r="A33" s="26" t="s">
        <v>198</v>
      </c>
      <c r="B33" s="27" t="s">
        <v>199</v>
      </c>
      <c r="C33" s="28" t="n">
        <v>1993361550</v>
      </c>
      <c r="D33" s="28" t="n">
        <v>4147238300</v>
      </c>
      <c r="E33" s="29" t="n">
        <v>6140599850</v>
      </c>
      <c r="F33" s="30"/>
      <c r="G33" s="30" t="n">
        <v>6140599850</v>
      </c>
      <c r="H33" s="31"/>
      <c r="I33" s="29" t="n">
        <v>6140599850</v>
      </c>
      <c r="J33" s="32" t="n">
        <v>2.025</v>
      </c>
      <c r="K33" s="33" t="n">
        <v>98.03</v>
      </c>
      <c r="L33" s="34"/>
      <c r="M33" s="31"/>
      <c r="N33" s="35"/>
      <c r="O33" s="36" t="n">
        <v>128987497</v>
      </c>
      <c r="P33" s="29" t="n">
        <v>6269587347</v>
      </c>
      <c r="Q33" s="37" t="n">
        <v>17149216.88</v>
      </c>
      <c r="R33" s="37"/>
      <c r="S33" s="37"/>
      <c r="T33" s="38" t="n">
        <v>48069.45</v>
      </c>
      <c r="U33" s="38"/>
      <c r="V33" s="39" t="n">
        <v>17101147.43</v>
      </c>
      <c r="W33" s="40"/>
      <c r="X33" s="41" t="n">
        <v>17101147.43</v>
      </c>
      <c r="Y33" s="42" t="n">
        <v>1127096.95</v>
      </c>
      <c r="Z33" s="42"/>
      <c r="AA33" s="43" t="n">
        <v>942568.78</v>
      </c>
      <c r="AB33" s="44" t="n">
        <v>57197821</v>
      </c>
      <c r="AC33" s="44" t="n">
        <v>25775217</v>
      </c>
      <c r="AD33" s="44"/>
      <c r="AE33" s="44" t="n">
        <v>20909145.31</v>
      </c>
      <c r="AF33" s="44" t="n">
        <v>1233597.48</v>
      </c>
      <c r="AG33" s="44"/>
      <c r="AH33" s="41" t="n">
        <v>124286593.95</v>
      </c>
      <c r="AI33" s="45" t="n">
        <v>109648000</v>
      </c>
      <c r="AJ33" s="45"/>
      <c r="AK33" s="45" t="n">
        <v>42558300</v>
      </c>
      <c r="AL33" s="45" t="n">
        <v>23427700</v>
      </c>
      <c r="AM33" s="45" t="n">
        <v>3680800</v>
      </c>
      <c r="AN33" s="45" t="n">
        <v>127074800</v>
      </c>
      <c r="AO33" s="46" t="n">
        <v>306389600</v>
      </c>
      <c r="AP33" s="47" t="n">
        <v>3650000</v>
      </c>
      <c r="AQ33" s="47" t="n">
        <v>6934291.48</v>
      </c>
      <c r="AR33" s="47" t="n">
        <v>750000</v>
      </c>
      <c r="AS33" s="48" t="n">
        <v>11334291.48</v>
      </c>
      <c r="AT33" s="45" t="n">
        <v>41750</v>
      </c>
      <c r="AU33" s="45" t="n">
        <v>180500</v>
      </c>
      <c r="AV33" s="45"/>
      <c r="AW33" s="45"/>
      <c r="AX33" s="45"/>
      <c r="AY33" s="45"/>
      <c r="AZ33" s="45"/>
      <c r="BA33" s="45"/>
      <c r="BB33" s="45"/>
      <c r="BC33" s="45"/>
      <c r="BD33" s="45"/>
      <c r="BE33" s="45"/>
      <c r="BF33" s="45"/>
      <c r="BG33" s="45"/>
      <c r="BH33" s="45"/>
      <c r="BI33" s="45"/>
      <c r="BJ33" s="45"/>
      <c r="BK33" s="45"/>
      <c r="BL33" s="45" t="n">
        <v>0</v>
      </c>
      <c r="BM33" s="45"/>
      <c r="BN33" s="45"/>
      <c r="BO33" s="45"/>
      <c r="BP33" s="49"/>
      <c r="BQ33" s="40"/>
      <c r="BR33" s="40"/>
      <c r="BS33" s="50" t="n">
        <v>0.279</v>
      </c>
      <c r="BT33" s="50" t="n">
        <v>0.018</v>
      </c>
      <c r="BU33" s="50" t="n">
        <v>0</v>
      </c>
      <c r="BV33" s="50" t="n">
        <v>0.015</v>
      </c>
      <c r="BW33" s="50" t="n">
        <v>0.932</v>
      </c>
      <c r="BX33" s="50" t="n">
        <v>0.42</v>
      </c>
      <c r="BY33" s="50" t="n">
        <v>0</v>
      </c>
      <c r="BZ33" s="50" t="n">
        <v>0.341</v>
      </c>
      <c r="CA33" s="50" t="n">
        <v>0.02</v>
      </c>
      <c r="CB33" s="50" t="n">
        <v>0</v>
      </c>
      <c r="CC33" s="50" t="n">
        <v>2.025</v>
      </c>
      <c r="CD33" s="51" t="n">
        <v>98.03</v>
      </c>
      <c r="CE33" s="50" t="n">
        <v>1.98237279538774</v>
      </c>
      <c r="CF33" s="52"/>
      <c r="CG33" s="45"/>
      <c r="CH33" s="45"/>
      <c r="CI33" s="45"/>
      <c r="CJ33" s="25"/>
      <c r="CK33" s="53" t="s">
        <v>200</v>
      </c>
      <c r="CL33" s="53" t="s">
        <v>136</v>
      </c>
      <c r="CM33" s="54" t="n">
        <v>143168900</v>
      </c>
      <c r="CN33" s="55" t="n">
        <v>158971.9</v>
      </c>
      <c r="CO33" s="56" t="n">
        <v>0.112</v>
      </c>
    </row>
    <row r="34" s="20" customFormat="true" ht="17.25" hidden="false" customHeight="true" outlineLevel="0" collapsed="false">
      <c r="A34" s="26" t="s">
        <v>201</v>
      </c>
      <c r="B34" s="27" t="s">
        <v>202</v>
      </c>
      <c r="C34" s="28" t="n">
        <v>885028800</v>
      </c>
      <c r="D34" s="28" t="n">
        <v>706101300</v>
      </c>
      <c r="E34" s="29" t="n">
        <v>1591130100</v>
      </c>
      <c r="F34" s="30"/>
      <c r="G34" s="30" t="n">
        <v>1591130100</v>
      </c>
      <c r="H34" s="31"/>
      <c r="I34" s="29" t="n">
        <v>1591130100</v>
      </c>
      <c r="J34" s="32" t="n">
        <v>1.661</v>
      </c>
      <c r="K34" s="33" t="n">
        <v>81.21</v>
      </c>
      <c r="L34" s="34"/>
      <c r="M34" s="31"/>
      <c r="N34" s="35"/>
      <c r="O34" s="36" t="n">
        <v>371489881</v>
      </c>
      <c r="P34" s="29" t="n">
        <v>1962619981</v>
      </c>
      <c r="Q34" s="37" t="n">
        <v>5368359.01</v>
      </c>
      <c r="R34" s="37"/>
      <c r="S34" s="37"/>
      <c r="T34" s="38" t="n">
        <v>33272.78</v>
      </c>
      <c r="U34" s="38"/>
      <c r="V34" s="39" t="n">
        <v>5335086.23</v>
      </c>
      <c r="W34" s="40"/>
      <c r="X34" s="41" t="n">
        <v>5335086.23</v>
      </c>
      <c r="Y34" s="42" t="n">
        <v>351669.78</v>
      </c>
      <c r="Z34" s="42" t="n">
        <v>105584.92</v>
      </c>
      <c r="AA34" s="43" t="n">
        <v>294077.75</v>
      </c>
      <c r="AB34" s="44" t="n">
        <v>13940608</v>
      </c>
      <c r="AC34" s="44"/>
      <c r="AD34" s="44"/>
      <c r="AE34" s="44" t="n">
        <v>6318219.47</v>
      </c>
      <c r="AF34" s="44" t="n">
        <v>79556.5</v>
      </c>
      <c r="AG34" s="44"/>
      <c r="AH34" s="41" t="n">
        <v>26424802.65</v>
      </c>
      <c r="AI34" s="45" t="n">
        <v>27421700</v>
      </c>
      <c r="AJ34" s="45" t="n">
        <v>4823100</v>
      </c>
      <c r="AK34" s="45" t="n">
        <v>59429900</v>
      </c>
      <c r="AL34" s="45" t="n">
        <v>14734100</v>
      </c>
      <c r="AM34" s="45" t="n">
        <v>3630900</v>
      </c>
      <c r="AN34" s="45" t="n">
        <v>22677900</v>
      </c>
      <c r="AO34" s="46" t="n">
        <v>132717600</v>
      </c>
      <c r="AP34" s="47" t="n">
        <v>950000</v>
      </c>
      <c r="AQ34" s="47" t="n">
        <v>2065992.03</v>
      </c>
      <c r="AR34" s="47" t="n">
        <v>375000</v>
      </c>
      <c r="AS34" s="48" t="n">
        <v>3390992.03</v>
      </c>
      <c r="AT34" s="45" t="n">
        <v>4250</v>
      </c>
      <c r="AU34" s="45" t="n">
        <v>63000</v>
      </c>
      <c r="AV34" s="45"/>
      <c r="AW34" s="45"/>
      <c r="AX34" s="45"/>
      <c r="AY34" s="45"/>
      <c r="AZ34" s="45"/>
      <c r="BA34" s="45"/>
      <c r="BB34" s="45"/>
      <c r="BC34" s="45"/>
      <c r="BD34" s="45"/>
      <c r="BE34" s="45"/>
      <c r="BF34" s="45"/>
      <c r="BG34" s="45"/>
      <c r="BH34" s="45"/>
      <c r="BI34" s="45"/>
      <c r="BJ34" s="45"/>
      <c r="BK34" s="45"/>
      <c r="BL34" s="45" t="n">
        <v>0</v>
      </c>
      <c r="BM34" s="45"/>
      <c r="BN34" s="45"/>
      <c r="BO34" s="45"/>
      <c r="BP34" s="49"/>
      <c r="BQ34" s="40"/>
      <c r="BR34" s="40"/>
      <c r="BS34" s="50" t="n">
        <v>0.335</v>
      </c>
      <c r="BT34" s="50" t="n">
        <v>0.022</v>
      </c>
      <c r="BU34" s="50" t="n">
        <v>0.007</v>
      </c>
      <c r="BV34" s="50" t="n">
        <v>0.019</v>
      </c>
      <c r="BW34" s="50" t="n">
        <v>0.876</v>
      </c>
      <c r="BX34" s="50" t="n">
        <v>0</v>
      </c>
      <c r="BY34" s="50" t="n">
        <v>0</v>
      </c>
      <c r="BZ34" s="50" t="n">
        <v>0.397</v>
      </c>
      <c r="CA34" s="50" t="n">
        <v>0.005</v>
      </c>
      <c r="CB34" s="50" t="n">
        <v>0</v>
      </c>
      <c r="CC34" s="50" t="n">
        <v>1.661</v>
      </c>
      <c r="CD34" s="51" t="n">
        <v>81.21</v>
      </c>
      <c r="CE34" s="50" t="n">
        <v>1.34640444435585</v>
      </c>
      <c r="CF34" s="52"/>
      <c r="CG34" s="45"/>
      <c r="CH34" s="45"/>
      <c r="CI34" s="45"/>
      <c r="CJ34" s="25"/>
      <c r="CK34" s="53" t="s">
        <v>200</v>
      </c>
      <c r="CL34" s="53" t="s">
        <v>203</v>
      </c>
      <c r="CM34" s="54" t="n">
        <v>121827500</v>
      </c>
      <c r="CN34" s="55" t="n">
        <v>135274.83</v>
      </c>
      <c r="CO34" s="56" t="n">
        <v>0.112</v>
      </c>
    </row>
    <row r="35" s="20" customFormat="true" ht="17.25" hidden="false" customHeight="true" outlineLevel="0" collapsed="false">
      <c r="A35" s="26" t="s">
        <v>204</v>
      </c>
      <c r="B35" s="27" t="s">
        <v>205</v>
      </c>
      <c r="C35" s="28" t="n">
        <v>2883035400</v>
      </c>
      <c r="D35" s="28" t="n">
        <v>4213711624</v>
      </c>
      <c r="E35" s="29" t="n">
        <v>7096747024</v>
      </c>
      <c r="F35" s="30"/>
      <c r="G35" s="30" t="n">
        <v>7096747024</v>
      </c>
      <c r="H35" s="31"/>
      <c r="I35" s="29" t="n">
        <v>7096747024</v>
      </c>
      <c r="J35" s="32" t="n">
        <v>2.142</v>
      </c>
      <c r="K35" s="33" t="n">
        <v>98.29</v>
      </c>
      <c r="L35" s="34"/>
      <c r="M35" s="31"/>
      <c r="N35" s="35"/>
      <c r="O35" s="36" t="n">
        <v>128146395</v>
      </c>
      <c r="P35" s="29" t="n">
        <v>7224893419</v>
      </c>
      <c r="Q35" s="37" t="n">
        <v>19762267.8</v>
      </c>
      <c r="R35" s="37"/>
      <c r="S35" s="37"/>
      <c r="T35" s="38" t="n">
        <v>74011.11</v>
      </c>
      <c r="U35" s="38"/>
      <c r="V35" s="39" t="n">
        <v>19688256.69</v>
      </c>
      <c r="W35" s="40"/>
      <c r="X35" s="41" t="n">
        <v>19688256.69</v>
      </c>
      <c r="Y35" s="42" t="n">
        <v>1297688.29</v>
      </c>
      <c r="Z35" s="42" t="n">
        <v>389625.3</v>
      </c>
      <c r="AA35" s="43" t="n">
        <v>1085189.79</v>
      </c>
      <c r="AB35" s="44" t="n">
        <v>71949171</v>
      </c>
      <c r="AC35" s="44" t="n">
        <v>31546499</v>
      </c>
      <c r="AD35" s="44"/>
      <c r="AE35" s="44" t="n">
        <v>25277497.93</v>
      </c>
      <c r="AF35" s="44" t="n">
        <v>708515.87</v>
      </c>
      <c r="AG35" s="44"/>
      <c r="AH35" s="41" t="n">
        <v>151942443.87</v>
      </c>
      <c r="AI35" s="45" t="n">
        <v>96327400</v>
      </c>
      <c r="AJ35" s="45" t="n">
        <v>7414300</v>
      </c>
      <c r="AK35" s="45" t="n">
        <v>124048600</v>
      </c>
      <c r="AL35" s="45" t="n">
        <v>51534700</v>
      </c>
      <c r="AM35" s="45" t="n">
        <v>14042900</v>
      </c>
      <c r="AN35" s="45" t="n">
        <v>49344900</v>
      </c>
      <c r="AO35" s="46" t="n">
        <v>342712800</v>
      </c>
      <c r="AP35" s="47" t="n">
        <v>4205000</v>
      </c>
      <c r="AQ35" s="47" t="n">
        <v>4597479.05</v>
      </c>
      <c r="AR35" s="47" t="n">
        <v>740000</v>
      </c>
      <c r="AS35" s="48" t="n">
        <v>9542479.05</v>
      </c>
      <c r="AT35" s="45" t="n">
        <v>29750</v>
      </c>
      <c r="AU35" s="45" t="n">
        <v>193000</v>
      </c>
      <c r="AV35" s="45"/>
      <c r="AW35" s="45"/>
      <c r="AX35" s="45"/>
      <c r="AY35" s="45"/>
      <c r="AZ35" s="45"/>
      <c r="BA35" s="45"/>
      <c r="BB35" s="45"/>
      <c r="BC35" s="45"/>
      <c r="BD35" s="45"/>
      <c r="BE35" s="45"/>
      <c r="BF35" s="45"/>
      <c r="BG35" s="45"/>
      <c r="BH35" s="45"/>
      <c r="BI35" s="45"/>
      <c r="BJ35" s="45"/>
      <c r="BK35" s="45"/>
      <c r="BL35" s="45" t="n">
        <v>0</v>
      </c>
      <c r="BM35" s="45"/>
      <c r="BN35" s="45"/>
      <c r="BO35" s="45"/>
      <c r="BP35" s="49"/>
      <c r="BQ35" s="40"/>
      <c r="BR35" s="40"/>
      <c r="BS35" s="50" t="n">
        <v>0.278</v>
      </c>
      <c r="BT35" s="50" t="n">
        <v>0.018</v>
      </c>
      <c r="BU35" s="50" t="n">
        <v>0.006</v>
      </c>
      <c r="BV35" s="50" t="n">
        <v>0.015</v>
      </c>
      <c r="BW35" s="50" t="n">
        <v>1.014</v>
      </c>
      <c r="BX35" s="50" t="n">
        <v>0.445</v>
      </c>
      <c r="BY35" s="50" t="n">
        <v>0</v>
      </c>
      <c r="BZ35" s="50" t="n">
        <v>0.356</v>
      </c>
      <c r="CA35" s="50" t="n">
        <v>0.01</v>
      </c>
      <c r="CB35" s="50" t="n">
        <v>0</v>
      </c>
      <c r="CC35" s="50" t="n">
        <v>2.142</v>
      </c>
      <c r="CD35" s="51" t="n">
        <v>98.29</v>
      </c>
      <c r="CE35" s="50" t="n">
        <v>2.10304062715198</v>
      </c>
      <c r="CF35" s="52"/>
      <c r="CG35" s="45"/>
      <c r="CH35" s="45"/>
      <c r="CI35" s="45"/>
      <c r="CJ35" s="25"/>
      <c r="CK35" s="53" t="s">
        <v>200</v>
      </c>
      <c r="CL35" s="53" t="s">
        <v>206</v>
      </c>
      <c r="CM35" s="54" t="n">
        <v>30794400</v>
      </c>
      <c r="CN35" s="55" t="n">
        <v>46176.89</v>
      </c>
      <c r="CO35" s="56" t="n">
        <v>0.15</v>
      </c>
    </row>
    <row r="36" s="20" customFormat="true" ht="17.25" hidden="false" customHeight="true" outlineLevel="0" collapsed="false">
      <c r="A36" s="26" t="s">
        <v>207</v>
      </c>
      <c r="B36" s="27" t="s">
        <v>208</v>
      </c>
      <c r="C36" s="28" t="n">
        <v>458940000</v>
      </c>
      <c r="D36" s="28" t="n">
        <v>506991500</v>
      </c>
      <c r="E36" s="29" t="n">
        <v>965931500</v>
      </c>
      <c r="F36" s="30" t="n">
        <v>196100</v>
      </c>
      <c r="G36" s="30" t="n">
        <v>965735400</v>
      </c>
      <c r="H36" s="31"/>
      <c r="I36" s="29" t="n">
        <v>965735400</v>
      </c>
      <c r="J36" s="32" t="n">
        <v>2.735</v>
      </c>
      <c r="K36" s="33" t="n">
        <v>105.82</v>
      </c>
      <c r="L36" s="34"/>
      <c r="M36" s="31"/>
      <c r="N36" s="35" t="n">
        <v>51474115</v>
      </c>
      <c r="O36" s="36"/>
      <c r="P36" s="29" t="n">
        <v>914261285</v>
      </c>
      <c r="Q36" s="37" t="n">
        <v>2500781.02</v>
      </c>
      <c r="R36" s="37"/>
      <c r="S36" s="37"/>
      <c r="T36" s="38" t="n">
        <v>14084.86</v>
      </c>
      <c r="U36" s="38"/>
      <c r="V36" s="39" t="n">
        <v>2486696.16</v>
      </c>
      <c r="W36" s="40"/>
      <c r="X36" s="41" t="n">
        <v>2486696.16</v>
      </c>
      <c r="Y36" s="42"/>
      <c r="Z36" s="42" t="n">
        <v>49212.72</v>
      </c>
      <c r="AA36" s="43" t="n">
        <v>137066.9</v>
      </c>
      <c r="AB36" s="44"/>
      <c r="AC36" s="44" t="n">
        <v>15664822</v>
      </c>
      <c r="AD36" s="44"/>
      <c r="AE36" s="44" t="n">
        <v>7769322.03</v>
      </c>
      <c r="AF36" s="44"/>
      <c r="AG36" s="44" t="n">
        <v>303796.66</v>
      </c>
      <c r="AH36" s="41" t="n">
        <v>26410916.47</v>
      </c>
      <c r="AI36" s="45" t="n">
        <v>4813000</v>
      </c>
      <c r="AJ36" s="45"/>
      <c r="AK36" s="45" t="n">
        <v>31269700</v>
      </c>
      <c r="AL36" s="45" t="n">
        <v>17546000</v>
      </c>
      <c r="AM36" s="45" t="n">
        <v>2976900</v>
      </c>
      <c r="AN36" s="45" t="n">
        <v>16027200</v>
      </c>
      <c r="AO36" s="46" t="n">
        <v>72632800</v>
      </c>
      <c r="AP36" s="47" t="n">
        <v>200000</v>
      </c>
      <c r="AQ36" s="47" t="n">
        <v>2645124.14</v>
      </c>
      <c r="AR36" s="47"/>
      <c r="AS36" s="48" t="n">
        <v>2845124.14</v>
      </c>
      <c r="AT36" s="45" t="n">
        <v>9500</v>
      </c>
      <c r="AU36" s="45" t="n">
        <v>46750</v>
      </c>
      <c r="AV36" s="45"/>
      <c r="AW36" s="45"/>
      <c r="AX36" s="45"/>
      <c r="AY36" s="45"/>
      <c r="AZ36" s="45"/>
      <c r="BA36" s="45"/>
      <c r="BB36" s="45"/>
      <c r="BC36" s="45"/>
      <c r="BD36" s="45"/>
      <c r="BE36" s="45"/>
      <c r="BF36" s="45" t="n">
        <v>196100</v>
      </c>
      <c r="BG36" s="45"/>
      <c r="BH36" s="45"/>
      <c r="BI36" s="45"/>
      <c r="BJ36" s="45"/>
      <c r="BK36" s="45"/>
      <c r="BL36" s="45" t="n">
        <v>196100</v>
      </c>
      <c r="BM36" s="45"/>
      <c r="BN36" s="45"/>
      <c r="BO36" s="45"/>
      <c r="BP36" s="49"/>
      <c r="BQ36" s="40"/>
      <c r="BR36" s="40"/>
      <c r="BS36" s="50" t="n">
        <v>0.258</v>
      </c>
      <c r="BT36" s="50" t="n">
        <v>0</v>
      </c>
      <c r="BU36" s="50" t="n">
        <v>0.005</v>
      </c>
      <c r="BV36" s="50" t="n">
        <v>0.014</v>
      </c>
      <c r="BW36" s="50" t="n">
        <v>0</v>
      </c>
      <c r="BX36" s="50" t="n">
        <v>1.622</v>
      </c>
      <c r="BY36" s="50" t="n">
        <v>0</v>
      </c>
      <c r="BZ36" s="50" t="n">
        <v>0.805</v>
      </c>
      <c r="CA36" s="50" t="n">
        <v>0</v>
      </c>
      <c r="CB36" s="50" t="n">
        <v>0.031</v>
      </c>
      <c r="CC36" s="50" t="n">
        <v>2.735</v>
      </c>
      <c r="CD36" s="51" t="n">
        <v>105.82</v>
      </c>
      <c r="CE36" s="50" t="n">
        <v>2.88877117551795</v>
      </c>
      <c r="CF36" s="52"/>
      <c r="CG36" s="45"/>
      <c r="CH36" s="45"/>
      <c r="CI36" s="45"/>
      <c r="CJ36" s="25"/>
      <c r="CK36" s="53" t="s">
        <v>200</v>
      </c>
      <c r="CL36" s="53" t="s">
        <v>209</v>
      </c>
      <c r="CM36" s="54" t="n">
        <v>4986700</v>
      </c>
      <c r="CN36" s="55" t="n">
        <v>7477.67</v>
      </c>
      <c r="CO36" s="56" t="n">
        <v>0.15</v>
      </c>
    </row>
    <row r="37" s="20" customFormat="true" ht="17.25" hidden="false" customHeight="true" outlineLevel="0" collapsed="false">
      <c r="A37" s="26" t="s">
        <v>210</v>
      </c>
      <c r="B37" s="27" t="s">
        <v>211</v>
      </c>
      <c r="C37" s="28" t="n">
        <v>5188287000</v>
      </c>
      <c r="D37" s="28" t="n">
        <v>5078451720</v>
      </c>
      <c r="E37" s="29" t="n">
        <v>10266738720</v>
      </c>
      <c r="F37" s="30" t="n">
        <v>4320800</v>
      </c>
      <c r="G37" s="30" t="n">
        <v>10262417920</v>
      </c>
      <c r="H37" s="31" t="n">
        <v>12823003</v>
      </c>
      <c r="I37" s="29" t="n">
        <v>10275240923</v>
      </c>
      <c r="J37" s="32" t="n">
        <v>2.136</v>
      </c>
      <c r="K37" s="33" t="n">
        <v>98.93</v>
      </c>
      <c r="L37" s="34"/>
      <c r="M37" s="31"/>
      <c r="N37" s="35"/>
      <c r="O37" s="36" t="n">
        <v>123730846</v>
      </c>
      <c r="P37" s="29" t="n">
        <v>10398971769</v>
      </c>
      <c r="Q37" s="37" t="n">
        <v>28444331.71</v>
      </c>
      <c r="R37" s="37"/>
      <c r="S37" s="37"/>
      <c r="T37" s="38" t="n">
        <v>76232.87</v>
      </c>
      <c r="U37" s="38"/>
      <c r="V37" s="39" t="n">
        <v>28368098.84</v>
      </c>
      <c r="W37" s="40"/>
      <c r="X37" s="41" t="n">
        <v>28368098.84</v>
      </c>
      <c r="Y37" s="42"/>
      <c r="Z37" s="42"/>
      <c r="AA37" s="43" t="n">
        <v>1563535.22</v>
      </c>
      <c r="AB37" s="44" t="n">
        <v>137004630</v>
      </c>
      <c r="AC37" s="44"/>
      <c r="AD37" s="44"/>
      <c r="AE37" s="44" t="n">
        <v>46964220.89</v>
      </c>
      <c r="AF37" s="44" t="n">
        <v>2061245.24</v>
      </c>
      <c r="AG37" s="44" t="n">
        <v>3445649</v>
      </c>
      <c r="AH37" s="41" t="n">
        <v>219407379.19</v>
      </c>
      <c r="AI37" s="45" t="n">
        <v>258531400</v>
      </c>
      <c r="AJ37" s="45" t="n">
        <v>45551600</v>
      </c>
      <c r="AK37" s="45" t="n">
        <v>585710200</v>
      </c>
      <c r="AL37" s="45" t="n">
        <v>116552600</v>
      </c>
      <c r="AM37" s="45" t="n">
        <v>39017800</v>
      </c>
      <c r="AN37" s="45" t="n">
        <v>75907500</v>
      </c>
      <c r="AO37" s="46" t="n">
        <v>1121271100</v>
      </c>
      <c r="AP37" s="47" t="n">
        <v>4750000</v>
      </c>
      <c r="AQ37" s="47" t="n">
        <v>14252446.81</v>
      </c>
      <c r="AR37" s="47" t="n">
        <v>25000</v>
      </c>
      <c r="AS37" s="48" t="n">
        <v>19027446.81</v>
      </c>
      <c r="AT37" s="45" t="n">
        <v>49000</v>
      </c>
      <c r="AU37" s="45" t="n">
        <v>520000</v>
      </c>
      <c r="AV37" s="45"/>
      <c r="AW37" s="45" t="n">
        <v>1820200</v>
      </c>
      <c r="AX37" s="45"/>
      <c r="AY37" s="45" t="n">
        <v>2102400</v>
      </c>
      <c r="AZ37" s="45"/>
      <c r="BA37" s="45"/>
      <c r="BB37" s="45"/>
      <c r="BC37" s="45"/>
      <c r="BD37" s="45"/>
      <c r="BE37" s="45"/>
      <c r="BF37" s="45" t="n">
        <v>398200</v>
      </c>
      <c r="BG37" s="45"/>
      <c r="BH37" s="45"/>
      <c r="BI37" s="45"/>
      <c r="BJ37" s="45"/>
      <c r="BK37" s="45"/>
      <c r="BL37" s="45" t="n">
        <v>4320800</v>
      </c>
      <c r="BM37" s="45"/>
      <c r="BN37" s="45"/>
      <c r="BO37" s="45"/>
      <c r="BP37" s="49"/>
      <c r="BQ37" s="40"/>
      <c r="BR37" s="40"/>
      <c r="BS37" s="50" t="n">
        <v>0.276</v>
      </c>
      <c r="BT37" s="50" t="n">
        <v>0</v>
      </c>
      <c r="BU37" s="50" t="n">
        <v>0</v>
      </c>
      <c r="BV37" s="50" t="n">
        <v>0.016</v>
      </c>
      <c r="BW37" s="50" t="n">
        <v>1.333</v>
      </c>
      <c r="BX37" s="50" t="n">
        <v>0</v>
      </c>
      <c r="BY37" s="50" t="n">
        <v>0</v>
      </c>
      <c r="BZ37" s="50" t="n">
        <v>0.457</v>
      </c>
      <c r="CA37" s="50" t="n">
        <v>0.02</v>
      </c>
      <c r="CB37" s="50" t="n">
        <v>0.034</v>
      </c>
      <c r="CC37" s="50" t="n">
        <v>2.136</v>
      </c>
      <c r="CD37" s="51" t="n">
        <v>98.93</v>
      </c>
      <c r="CE37" s="50" t="n">
        <v>2.10989494022926</v>
      </c>
      <c r="CF37" s="52"/>
      <c r="CG37" s="45"/>
      <c r="CH37" s="45"/>
      <c r="CI37" s="45"/>
      <c r="CJ37" s="25"/>
      <c r="CK37" s="53" t="s">
        <v>200</v>
      </c>
      <c r="CL37" s="53" t="s">
        <v>212</v>
      </c>
      <c r="CM37" s="54" t="n">
        <v>156453300</v>
      </c>
      <c r="CN37" s="55" t="n">
        <v>164218.71</v>
      </c>
      <c r="CO37" s="56" t="n">
        <v>0.105</v>
      </c>
    </row>
    <row r="38" s="20" customFormat="true" ht="17.25" hidden="false" customHeight="true" outlineLevel="0" collapsed="false">
      <c r="A38" s="26" t="s">
        <v>213</v>
      </c>
      <c r="B38" s="27" t="s">
        <v>214</v>
      </c>
      <c r="C38" s="28" t="n">
        <v>602259300</v>
      </c>
      <c r="D38" s="28" t="n">
        <v>1121034100</v>
      </c>
      <c r="E38" s="29" t="n">
        <v>1723293400</v>
      </c>
      <c r="F38" s="30"/>
      <c r="G38" s="30" t="n">
        <v>1723293400</v>
      </c>
      <c r="H38" s="31" t="n">
        <v>6622605</v>
      </c>
      <c r="I38" s="29" t="n">
        <v>1729916005</v>
      </c>
      <c r="J38" s="32" t="n">
        <v>2.274</v>
      </c>
      <c r="K38" s="33" t="n">
        <v>97.82</v>
      </c>
      <c r="L38" s="34"/>
      <c r="M38" s="31"/>
      <c r="N38" s="35"/>
      <c r="O38" s="36" t="n">
        <v>40414128</v>
      </c>
      <c r="P38" s="29" t="n">
        <v>1770330133</v>
      </c>
      <c r="Q38" s="37" t="n">
        <v>4842388.14</v>
      </c>
      <c r="R38" s="37"/>
      <c r="S38" s="37"/>
      <c r="T38" s="38" t="n">
        <v>3377.57</v>
      </c>
      <c r="U38" s="38"/>
      <c r="V38" s="39" t="n">
        <v>4839010.57</v>
      </c>
      <c r="W38" s="40"/>
      <c r="X38" s="41" t="n">
        <v>4839010.57</v>
      </c>
      <c r="Y38" s="42" t="n">
        <v>318889.93</v>
      </c>
      <c r="Z38" s="42" t="n">
        <v>95780.67</v>
      </c>
      <c r="AA38" s="43" t="n">
        <v>266728.06</v>
      </c>
      <c r="AB38" s="44" t="n">
        <v>30188648</v>
      </c>
      <c r="AC38" s="44"/>
      <c r="AD38" s="44"/>
      <c r="AE38" s="44" t="n">
        <v>2590456.72</v>
      </c>
      <c r="AF38" s="44" t="n">
        <v>1038239.7</v>
      </c>
      <c r="AG38" s="44"/>
      <c r="AH38" s="41" t="n">
        <v>39337753.65</v>
      </c>
      <c r="AI38" s="45" t="n">
        <v>44441400</v>
      </c>
      <c r="AJ38" s="45"/>
      <c r="AK38" s="45" t="n">
        <v>74863300</v>
      </c>
      <c r="AL38" s="45" t="n">
        <v>7045100</v>
      </c>
      <c r="AM38" s="45" t="n">
        <v>1482800</v>
      </c>
      <c r="AN38" s="45" t="n">
        <v>11033000</v>
      </c>
      <c r="AO38" s="46" t="n">
        <v>138865600</v>
      </c>
      <c r="AP38" s="47" t="n">
        <v>832663.28</v>
      </c>
      <c r="AQ38" s="47" t="n">
        <v>2316488.64</v>
      </c>
      <c r="AR38" s="47" t="n">
        <v>475357.32</v>
      </c>
      <c r="AS38" s="48" t="n">
        <v>3624509.24</v>
      </c>
      <c r="AT38" s="45" t="n">
        <v>3750</v>
      </c>
      <c r="AU38" s="45" t="n">
        <v>49750</v>
      </c>
      <c r="AV38" s="45"/>
      <c r="AW38" s="45"/>
      <c r="AX38" s="45"/>
      <c r="AY38" s="45"/>
      <c r="AZ38" s="45"/>
      <c r="BA38" s="45"/>
      <c r="BB38" s="45"/>
      <c r="BC38" s="45"/>
      <c r="BD38" s="45"/>
      <c r="BE38" s="45"/>
      <c r="BF38" s="45"/>
      <c r="BG38" s="45"/>
      <c r="BH38" s="45"/>
      <c r="BI38" s="45"/>
      <c r="BJ38" s="45"/>
      <c r="BK38" s="45"/>
      <c r="BL38" s="45" t="n">
        <v>0</v>
      </c>
      <c r="BM38" s="45"/>
      <c r="BN38" s="45"/>
      <c r="BO38" s="45"/>
      <c r="BP38" s="49"/>
      <c r="BQ38" s="40"/>
      <c r="BR38" s="40"/>
      <c r="BS38" s="50" t="n">
        <v>0.28</v>
      </c>
      <c r="BT38" s="50" t="n">
        <v>0.018</v>
      </c>
      <c r="BU38" s="50" t="n">
        <v>0.006</v>
      </c>
      <c r="BV38" s="50" t="n">
        <v>0.015</v>
      </c>
      <c r="BW38" s="50" t="n">
        <v>1.745</v>
      </c>
      <c r="BX38" s="50" t="n">
        <v>0</v>
      </c>
      <c r="BY38" s="50" t="n">
        <v>0</v>
      </c>
      <c r="BZ38" s="50" t="n">
        <v>0.15</v>
      </c>
      <c r="CA38" s="50" t="n">
        <v>0.06</v>
      </c>
      <c r="CB38" s="50" t="n">
        <v>0</v>
      </c>
      <c r="CC38" s="50" t="n">
        <v>2.274</v>
      </c>
      <c r="CD38" s="51" t="n">
        <v>97.82</v>
      </c>
      <c r="CE38" s="50" t="n">
        <v>2.22205750875054</v>
      </c>
      <c r="CF38" s="52"/>
      <c r="CG38" s="45"/>
      <c r="CH38" s="45"/>
      <c r="CI38" s="45"/>
      <c r="CJ38" s="25"/>
      <c r="CK38" s="53" t="s">
        <v>215</v>
      </c>
      <c r="CL38" s="53" t="s">
        <v>148</v>
      </c>
      <c r="CM38" s="54" t="n">
        <v>60730100</v>
      </c>
      <c r="CN38" s="55" t="n">
        <v>46154.88</v>
      </c>
      <c r="CO38" s="56" t="n">
        <v>0.076</v>
      </c>
    </row>
    <row r="39" s="20" customFormat="true" ht="17.25" hidden="false" customHeight="true" outlineLevel="0" collapsed="false">
      <c r="A39" s="26" t="s">
        <v>216</v>
      </c>
      <c r="B39" s="27" t="s">
        <v>217</v>
      </c>
      <c r="C39" s="28" t="n">
        <v>728263800</v>
      </c>
      <c r="D39" s="28" t="n">
        <v>571615100</v>
      </c>
      <c r="E39" s="29" t="n">
        <v>1299878900</v>
      </c>
      <c r="F39" s="30"/>
      <c r="G39" s="30" t="n">
        <v>1299878900</v>
      </c>
      <c r="H39" s="31" t="n">
        <v>337906</v>
      </c>
      <c r="I39" s="29" t="n">
        <v>1300216806</v>
      </c>
      <c r="J39" s="32" t="n">
        <v>1.257</v>
      </c>
      <c r="K39" s="33" t="n">
        <v>98.2</v>
      </c>
      <c r="L39" s="34"/>
      <c r="M39" s="31"/>
      <c r="N39" s="35"/>
      <c r="O39" s="36" t="n">
        <v>24467661</v>
      </c>
      <c r="P39" s="29" t="n">
        <v>1324684467</v>
      </c>
      <c r="Q39" s="37" t="n">
        <v>3623412.51</v>
      </c>
      <c r="R39" s="37"/>
      <c r="S39" s="37"/>
      <c r="T39" s="38" t="n">
        <v>11014.54</v>
      </c>
      <c r="U39" s="38"/>
      <c r="V39" s="39" t="n">
        <v>3612397.97</v>
      </c>
      <c r="W39" s="40"/>
      <c r="X39" s="41" t="n">
        <v>3612397.97</v>
      </c>
      <c r="Y39" s="42" t="n">
        <v>238094.52</v>
      </c>
      <c r="Z39" s="42"/>
      <c r="AA39" s="43" t="n">
        <v>199116.23</v>
      </c>
      <c r="AB39" s="44" t="n">
        <v>4311849</v>
      </c>
      <c r="AC39" s="44" t="n">
        <v>3584840</v>
      </c>
      <c r="AD39" s="44"/>
      <c r="AE39" s="44" t="n">
        <v>4394667</v>
      </c>
      <c r="AF39" s="44"/>
      <c r="AG39" s="44"/>
      <c r="AH39" s="41" t="n">
        <v>16340964.72</v>
      </c>
      <c r="AI39" s="45" t="n">
        <v>7557500</v>
      </c>
      <c r="AJ39" s="45"/>
      <c r="AK39" s="45" t="n">
        <v>26039600</v>
      </c>
      <c r="AL39" s="45" t="n">
        <v>3780500</v>
      </c>
      <c r="AM39" s="45"/>
      <c r="AN39" s="45" t="n">
        <v>17940200</v>
      </c>
      <c r="AO39" s="46" t="n">
        <v>55317800</v>
      </c>
      <c r="AP39" s="47" t="n">
        <v>829285</v>
      </c>
      <c r="AQ39" s="47" t="n">
        <v>3759304</v>
      </c>
      <c r="AR39" s="47" t="n">
        <v>204000</v>
      </c>
      <c r="AS39" s="48" t="n">
        <v>4792589</v>
      </c>
      <c r="AT39" s="45" t="n">
        <v>1500</v>
      </c>
      <c r="AU39" s="45" t="n">
        <v>27500</v>
      </c>
      <c r="AV39" s="45"/>
      <c r="AW39" s="45"/>
      <c r="AX39" s="45"/>
      <c r="AY39" s="45"/>
      <c r="AZ39" s="45"/>
      <c r="BA39" s="45"/>
      <c r="BB39" s="45"/>
      <c r="BC39" s="45"/>
      <c r="BD39" s="45"/>
      <c r="BE39" s="45"/>
      <c r="BF39" s="45"/>
      <c r="BG39" s="45"/>
      <c r="BH39" s="45"/>
      <c r="BI39" s="45"/>
      <c r="BJ39" s="45"/>
      <c r="BK39" s="45"/>
      <c r="BL39" s="45" t="n">
        <v>0</v>
      </c>
      <c r="BM39" s="45"/>
      <c r="BN39" s="45"/>
      <c r="BO39" s="45"/>
      <c r="BP39" s="49"/>
      <c r="BQ39" s="40"/>
      <c r="BR39" s="40"/>
      <c r="BS39" s="50" t="n">
        <v>0.278</v>
      </c>
      <c r="BT39" s="50" t="n">
        <v>0.018</v>
      </c>
      <c r="BU39" s="50" t="n">
        <v>0</v>
      </c>
      <c r="BV39" s="50" t="n">
        <v>0.015</v>
      </c>
      <c r="BW39" s="50" t="n">
        <v>0.332</v>
      </c>
      <c r="BX39" s="50" t="n">
        <v>0.276</v>
      </c>
      <c r="BY39" s="50" t="n">
        <v>0</v>
      </c>
      <c r="BZ39" s="50" t="n">
        <v>0.338</v>
      </c>
      <c r="CA39" s="50" t="n">
        <v>0</v>
      </c>
      <c r="CB39" s="50" t="n">
        <v>0</v>
      </c>
      <c r="CC39" s="50" t="n">
        <v>1.257</v>
      </c>
      <c r="CD39" s="51" t="n">
        <v>98.2</v>
      </c>
      <c r="CE39" s="50" t="n">
        <v>1.2335741172392</v>
      </c>
      <c r="CF39" s="52"/>
      <c r="CG39" s="45"/>
      <c r="CH39" s="45"/>
      <c r="CI39" s="45"/>
      <c r="CJ39" s="25"/>
      <c r="CK39" s="53" t="s">
        <v>215</v>
      </c>
      <c r="CL39" s="53" t="s">
        <v>218</v>
      </c>
      <c r="CM39" s="54" t="n">
        <v>18147100</v>
      </c>
      <c r="CN39" s="55" t="n">
        <v>6895.9</v>
      </c>
      <c r="CO39" s="56" t="n">
        <v>0.038</v>
      </c>
    </row>
    <row r="40" s="20" customFormat="true" ht="17.25" hidden="false" customHeight="true" outlineLevel="0" collapsed="false">
      <c r="A40" s="26" t="s">
        <v>219</v>
      </c>
      <c r="B40" s="27" t="s">
        <v>220</v>
      </c>
      <c r="C40" s="28" t="n">
        <v>1818010890</v>
      </c>
      <c r="D40" s="28" t="n">
        <v>1691704300</v>
      </c>
      <c r="E40" s="29" t="n">
        <v>3509715190</v>
      </c>
      <c r="F40" s="30" t="n">
        <v>1229900</v>
      </c>
      <c r="G40" s="30" t="n">
        <v>3508485290</v>
      </c>
      <c r="H40" s="31"/>
      <c r="I40" s="29" t="n">
        <v>3508485290</v>
      </c>
      <c r="J40" s="32" t="n">
        <v>2.114</v>
      </c>
      <c r="K40" s="33" t="n">
        <v>101.11</v>
      </c>
      <c r="L40" s="34"/>
      <c r="M40" s="31"/>
      <c r="N40" s="35" t="n">
        <v>24269801</v>
      </c>
      <c r="O40" s="36"/>
      <c r="P40" s="29" t="n">
        <v>3484215489</v>
      </c>
      <c r="Q40" s="37" t="n">
        <v>9530382.75</v>
      </c>
      <c r="R40" s="37"/>
      <c r="S40" s="37"/>
      <c r="T40" s="38" t="n">
        <v>21688.66</v>
      </c>
      <c r="U40" s="38"/>
      <c r="V40" s="39" t="n">
        <v>9508694.09</v>
      </c>
      <c r="W40" s="40"/>
      <c r="X40" s="41" t="n">
        <v>9508694.09</v>
      </c>
      <c r="Y40" s="42"/>
      <c r="Z40" s="42" t="n">
        <v>188186.41</v>
      </c>
      <c r="AA40" s="43" t="n">
        <v>524160.27</v>
      </c>
      <c r="AB40" s="44" t="n">
        <v>36035649</v>
      </c>
      <c r="AC40" s="44"/>
      <c r="AD40" s="44"/>
      <c r="AE40" s="44" t="n">
        <v>26738163.06</v>
      </c>
      <c r="AF40" s="44"/>
      <c r="AG40" s="44" t="n">
        <v>1156269</v>
      </c>
      <c r="AH40" s="41" t="n">
        <v>74151121.83</v>
      </c>
      <c r="AI40" s="45" t="n">
        <v>121116100</v>
      </c>
      <c r="AJ40" s="45" t="n">
        <v>12904300</v>
      </c>
      <c r="AK40" s="45" t="n">
        <v>92037200</v>
      </c>
      <c r="AL40" s="45" t="n">
        <v>61846800</v>
      </c>
      <c r="AM40" s="45" t="n">
        <v>7093400</v>
      </c>
      <c r="AN40" s="45" t="n">
        <v>226779200</v>
      </c>
      <c r="AO40" s="46" t="n">
        <v>521777000</v>
      </c>
      <c r="AP40" s="47" t="n">
        <v>2400000</v>
      </c>
      <c r="AQ40" s="47" t="n">
        <v>9764681.55</v>
      </c>
      <c r="AR40" s="47" t="n">
        <v>1138315.35</v>
      </c>
      <c r="AS40" s="48" t="n">
        <v>13302996.9</v>
      </c>
      <c r="AT40" s="45" t="n">
        <v>55250</v>
      </c>
      <c r="AU40" s="45" t="n">
        <v>194250</v>
      </c>
      <c r="AV40" s="45"/>
      <c r="AW40" s="45"/>
      <c r="AX40" s="45"/>
      <c r="AY40" s="45"/>
      <c r="AZ40" s="45"/>
      <c r="BA40" s="45"/>
      <c r="BB40" s="45"/>
      <c r="BC40" s="45"/>
      <c r="BD40" s="45"/>
      <c r="BE40" s="45"/>
      <c r="BF40" s="45"/>
      <c r="BG40" s="45"/>
      <c r="BH40" s="45"/>
      <c r="BI40" s="45"/>
      <c r="BJ40" s="45"/>
      <c r="BK40" s="45" t="n">
        <v>1229900</v>
      </c>
      <c r="BL40" s="45" t="n">
        <v>1229900</v>
      </c>
      <c r="BM40" s="45"/>
      <c r="BN40" s="45"/>
      <c r="BO40" s="45"/>
      <c r="BP40" s="49"/>
      <c r="BQ40" s="40"/>
      <c r="BR40" s="40"/>
      <c r="BS40" s="50" t="n">
        <v>0.271</v>
      </c>
      <c r="BT40" s="50" t="n">
        <v>0</v>
      </c>
      <c r="BU40" s="50" t="n">
        <v>0.006</v>
      </c>
      <c r="BV40" s="50" t="n">
        <v>0.015</v>
      </c>
      <c r="BW40" s="50" t="n">
        <v>1.027</v>
      </c>
      <c r="BX40" s="50" t="n">
        <v>0</v>
      </c>
      <c r="BY40" s="50" t="n">
        <v>0</v>
      </c>
      <c r="BZ40" s="50" t="n">
        <v>0.762</v>
      </c>
      <c r="CA40" s="50" t="n">
        <v>0</v>
      </c>
      <c r="CB40" s="50" t="n">
        <v>0.033</v>
      </c>
      <c r="CC40" s="50" t="n">
        <v>2.114</v>
      </c>
      <c r="CD40" s="51" t="n">
        <v>101.11</v>
      </c>
      <c r="CE40" s="50" t="n">
        <v>2.12820137170339</v>
      </c>
      <c r="CF40" s="52"/>
      <c r="CG40" s="45"/>
      <c r="CH40" s="45"/>
      <c r="CI40" s="45"/>
      <c r="CJ40" s="25"/>
      <c r="CK40" s="53" t="s">
        <v>215</v>
      </c>
      <c r="CL40" s="53" t="s">
        <v>221</v>
      </c>
      <c r="CM40" s="54" t="n">
        <v>49977900</v>
      </c>
      <c r="CN40" s="55" t="n">
        <v>14993.37</v>
      </c>
      <c r="CO40" s="56" t="n">
        <v>0.03</v>
      </c>
    </row>
    <row r="41" s="20" customFormat="true" ht="17.25" hidden="false" customHeight="true" outlineLevel="0" collapsed="false">
      <c r="A41" s="26" t="s">
        <v>222</v>
      </c>
      <c r="B41" s="27" t="s">
        <v>223</v>
      </c>
      <c r="C41" s="28" t="n">
        <v>218139200</v>
      </c>
      <c r="D41" s="28" t="n">
        <v>314825900</v>
      </c>
      <c r="E41" s="29" t="n">
        <v>532965100</v>
      </c>
      <c r="F41" s="30"/>
      <c r="G41" s="30" t="n">
        <v>532965100</v>
      </c>
      <c r="H41" s="31"/>
      <c r="I41" s="29" t="n">
        <v>532965100</v>
      </c>
      <c r="J41" s="32" t="n">
        <v>2.534</v>
      </c>
      <c r="K41" s="33" t="n">
        <v>108.87</v>
      </c>
      <c r="L41" s="34"/>
      <c r="M41" s="31"/>
      <c r="N41" s="35" t="n">
        <v>40706948</v>
      </c>
      <c r="O41" s="36"/>
      <c r="P41" s="29" t="n">
        <v>492258152</v>
      </c>
      <c r="Q41" s="37" t="n">
        <v>1346474.87</v>
      </c>
      <c r="R41" s="37"/>
      <c r="S41" s="37"/>
      <c r="T41" s="38" t="n">
        <v>2072.56</v>
      </c>
      <c r="U41" s="38"/>
      <c r="V41" s="39" t="n">
        <v>1344402.31</v>
      </c>
      <c r="W41" s="40"/>
      <c r="X41" s="41" t="n">
        <v>1344402.31</v>
      </c>
      <c r="Y41" s="42" t="n">
        <v>88598.44</v>
      </c>
      <c r="Z41" s="42" t="n">
        <v>26611.15</v>
      </c>
      <c r="AA41" s="43" t="n">
        <v>74105.12</v>
      </c>
      <c r="AB41" s="44" t="n">
        <v>6941715</v>
      </c>
      <c r="AC41" s="44"/>
      <c r="AD41" s="44"/>
      <c r="AE41" s="44" t="n">
        <v>5026691.01</v>
      </c>
      <c r="AF41" s="44"/>
      <c r="AG41" s="44"/>
      <c r="AH41" s="41" t="n">
        <v>13502123.03</v>
      </c>
      <c r="AI41" s="45" t="n">
        <v>6391600</v>
      </c>
      <c r="AJ41" s="45"/>
      <c r="AK41" s="45" t="n">
        <v>15206900</v>
      </c>
      <c r="AL41" s="45" t="n">
        <v>1730400</v>
      </c>
      <c r="AM41" s="45" t="n">
        <v>20900</v>
      </c>
      <c r="AN41" s="45" t="n">
        <v>2696400</v>
      </c>
      <c r="AO41" s="46" t="n">
        <v>26046200</v>
      </c>
      <c r="AP41" s="47" t="n">
        <v>270000</v>
      </c>
      <c r="AQ41" s="47" t="n">
        <v>1369496.72</v>
      </c>
      <c r="AR41" s="47" t="n">
        <v>540000</v>
      </c>
      <c r="AS41" s="48" t="n">
        <v>2179496.72</v>
      </c>
      <c r="AT41" s="45" t="n">
        <v>10000</v>
      </c>
      <c r="AU41" s="45" t="n">
        <v>48750</v>
      </c>
      <c r="AV41" s="45"/>
      <c r="AW41" s="45"/>
      <c r="AX41" s="45"/>
      <c r="AY41" s="45"/>
      <c r="AZ41" s="45"/>
      <c r="BA41" s="45"/>
      <c r="BB41" s="45"/>
      <c r="BC41" s="45"/>
      <c r="BD41" s="45"/>
      <c r="BE41" s="45"/>
      <c r="BF41" s="45"/>
      <c r="BG41" s="45"/>
      <c r="BH41" s="45"/>
      <c r="BI41" s="45"/>
      <c r="BJ41" s="45"/>
      <c r="BK41" s="45"/>
      <c r="BL41" s="45" t="n">
        <v>0</v>
      </c>
      <c r="BM41" s="45"/>
      <c r="BN41" s="45"/>
      <c r="BO41" s="45"/>
      <c r="BP41" s="49"/>
      <c r="BQ41" s="40"/>
      <c r="BR41" s="40"/>
      <c r="BS41" s="50" t="n">
        <v>0.252</v>
      </c>
      <c r="BT41" s="50" t="n">
        <v>0.017</v>
      </c>
      <c r="BU41" s="50" t="n">
        <v>0.005</v>
      </c>
      <c r="BV41" s="50" t="n">
        <v>0.014</v>
      </c>
      <c r="BW41" s="50" t="n">
        <v>1.303</v>
      </c>
      <c r="BX41" s="50" t="n">
        <v>0</v>
      </c>
      <c r="BY41" s="50" t="n">
        <v>0</v>
      </c>
      <c r="BZ41" s="50" t="n">
        <v>0.943</v>
      </c>
      <c r="CA41" s="50" t="n">
        <v>0</v>
      </c>
      <c r="CB41" s="50" t="n">
        <v>0</v>
      </c>
      <c r="CC41" s="50" t="n">
        <v>2.534</v>
      </c>
      <c r="CD41" s="51" t="n">
        <v>108.87</v>
      </c>
      <c r="CE41" s="50" t="n">
        <v>2.74289475453928</v>
      </c>
      <c r="CF41" s="52"/>
      <c r="CG41" s="45"/>
      <c r="CH41" s="45"/>
      <c r="CI41" s="45"/>
      <c r="CJ41" s="25"/>
      <c r="CK41" s="53" t="s">
        <v>224</v>
      </c>
      <c r="CL41" s="53" t="s">
        <v>136</v>
      </c>
      <c r="CM41" s="54" t="n">
        <v>1705688593</v>
      </c>
      <c r="CN41" s="55" t="n">
        <v>1058086</v>
      </c>
      <c r="CO41" s="56" t="n">
        <v>0.063</v>
      </c>
    </row>
    <row r="42" s="20" customFormat="true" ht="17.25" hidden="false" customHeight="true" outlineLevel="0" collapsed="false">
      <c r="A42" s="26" t="s">
        <v>225</v>
      </c>
      <c r="B42" s="27" t="s">
        <v>226</v>
      </c>
      <c r="C42" s="28" t="n">
        <v>2162686700</v>
      </c>
      <c r="D42" s="28" t="n">
        <v>2029978800</v>
      </c>
      <c r="E42" s="29" t="n">
        <v>4192665500</v>
      </c>
      <c r="F42" s="30"/>
      <c r="G42" s="30" t="n">
        <v>4192665500</v>
      </c>
      <c r="H42" s="31" t="n">
        <v>3785482</v>
      </c>
      <c r="I42" s="29" t="n">
        <v>4196450982</v>
      </c>
      <c r="J42" s="32" t="n">
        <v>2.25</v>
      </c>
      <c r="K42" s="33" t="n">
        <v>92.55</v>
      </c>
      <c r="L42" s="34"/>
      <c r="M42" s="31"/>
      <c r="N42" s="35"/>
      <c r="O42" s="36" t="n">
        <v>344710027</v>
      </c>
      <c r="P42" s="29" t="n">
        <v>4541161009</v>
      </c>
      <c r="Q42" s="37" t="n">
        <v>12421448.29</v>
      </c>
      <c r="R42" s="37"/>
      <c r="S42" s="37"/>
      <c r="T42" s="38" t="n">
        <v>218973.84</v>
      </c>
      <c r="U42" s="38"/>
      <c r="V42" s="39" t="n">
        <v>12202474.45</v>
      </c>
      <c r="W42" s="40"/>
      <c r="X42" s="41" t="n">
        <v>12202474.45</v>
      </c>
      <c r="Y42" s="42" t="n">
        <v>804997.53</v>
      </c>
      <c r="Z42" s="42"/>
      <c r="AA42" s="43" t="n">
        <v>672160.47</v>
      </c>
      <c r="AB42" s="44"/>
      <c r="AC42" s="44" t="n">
        <v>60040620</v>
      </c>
      <c r="AD42" s="44"/>
      <c r="AE42" s="44" t="n">
        <v>20668097.94</v>
      </c>
      <c r="AF42" s="44"/>
      <c r="AG42" s="44"/>
      <c r="AH42" s="41" t="n">
        <v>94388350.39</v>
      </c>
      <c r="AI42" s="45" t="n">
        <v>71779000</v>
      </c>
      <c r="AJ42" s="45" t="n">
        <v>19182300</v>
      </c>
      <c r="AK42" s="45" t="n">
        <v>104717700</v>
      </c>
      <c r="AL42" s="45" t="n">
        <v>67834300</v>
      </c>
      <c r="AM42" s="45" t="n">
        <v>574900</v>
      </c>
      <c r="AN42" s="45" t="n">
        <v>70928500</v>
      </c>
      <c r="AO42" s="46" t="n">
        <v>335016700</v>
      </c>
      <c r="AP42" s="47" t="n">
        <v>6550000</v>
      </c>
      <c r="AQ42" s="47" t="n">
        <v>6459529.38</v>
      </c>
      <c r="AR42" s="47" t="n">
        <v>1000000</v>
      </c>
      <c r="AS42" s="48" t="n">
        <v>14009529.38</v>
      </c>
      <c r="AT42" s="45" t="n">
        <v>19750</v>
      </c>
      <c r="AU42" s="45" t="n">
        <v>198750</v>
      </c>
      <c r="AV42" s="45"/>
      <c r="AW42" s="45"/>
      <c r="AX42" s="45"/>
      <c r="AY42" s="45"/>
      <c r="AZ42" s="45"/>
      <c r="BA42" s="45"/>
      <c r="BB42" s="45"/>
      <c r="BC42" s="45"/>
      <c r="BD42" s="45"/>
      <c r="BE42" s="45"/>
      <c r="BF42" s="45"/>
      <c r="BG42" s="45"/>
      <c r="BH42" s="45"/>
      <c r="BI42" s="45"/>
      <c r="BJ42" s="45"/>
      <c r="BK42" s="45"/>
      <c r="BL42" s="45" t="n">
        <v>0</v>
      </c>
      <c r="BM42" s="45"/>
      <c r="BN42" s="45"/>
      <c r="BO42" s="45"/>
      <c r="BP42" s="49"/>
      <c r="BQ42" s="40"/>
      <c r="BR42" s="40"/>
      <c r="BS42" s="50" t="n">
        <v>0.291</v>
      </c>
      <c r="BT42" s="50" t="n">
        <v>0.019</v>
      </c>
      <c r="BU42" s="50" t="n">
        <v>0</v>
      </c>
      <c r="BV42" s="50" t="n">
        <v>0.016</v>
      </c>
      <c r="BW42" s="50" t="n">
        <v>0</v>
      </c>
      <c r="BX42" s="50" t="n">
        <v>1.431</v>
      </c>
      <c r="BY42" s="50" t="n">
        <v>0</v>
      </c>
      <c r="BZ42" s="50" t="n">
        <v>0.493</v>
      </c>
      <c r="CA42" s="50" t="n">
        <v>0</v>
      </c>
      <c r="CB42" s="50" t="n">
        <v>0</v>
      </c>
      <c r="CC42" s="50" t="n">
        <v>2.25</v>
      </c>
      <c r="CD42" s="51" t="n">
        <v>92.55</v>
      </c>
      <c r="CE42" s="50" t="n">
        <v>2.0785070206261</v>
      </c>
      <c r="CF42" s="52"/>
      <c r="CG42" s="45"/>
      <c r="CH42" s="45"/>
      <c r="CI42" s="45"/>
      <c r="CJ42" s="25"/>
      <c r="CK42" s="53" t="s">
        <v>224</v>
      </c>
      <c r="CL42" s="53" t="s">
        <v>203</v>
      </c>
      <c r="CM42" s="54" t="n">
        <v>1219214892</v>
      </c>
      <c r="CN42" s="55" t="n">
        <v>810551</v>
      </c>
      <c r="CO42" s="56" t="n">
        <v>0.067</v>
      </c>
    </row>
    <row r="43" s="20" customFormat="true" ht="17.25" hidden="false" customHeight="true" outlineLevel="0" collapsed="false">
      <c r="A43" s="26" t="s">
        <v>227</v>
      </c>
      <c r="B43" s="27" t="s">
        <v>228</v>
      </c>
      <c r="C43" s="28" t="n">
        <v>498720000</v>
      </c>
      <c r="D43" s="28" t="n">
        <v>529196500</v>
      </c>
      <c r="E43" s="29" t="n">
        <v>1027916500</v>
      </c>
      <c r="F43" s="30"/>
      <c r="G43" s="30" t="n">
        <v>1027916500</v>
      </c>
      <c r="H43" s="31" t="n">
        <v>571606</v>
      </c>
      <c r="I43" s="29" t="n">
        <v>1028488106</v>
      </c>
      <c r="J43" s="32" t="n">
        <v>2.074</v>
      </c>
      <c r="K43" s="33" t="n">
        <v>90.18</v>
      </c>
      <c r="L43" s="34"/>
      <c r="M43" s="31"/>
      <c r="N43" s="35"/>
      <c r="O43" s="36" t="n">
        <v>116257544</v>
      </c>
      <c r="P43" s="29" t="n">
        <v>1144745650</v>
      </c>
      <c r="Q43" s="37" t="n">
        <v>3131225.44</v>
      </c>
      <c r="R43" s="37"/>
      <c r="S43" s="37"/>
      <c r="T43" s="38" t="n">
        <v>5951.29</v>
      </c>
      <c r="U43" s="38"/>
      <c r="V43" s="39" t="n">
        <v>3125274.15</v>
      </c>
      <c r="W43" s="40"/>
      <c r="X43" s="41" t="n">
        <v>3125274.15</v>
      </c>
      <c r="Y43" s="42" t="n">
        <v>205979.57</v>
      </c>
      <c r="Z43" s="42" t="n">
        <v>61859.81</v>
      </c>
      <c r="AA43" s="43" t="n">
        <v>172262.32</v>
      </c>
      <c r="AB43" s="44" t="n">
        <v>8289330</v>
      </c>
      <c r="AC43" s="44" t="n">
        <v>3822615</v>
      </c>
      <c r="AD43" s="44"/>
      <c r="AE43" s="44" t="n">
        <v>5441707</v>
      </c>
      <c r="AF43" s="44" t="n">
        <v>205892.96</v>
      </c>
      <c r="AG43" s="44"/>
      <c r="AH43" s="41" t="n">
        <v>21324920.81</v>
      </c>
      <c r="AI43" s="45" t="n">
        <v>11594800</v>
      </c>
      <c r="AJ43" s="45"/>
      <c r="AK43" s="45" t="n">
        <v>105761200</v>
      </c>
      <c r="AL43" s="45" t="n">
        <v>1207700</v>
      </c>
      <c r="AM43" s="45" t="n">
        <v>9518800</v>
      </c>
      <c r="AN43" s="45" t="n">
        <v>254504500</v>
      </c>
      <c r="AO43" s="46" t="n">
        <v>382587000</v>
      </c>
      <c r="AP43" s="47" t="n">
        <v>963000</v>
      </c>
      <c r="AQ43" s="47" t="n">
        <v>1557971.48</v>
      </c>
      <c r="AR43" s="47" t="n">
        <v>263431</v>
      </c>
      <c r="AS43" s="48" t="n">
        <v>2784402.48</v>
      </c>
      <c r="AT43" s="45" t="n">
        <v>5500</v>
      </c>
      <c r="AU43" s="45" t="n">
        <v>53000</v>
      </c>
      <c r="AV43" s="45"/>
      <c r="AW43" s="45"/>
      <c r="AX43" s="45"/>
      <c r="AY43" s="45"/>
      <c r="AZ43" s="45"/>
      <c r="BA43" s="45"/>
      <c r="BB43" s="45"/>
      <c r="BC43" s="45"/>
      <c r="BD43" s="45"/>
      <c r="BE43" s="45"/>
      <c r="BF43" s="45"/>
      <c r="BG43" s="45"/>
      <c r="BH43" s="45"/>
      <c r="BI43" s="45"/>
      <c r="BJ43" s="45"/>
      <c r="BK43" s="45"/>
      <c r="BL43" s="45" t="n">
        <v>0</v>
      </c>
      <c r="BM43" s="45"/>
      <c r="BN43" s="45"/>
      <c r="BO43" s="45"/>
      <c r="BP43" s="49"/>
      <c r="BQ43" s="40"/>
      <c r="BR43" s="40"/>
      <c r="BS43" s="50" t="n">
        <v>0.304</v>
      </c>
      <c r="BT43" s="50" t="n">
        <v>0.02</v>
      </c>
      <c r="BU43" s="50" t="n">
        <v>0.006</v>
      </c>
      <c r="BV43" s="50" t="n">
        <v>0.017</v>
      </c>
      <c r="BW43" s="50" t="n">
        <v>0.806</v>
      </c>
      <c r="BX43" s="50" t="n">
        <v>0.372</v>
      </c>
      <c r="BY43" s="50" t="n">
        <v>0</v>
      </c>
      <c r="BZ43" s="50" t="n">
        <v>0.529</v>
      </c>
      <c r="CA43" s="50" t="n">
        <v>0.02</v>
      </c>
      <c r="CB43" s="50" t="n">
        <v>0</v>
      </c>
      <c r="CC43" s="50" t="n">
        <v>2.074</v>
      </c>
      <c r="CD43" s="51" t="n">
        <v>90.18</v>
      </c>
      <c r="CE43" s="50" t="n">
        <v>1.86285231221451</v>
      </c>
      <c r="CF43" s="52"/>
      <c r="CG43" s="45"/>
      <c r="CH43" s="45"/>
      <c r="CI43" s="45"/>
      <c r="CJ43" s="25"/>
      <c r="CK43" s="53" t="s">
        <v>229</v>
      </c>
      <c r="CL43" s="53" t="s">
        <v>136</v>
      </c>
      <c r="CM43" s="54" t="n">
        <v>468108714</v>
      </c>
      <c r="CN43" s="55" t="n">
        <v>416000</v>
      </c>
      <c r="CO43" s="56" t="n">
        <v>0.089</v>
      </c>
    </row>
    <row r="44" s="20" customFormat="true" ht="17.25" hidden="false" customHeight="true" outlineLevel="0" collapsed="false">
      <c r="A44" s="26" t="s">
        <v>230</v>
      </c>
      <c r="B44" s="27" t="s">
        <v>231</v>
      </c>
      <c r="C44" s="28" t="n">
        <v>1130271200</v>
      </c>
      <c r="D44" s="28" t="n">
        <v>938581921</v>
      </c>
      <c r="E44" s="29" t="n">
        <v>2068853121</v>
      </c>
      <c r="F44" s="30" t="n">
        <v>50000</v>
      </c>
      <c r="G44" s="30" t="n">
        <v>2068803121</v>
      </c>
      <c r="H44" s="31" t="n">
        <v>6567944</v>
      </c>
      <c r="I44" s="29" t="n">
        <v>2075371065</v>
      </c>
      <c r="J44" s="32" t="n">
        <v>2.033</v>
      </c>
      <c r="K44" s="33" t="n">
        <v>107.71</v>
      </c>
      <c r="L44" s="34"/>
      <c r="M44" s="31"/>
      <c r="N44" s="35" t="n">
        <v>132692350</v>
      </c>
      <c r="O44" s="36"/>
      <c r="P44" s="29" t="n">
        <v>1942678715</v>
      </c>
      <c r="Q44" s="37" t="n">
        <v>5313813.62</v>
      </c>
      <c r="R44" s="37"/>
      <c r="S44" s="37"/>
      <c r="T44" s="38" t="n">
        <v>74419.53</v>
      </c>
      <c r="U44" s="38"/>
      <c r="V44" s="39" t="n">
        <v>5239394.09</v>
      </c>
      <c r="W44" s="40"/>
      <c r="X44" s="41" t="n">
        <v>5239394.09</v>
      </c>
      <c r="Y44" s="42"/>
      <c r="Z44" s="42"/>
      <c r="AA44" s="43" t="n">
        <v>288534.36</v>
      </c>
      <c r="AB44" s="44" t="n">
        <v>15975869</v>
      </c>
      <c r="AC44" s="44" t="n">
        <v>8760605</v>
      </c>
      <c r="AD44" s="44"/>
      <c r="AE44" s="44" t="n">
        <v>11234994.58</v>
      </c>
      <c r="AF44" s="44"/>
      <c r="AG44" s="44" t="n">
        <v>678648.17</v>
      </c>
      <c r="AH44" s="41" t="n">
        <v>42178045.2</v>
      </c>
      <c r="AI44" s="45" t="n">
        <v>35952400</v>
      </c>
      <c r="AJ44" s="45"/>
      <c r="AK44" s="45" t="n">
        <v>70445800</v>
      </c>
      <c r="AL44" s="45" t="n">
        <v>187487900</v>
      </c>
      <c r="AM44" s="45"/>
      <c r="AN44" s="45" t="n">
        <v>81948500</v>
      </c>
      <c r="AO44" s="46" t="n">
        <v>375834600</v>
      </c>
      <c r="AP44" s="47" t="n">
        <v>1360000</v>
      </c>
      <c r="AQ44" s="47" t="n">
        <v>7299902.58</v>
      </c>
      <c r="AR44" s="47" t="n">
        <v>1030000</v>
      </c>
      <c r="AS44" s="48" t="n">
        <v>9689902.58</v>
      </c>
      <c r="AT44" s="45" t="n">
        <v>12250</v>
      </c>
      <c r="AU44" s="45" t="n">
        <v>48250</v>
      </c>
      <c r="AV44" s="45"/>
      <c r="AW44" s="45"/>
      <c r="AX44" s="45"/>
      <c r="AY44" s="45"/>
      <c r="AZ44" s="45"/>
      <c r="BA44" s="45"/>
      <c r="BB44" s="45"/>
      <c r="BC44" s="45"/>
      <c r="BD44" s="45"/>
      <c r="BE44" s="45" t="n">
        <v>50000</v>
      </c>
      <c r="BF44" s="45"/>
      <c r="BG44" s="45"/>
      <c r="BH44" s="45"/>
      <c r="BI44" s="45"/>
      <c r="BJ44" s="45"/>
      <c r="BK44" s="45"/>
      <c r="BL44" s="45" t="n">
        <v>50000</v>
      </c>
      <c r="BM44" s="45"/>
      <c r="BN44" s="45"/>
      <c r="BO44" s="45"/>
      <c r="BP44" s="49"/>
      <c r="BQ44" s="40"/>
      <c r="BR44" s="40"/>
      <c r="BS44" s="50" t="n">
        <v>0.253</v>
      </c>
      <c r="BT44" s="50" t="n">
        <v>0</v>
      </c>
      <c r="BU44" s="50" t="n">
        <v>0</v>
      </c>
      <c r="BV44" s="50" t="n">
        <v>0.014</v>
      </c>
      <c r="BW44" s="50" t="n">
        <v>0.77</v>
      </c>
      <c r="BX44" s="50" t="n">
        <v>0.422</v>
      </c>
      <c r="BY44" s="50" t="n">
        <v>0</v>
      </c>
      <c r="BZ44" s="50" t="n">
        <v>0.541</v>
      </c>
      <c r="CA44" s="50" t="n">
        <v>0</v>
      </c>
      <c r="CB44" s="50" t="n">
        <v>0.033</v>
      </c>
      <c r="CC44" s="50" t="n">
        <v>2.033</v>
      </c>
      <c r="CD44" s="51" t="n">
        <v>107.71</v>
      </c>
      <c r="CE44" s="50" t="n">
        <v>2.17112818884208</v>
      </c>
      <c r="CF44" s="52"/>
      <c r="CG44" s="45"/>
      <c r="CH44" s="45"/>
      <c r="CI44" s="45"/>
      <c r="CJ44" s="25"/>
      <c r="CK44" s="53" t="s">
        <v>229</v>
      </c>
      <c r="CL44" s="53" t="s">
        <v>203</v>
      </c>
      <c r="CM44" s="54" t="n">
        <v>1472713344</v>
      </c>
      <c r="CN44" s="55" t="n">
        <v>1124811</v>
      </c>
      <c r="CO44" s="56" t="n">
        <v>0.077</v>
      </c>
    </row>
    <row r="45" s="20" customFormat="true" ht="17.25" hidden="false" customHeight="true" outlineLevel="0" collapsed="false">
      <c r="A45" s="26" t="s">
        <v>232</v>
      </c>
      <c r="B45" s="27" t="s">
        <v>233</v>
      </c>
      <c r="C45" s="28" t="n">
        <v>39200400</v>
      </c>
      <c r="D45" s="28" t="n">
        <v>46525200</v>
      </c>
      <c r="E45" s="29" t="n">
        <v>85725600</v>
      </c>
      <c r="F45" s="30"/>
      <c r="G45" s="30" t="n">
        <v>85725600</v>
      </c>
      <c r="H45" s="31" t="n">
        <v>111615</v>
      </c>
      <c r="I45" s="29" t="n">
        <v>85837215</v>
      </c>
      <c r="J45" s="32" t="n">
        <v>2.919</v>
      </c>
      <c r="K45" s="33" t="n">
        <v>99.9</v>
      </c>
      <c r="L45" s="34"/>
      <c r="M45" s="31"/>
      <c r="N45" s="35"/>
      <c r="O45" s="36" t="n">
        <v>234707</v>
      </c>
      <c r="P45" s="29" t="n">
        <v>86071922</v>
      </c>
      <c r="Q45" s="37" t="n">
        <v>235432.73</v>
      </c>
      <c r="R45" s="37"/>
      <c r="S45" s="37"/>
      <c r="T45" s="38" t="n">
        <v>853.27</v>
      </c>
      <c r="U45" s="38"/>
      <c r="V45" s="39" t="n">
        <v>234579.46</v>
      </c>
      <c r="W45" s="40"/>
      <c r="X45" s="41" t="n">
        <v>234579.46</v>
      </c>
      <c r="Y45" s="42" t="n">
        <v>15461</v>
      </c>
      <c r="Z45" s="42" t="n">
        <v>4644.14</v>
      </c>
      <c r="AA45" s="43" t="n">
        <v>12929.66</v>
      </c>
      <c r="AB45" s="44" t="n">
        <v>1612369</v>
      </c>
      <c r="AC45" s="44"/>
      <c r="AD45" s="44"/>
      <c r="AE45" s="44" t="n">
        <v>624866.5</v>
      </c>
      <c r="AF45" s="44"/>
      <c r="AG45" s="44"/>
      <c r="AH45" s="41" t="n">
        <v>2504849.76</v>
      </c>
      <c r="AI45" s="45" t="n">
        <v>1286300</v>
      </c>
      <c r="AJ45" s="45"/>
      <c r="AK45" s="45" t="n">
        <v>7762600</v>
      </c>
      <c r="AL45" s="45" t="n">
        <v>651400</v>
      </c>
      <c r="AM45" s="45" t="n">
        <v>227500</v>
      </c>
      <c r="AN45" s="45"/>
      <c r="AO45" s="46" t="n">
        <v>9927800</v>
      </c>
      <c r="AP45" s="47" t="n">
        <v>322500</v>
      </c>
      <c r="AQ45" s="47" t="n">
        <v>95099</v>
      </c>
      <c r="AR45" s="47" t="n">
        <v>45000</v>
      </c>
      <c r="AS45" s="48" t="n">
        <v>462599</v>
      </c>
      <c r="AT45" s="45"/>
      <c r="AU45" s="45" t="n">
        <v>4250</v>
      </c>
      <c r="AV45" s="45"/>
      <c r="AW45" s="45"/>
      <c r="AX45" s="45"/>
      <c r="AY45" s="45"/>
      <c r="AZ45" s="45"/>
      <c r="BA45" s="45"/>
      <c r="BB45" s="45"/>
      <c r="BC45" s="45"/>
      <c r="BD45" s="45"/>
      <c r="BE45" s="45"/>
      <c r="BF45" s="45"/>
      <c r="BG45" s="45"/>
      <c r="BH45" s="45"/>
      <c r="BI45" s="45"/>
      <c r="BJ45" s="45"/>
      <c r="BK45" s="45"/>
      <c r="BL45" s="45" t="n">
        <v>0</v>
      </c>
      <c r="BM45" s="45"/>
      <c r="BN45" s="45"/>
      <c r="BO45" s="45"/>
      <c r="BP45" s="49"/>
      <c r="BQ45" s="40"/>
      <c r="BR45" s="40"/>
      <c r="BS45" s="50" t="n">
        <v>0.273</v>
      </c>
      <c r="BT45" s="50" t="n">
        <v>0.018</v>
      </c>
      <c r="BU45" s="50" t="n">
        <v>0.006</v>
      </c>
      <c r="BV45" s="50" t="n">
        <v>0.015</v>
      </c>
      <c r="BW45" s="50" t="n">
        <v>1.879</v>
      </c>
      <c r="BX45" s="50" t="n">
        <v>0</v>
      </c>
      <c r="BY45" s="50" t="n">
        <v>0</v>
      </c>
      <c r="BZ45" s="50" t="n">
        <v>0.728</v>
      </c>
      <c r="CA45" s="50" t="n">
        <v>0</v>
      </c>
      <c r="CB45" s="50" t="n">
        <v>0</v>
      </c>
      <c r="CC45" s="50" t="n">
        <v>2.919</v>
      </c>
      <c r="CD45" s="51" t="n">
        <v>99.9</v>
      </c>
      <c r="CE45" s="50" t="n">
        <v>2.91018220785171</v>
      </c>
      <c r="CF45" s="52"/>
      <c r="CG45" s="45"/>
      <c r="CH45" s="45"/>
      <c r="CI45" s="45"/>
      <c r="CJ45" s="25"/>
      <c r="CK45" s="53" t="s">
        <v>229</v>
      </c>
      <c r="CL45" s="53" t="s">
        <v>206</v>
      </c>
      <c r="CM45" s="54" t="n">
        <v>1752030752</v>
      </c>
      <c r="CN45" s="55" t="n">
        <v>1080000</v>
      </c>
      <c r="CO45" s="56" t="n">
        <v>0.062</v>
      </c>
    </row>
    <row r="46" s="20" customFormat="true" ht="17.25" hidden="false" customHeight="true" outlineLevel="0" collapsed="false">
      <c r="A46" s="26" t="s">
        <v>234</v>
      </c>
      <c r="B46" s="27" t="s">
        <v>235</v>
      </c>
      <c r="C46" s="28" t="n">
        <v>1957461200</v>
      </c>
      <c r="D46" s="28" t="n">
        <v>1401274400</v>
      </c>
      <c r="E46" s="29" t="n">
        <v>3358735600</v>
      </c>
      <c r="F46" s="30"/>
      <c r="G46" s="30" t="n">
        <v>3358735600</v>
      </c>
      <c r="H46" s="31" t="n">
        <v>1124732</v>
      </c>
      <c r="I46" s="29" t="n">
        <v>3359860332</v>
      </c>
      <c r="J46" s="32" t="n">
        <v>1.453</v>
      </c>
      <c r="K46" s="33" t="n">
        <v>99.63</v>
      </c>
      <c r="L46" s="34"/>
      <c r="M46" s="31"/>
      <c r="N46" s="35"/>
      <c r="O46" s="36" t="n">
        <v>14464164</v>
      </c>
      <c r="P46" s="29" t="n">
        <v>3374324496</v>
      </c>
      <c r="Q46" s="37" t="n">
        <v>9229797.66</v>
      </c>
      <c r="R46" s="37"/>
      <c r="S46" s="37"/>
      <c r="T46" s="38" t="n">
        <v>66518.55</v>
      </c>
      <c r="U46" s="38"/>
      <c r="V46" s="39" t="n">
        <v>9163279.11</v>
      </c>
      <c r="W46" s="40"/>
      <c r="X46" s="41" t="n">
        <v>9163279.11</v>
      </c>
      <c r="Y46" s="42" t="n">
        <v>603994.58</v>
      </c>
      <c r="Z46" s="42"/>
      <c r="AA46" s="43" t="n">
        <v>505208.46</v>
      </c>
      <c r="AB46" s="44" t="n">
        <v>14996273</v>
      </c>
      <c r="AC46" s="44" t="n">
        <v>12478909</v>
      </c>
      <c r="AD46" s="44"/>
      <c r="AE46" s="44" t="n">
        <v>11048735.67</v>
      </c>
      <c r="AF46" s="44"/>
      <c r="AG46" s="44"/>
      <c r="AH46" s="41" t="n">
        <v>48796399.82</v>
      </c>
      <c r="AI46" s="45" t="n">
        <v>57175600</v>
      </c>
      <c r="AJ46" s="45" t="n">
        <v>37156100</v>
      </c>
      <c r="AK46" s="45" t="n">
        <v>61974200</v>
      </c>
      <c r="AL46" s="45" t="n">
        <v>12870900</v>
      </c>
      <c r="AM46" s="45" t="n">
        <v>357500</v>
      </c>
      <c r="AN46" s="45" t="n">
        <v>5765100</v>
      </c>
      <c r="AO46" s="46" t="n">
        <v>175299400</v>
      </c>
      <c r="AP46" s="47" t="n">
        <v>2205469</v>
      </c>
      <c r="AQ46" s="47" t="n">
        <v>4035874.06</v>
      </c>
      <c r="AR46" s="47" t="n">
        <v>375000</v>
      </c>
      <c r="AS46" s="48" t="n">
        <v>6616343.06</v>
      </c>
      <c r="AT46" s="45" t="n">
        <v>1750</v>
      </c>
      <c r="AU46" s="45" t="n">
        <v>33000</v>
      </c>
      <c r="AV46" s="45"/>
      <c r="AW46" s="45"/>
      <c r="AX46" s="45"/>
      <c r="AY46" s="45"/>
      <c r="AZ46" s="45"/>
      <c r="BA46" s="45"/>
      <c r="BB46" s="45"/>
      <c r="BC46" s="45"/>
      <c r="BD46" s="45"/>
      <c r="BE46" s="45"/>
      <c r="BF46" s="45"/>
      <c r="BG46" s="45"/>
      <c r="BH46" s="45"/>
      <c r="BI46" s="45"/>
      <c r="BJ46" s="45"/>
      <c r="BK46" s="45"/>
      <c r="BL46" s="45" t="n">
        <v>0</v>
      </c>
      <c r="BM46" s="45"/>
      <c r="BN46" s="45"/>
      <c r="BO46" s="45"/>
      <c r="BP46" s="49"/>
      <c r="BQ46" s="40"/>
      <c r="BR46" s="40"/>
      <c r="BS46" s="50" t="n">
        <v>0.273</v>
      </c>
      <c r="BT46" s="50" t="n">
        <v>0.018</v>
      </c>
      <c r="BU46" s="50" t="n">
        <v>0</v>
      </c>
      <c r="BV46" s="50" t="n">
        <v>0.015</v>
      </c>
      <c r="BW46" s="50" t="n">
        <v>0.446</v>
      </c>
      <c r="BX46" s="50" t="n">
        <v>0.372</v>
      </c>
      <c r="BY46" s="50" t="n">
        <v>0</v>
      </c>
      <c r="BZ46" s="50" t="n">
        <v>0.329</v>
      </c>
      <c r="CA46" s="50" t="n">
        <v>0</v>
      </c>
      <c r="CB46" s="50" t="n">
        <v>0</v>
      </c>
      <c r="CC46" s="50" t="n">
        <v>1.453</v>
      </c>
      <c r="CD46" s="51" t="n">
        <v>99.63</v>
      </c>
      <c r="CE46" s="50" t="n">
        <v>1.44610869161648</v>
      </c>
      <c r="CF46" s="52"/>
      <c r="CG46" s="45"/>
      <c r="CH46" s="45"/>
      <c r="CI46" s="45"/>
      <c r="CJ46" s="25"/>
      <c r="CK46" s="53"/>
      <c r="CL46" s="53"/>
      <c r="CM46" s="54"/>
      <c r="CN46" s="54"/>
      <c r="CO46" s="56"/>
    </row>
    <row r="47" s="20" customFormat="true" ht="17.25" hidden="false" customHeight="true" outlineLevel="0" collapsed="false">
      <c r="A47" s="26" t="s">
        <v>236</v>
      </c>
      <c r="B47" s="27" t="s">
        <v>237</v>
      </c>
      <c r="C47" s="28" t="n">
        <v>243492700</v>
      </c>
      <c r="D47" s="28" t="n">
        <v>193879100</v>
      </c>
      <c r="E47" s="29" t="n">
        <v>437371800</v>
      </c>
      <c r="F47" s="30"/>
      <c r="G47" s="30" t="n">
        <v>437371800</v>
      </c>
      <c r="H47" s="31" t="n">
        <v>328256</v>
      </c>
      <c r="I47" s="29" t="n">
        <v>437700056</v>
      </c>
      <c r="J47" s="32" t="n">
        <v>2.006</v>
      </c>
      <c r="K47" s="33" t="n">
        <v>69</v>
      </c>
      <c r="L47" s="34"/>
      <c r="M47" s="31"/>
      <c r="N47" s="35"/>
      <c r="O47" s="36" t="n">
        <v>199206834</v>
      </c>
      <c r="P47" s="29" t="n">
        <v>636906890</v>
      </c>
      <c r="Q47" s="37" t="n">
        <v>1742132.9</v>
      </c>
      <c r="R47" s="37"/>
      <c r="S47" s="37"/>
      <c r="T47" s="38" t="n">
        <v>6099.15</v>
      </c>
      <c r="U47" s="38"/>
      <c r="V47" s="39" t="n">
        <v>1736033.75</v>
      </c>
      <c r="W47" s="40"/>
      <c r="X47" s="41" t="n">
        <v>1736033.75</v>
      </c>
      <c r="Y47" s="42" t="n">
        <v>114425.96</v>
      </c>
      <c r="Z47" s="42"/>
      <c r="AA47" s="43" t="n">
        <v>95699.68</v>
      </c>
      <c r="AB47" s="44" t="n">
        <v>773348</v>
      </c>
      <c r="AC47" s="44" t="n">
        <v>2152991</v>
      </c>
      <c r="AD47" s="44"/>
      <c r="AE47" s="44" t="n">
        <v>3904398.34</v>
      </c>
      <c r="AF47" s="44"/>
      <c r="AG47" s="44"/>
      <c r="AH47" s="41" t="n">
        <v>8776896.73</v>
      </c>
      <c r="AI47" s="45"/>
      <c r="AJ47" s="45"/>
      <c r="AK47" s="45" t="n">
        <v>23330100</v>
      </c>
      <c r="AL47" s="45" t="n">
        <v>2515300</v>
      </c>
      <c r="AM47" s="45"/>
      <c r="AN47" s="45" t="n">
        <v>1374500</v>
      </c>
      <c r="AO47" s="46" t="n">
        <v>27219900</v>
      </c>
      <c r="AP47" s="47" t="n">
        <v>761441.77</v>
      </c>
      <c r="AQ47" s="47" t="n">
        <v>5472243.12</v>
      </c>
      <c r="AR47" s="47" t="n">
        <v>160461.11</v>
      </c>
      <c r="AS47" s="48" t="n">
        <v>6394146</v>
      </c>
      <c r="AT47" s="45" t="n">
        <v>1500</v>
      </c>
      <c r="AU47" s="45" t="n">
        <v>12000</v>
      </c>
      <c r="AV47" s="45"/>
      <c r="AW47" s="45"/>
      <c r="AX47" s="45"/>
      <c r="AY47" s="45"/>
      <c r="AZ47" s="45"/>
      <c r="BA47" s="45"/>
      <c r="BB47" s="45"/>
      <c r="BC47" s="45"/>
      <c r="BD47" s="45"/>
      <c r="BE47" s="45"/>
      <c r="BF47" s="45"/>
      <c r="BG47" s="45"/>
      <c r="BH47" s="45"/>
      <c r="BI47" s="45"/>
      <c r="BJ47" s="45"/>
      <c r="BK47" s="45"/>
      <c r="BL47" s="45" t="n">
        <v>0</v>
      </c>
      <c r="BM47" s="45"/>
      <c r="BN47" s="45"/>
      <c r="BO47" s="45"/>
      <c r="BP47" s="49"/>
      <c r="BQ47" s="40"/>
      <c r="BR47" s="40"/>
      <c r="BS47" s="50" t="n">
        <v>0.397</v>
      </c>
      <c r="BT47" s="50" t="n">
        <v>0.026</v>
      </c>
      <c r="BU47" s="50" t="n">
        <v>0</v>
      </c>
      <c r="BV47" s="50" t="n">
        <v>0.022</v>
      </c>
      <c r="BW47" s="50" t="n">
        <v>0.177</v>
      </c>
      <c r="BX47" s="50" t="n">
        <v>0.492</v>
      </c>
      <c r="BY47" s="50" t="n">
        <v>0</v>
      </c>
      <c r="BZ47" s="50" t="n">
        <v>0.892</v>
      </c>
      <c r="CA47" s="50" t="n">
        <v>0</v>
      </c>
      <c r="CB47" s="50" t="n">
        <v>0</v>
      </c>
      <c r="CC47" s="50" t="n">
        <v>2.006</v>
      </c>
      <c r="CD47" s="51" t="n">
        <v>69</v>
      </c>
      <c r="CE47" s="50" t="n">
        <v>1.37805020919149</v>
      </c>
      <c r="CF47" s="52"/>
      <c r="CG47" s="45"/>
      <c r="CH47" s="45"/>
      <c r="CI47" s="45"/>
      <c r="CJ47" s="25"/>
      <c r="CK47" s="53"/>
      <c r="CL47" s="53"/>
      <c r="CM47" s="54"/>
      <c r="CN47" s="54"/>
      <c r="CO47" s="56"/>
    </row>
    <row r="48" s="20" customFormat="true" ht="17.25" hidden="false" customHeight="true" outlineLevel="0" collapsed="false">
      <c r="A48" s="26" t="s">
        <v>238</v>
      </c>
      <c r="B48" s="27" t="s">
        <v>239</v>
      </c>
      <c r="C48" s="28" t="n">
        <v>1603449400</v>
      </c>
      <c r="D48" s="28" t="n">
        <v>614889700</v>
      </c>
      <c r="E48" s="29" t="n">
        <v>2218339100</v>
      </c>
      <c r="F48" s="30"/>
      <c r="G48" s="30" t="n">
        <v>2218339100</v>
      </c>
      <c r="H48" s="31" t="n">
        <v>250000</v>
      </c>
      <c r="I48" s="29" t="n">
        <v>2218589100</v>
      </c>
      <c r="J48" s="32" t="n">
        <v>0.724</v>
      </c>
      <c r="K48" s="33" t="n">
        <v>101.96</v>
      </c>
      <c r="L48" s="34"/>
      <c r="M48" s="31"/>
      <c r="N48" s="35" t="n">
        <v>41361298</v>
      </c>
      <c r="O48" s="36"/>
      <c r="P48" s="29" t="n">
        <v>2177227802</v>
      </c>
      <c r="Q48" s="37" t="n">
        <v>5955376.28</v>
      </c>
      <c r="R48" s="37"/>
      <c r="S48" s="37"/>
      <c r="T48" s="38" t="n">
        <v>10437.52</v>
      </c>
      <c r="U48" s="38"/>
      <c r="V48" s="39" t="n">
        <v>5944938.76</v>
      </c>
      <c r="W48" s="40"/>
      <c r="X48" s="41" t="n">
        <v>5944938.76</v>
      </c>
      <c r="Y48" s="42" t="n">
        <v>391806.78</v>
      </c>
      <c r="Z48" s="42"/>
      <c r="AA48" s="43" t="n">
        <v>327687.26</v>
      </c>
      <c r="AB48" s="44" t="n">
        <v>4338065</v>
      </c>
      <c r="AC48" s="44"/>
      <c r="AD48" s="44"/>
      <c r="AE48" s="44" t="n">
        <v>5048518.49</v>
      </c>
      <c r="AF48" s="44"/>
      <c r="AG48" s="44"/>
      <c r="AH48" s="41" t="n">
        <v>16051016.29</v>
      </c>
      <c r="AI48" s="45" t="n">
        <v>8863200</v>
      </c>
      <c r="AJ48" s="45"/>
      <c r="AK48" s="45" t="n">
        <v>350612400</v>
      </c>
      <c r="AL48" s="45" t="n">
        <v>10593400</v>
      </c>
      <c r="AM48" s="45"/>
      <c r="AN48" s="45" t="n">
        <v>835200</v>
      </c>
      <c r="AO48" s="46" t="n">
        <v>370904200</v>
      </c>
      <c r="AP48" s="47" t="n">
        <v>505903.83</v>
      </c>
      <c r="AQ48" s="47" t="n">
        <v>541951.45</v>
      </c>
      <c r="AR48" s="47" t="n">
        <v>125000</v>
      </c>
      <c r="AS48" s="48" t="n">
        <v>1172855.28</v>
      </c>
      <c r="AT48" s="45" t="n">
        <v>750</v>
      </c>
      <c r="AU48" s="45" t="n">
        <v>22250</v>
      </c>
      <c r="AV48" s="45"/>
      <c r="AW48" s="45"/>
      <c r="AX48" s="45"/>
      <c r="AY48" s="45"/>
      <c r="AZ48" s="45"/>
      <c r="BA48" s="45"/>
      <c r="BB48" s="45"/>
      <c r="BC48" s="45"/>
      <c r="BD48" s="45"/>
      <c r="BE48" s="45"/>
      <c r="BF48" s="45"/>
      <c r="BG48" s="45"/>
      <c r="BH48" s="45"/>
      <c r="BI48" s="45"/>
      <c r="BJ48" s="45"/>
      <c r="BK48" s="45"/>
      <c r="BL48" s="45" t="n">
        <v>0</v>
      </c>
      <c r="BM48" s="45"/>
      <c r="BN48" s="45"/>
      <c r="BO48" s="45"/>
      <c r="BP48" s="49"/>
      <c r="BQ48" s="40"/>
      <c r="BR48" s="40"/>
      <c r="BS48" s="50" t="n">
        <v>0.268</v>
      </c>
      <c r="BT48" s="50" t="n">
        <v>0.018</v>
      </c>
      <c r="BU48" s="50" t="n">
        <v>0</v>
      </c>
      <c r="BV48" s="50" t="n">
        <v>0.015</v>
      </c>
      <c r="BW48" s="50" t="n">
        <v>0.195</v>
      </c>
      <c r="BX48" s="50" t="n">
        <v>0</v>
      </c>
      <c r="BY48" s="50" t="n">
        <v>0</v>
      </c>
      <c r="BZ48" s="50" t="n">
        <v>0.228</v>
      </c>
      <c r="CA48" s="50" t="n">
        <v>0</v>
      </c>
      <c r="CB48" s="50" t="n">
        <v>0</v>
      </c>
      <c r="CC48" s="50" t="n">
        <v>0.724</v>
      </c>
      <c r="CD48" s="51" t="n">
        <v>101.96</v>
      </c>
      <c r="CE48" s="50" t="n">
        <v>0.737222640426305</v>
      </c>
      <c r="CF48" s="52"/>
      <c r="CG48" s="45"/>
      <c r="CH48" s="45"/>
      <c r="CI48" s="45"/>
      <c r="CJ48" s="25"/>
      <c r="CK48" s="53"/>
      <c r="CL48" s="53"/>
      <c r="CM48" s="54"/>
      <c r="CN48" s="54"/>
      <c r="CO48" s="56"/>
    </row>
    <row r="49" s="20" customFormat="true" ht="17.25" hidden="false" customHeight="true" outlineLevel="0" collapsed="false">
      <c r="A49" s="26" t="s">
        <v>240</v>
      </c>
      <c r="B49" s="27" t="s">
        <v>241</v>
      </c>
      <c r="C49" s="28" t="n">
        <v>468756900</v>
      </c>
      <c r="D49" s="28" t="n">
        <v>597420900</v>
      </c>
      <c r="E49" s="29" t="n">
        <v>1066177800</v>
      </c>
      <c r="F49" s="30"/>
      <c r="G49" s="30" t="n">
        <v>1066177800</v>
      </c>
      <c r="H49" s="31" t="n">
        <v>1155317</v>
      </c>
      <c r="I49" s="29" t="n">
        <v>1067333117</v>
      </c>
      <c r="J49" s="32" t="n">
        <v>2.176</v>
      </c>
      <c r="K49" s="33" t="n">
        <v>97.87</v>
      </c>
      <c r="L49" s="34"/>
      <c r="M49" s="31"/>
      <c r="N49" s="35"/>
      <c r="O49" s="36" t="n">
        <v>27276568</v>
      </c>
      <c r="P49" s="29" t="n">
        <v>1094609685</v>
      </c>
      <c r="Q49" s="37" t="n">
        <v>2994088.42</v>
      </c>
      <c r="R49" s="37"/>
      <c r="S49" s="37"/>
      <c r="T49" s="38" t="n">
        <v>3632.32</v>
      </c>
      <c r="U49" s="38"/>
      <c r="V49" s="39" t="n">
        <v>2990456.1</v>
      </c>
      <c r="W49" s="40"/>
      <c r="X49" s="41" t="n">
        <v>2990456.1</v>
      </c>
      <c r="Y49" s="42" t="n">
        <v>197078.85</v>
      </c>
      <c r="Z49" s="42"/>
      <c r="AA49" s="43" t="n">
        <v>164832.6</v>
      </c>
      <c r="AB49" s="44" t="n">
        <v>7797268</v>
      </c>
      <c r="AC49" s="44" t="n">
        <v>5325227</v>
      </c>
      <c r="AD49" s="44"/>
      <c r="AE49" s="44" t="n">
        <v>6634309.29</v>
      </c>
      <c r="AF49" s="44" t="n">
        <v>107445.6</v>
      </c>
      <c r="AG49" s="44"/>
      <c r="AH49" s="41" t="n">
        <v>23216617.44</v>
      </c>
      <c r="AI49" s="45" t="n">
        <v>7249200</v>
      </c>
      <c r="AJ49" s="45" t="n">
        <v>1284200</v>
      </c>
      <c r="AK49" s="45" t="n">
        <v>20657800</v>
      </c>
      <c r="AL49" s="45" t="n">
        <v>10895700</v>
      </c>
      <c r="AM49" s="45"/>
      <c r="AN49" s="45" t="n">
        <v>21210100</v>
      </c>
      <c r="AO49" s="46" t="n">
        <v>61297000</v>
      </c>
      <c r="AP49" s="47" t="n">
        <v>1320000</v>
      </c>
      <c r="AQ49" s="47" t="n">
        <v>1145174.61</v>
      </c>
      <c r="AR49" s="47" t="n">
        <v>200000</v>
      </c>
      <c r="AS49" s="48" t="n">
        <v>2665174.61</v>
      </c>
      <c r="AT49" s="45" t="n">
        <v>1000</v>
      </c>
      <c r="AU49" s="45" t="n">
        <v>32250</v>
      </c>
      <c r="AV49" s="45"/>
      <c r="AW49" s="45"/>
      <c r="AX49" s="45"/>
      <c r="AY49" s="45"/>
      <c r="AZ49" s="45"/>
      <c r="BA49" s="45"/>
      <c r="BB49" s="45"/>
      <c r="BC49" s="45"/>
      <c r="BD49" s="45"/>
      <c r="BE49" s="45"/>
      <c r="BF49" s="45"/>
      <c r="BG49" s="45"/>
      <c r="BH49" s="45"/>
      <c r="BI49" s="45"/>
      <c r="BJ49" s="45"/>
      <c r="BK49" s="45"/>
      <c r="BL49" s="45" t="n">
        <v>0</v>
      </c>
      <c r="BM49" s="45"/>
      <c r="BN49" s="45"/>
      <c r="BO49" s="45"/>
      <c r="BP49" s="49"/>
      <c r="BQ49" s="40"/>
      <c r="BR49" s="40"/>
      <c r="BS49" s="50" t="n">
        <v>0.28</v>
      </c>
      <c r="BT49" s="50" t="n">
        <v>0.019</v>
      </c>
      <c r="BU49" s="50" t="n">
        <v>0</v>
      </c>
      <c r="BV49" s="50" t="n">
        <v>0.015</v>
      </c>
      <c r="BW49" s="50" t="n">
        <v>0.731</v>
      </c>
      <c r="BX49" s="50" t="n">
        <v>0.499</v>
      </c>
      <c r="BY49" s="50" t="n">
        <v>0</v>
      </c>
      <c r="BZ49" s="50" t="n">
        <v>0.622</v>
      </c>
      <c r="CA49" s="50" t="n">
        <v>0.01</v>
      </c>
      <c r="CB49" s="50" t="n">
        <v>0</v>
      </c>
      <c r="CC49" s="50" t="n">
        <v>2.176</v>
      </c>
      <c r="CD49" s="51" t="n">
        <v>97.87</v>
      </c>
      <c r="CE49" s="50" t="n">
        <v>2.12099506866687</v>
      </c>
      <c r="CF49" s="52"/>
      <c r="CG49" s="45"/>
      <c r="CH49" s="45"/>
      <c r="CI49" s="45"/>
      <c r="CJ49" s="25"/>
      <c r="CK49" s="53"/>
      <c r="CL49" s="53"/>
      <c r="CM49" s="54"/>
      <c r="CN49" s="54"/>
      <c r="CO49" s="56"/>
    </row>
    <row r="50" s="20" customFormat="true" ht="17.25" hidden="false" customHeight="true" outlineLevel="0" collapsed="false">
      <c r="A50" s="26" t="s">
        <v>242</v>
      </c>
      <c r="B50" s="27" t="s">
        <v>243</v>
      </c>
      <c r="C50" s="28" t="n">
        <v>30443400</v>
      </c>
      <c r="D50" s="28" t="n">
        <v>19460700</v>
      </c>
      <c r="E50" s="29" t="n">
        <v>49904100</v>
      </c>
      <c r="F50" s="30"/>
      <c r="G50" s="30" t="n">
        <v>49904100</v>
      </c>
      <c r="H50" s="31" t="n">
        <v>403243</v>
      </c>
      <c r="I50" s="29" t="n">
        <v>50307343</v>
      </c>
      <c r="J50" s="32" t="n">
        <v>3.266</v>
      </c>
      <c r="K50" s="33" t="n">
        <v>96.73</v>
      </c>
      <c r="L50" s="34"/>
      <c r="M50" s="31"/>
      <c r="N50" s="35"/>
      <c r="O50" s="36" t="n">
        <v>1711694</v>
      </c>
      <c r="P50" s="29" t="n">
        <v>52019037</v>
      </c>
      <c r="Q50" s="37" t="n">
        <v>142287.79</v>
      </c>
      <c r="R50" s="37"/>
      <c r="S50" s="37"/>
      <c r="T50" s="38" t="n">
        <v>77.41</v>
      </c>
      <c r="U50" s="38"/>
      <c r="V50" s="39" t="n">
        <v>142210.38</v>
      </c>
      <c r="W50" s="40"/>
      <c r="X50" s="41" t="n">
        <v>142210.38</v>
      </c>
      <c r="Y50" s="42" t="n">
        <v>9371.76</v>
      </c>
      <c r="Z50" s="42" t="n">
        <v>2814.89</v>
      </c>
      <c r="AA50" s="43" t="n">
        <v>7838.65</v>
      </c>
      <c r="AB50" s="44" t="n">
        <v>342745</v>
      </c>
      <c r="AC50" s="44" t="n">
        <v>288293</v>
      </c>
      <c r="AD50" s="44"/>
      <c r="AE50" s="44" t="n">
        <v>849231</v>
      </c>
      <c r="AF50" s="44"/>
      <c r="AG50" s="44"/>
      <c r="AH50" s="41" t="n">
        <v>1642504.68</v>
      </c>
      <c r="AI50" s="45"/>
      <c r="AJ50" s="45"/>
      <c r="AK50" s="45" t="n">
        <v>1896700</v>
      </c>
      <c r="AL50" s="45"/>
      <c r="AM50" s="45"/>
      <c r="AN50" s="45"/>
      <c r="AO50" s="46" t="n">
        <v>1896700</v>
      </c>
      <c r="AP50" s="47" t="n">
        <v>43335</v>
      </c>
      <c r="AQ50" s="47" t="n">
        <v>293899</v>
      </c>
      <c r="AR50" s="47" t="n">
        <v>4000</v>
      </c>
      <c r="AS50" s="48" t="n">
        <v>341234</v>
      </c>
      <c r="AT50" s="45" t="n">
        <v>3750</v>
      </c>
      <c r="AU50" s="45" t="n">
        <v>4000</v>
      </c>
      <c r="AV50" s="45"/>
      <c r="AW50" s="45"/>
      <c r="AX50" s="45"/>
      <c r="AY50" s="45"/>
      <c r="AZ50" s="45"/>
      <c r="BA50" s="45"/>
      <c r="BB50" s="45"/>
      <c r="BC50" s="45"/>
      <c r="BD50" s="45"/>
      <c r="BE50" s="45"/>
      <c r="BF50" s="45"/>
      <c r="BG50" s="45"/>
      <c r="BH50" s="45"/>
      <c r="BI50" s="45"/>
      <c r="BJ50" s="45"/>
      <c r="BK50" s="45"/>
      <c r="BL50" s="45" t="n">
        <v>0</v>
      </c>
      <c r="BM50" s="45"/>
      <c r="BN50" s="45"/>
      <c r="BO50" s="45"/>
      <c r="BP50" s="49"/>
      <c r="BQ50" s="40"/>
      <c r="BR50" s="40"/>
      <c r="BS50" s="50" t="n">
        <v>0.283</v>
      </c>
      <c r="BT50" s="50" t="n">
        <v>0.019</v>
      </c>
      <c r="BU50" s="50" t="n">
        <v>0.006</v>
      </c>
      <c r="BV50" s="50" t="n">
        <v>0.016</v>
      </c>
      <c r="BW50" s="50" t="n">
        <v>0.681</v>
      </c>
      <c r="BX50" s="50" t="n">
        <v>0.573</v>
      </c>
      <c r="BY50" s="50" t="n">
        <v>0</v>
      </c>
      <c r="BZ50" s="50" t="n">
        <v>1.688</v>
      </c>
      <c r="CA50" s="50" t="n">
        <v>0</v>
      </c>
      <c r="CB50" s="50" t="n">
        <v>0</v>
      </c>
      <c r="CC50" s="50" t="n">
        <v>3.266</v>
      </c>
      <c r="CD50" s="51" t="n">
        <v>96.73</v>
      </c>
      <c r="CE50" s="50" t="n">
        <v>3.15750689502384</v>
      </c>
      <c r="CF50" s="52"/>
      <c r="CG50" s="45"/>
      <c r="CH50" s="45"/>
      <c r="CI50" s="45"/>
      <c r="CJ50" s="25"/>
      <c r="CK50" s="53"/>
      <c r="CL50" s="53"/>
      <c r="CM50" s="54"/>
      <c r="CN50" s="54"/>
      <c r="CO50" s="56"/>
    </row>
    <row r="51" s="20" customFormat="true" ht="17.25" hidden="false" customHeight="true" outlineLevel="0" collapsed="false">
      <c r="A51" s="26" t="s">
        <v>244</v>
      </c>
      <c r="B51" s="27" t="s">
        <v>245</v>
      </c>
      <c r="C51" s="28" t="n">
        <v>238941500</v>
      </c>
      <c r="D51" s="28" t="n">
        <v>132141100</v>
      </c>
      <c r="E51" s="29" t="n">
        <v>371082600</v>
      </c>
      <c r="F51" s="30"/>
      <c r="G51" s="30" t="n">
        <v>371082600</v>
      </c>
      <c r="H51" s="31"/>
      <c r="I51" s="29" t="n">
        <v>371082600</v>
      </c>
      <c r="J51" s="32" t="n">
        <v>1.825</v>
      </c>
      <c r="K51" s="33" t="n">
        <v>105.29</v>
      </c>
      <c r="L51" s="34"/>
      <c r="M51" s="31"/>
      <c r="N51" s="35" t="n">
        <v>18141143</v>
      </c>
      <c r="O51" s="36"/>
      <c r="P51" s="29" t="n">
        <v>352941457</v>
      </c>
      <c r="Q51" s="37" t="n">
        <v>965401.59</v>
      </c>
      <c r="R51" s="37"/>
      <c r="S51" s="37"/>
      <c r="T51" s="38" t="n">
        <v>3505.06</v>
      </c>
      <c r="U51" s="38"/>
      <c r="V51" s="39" t="n">
        <v>961896.53</v>
      </c>
      <c r="W51" s="40"/>
      <c r="X51" s="41" t="n">
        <v>961896.53</v>
      </c>
      <c r="Y51" s="42" t="n">
        <v>63390.39</v>
      </c>
      <c r="Z51" s="42" t="n">
        <v>19040.69</v>
      </c>
      <c r="AA51" s="43" t="n">
        <v>53024.98</v>
      </c>
      <c r="AB51" s="44" t="n">
        <v>3022000</v>
      </c>
      <c r="AC51" s="44"/>
      <c r="AD51" s="44"/>
      <c r="AE51" s="44" t="n">
        <v>2651193.04</v>
      </c>
      <c r="AF51" s="44"/>
      <c r="AG51" s="44"/>
      <c r="AH51" s="41" t="n">
        <v>6770545.63</v>
      </c>
      <c r="AI51" s="45"/>
      <c r="AJ51" s="45" t="n">
        <v>2129800</v>
      </c>
      <c r="AK51" s="45" t="n">
        <v>3915200</v>
      </c>
      <c r="AL51" s="45" t="n">
        <v>1277900</v>
      </c>
      <c r="AM51" s="45"/>
      <c r="AN51" s="45" t="n">
        <v>895300</v>
      </c>
      <c r="AO51" s="46" t="n">
        <v>8218200</v>
      </c>
      <c r="AP51" s="47" t="n">
        <v>51000</v>
      </c>
      <c r="AQ51" s="47" t="n">
        <v>1300746.96</v>
      </c>
      <c r="AR51" s="47" t="n">
        <v>180000</v>
      </c>
      <c r="AS51" s="48" t="n">
        <v>1531746.96</v>
      </c>
      <c r="AT51" s="45" t="n">
        <v>2250</v>
      </c>
      <c r="AU51" s="45" t="n">
        <v>10750</v>
      </c>
      <c r="AV51" s="45"/>
      <c r="AW51" s="45"/>
      <c r="AX51" s="45"/>
      <c r="AY51" s="45"/>
      <c r="AZ51" s="45"/>
      <c r="BA51" s="45"/>
      <c r="BB51" s="45"/>
      <c r="BC51" s="45"/>
      <c r="BD51" s="45"/>
      <c r="BE51" s="45"/>
      <c r="BF51" s="45"/>
      <c r="BG51" s="45"/>
      <c r="BH51" s="45"/>
      <c r="BI51" s="45"/>
      <c r="BJ51" s="45"/>
      <c r="BK51" s="45"/>
      <c r="BL51" s="45" t="n">
        <v>0</v>
      </c>
      <c r="BM51" s="45"/>
      <c r="BN51" s="45"/>
      <c r="BO51" s="45"/>
      <c r="BP51" s="49"/>
      <c r="BQ51" s="40"/>
      <c r="BR51" s="40"/>
      <c r="BS51" s="50" t="n">
        <v>0.259</v>
      </c>
      <c r="BT51" s="50" t="n">
        <v>0.017</v>
      </c>
      <c r="BU51" s="50" t="n">
        <v>0.005</v>
      </c>
      <c r="BV51" s="50" t="n">
        <v>0.014</v>
      </c>
      <c r="BW51" s="50" t="n">
        <v>0.815</v>
      </c>
      <c r="BX51" s="50" t="n">
        <v>0</v>
      </c>
      <c r="BY51" s="50" t="n">
        <v>0</v>
      </c>
      <c r="BZ51" s="50" t="n">
        <v>0.715</v>
      </c>
      <c r="CA51" s="50" t="n">
        <v>0</v>
      </c>
      <c r="CB51" s="50" t="n">
        <v>0</v>
      </c>
      <c r="CC51" s="50" t="n">
        <v>1.825</v>
      </c>
      <c r="CD51" s="51" t="n">
        <v>105.29</v>
      </c>
      <c r="CE51" s="50" t="n">
        <v>1.91831973708886</v>
      </c>
      <c r="CF51" s="52"/>
      <c r="CG51" s="45"/>
      <c r="CH51" s="45"/>
      <c r="CI51" s="45"/>
      <c r="CJ51" s="25"/>
      <c r="CK51" s="53"/>
      <c r="CL51" s="53"/>
      <c r="CM51" s="54"/>
      <c r="CN51" s="54"/>
      <c r="CO51" s="56"/>
    </row>
    <row r="52" s="20" customFormat="true" ht="17.25" hidden="false" customHeight="true" outlineLevel="0" collapsed="false">
      <c r="A52" s="26" t="s">
        <v>246</v>
      </c>
      <c r="B52" s="27" t="s">
        <v>247</v>
      </c>
      <c r="C52" s="28" t="n">
        <v>2393370000</v>
      </c>
      <c r="D52" s="28" t="n">
        <v>1065727100</v>
      </c>
      <c r="E52" s="29" t="n">
        <v>3459097100</v>
      </c>
      <c r="F52" s="30"/>
      <c r="G52" s="30" t="n">
        <v>3459097100</v>
      </c>
      <c r="H52" s="31"/>
      <c r="I52" s="29" t="n">
        <v>3459097100</v>
      </c>
      <c r="J52" s="32" t="n">
        <v>0.698</v>
      </c>
      <c r="K52" s="33" t="n">
        <v>97.69</v>
      </c>
      <c r="L52" s="34"/>
      <c r="M52" s="31"/>
      <c r="N52" s="35"/>
      <c r="O52" s="36" t="n">
        <v>85543866</v>
      </c>
      <c r="P52" s="29" t="n">
        <v>3544640966</v>
      </c>
      <c r="Q52" s="37" t="n">
        <v>9695664.69</v>
      </c>
      <c r="R52" s="37"/>
      <c r="S52" s="37"/>
      <c r="T52" s="38" t="n">
        <v>21510.85</v>
      </c>
      <c r="U52" s="38"/>
      <c r="V52" s="39" t="n">
        <v>9674153.84</v>
      </c>
      <c r="W52" s="40"/>
      <c r="X52" s="41" t="n">
        <v>9674153.84</v>
      </c>
      <c r="Y52" s="42"/>
      <c r="Z52" s="42"/>
      <c r="AA52" s="43" t="n">
        <v>533246.56</v>
      </c>
      <c r="AB52" s="44" t="n">
        <v>6299979</v>
      </c>
      <c r="AC52" s="44"/>
      <c r="AD52" s="44"/>
      <c r="AE52" s="44" t="n">
        <v>6441278.1</v>
      </c>
      <c r="AF52" s="44"/>
      <c r="AG52" s="44" t="n">
        <v>1162547.75</v>
      </c>
      <c r="AH52" s="41" t="n">
        <v>24111205.25</v>
      </c>
      <c r="AI52" s="45" t="n">
        <v>23146300</v>
      </c>
      <c r="AJ52" s="45" t="n">
        <v>26190600</v>
      </c>
      <c r="AK52" s="45" t="n">
        <v>242333700</v>
      </c>
      <c r="AL52" s="45" t="n">
        <v>13476400</v>
      </c>
      <c r="AM52" s="45"/>
      <c r="AN52" s="45" t="n">
        <v>11497200</v>
      </c>
      <c r="AO52" s="46" t="n">
        <v>316644200</v>
      </c>
      <c r="AP52" s="47" t="n">
        <v>1900000</v>
      </c>
      <c r="AQ52" s="47" t="n">
        <v>1548437.73</v>
      </c>
      <c r="AR52" s="47" t="n">
        <v>267500</v>
      </c>
      <c r="AS52" s="48" t="n">
        <v>3715937.73</v>
      </c>
      <c r="AT52" s="45" t="n">
        <v>500</v>
      </c>
      <c r="AU52" s="45" t="n">
        <v>33250</v>
      </c>
      <c r="AV52" s="45"/>
      <c r="AW52" s="45"/>
      <c r="AX52" s="45"/>
      <c r="AY52" s="45"/>
      <c r="AZ52" s="45"/>
      <c r="BA52" s="45"/>
      <c r="BB52" s="45"/>
      <c r="BC52" s="45"/>
      <c r="BD52" s="45"/>
      <c r="BE52" s="45"/>
      <c r="BF52" s="45"/>
      <c r="BG52" s="45"/>
      <c r="BH52" s="45"/>
      <c r="BI52" s="45"/>
      <c r="BJ52" s="45"/>
      <c r="BK52" s="45"/>
      <c r="BL52" s="45" t="n">
        <v>0</v>
      </c>
      <c r="BM52" s="45"/>
      <c r="BN52" s="45"/>
      <c r="BO52" s="45"/>
      <c r="BP52" s="49"/>
      <c r="BQ52" s="40"/>
      <c r="BR52" s="40"/>
      <c r="BS52" s="50" t="n">
        <v>0.28</v>
      </c>
      <c r="BT52" s="50" t="n">
        <v>0</v>
      </c>
      <c r="BU52" s="50" t="n">
        <v>0</v>
      </c>
      <c r="BV52" s="50" t="n">
        <v>0.016</v>
      </c>
      <c r="BW52" s="50" t="n">
        <v>0.182</v>
      </c>
      <c r="BX52" s="50" t="n">
        <v>0</v>
      </c>
      <c r="BY52" s="50" t="n">
        <v>0</v>
      </c>
      <c r="BZ52" s="50" t="n">
        <v>0.186</v>
      </c>
      <c r="CA52" s="50" t="n">
        <v>0</v>
      </c>
      <c r="CB52" s="50" t="n">
        <v>0.034</v>
      </c>
      <c r="CC52" s="50" t="n">
        <v>0.698</v>
      </c>
      <c r="CD52" s="51" t="n">
        <v>97.69</v>
      </c>
      <c r="CE52" s="50" t="n">
        <v>0.680215725126278</v>
      </c>
      <c r="CF52" s="52"/>
      <c r="CG52" s="45"/>
      <c r="CH52" s="45"/>
      <c r="CI52" s="45"/>
      <c r="CJ52" s="25"/>
      <c r="CK52" s="53"/>
      <c r="CL52" s="53"/>
      <c r="CM52" s="54"/>
      <c r="CN52" s="54"/>
      <c r="CO52" s="56"/>
    </row>
    <row r="53" s="20" customFormat="true" ht="17.25" hidden="false" customHeight="true" outlineLevel="0" collapsed="false">
      <c r="A53" s="26" t="s">
        <v>248</v>
      </c>
      <c r="B53" s="27" t="s">
        <v>249</v>
      </c>
      <c r="C53" s="28" t="n">
        <v>698047400</v>
      </c>
      <c r="D53" s="28" t="n">
        <v>453388600</v>
      </c>
      <c r="E53" s="29" t="n">
        <v>1151436000</v>
      </c>
      <c r="F53" s="30"/>
      <c r="G53" s="30" t="n">
        <v>1151436000</v>
      </c>
      <c r="H53" s="31"/>
      <c r="I53" s="29" t="n">
        <v>1151436000</v>
      </c>
      <c r="J53" s="32" t="n">
        <v>1.373</v>
      </c>
      <c r="K53" s="33" t="n">
        <v>102.75</v>
      </c>
      <c r="L53" s="34"/>
      <c r="M53" s="31"/>
      <c r="N53" s="35" t="n">
        <v>28862184</v>
      </c>
      <c r="O53" s="36"/>
      <c r="P53" s="29" t="n">
        <v>1122573816</v>
      </c>
      <c r="Q53" s="37" t="n">
        <v>3070578.77</v>
      </c>
      <c r="R53" s="37"/>
      <c r="S53" s="37"/>
      <c r="T53" s="38" t="n">
        <v>9894.57</v>
      </c>
      <c r="U53" s="38"/>
      <c r="V53" s="39" t="n">
        <v>3060684.2</v>
      </c>
      <c r="W53" s="40"/>
      <c r="X53" s="41" t="n">
        <v>3060684.2</v>
      </c>
      <c r="Y53" s="42" t="n">
        <v>201722.65</v>
      </c>
      <c r="Z53" s="42"/>
      <c r="AA53" s="43" t="n">
        <v>168682.95</v>
      </c>
      <c r="AB53" s="44" t="n">
        <v>8189193</v>
      </c>
      <c r="AC53" s="44"/>
      <c r="AD53" s="44"/>
      <c r="AE53" s="44" t="n">
        <v>4062593.63</v>
      </c>
      <c r="AF53" s="44" t="n">
        <v>115143.6</v>
      </c>
      <c r="AG53" s="44"/>
      <c r="AH53" s="41" t="n">
        <v>15798020.03</v>
      </c>
      <c r="AI53" s="45" t="n">
        <v>8618600</v>
      </c>
      <c r="AJ53" s="45"/>
      <c r="AK53" s="45" t="n">
        <v>20586900</v>
      </c>
      <c r="AL53" s="45" t="n">
        <v>2908000</v>
      </c>
      <c r="AM53" s="45" t="n">
        <v>1103000</v>
      </c>
      <c r="AN53" s="45" t="n">
        <v>3199900</v>
      </c>
      <c r="AO53" s="46" t="n">
        <v>36416400</v>
      </c>
      <c r="AP53" s="47" t="n">
        <v>290000</v>
      </c>
      <c r="AQ53" s="47" t="n">
        <v>1130056.28</v>
      </c>
      <c r="AR53" s="47" t="n">
        <v>318000</v>
      </c>
      <c r="AS53" s="48" t="n">
        <v>1738056.28</v>
      </c>
      <c r="AT53" s="45" t="n">
        <v>5000</v>
      </c>
      <c r="AU53" s="45" t="n">
        <v>56250</v>
      </c>
      <c r="AV53" s="45"/>
      <c r="AW53" s="45"/>
      <c r="AX53" s="45"/>
      <c r="AY53" s="45"/>
      <c r="AZ53" s="45"/>
      <c r="BA53" s="45"/>
      <c r="BB53" s="45"/>
      <c r="BC53" s="45"/>
      <c r="BD53" s="45"/>
      <c r="BE53" s="45"/>
      <c r="BF53" s="45"/>
      <c r="BG53" s="45"/>
      <c r="BH53" s="45"/>
      <c r="BI53" s="45"/>
      <c r="BJ53" s="45"/>
      <c r="BK53" s="45"/>
      <c r="BL53" s="45" t="n">
        <v>0</v>
      </c>
      <c r="BM53" s="45"/>
      <c r="BN53" s="45"/>
      <c r="BO53" s="45"/>
      <c r="BP53" s="49"/>
      <c r="BQ53" s="40"/>
      <c r="BR53" s="40"/>
      <c r="BS53" s="50" t="n">
        <v>0.266</v>
      </c>
      <c r="BT53" s="50" t="n">
        <v>0.018</v>
      </c>
      <c r="BU53" s="50" t="n">
        <v>0</v>
      </c>
      <c r="BV53" s="50" t="n">
        <v>0.015</v>
      </c>
      <c r="BW53" s="50" t="n">
        <v>0.711</v>
      </c>
      <c r="BX53" s="50" t="n">
        <v>0</v>
      </c>
      <c r="BY53" s="50" t="n">
        <v>0</v>
      </c>
      <c r="BZ53" s="50" t="n">
        <v>0.353</v>
      </c>
      <c r="CA53" s="50" t="n">
        <v>0.01</v>
      </c>
      <c r="CB53" s="50" t="n">
        <v>0</v>
      </c>
      <c r="CC53" s="50" t="n">
        <v>1.373</v>
      </c>
      <c r="CD53" s="51" t="n">
        <v>102.75</v>
      </c>
      <c r="CE53" s="50" t="n">
        <v>1.40730344898763</v>
      </c>
      <c r="CF53" s="52"/>
      <c r="CG53" s="45"/>
      <c r="CH53" s="45"/>
      <c r="CI53" s="45"/>
      <c r="CJ53" s="25"/>
      <c r="CK53" s="53"/>
      <c r="CL53" s="53"/>
      <c r="CM53" s="54"/>
      <c r="CN53" s="54"/>
      <c r="CO53" s="56"/>
    </row>
    <row r="54" s="20" customFormat="true" ht="17.25" hidden="false" customHeight="true" outlineLevel="0" collapsed="false">
      <c r="A54" s="26" t="s">
        <v>250</v>
      </c>
      <c r="B54" s="27" t="s">
        <v>251</v>
      </c>
      <c r="C54" s="28" t="n">
        <v>1292669900</v>
      </c>
      <c r="D54" s="28" t="n">
        <v>1628483000</v>
      </c>
      <c r="E54" s="29" t="n">
        <v>2921152900</v>
      </c>
      <c r="F54" s="30"/>
      <c r="G54" s="30" t="n">
        <v>2921152900</v>
      </c>
      <c r="H54" s="31" t="n">
        <v>3750585</v>
      </c>
      <c r="I54" s="29" t="n">
        <v>2924903485</v>
      </c>
      <c r="J54" s="32" t="n">
        <v>2.007</v>
      </c>
      <c r="K54" s="33" t="n">
        <v>96.02</v>
      </c>
      <c r="L54" s="34"/>
      <c r="M54" s="31"/>
      <c r="N54" s="35"/>
      <c r="O54" s="36" t="n">
        <v>130460634</v>
      </c>
      <c r="P54" s="29" t="n">
        <v>3055364119</v>
      </c>
      <c r="Q54" s="37" t="n">
        <v>8357344.59</v>
      </c>
      <c r="R54" s="37"/>
      <c r="S54" s="37"/>
      <c r="T54" s="38" t="n">
        <v>34838.5</v>
      </c>
      <c r="U54" s="38"/>
      <c r="V54" s="39" t="n">
        <v>8322506.09</v>
      </c>
      <c r="W54" s="40"/>
      <c r="X54" s="41" t="n">
        <v>8322506.09</v>
      </c>
      <c r="Y54" s="42" t="n">
        <v>548481.83</v>
      </c>
      <c r="Z54" s="42"/>
      <c r="AA54" s="43" t="n">
        <v>458708.03</v>
      </c>
      <c r="AB54" s="44" t="n">
        <v>22478336</v>
      </c>
      <c r="AC54" s="44" t="n">
        <v>12124896</v>
      </c>
      <c r="AD54" s="44"/>
      <c r="AE54" s="44" t="n">
        <v>14093839.51</v>
      </c>
      <c r="AF54" s="44" t="n">
        <v>658103</v>
      </c>
      <c r="AG54" s="44"/>
      <c r="AH54" s="41" t="n">
        <v>58684870.46</v>
      </c>
      <c r="AI54" s="45" t="n">
        <v>61729400</v>
      </c>
      <c r="AJ54" s="45" t="n">
        <v>37302500</v>
      </c>
      <c r="AK54" s="45" t="n">
        <v>594412100</v>
      </c>
      <c r="AL54" s="45" t="n">
        <v>28740800</v>
      </c>
      <c r="AM54" s="45" t="n">
        <v>7634700</v>
      </c>
      <c r="AN54" s="45" t="n">
        <v>54141300</v>
      </c>
      <c r="AO54" s="46" t="n">
        <v>783960800</v>
      </c>
      <c r="AP54" s="47" t="n">
        <v>3750000</v>
      </c>
      <c r="AQ54" s="47" t="n">
        <v>5894449.47</v>
      </c>
      <c r="AR54" s="47" t="n">
        <v>450000</v>
      </c>
      <c r="AS54" s="48" t="n">
        <v>10094449.47</v>
      </c>
      <c r="AT54" s="45" t="n">
        <v>21000</v>
      </c>
      <c r="AU54" s="45" t="n">
        <v>93250</v>
      </c>
      <c r="AV54" s="45"/>
      <c r="AW54" s="45"/>
      <c r="AX54" s="45"/>
      <c r="AY54" s="45"/>
      <c r="AZ54" s="45"/>
      <c r="BA54" s="45"/>
      <c r="BB54" s="45"/>
      <c r="BC54" s="45"/>
      <c r="BD54" s="45"/>
      <c r="BE54" s="45"/>
      <c r="BF54" s="45"/>
      <c r="BG54" s="45"/>
      <c r="BH54" s="45"/>
      <c r="BI54" s="45"/>
      <c r="BJ54" s="45"/>
      <c r="BK54" s="45"/>
      <c r="BL54" s="45" t="n">
        <v>0</v>
      </c>
      <c r="BM54" s="45"/>
      <c r="BN54" s="45"/>
      <c r="BO54" s="45"/>
      <c r="BP54" s="49"/>
      <c r="BQ54" s="40"/>
      <c r="BR54" s="40"/>
      <c r="BS54" s="50" t="n">
        <v>0.285</v>
      </c>
      <c r="BT54" s="50" t="n">
        <v>0.019</v>
      </c>
      <c r="BU54" s="50" t="n">
        <v>0</v>
      </c>
      <c r="BV54" s="50" t="n">
        <v>0.016</v>
      </c>
      <c r="BW54" s="58" t="n">
        <v>0.768</v>
      </c>
      <c r="BX54" s="50" t="n">
        <v>0.415</v>
      </c>
      <c r="BY54" s="50" t="n">
        <v>0</v>
      </c>
      <c r="BZ54" s="50" t="n">
        <v>0.482</v>
      </c>
      <c r="CA54" s="50" t="n">
        <v>0.022</v>
      </c>
      <c r="CB54" s="50" t="n">
        <v>0</v>
      </c>
      <c r="CC54" s="50" t="n">
        <v>2.007</v>
      </c>
      <c r="CD54" s="51" t="n">
        <v>96.02</v>
      </c>
      <c r="CE54" s="50" t="n">
        <v>1.92071609714417</v>
      </c>
      <c r="CF54" s="52"/>
      <c r="CG54" s="45"/>
      <c r="CH54" s="45"/>
      <c r="CI54" s="45"/>
      <c r="CJ54" s="25"/>
      <c r="CK54" s="53"/>
      <c r="CL54" s="53"/>
      <c r="CM54" s="54"/>
      <c r="CN54" s="54"/>
      <c r="CO54" s="56"/>
    </row>
    <row r="55" s="20" customFormat="true" ht="17.25" hidden="false" customHeight="true" outlineLevel="0" collapsed="false">
      <c r="A55" s="26" t="s">
        <v>252</v>
      </c>
      <c r="B55" s="27" t="s">
        <v>253</v>
      </c>
      <c r="C55" s="28" t="n">
        <v>210731400</v>
      </c>
      <c r="D55" s="28" t="n">
        <v>287339700</v>
      </c>
      <c r="E55" s="29" t="n">
        <v>498071100</v>
      </c>
      <c r="F55" s="30" t="n">
        <v>43800</v>
      </c>
      <c r="G55" s="30" t="n">
        <v>498027300</v>
      </c>
      <c r="H55" s="31" t="n">
        <v>511524</v>
      </c>
      <c r="I55" s="29" t="n">
        <v>498538824</v>
      </c>
      <c r="J55" s="32" t="n">
        <v>2.739</v>
      </c>
      <c r="K55" s="33" t="n">
        <v>96.57</v>
      </c>
      <c r="L55" s="34"/>
      <c r="M55" s="31"/>
      <c r="N55" s="35"/>
      <c r="O55" s="36" t="n">
        <v>21209373</v>
      </c>
      <c r="P55" s="29" t="n">
        <v>519748197</v>
      </c>
      <c r="Q55" s="37" t="n">
        <v>1421668.45</v>
      </c>
      <c r="R55" s="37"/>
      <c r="S55" s="37"/>
      <c r="T55" s="38" t="n">
        <v>9537.66</v>
      </c>
      <c r="U55" s="38"/>
      <c r="V55" s="39" t="n">
        <v>1412130.79</v>
      </c>
      <c r="W55" s="40"/>
      <c r="X55" s="41" t="n">
        <v>1412130.79</v>
      </c>
      <c r="Y55" s="42" t="n">
        <v>93099.04</v>
      </c>
      <c r="Z55" s="42" t="n">
        <v>27958.32</v>
      </c>
      <c r="AA55" s="43" t="n">
        <v>77814.75</v>
      </c>
      <c r="AB55" s="44" t="n">
        <v>5813619</v>
      </c>
      <c r="AC55" s="44"/>
      <c r="AD55" s="44"/>
      <c r="AE55" s="44" t="n">
        <v>6227638.06</v>
      </c>
      <c r="AF55" s="44"/>
      <c r="AG55" s="44"/>
      <c r="AH55" s="41" t="n">
        <v>13652259.96</v>
      </c>
      <c r="AI55" s="45" t="n">
        <v>11910400</v>
      </c>
      <c r="AJ55" s="45"/>
      <c r="AK55" s="45" t="n">
        <v>35213600</v>
      </c>
      <c r="AL55" s="45" t="n">
        <v>5642100</v>
      </c>
      <c r="AM55" s="45"/>
      <c r="AN55" s="45" t="n">
        <v>3586600</v>
      </c>
      <c r="AO55" s="46" t="n">
        <v>56352700</v>
      </c>
      <c r="AP55" s="47" t="n">
        <v>433000</v>
      </c>
      <c r="AQ55" s="47" t="n">
        <v>3531465.45</v>
      </c>
      <c r="AR55" s="47" t="n">
        <v>290000</v>
      </c>
      <c r="AS55" s="48" t="n">
        <v>4254465.45</v>
      </c>
      <c r="AT55" s="45" t="n">
        <v>12800</v>
      </c>
      <c r="AU55" s="45" t="n">
        <v>43000</v>
      </c>
      <c r="AV55" s="45"/>
      <c r="AW55" s="45"/>
      <c r="AX55" s="45"/>
      <c r="AY55" s="45"/>
      <c r="AZ55" s="45"/>
      <c r="BA55" s="45"/>
      <c r="BB55" s="45"/>
      <c r="BC55" s="45"/>
      <c r="BD55" s="45"/>
      <c r="BE55" s="45"/>
      <c r="BF55" s="45" t="n">
        <v>43800</v>
      </c>
      <c r="BG55" s="45"/>
      <c r="BH55" s="45"/>
      <c r="BI55" s="45"/>
      <c r="BJ55" s="45"/>
      <c r="BK55" s="45"/>
      <c r="BL55" s="45" t="n">
        <v>43800</v>
      </c>
      <c r="BM55" s="45"/>
      <c r="BN55" s="45"/>
      <c r="BO55" s="45"/>
      <c r="BP55" s="49"/>
      <c r="BQ55" s="40"/>
      <c r="BR55" s="40"/>
      <c r="BS55" s="50" t="n">
        <v>0.283</v>
      </c>
      <c r="BT55" s="50" t="n">
        <v>0.019</v>
      </c>
      <c r="BU55" s="50" t="n">
        <v>0.006</v>
      </c>
      <c r="BV55" s="50" t="n">
        <v>0.016</v>
      </c>
      <c r="BW55" s="50" t="n">
        <v>1.166</v>
      </c>
      <c r="BX55" s="50" t="n">
        <v>0</v>
      </c>
      <c r="BY55" s="50" t="n">
        <v>0</v>
      </c>
      <c r="BZ55" s="50" t="n">
        <v>1.249</v>
      </c>
      <c r="CA55" s="50" t="n">
        <v>0</v>
      </c>
      <c r="CB55" s="50" t="n">
        <v>0</v>
      </c>
      <c r="CC55" s="50" t="n">
        <v>2.739</v>
      </c>
      <c r="CD55" s="51" t="n">
        <v>96.57</v>
      </c>
      <c r="CE55" s="50" t="n">
        <v>2.62670655498205</v>
      </c>
      <c r="CF55" s="52"/>
      <c r="CG55" s="45"/>
      <c r="CH55" s="45"/>
      <c r="CI55" s="45"/>
      <c r="CJ55" s="25"/>
      <c r="CK55" s="53"/>
      <c r="CL55" s="53"/>
      <c r="CM55" s="54"/>
      <c r="CN55" s="54"/>
      <c r="CO55" s="56"/>
    </row>
    <row r="56" s="20" customFormat="true" ht="17.25" hidden="false" customHeight="true" outlineLevel="0" collapsed="false">
      <c r="A56" s="26" t="s">
        <v>254</v>
      </c>
      <c r="B56" s="27" t="s">
        <v>255</v>
      </c>
      <c r="C56" s="28" t="n">
        <v>451871400</v>
      </c>
      <c r="D56" s="28" t="n">
        <v>768073800</v>
      </c>
      <c r="E56" s="29" t="n">
        <v>1219945200</v>
      </c>
      <c r="F56" s="30"/>
      <c r="G56" s="30" t="n">
        <v>1219945200</v>
      </c>
      <c r="H56" s="31"/>
      <c r="I56" s="29" t="n">
        <v>1219945200</v>
      </c>
      <c r="J56" s="32" t="n">
        <v>2.347</v>
      </c>
      <c r="K56" s="33" t="n">
        <v>98.59</v>
      </c>
      <c r="L56" s="34"/>
      <c r="M56" s="31"/>
      <c r="N56" s="35"/>
      <c r="O56" s="36" t="n">
        <v>20127485</v>
      </c>
      <c r="P56" s="29" t="n">
        <v>1240072685</v>
      </c>
      <c r="Q56" s="37" t="n">
        <v>3391972.91</v>
      </c>
      <c r="R56" s="37"/>
      <c r="S56" s="37"/>
      <c r="T56" s="38" t="n">
        <v>9902.38</v>
      </c>
      <c r="U56" s="38"/>
      <c r="V56" s="39" t="n">
        <v>3382070.53</v>
      </c>
      <c r="W56" s="40"/>
      <c r="X56" s="41" t="n">
        <v>3382070.53</v>
      </c>
      <c r="Y56" s="42" t="n">
        <v>222893.11</v>
      </c>
      <c r="Z56" s="42"/>
      <c r="AA56" s="43" t="n">
        <v>186402.46</v>
      </c>
      <c r="AB56" s="44"/>
      <c r="AC56" s="44" t="n">
        <v>21470747</v>
      </c>
      <c r="AD56" s="44"/>
      <c r="AE56" s="44" t="n">
        <v>2629044.5</v>
      </c>
      <c r="AF56" s="44" t="n">
        <v>735117.78</v>
      </c>
      <c r="AG56" s="44"/>
      <c r="AH56" s="41" t="n">
        <v>28626275.38</v>
      </c>
      <c r="AI56" s="45" t="n">
        <v>51871100</v>
      </c>
      <c r="AJ56" s="45"/>
      <c r="AK56" s="45" t="n">
        <v>140162000</v>
      </c>
      <c r="AL56" s="45" t="n">
        <v>5552900</v>
      </c>
      <c r="AM56" s="45" t="n">
        <v>1108500</v>
      </c>
      <c r="AN56" s="45" t="n">
        <v>4296400</v>
      </c>
      <c r="AO56" s="46" t="n">
        <v>202990900</v>
      </c>
      <c r="AP56" s="47" t="n">
        <v>1103266.87</v>
      </c>
      <c r="AQ56" s="47" t="n">
        <v>1069688.63</v>
      </c>
      <c r="AR56" s="47" t="n">
        <v>385000</v>
      </c>
      <c r="AS56" s="48" t="n">
        <v>2557955.5</v>
      </c>
      <c r="AT56" s="45" t="n">
        <v>2750</v>
      </c>
      <c r="AU56" s="45" t="n">
        <v>52000</v>
      </c>
      <c r="AV56" s="45"/>
      <c r="AW56" s="45"/>
      <c r="AX56" s="45"/>
      <c r="AY56" s="45"/>
      <c r="AZ56" s="45"/>
      <c r="BA56" s="45"/>
      <c r="BB56" s="45"/>
      <c r="BC56" s="45"/>
      <c r="BD56" s="45"/>
      <c r="BE56" s="45"/>
      <c r="BF56" s="45"/>
      <c r="BG56" s="45"/>
      <c r="BH56" s="45"/>
      <c r="BI56" s="45"/>
      <c r="BJ56" s="45"/>
      <c r="BK56" s="45"/>
      <c r="BL56" s="45" t="n">
        <v>0</v>
      </c>
      <c r="BM56" s="45"/>
      <c r="BN56" s="45"/>
      <c r="BO56" s="45"/>
      <c r="BP56" s="49"/>
      <c r="BQ56" s="40"/>
      <c r="BR56" s="40"/>
      <c r="BS56" s="50" t="n">
        <v>0.277</v>
      </c>
      <c r="BT56" s="50" t="n">
        <v>0.018</v>
      </c>
      <c r="BU56" s="50" t="n">
        <v>0</v>
      </c>
      <c r="BV56" s="50" t="n">
        <v>0.016</v>
      </c>
      <c r="BW56" s="50" t="n">
        <v>0</v>
      </c>
      <c r="BX56" s="50" t="n">
        <v>1.76</v>
      </c>
      <c r="BY56" s="50" t="n">
        <v>0</v>
      </c>
      <c r="BZ56" s="50" t="n">
        <v>0.216</v>
      </c>
      <c r="CA56" s="50" t="n">
        <v>0.06</v>
      </c>
      <c r="CB56" s="50" t="n">
        <v>0</v>
      </c>
      <c r="CC56" s="50" t="n">
        <v>2.347</v>
      </c>
      <c r="CD56" s="51" t="n">
        <v>98.59</v>
      </c>
      <c r="CE56" s="50" t="n">
        <v>2.30843528175931</v>
      </c>
      <c r="CF56" s="52"/>
      <c r="CG56" s="45"/>
      <c r="CH56" s="45"/>
      <c r="CI56" s="45"/>
      <c r="CJ56" s="25"/>
      <c r="CK56" s="53"/>
      <c r="CL56" s="53"/>
      <c r="CM56" s="54"/>
      <c r="CN56" s="54"/>
      <c r="CO56" s="56"/>
    </row>
    <row r="57" s="20" customFormat="true" ht="17.25" hidden="false" customHeight="true" outlineLevel="0" collapsed="false">
      <c r="A57" s="26" t="s">
        <v>256</v>
      </c>
      <c r="B57" s="27" t="s">
        <v>257</v>
      </c>
      <c r="C57" s="28" t="n">
        <v>1465508700</v>
      </c>
      <c r="D57" s="28" t="n">
        <v>2222495000</v>
      </c>
      <c r="E57" s="29" t="n">
        <v>3688003700</v>
      </c>
      <c r="F57" s="30" t="n">
        <v>301000</v>
      </c>
      <c r="G57" s="30" t="n">
        <v>3687702700</v>
      </c>
      <c r="H57" s="31" t="n">
        <v>5150110</v>
      </c>
      <c r="I57" s="29" t="n">
        <v>3692852810</v>
      </c>
      <c r="J57" s="32" t="n">
        <v>2.888</v>
      </c>
      <c r="K57" s="33" t="n">
        <v>65.82</v>
      </c>
      <c r="L57" s="34"/>
      <c r="M57" s="31"/>
      <c r="N57" s="35"/>
      <c r="O57" s="36" t="n">
        <v>1925528679</v>
      </c>
      <c r="P57" s="29" t="n">
        <v>5618381489</v>
      </c>
      <c r="Q57" s="37" t="n">
        <v>15367971.98</v>
      </c>
      <c r="R57" s="37"/>
      <c r="S57" s="37"/>
      <c r="T57" s="38" t="n">
        <v>27737.83</v>
      </c>
      <c r="U57" s="38"/>
      <c r="V57" s="39" t="n">
        <v>15340234.15</v>
      </c>
      <c r="W57" s="40"/>
      <c r="X57" s="41" t="n">
        <v>15340234.15</v>
      </c>
      <c r="Y57" s="42" t="n">
        <v>1010953.04</v>
      </c>
      <c r="Z57" s="42"/>
      <c r="AA57" s="43" t="n">
        <v>845578.75</v>
      </c>
      <c r="AB57" s="44" t="n">
        <v>62786769</v>
      </c>
      <c r="AC57" s="44"/>
      <c r="AD57" s="44"/>
      <c r="AE57" s="44" t="n">
        <v>26647559.86</v>
      </c>
      <c r="AF57" s="44"/>
      <c r="AG57" s="44"/>
      <c r="AH57" s="41" t="n">
        <v>106631094.8</v>
      </c>
      <c r="AI57" s="45" t="n">
        <v>60901800</v>
      </c>
      <c r="AJ57" s="45" t="n">
        <v>10296700</v>
      </c>
      <c r="AK57" s="45" t="n">
        <v>225733000</v>
      </c>
      <c r="AL57" s="45" t="n">
        <v>23034000</v>
      </c>
      <c r="AM57" s="45" t="n">
        <v>8965800</v>
      </c>
      <c r="AN57" s="45" t="n">
        <v>47007000</v>
      </c>
      <c r="AO57" s="46" t="n">
        <v>375938300</v>
      </c>
      <c r="AP57" s="47" t="n">
        <v>2500000</v>
      </c>
      <c r="AQ57" s="47" t="n">
        <v>6759730.2</v>
      </c>
      <c r="AR57" s="47" t="n">
        <v>1700000</v>
      </c>
      <c r="AS57" s="48" t="n">
        <v>10959730.2</v>
      </c>
      <c r="AT57" s="45" t="n">
        <v>18250</v>
      </c>
      <c r="AU57" s="45" t="n">
        <v>213750</v>
      </c>
      <c r="AV57" s="45"/>
      <c r="AW57" s="45" t="n">
        <v>100000</v>
      </c>
      <c r="AX57" s="45"/>
      <c r="AY57" s="45"/>
      <c r="AZ57" s="45"/>
      <c r="BA57" s="45"/>
      <c r="BB57" s="45"/>
      <c r="BC57" s="45"/>
      <c r="BD57" s="45"/>
      <c r="BE57" s="45"/>
      <c r="BF57" s="45"/>
      <c r="BG57" s="45"/>
      <c r="BH57" s="45"/>
      <c r="BI57" s="45"/>
      <c r="BJ57" s="45"/>
      <c r="BK57" s="45" t="n">
        <v>201000</v>
      </c>
      <c r="BL57" s="45" t="n">
        <v>301000</v>
      </c>
      <c r="BM57" s="45"/>
      <c r="BN57" s="45"/>
      <c r="BO57" s="45"/>
      <c r="BP57" s="49"/>
      <c r="BQ57" s="40"/>
      <c r="BR57" s="40"/>
      <c r="BS57" s="50" t="n">
        <v>0.416</v>
      </c>
      <c r="BT57" s="50" t="n">
        <v>0.027</v>
      </c>
      <c r="BU57" s="50" t="n">
        <v>0</v>
      </c>
      <c r="BV57" s="50" t="n">
        <v>0.023</v>
      </c>
      <c r="BW57" s="50" t="n">
        <v>1.7</v>
      </c>
      <c r="BX57" s="50" t="n">
        <v>0</v>
      </c>
      <c r="BY57" s="50" t="n">
        <v>0</v>
      </c>
      <c r="BZ57" s="50" t="n">
        <v>0.722</v>
      </c>
      <c r="CA57" s="50" t="n">
        <v>0</v>
      </c>
      <c r="CB57" s="50" t="n">
        <v>0</v>
      </c>
      <c r="CC57" s="50" t="n">
        <v>2.888</v>
      </c>
      <c r="CD57" s="51" t="n">
        <v>65.82</v>
      </c>
      <c r="CE57" s="50" t="n">
        <v>1.89789701907513</v>
      </c>
      <c r="CF57" s="52"/>
      <c r="CG57" s="45"/>
      <c r="CH57" s="45"/>
      <c r="CI57" s="45"/>
      <c r="CJ57" s="25"/>
      <c r="CK57" s="53"/>
      <c r="CL57" s="53"/>
      <c r="CM57" s="54"/>
      <c r="CN57" s="54"/>
      <c r="CO57" s="56"/>
    </row>
    <row r="58" s="20" customFormat="true" ht="17.25" hidden="false" customHeight="true" outlineLevel="0" collapsed="false">
      <c r="A58" s="26" t="s">
        <v>258</v>
      </c>
      <c r="B58" s="27" t="s">
        <v>259</v>
      </c>
      <c r="C58" s="28" t="n">
        <v>566192900</v>
      </c>
      <c r="D58" s="28" t="n">
        <v>628952500</v>
      </c>
      <c r="E58" s="29" t="n">
        <v>1195145400</v>
      </c>
      <c r="F58" s="30"/>
      <c r="G58" s="30" t="n">
        <v>1195145400</v>
      </c>
      <c r="H58" s="31" t="n">
        <v>714980</v>
      </c>
      <c r="I58" s="29" t="n">
        <v>1195860380</v>
      </c>
      <c r="J58" s="32" t="n">
        <v>2.175</v>
      </c>
      <c r="K58" s="33" t="n">
        <v>98.03</v>
      </c>
      <c r="L58" s="34"/>
      <c r="M58" s="31"/>
      <c r="N58" s="35"/>
      <c r="O58" s="36" t="n">
        <v>30000604</v>
      </c>
      <c r="P58" s="29" t="n">
        <v>1225860984</v>
      </c>
      <c r="Q58" s="37" t="n">
        <v>3353100.41</v>
      </c>
      <c r="R58" s="37"/>
      <c r="S58" s="37"/>
      <c r="T58" s="38" t="n">
        <v>10553.34</v>
      </c>
      <c r="U58" s="38"/>
      <c r="V58" s="39" t="n">
        <v>3342547.07</v>
      </c>
      <c r="W58" s="40"/>
      <c r="X58" s="41" t="n">
        <v>3342547.07</v>
      </c>
      <c r="Y58" s="42" t="n">
        <v>220316.34</v>
      </c>
      <c r="Z58" s="42"/>
      <c r="AA58" s="43" t="n">
        <v>184221.96</v>
      </c>
      <c r="AB58" s="44" t="n">
        <v>9738451</v>
      </c>
      <c r="AC58" s="44" t="n">
        <v>4621774</v>
      </c>
      <c r="AD58" s="44"/>
      <c r="AE58" s="44" t="n">
        <v>7891867</v>
      </c>
      <c r="AF58" s="44"/>
      <c r="AG58" s="44"/>
      <c r="AH58" s="41" t="n">
        <v>25999177.37</v>
      </c>
      <c r="AI58" s="45" t="n">
        <v>30024700</v>
      </c>
      <c r="AJ58" s="45" t="n">
        <v>147774100</v>
      </c>
      <c r="AK58" s="45" t="n">
        <v>24243500</v>
      </c>
      <c r="AL58" s="45" t="n">
        <v>18246000</v>
      </c>
      <c r="AM58" s="45" t="n">
        <v>10674800</v>
      </c>
      <c r="AN58" s="45" t="n">
        <v>18347000</v>
      </c>
      <c r="AO58" s="46" t="n">
        <v>249310100</v>
      </c>
      <c r="AP58" s="47" t="n">
        <v>735000</v>
      </c>
      <c r="AQ58" s="47" t="n">
        <v>1539360.17</v>
      </c>
      <c r="AR58" s="47" t="n">
        <v>385259.3</v>
      </c>
      <c r="AS58" s="48" t="n">
        <v>2659619.47</v>
      </c>
      <c r="AT58" s="45" t="n">
        <v>4000</v>
      </c>
      <c r="AU58" s="45" t="n">
        <v>58500</v>
      </c>
      <c r="AV58" s="45"/>
      <c r="AW58" s="45"/>
      <c r="AX58" s="45"/>
      <c r="AY58" s="45"/>
      <c r="AZ58" s="45"/>
      <c r="BA58" s="45"/>
      <c r="BB58" s="45"/>
      <c r="BC58" s="45"/>
      <c r="BD58" s="45"/>
      <c r="BE58" s="45"/>
      <c r="BF58" s="45"/>
      <c r="BG58" s="45"/>
      <c r="BH58" s="45"/>
      <c r="BI58" s="45"/>
      <c r="BJ58" s="45"/>
      <c r="BK58" s="45"/>
      <c r="BL58" s="45" t="n">
        <v>0</v>
      </c>
      <c r="BM58" s="45"/>
      <c r="BN58" s="45"/>
      <c r="BO58" s="45"/>
      <c r="BP58" s="49"/>
      <c r="BQ58" s="40"/>
      <c r="BR58" s="40"/>
      <c r="BS58" s="50" t="n">
        <v>0.28</v>
      </c>
      <c r="BT58" s="50" t="n">
        <v>0.018</v>
      </c>
      <c r="BU58" s="50" t="n">
        <v>0</v>
      </c>
      <c r="BV58" s="50" t="n">
        <v>0.015</v>
      </c>
      <c r="BW58" s="50" t="n">
        <v>0.815</v>
      </c>
      <c r="BX58" s="50" t="n">
        <v>0.387</v>
      </c>
      <c r="BY58" s="50" t="n">
        <v>0</v>
      </c>
      <c r="BZ58" s="50" t="n">
        <v>0.66</v>
      </c>
      <c r="CA58" s="50" t="n">
        <v>0</v>
      </c>
      <c r="CB58" s="50" t="n">
        <v>0</v>
      </c>
      <c r="CC58" s="50" t="n">
        <v>2.175</v>
      </c>
      <c r="CD58" s="51" t="n">
        <v>98.03</v>
      </c>
      <c r="CE58" s="50" t="n">
        <v>2.12089117031561</v>
      </c>
      <c r="CF58" s="52"/>
      <c r="CG58" s="45"/>
      <c r="CH58" s="45"/>
      <c r="CI58" s="45"/>
      <c r="CJ58" s="25"/>
      <c r="CK58" s="53"/>
      <c r="CL58" s="53"/>
      <c r="CM58" s="54"/>
      <c r="CN58" s="54"/>
      <c r="CO58" s="56"/>
    </row>
    <row r="59" customFormat="false" ht="17.25" hidden="false" customHeight="true" outlineLevel="0" collapsed="false">
      <c r="A59" s="59"/>
      <c r="B59" s="59"/>
      <c r="C59" s="60" t="n">
        <f aca="false">SUM(C6:C58)</f>
        <v>51572910279</v>
      </c>
      <c r="D59" s="60" t="n">
        <f aca="false">SUM(D6:D58)</f>
        <v>55529209671</v>
      </c>
      <c r="E59" s="60" t="n">
        <f aca="false">SUM(E6:E58)</f>
        <v>107102119950</v>
      </c>
      <c r="F59" s="60" t="n">
        <f aca="false">SUM(F6:F58)</f>
        <v>21567500</v>
      </c>
      <c r="G59" s="60" t="n">
        <f aca="false">SUM(G6:G58)</f>
        <v>107080552450</v>
      </c>
      <c r="H59" s="60" t="n">
        <f aca="false">SUM(H6:H58)</f>
        <v>83587247</v>
      </c>
      <c r="I59" s="61" t="n">
        <f aca="false">SUM(I6:I58)</f>
        <v>107164139697</v>
      </c>
      <c r="J59" s="60"/>
      <c r="K59" s="60"/>
      <c r="L59" s="60" t="n">
        <f aca="false">SUM(L6:L58)</f>
        <v>0</v>
      </c>
      <c r="M59" s="60" t="n">
        <f aca="false">SUM(M6:M58)</f>
        <v>0</v>
      </c>
      <c r="N59" s="60" t="n">
        <f aca="false">SUM(N6:N58)</f>
        <v>562627054</v>
      </c>
      <c r="O59" s="60" t="n">
        <f aca="false">SUM(O6:O58)</f>
        <v>6202182457</v>
      </c>
      <c r="P59" s="60" t="n">
        <f aca="false">SUM(P6:P58)</f>
        <v>112803695100</v>
      </c>
      <c r="Q59" s="62" t="n">
        <f aca="false">V59-U59+T59-S59+R59</f>
        <v>308552209.25</v>
      </c>
      <c r="R59" s="63" t="n">
        <f aca="false">SUM(R6:R58)</f>
        <v>0</v>
      </c>
      <c r="S59" s="63" t="n">
        <f aca="false">SUM(S6:S58)</f>
        <v>0</v>
      </c>
      <c r="T59" s="63" t="n">
        <f aca="false">SUM(T6:T58)</f>
        <v>1552209.25</v>
      </c>
      <c r="U59" s="63" t="n">
        <f aca="false">SUM(U6:U58)</f>
        <v>0</v>
      </c>
      <c r="V59" s="64" t="n">
        <v>307000000</v>
      </c>
      <c r="W59" s="60" t="n">
        <f aca="false">SUM(W6:W58)</f>
        <v>0</v>
      </c>
      <c r="X59" s="65" t="n">
        <f aca="false">SUM(X6:X58)</f>
        <v>307000000</v>
      </c>
      <c r="Y59" s="66" t="n">
        <f aca="false">SUM(Y6:Y58)</f>
        <v>14250000</v>
      </c>
      <c r="Z59" s="63" t="n">
        <f aca="false">SUM(Z6:Z58)</f>
        <v>2295000</v>
      </c>
      <c r="AA59" s="63" t="n">
        <f aca="false">SUM(AA6:AA58)</f>
        <v>16920554.27</v>
      </c>
      <c r="AB59" s="62" t="n">
        <f aca="false">SUM(AB6:AB58)</f>
        <v>936171923</v>
      </c>
      <c r="AC59" s="62" t="n">
        <f aca="false">SUM(AC6:AC58)</f>
        <v>347004741</v>
      </c>
      <c r="AD59" s="62" t="n">
        <f aca="false">SUM(AD6:AD58)</f>
        <v>0</v>
      </c>
      <c r="AE59" s="62" t="n">
        <f aca="false">SUM(AE6:AE58)</f>
        <v>527434372.48</v>
      </c>
      <c r="AF59" s="62" t="n">
        <f aca="false">SUM(AF6:AF58)</f>
        <v>12058317.49</v>
      </c>
      <c r="AG59" s="62" t="n">
        <f aca="false">SUM(AG6:AG58)</f>
        <v>11111998.29</v>
      </c>
      <c r="AH59" s="62" t="n">
        <f aca="false">SUM(AH6:AH58)</f>
        <v>2174246906.53</v>
      </c>
      <c r="AI59" s="60" t="n">
        <f aca="false">SUM(AI6:AI58)</f>
        <v>2052050900</v>
      </c>
      <c r="AJ59" s="60" t="n">
        <f aca="false">SUM(AJ6:AJ58)</f>
        <v>443698800</v>
      </c>
      <c r="AK59" s="60" t="n">
        <f aca="false">SUM(AK6:AK58)</f>
        <v>5040456900</v>
      </c>
      <c r="AL59" s="60" t="n">
        <f aca="false">SUM(AL6:AL58)</f>
        <v>1225274500</v>
      </c>
      <c r="AM59" s="60" t="n">
        <f aca="false">SUM(AM6:AM58)</f>
        <v>161542100</v>
      </c>
      <c r="AN59" s="60" t="n">
        <f aca="false">SUM(AN6:AN58)</f>
        <v>2784676700</v>
      </c>
      <c r="AO59" s="60" t="n">
        <f aca="false">SUM(AO6:AO58)</f>
        <v>11707699900</v>
      </c>
      <c r="AP59" s="66" t="n">
        <f aca="false">SUM(AP6:AP58)</f>
        <v>79808805.94</v>
      </c>
      <c r="AQ59" s="66" t="n">
        <f aca="false">SUM(AQ6:AQ58)</f>
        <v>222216217.57</v>
      </c>
      <c r="AR59" s="66" t="n">
        <f aca="false">SUM(AR6:AR58)</f>
        <v>24568178.9</v>
      </c>
      <c r="AS59" s="66" t="n">
        <f aca="false">SUM(AS6:AS58)</f>
        <v>326593202.41</v>
      </c>
      <c r="AT59" s="60" t="n">
        <f aca="false">SUM(AT6:AT58)</f>
        <v>649800</v>
      </c>
      <c r="AU59" s="60" t="n">
        <f aca="false">SUM(AU6:AU58)</f>
        <v>3852250</v>
      </c>
      <c r="AV59" s="60" t="n">
        <f aca="false">SUM(AV6:AV58)</f>
        <v>0</v>
      </c>
      <c r="AW59" s="60" t="n">
        <f aca="false">SUM(AW6:AW58)</f>
        <v>5797100</v>
      </c>
      <c r="AX59" s="60" t="n">
        <f aca="false">SUM(AX6:AX58)</f>
        <v>0</v>
      </c>
      <c r="AY59" s="60" t="n">
        <f aca="false">SUM(AY6:AY58)</f>
        <v>2102400</v>
      </c>
      <c r="AZ59" s="60" t="n">
        <f aca="false">SUM(AZ6:AZ58)</f>
        <v>0</v>
      </c>
      <c r="BA59" s="60" t="n">
        <f aca="false">SUM(BA6:BA58)</f>
        <v>0</v>
      </c>
      <c r="BB59" s="60" t="n">
        <f aca="false">SUM(BB6:BB58)</f>
        <v>0</v>
      </c>
      <c r="BC59" s="60" t="n">
        <f aca="false">SUM(BC6:BC58)</f>
        <v>0</v>
      </c>
      <c r="BD59" s="60" t="n">
        <f aca="false">SUM(BD6:BD58)</f>
        <v>0</v>
      </c>
      <c r="BE59" s="60" t="n">
        <f aca="false">SUM(BE6:BE58)</f>
        <v>1766700</v>
      </c>
      <c r="BF59" s="60" t="n">
        <f aca="false">SUM(BF6:BF58)</f>
        <v>1638300</v>
      </c>
      <c r="BG59" s="60" t="n">
        <f aca="false">SUM(BG6:BG58)</f>
        <v>6005300</v>
      </c>
      <c r="BH59" s="60" t="n">
        <f aca="false">SUM(BH6:BH58)</f>
        <v>1269200</v>
      </c>
      <c r="BI59" s="60" t="n">
        <f aca="false">SUM(BI6:BI58)</f>
        <v>0</v>
      </c>
      <c r="BJ59" s="60" t="n">
        <f aca="false">SUM(BJ6:BJ58)</f>
        <v>0</v>
      </c>
      <c r="BK59" s="60" t="n">
        <f aca="false">SUM(BK6:BK58)</f>
        <v>2988500</v>
      </c>
      <c r="BL59" s="60" t="n">
        <f aca="false">SUM(BL6:BL58)</f>
        <v>21567500</v>
      </c>
      <c r="BM59" s="60" t="n">
        <f aca="false">SUM(BM6:BM58)</f>
        <v>0</v>
      </c>
      <c r="BN59" s="60" t="n">
        <f aca="false">SUM(BN6:BN58)</f>
        <v>0</v>
      </c>
      <c r="BO59" s="60" t="n">
        <f aca="false">SUM(BO6:BO58)</f>
        <v>0</v>
      </c>
      <c r="BP59" s="67"/>
      <c r="BQ59" s="60" t="n">
        <f aca="false">SUM(BQ6:BQ58)</f>
        <v>0</v>
      </c>
      <c r="BR59" s="60" t="n">
        <f aca="false">SUM(BR6:BR58)</f>
        <v>0</v>
      </c>
      <c r="BS59" s="60"/>
      <c r="BT59" s="60"/>
      <c r="BU59" s="60"/>
      <c r="BV59" s="60"/>
      <c r="BW59" s="60"/>
      <c r="BX59" s="60"/>
      <c r="BY59" s="60"/>
      <c r="BZ59" s="60"/>
      <c r="CA59" s="60"/>
      <c r="CB59" s="60"/>
      <c r="CC59" s="60"/>
      <c r="CD59" s="60"/>
      <c r="CE59" s="60"/>
      <c r="CF59" s="68"/>
      <c r="CG59" s="69" t="n">
        <f aca="false">SUM(CG6:CG58)</f>
        <v>0</v>
      </c>
      <c r="CH59" s="69" t="n">
        <f aca="false">SUM(CH6:CH58)</f>
        <v>0</v>
      </c>
      <c r="CI59" s="69" t="n">
        <f aca="false">SUM(CI6:CI58)</f>
        <v>0</v>
      </c>
    </row>
    <row r="60" customFormat="false" ht="17.25" hidden="false" customHeight="true" outlineLevel="0" collapsed="false">
      <c r="C60" s="70"/>
      <c r="D60" s="70"/>
      <c r="E60" s="71"/>
      <c r="F60" s="71"/>
      <c r="G60" s="71"/>
      <c r="H60" s="71"/>
      <c r="I60" s="71"/>
      <c r="J60" s="72"/>
      <c r="K60" s="73"/>
      <c r="L60" s="71"/>
      <c r="M60" s="71"/>
      <c r="N60" s="71"/>
      <c r="O60" s="71"/>
      <c r="P60" s="71"/>
      <c r="Q60" s="74"/>
      <c r="R60" s="74"/>
      <c r="S60" s="74"/>
      <c r="T60" s="75"/>
      <c r="U60" s="75"/>
      <c r="V60" s="75"/>
      <c r="W60" s="75"/>
      <c r="X60" s="75"/>
      <c r="Y60" s="75"/>
      <c r="Z60" s="75"/>
      <c r="AA60" s="75"/>
      <c r="AB60" s="75"/>
      <c r="AC60" s="75"/>
      <c r="AD60" s="75"/>
      <c r="AE60" s="75"/>
      <c r="AF60" s="75"/>
      <c r="AG60" s="75"/>
      <c r="AH60" s="75"/>
      <c r="AI60" s="71"/>
      <c r="AJ60" s="71"/>
      <c r="AK60" s="71"/>
      <c r="AL60" s="71"/>
      <c r="AM60" s="71"/>
      <c r="AN60" s="71"/>
      <c r="AO60" s="71"/>
      <c r="AP60" s="75"/>
      <c r="AQ60" s="75"/>
      <c r="AR60" s="75"/>
      <c r="AS60" s="75"/>
      <c r="AT60" s="75"/>
      <c r="AU60" s="75"/>
      <c r="AV60" s="76"/>
      <c r="AW60" s="76"/>
      <c r="AX60" s="76"/>
      <c r="AY60" s="76"/>
      <c r="AZ60" s="76"/>
      <c r="BA60" s="76"/>
      <c r="BB60" s="76"/>
      <c r="BC60" s="76"/>
      <c r="BD60" s="76"/>
      <c r="BE60" s="76"/>
      <c r="BF60" s="76"/>
      <c r="BG60" s="76"/>
      <c r="BH60" s="76"/>
      <c r="BI60" s="76"/>
      <c r="BJ60" s="76"/>
      <c r="BK60" s="76"/>
      <c r="BL60" s="76"/>
      <c r="BM60" s="75"/>
      <c r="BN60" s="75"/>
      <c r="BO60" s="75"/>
      <c r="BP60" s="77"/>
      <c r="BQ60" s="75"/>
      <c r="BR60" s="78"/>
      <c r="BS60" s="76"/>
      <c r="BT60" s="76"/>
      <c r="BU60" s="76"/>
      <c r="BV60" s="76"/>
      <c r="BW60" s="76"/>
      <c r="BX60" s="76"/>
      <c r="BY60" s="76"/>
      <c r="BZ60" s="76"/>
      <c r="CA60" s="76"/>
      <c r="CB60" s="76"/>
      <c r="CC60" s="76"/>
      <c r="CD60" s="76"/>
      <c r="CE60" s="73"/>
      <c r="CF60" s="79"/>
      <c r="CG60" s="76"/>
      <c r="CH60" s="78"/>
      <c r="CI60" s="78"/>
      <c r="CJ60" s="78"/>
      <c r="CQ60" s="78"/>
      <c r="CR60" s="78"/>
      <c r="CS60" s="78"/>
      <c r="CT60" s="78"/>
      <c r="CU60" s="78"/>
    </row>
    <row r="61" customFormat="false" ht="17.25" hidden="false" customHeight="true" outlineLevel="0" collapsed="false">
      <c r="C61" s="80"/>
      <c r="D61" s="80"/>
      <c r="E61" s="81"/>
      <c r="F61" s="81"/>
      <c r="G61" s="81"/>
      <c r="H61" s="81"/>
      <c r="I61" s="81"/>
      <c r="J61" s="82"/>
      <c r="K61" s="83"/>
      <c r="L61" s="81"/>
      <c r="M61" s="81"/>
      <c r="N61" s="81"/>
      <c r="O61" s="81"/>
      <c r="P61" s="81"/>
      <c r="Q61" s="84"/>
      <c r="R61" s="84"/>
      <c r="S61" s="84"/>
      <c r="T61" s="84"/>
      <c r="U61" s="84"/>
      <c r="V61" s="84"/>
      <c r="W61" s="84"/>
      <c r="X61" s="84"/>
      <c r="Y61" s="84"/>
      <c r="Z61" s="84"/>
      <c r="AA61" s="84"/>
      <c r="AB61" s="84"/>
      <c r="AC61" s="84"/>
      <c r="AD61" s="84"/>
      <c r="AE61" s="84"/>
      <c r="AF61" s="84"/>
      <c r="AG61" s="84"/>
      <c r="AH61" s="84"/>
      <c r="AI61" s="84"/>
      <c r="AJ61" s="84"/>
      <c r="AK61" s="81"/>
      <c r="AL61" s="81"/>
      <c r="AM61" s="81"/>
      <c r="AN61" s="81"/>
      <c r="AO61" s="81"/>
      <c r="AP61" s="81"/>
      <c r="AQ61" s="81"/>
      <c r="AR61" s="84"/>
      <c r="AS61" s="84"/>
      <c r="AT61" s="84"/>
      <c r="AU61" s="84"/>
      <c r="AV61" s="84"/>
      <c r="AW61" s="84"/>
      <c r="AX61" s="85"/>
      <c r="AY61" s="85"/>
      <c r="AZ61" s="85"/>
      <c r="BA61" s="85"/>
      <c r="BB61" s="85"/>
      <c r="BC61" s="85"/>
      <c r="BD61" s="85"/>
      <c r="BE61" s="85"/>
      <c r="BF61" s="85"/>
      <c r="BG61" s="85"/>
      <c r="BH61" s="85"/>
      <c r="BI61" s="85"/>
      <c r="BJ61" s="85"/>
      <c r="BK61" s="85"/>
      <c r="BL61" s="85"/>
      <c r="BM61" s="84"/>
      <c r="BN61" s="84"/>
      <c r="BO61" s="84"/>
      <c r="BP61" s="86"/>
      <c r="BQ61" s="84"/>
      <c r="BR61" s="85"/>
      <c r="BS61" s="85"/>
      <c r="BT61" s="85"/>
      <c r="BU61" s="85"/>
      <c r="BV61" s="85"/>
      <c r="BW61" s="85"/>
      <c r="BX61" s="85"/>
      <c r="BY61" s="85"/>
      <c r="BZ61" s="85"/>
      <c r="CA61" s="85"/>
      <c r="CB61" s="85"/>
      <c r="CC61" s="85"/>
      <c r="CD61" s="85"/>
      <c r="CE61" s="83"/>
      <c r="CF61" s="87"/>
      <c r="CG61" s="85"/>
      <c r="CH61" s="85"/>
      <c r="CI61" s="85"/>
      <c r="CJ61" s="85"/>
    </row>
    <row r="62" customFormat="false" ht="17.25" hidden="false" customHeight="true" outlineLevel="0" collapsed="false">
      <c r="C62" s="80"/>
      <c r="D62" s="80"/>
      <c r="E62" s="88"/>
      <c r="F62" s="88"/>
      <c r="G62" s="88"/>
      <c r="H62" s="88"/>
      <c r="I62" s="88"/>
      <c r="J62" s="89"/>
      <c r="K62" s="90"/>
      <c r="L62" s="88"/>
      <c r="M62" s="88"/>
      <c r="N62" s="88"/>
      <c r="O62" s="88"/>
      <c r="P62" s="88"/>
      <c r="Q62" s="91"/>
      <c r="R62" s="91"/>
      <c r="S62" s="91"/>
      <c r="T62" s="91"/>
      <c r="U62" s="91"/>
      <c r="V62" s="91"/>
      <c r="W62" s="91"/>
      <c r="X62" s="91"/>
      <c r="Y62" s="91"/>
      <c r="Z62" s="91"/>
      <c r="AA62" s="91"/>
      <c r="AB62" s="91"/>
      <c r="AC62" s="91"/>
      <c r="AD62" s="91"/>
      <c r="AE62" s="91"/>
      <c r="AF62" s="91"/>
      <c r="AG62" s="91"/>
      <c r="AH62" s="91"/>
      <c r="AI62" s="91"/>
      <c r="AJ62" s="91"/>
      <c r="AK62" s="88"/>
      <c r="AL62" s="88"/>
      <c r="AM62" s="88"/>
      <c r="AN62" s="88"/>
      <c r="AO62" s="88"/>
      <c r="AP62" s="88"/>
      <c r="AQ62" s="88"/>
      <c r="AR62" s="91"/>
      <c r="AS62" s="91"/>
      <c r="AT62" s="91"/>
      <c r="AU62" s="91"/>
      <c r="AV62" s="91"/>
      <c r="AW62" s="91"/>
      <c r="AX62" s="92"/>
      <c r="AY62" s="92"/>
      <c r="AZ62" s="92"/>
      <c r="BA62" s="92"/>
      <c r="BB62" s="92"/>
      <c r="BC62" s="92"/>
      <c r="BD62" s="92"/>
      <c r="BE62" s="92"/>
      <c r="BF62" s="92"/>
      <c r="BG62" s="92"/>
      <c r="BH62" s="92"/>
      <c r="BI62" s="92"/>
      <c r="BJ62" s="92"/>
      <c r="BK62" s="92"/>
      <c r="BL62" s="92"/>
      <c r="BM62" s="91"/>
      <c r="BN62" s="91"/>
      <c r="BO62" s="91"/>
      <c r="BP62" s="93"/>
      <c r="BQ62" s="91"/>
      <c r="BR62" s="92"/>
      <c r="BS62" s="92"/>
      <c r="BT62" s="92"/>
      <c r="BU62" s="92"/>
      <c r="BV62" s="92"/>
      <c r="BW62" s="92"/>
      <c r="BX62" s="92"/>
      <c r="BY62" s="92"/>
      <c r="BZ62" s="92"/>
      <c r="CA62" s="92"/>
      <c r="CB62" s="92"/>
      <c r="CC62" s="92"/>
      <c r="CD62" s="92"/>
      <c r="CE62" s="90"/>
      <c r="CF62" s="79"/>
      <c r="CG62" s="92"/>
      <c r="CH62" s="92"/>
      <c r="CI62" s="92"/>
      <c r="CJ62" s="92"/>
    </row>
    <row r="63" customFormat="false" ht="17.25" hidden="false" customHeight="true" outlineLevel="0" collapsed="false">
      <c r="C63" s="94"/>
      <c r="D63" s="94"/>
      <c r="E63" s="95"/>
      <c r="F63" s="95"/>
      <c r="G63" s="95"/>
      <c r="H63" s="95"/>
      <c r="I63" s="95"/>
      <c r="J63" s="96"/>
      <c r="K63" s="97"/>
      <c r="L63" s="95"/>
      <c r="M63" s="95"/>
      <c r="N63" s="95"/>
      <c r="O63" s="95"/>
      <c r="P63" s="95"/>
      <c r="Q63" s="98"/>
      <c r="R63" s="98"/>
      <c r="S63" s="98"/>
      <c r="T63" s="98"/>
      <c r="U63" s="98"/>
      <c r="V63" s="98"/>
      <c r="W63" s="98"/>
      <c r="X63" s="98"/>
      <c r="Y63" s="98"/>
      <c r="Z63" s="98"/>
      <c r="AA63" s="98"/>
      <c r="AB63" s="98"/>
      <c r="AC63" s="98"/>
      <c r="AD63" s="98"/>
      <c r="AE63" s="98"/>
      <c r="AF63" s="98"/>
      <c r="AG63" s="98"/>
      <c r="AH63" s="98"/>
      <c r="AI63" s="98"/>
      <c r="AJ63" s="98"/>
      <c r="AK63" s="95"/>
      <c r="AL63" s="95"/>
      <c r="AM63" s="95"/>
      <c r="AN63" s="95"/>
      <c r="AO63" s="95"/>
      <c r="AP63" s="95"/>
      <c r="AQ63" s="95"/>
      <c r="AR63" s="98"/>
      <c r="AS63" s="98"/>
      <c r="AT63" s="98"/>
      <c r="AU63" s="98"/>
      <c r="AV63" s="98"/>
      <c r="AW63" s="98"/>
      <c r="BM63" s="98"/>
      <c r="BN63" s="98"/>
      <c r="BO63" s="98"/>
      <c r="BP63" s="99"/>
      <c r="BQ63" s="98"/>
      <c r="CE63" s="97"/>
      <c r="CF63" s="87"/>
    </row>
    <row r="64" customFormat="false" ht="17.25" hidden="false" customHeight="true" outlineLevel="0" collapsed="false">
      <c r="X64" s="98"/>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Monmouth County 2015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Melissa Gorman, </cp:lastModifiedBy>
  <cp:lastPrinted>2011-05-20T19:42:44Z</cp:lastPrinted>
  <dcterms:modified xsi:type="dcterms:W3CDTF">2015-10-21T13:45:26Z</dcterms:modified>
  <cp:revision>0</cp:revision>
  <dc:subject/>
  <dc:title/>
</cp:coreProperties>
</file>