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Form/Supply Request Form</t>
  </si>
  <si>
    <t xml:space="preserve">Name of Veterinarian</t>
  </si>
  <si>
    <t xml:space="preserve">Telephone #: </t>
  </si>
  <si>
    <t xml:space="preserve">Clinic Name:</t>
  </si>
  <si>
    <t xml:space="preserve">Mailing Address:</t>
  </si>
  <si>
    <t xml:space="preserve">Date:</t>
  </si>
  <si>
    <t xml:space="preserve">Pricing effective 11/2012</t>
  </si>
  <si>
    <t xml:space="preserve">Item Requested</t>
  </si>
  <si>
    <t xml:space="preserve">Amount/# Requested</t>
  </si>
  <si>
    <t xml:space="preserve">Serial # if applicable</t>
  </si>
  <si>
    <t xml:space="preserve">Material Charge, if applicable</t>
  </si>
  <si>
    <t xml:space="preserve">Shipping Charge</t>
  </si>
  <si>
    <t xml:space="preserve">Total:</t>
  </si>
  <si>
    <t xml:space="preserve">Coggins/EIA Forms - Vets using our lab </t>
  </si>
  <si>
    <r>
      <rPr>
        <sz val="10"/>
        <rFont val="Arial Narrow"/>
        <family val="2"/>
      </rPr>
      <t xml:space="preserve">$7.55 per envelope containing 1 to 3 packets</t>
    </r>
    <r>
      <rPr>
        <sz val="8"/>
        <rFont val="Arial Narrow"/>
        <family val="2"/>
      </rPr>
      <t xml:space="preserve"> </t>
    </r>
  </si>
  <si>
    <t xml:space="preserve">Coggins/EIA Forms - Vets not using our lab </t>
  </si>
  <si>
    <r>
      <rPr>
        <sz val="10"/>
        <rFont val="Arial Narrow"/>
        <family val="2"/>
      </rPr>
      <t xml:space="preserve">$15.00 per envelope containing 1 to 3 packets</t>
    </r>
    <r>
      <rPr>
        <b val="true"/>
        <sz val="8"/>
        <rFont val="Arial Narrow"/>
        <family val="2"/>
      </rPr>
      <t xml:space="preserve"> </t>
    </r>
  </si>
  <si>
    <t xml:space="preserve">CVI Forms </t>
  </si>
  <si>
    <t xml:space="preserve">$3.50 per booklet</t>
  </si>
  <si>
    <t xml:space="preserve">$7.55 per envelope containing 1 to 6 booklets</t>
  </si>
  <si>
    <t xml:space="preserve">Eartags</t>
  </si>
  <si>
    <t xml:space="preserve">$7.55 per envelope containing 1 to 3 boxes of eartags</t>
  </si>
  <si>
    <t xml:space="preserve">Brucellosis Test Form</t>
  </si>
  <si>
    <t xml:space="preserve">$7.55 per envelope containing 1 to 3 packets</t>
  </si>
  <si>
    <t xml:space="preserve">Brucellosis Vacc. Form</t>
  </si>
  <si>
    <t xml:space="preserve">$7.55 per envelope containing 1 packet</t>
  </si>
  <si>
    <t xml:space="preserve">Tuberculosis Test Form</t>
  </si>
  <si>
    <t xml:space="preserve">Pullorum Antigen</t>
  </si>
  <si>
    <t xml:space="preserve">$7.00 per vial (6ml)</t>
  </si>
  <si>
    <t xml:space="preserve">FedEx shipping charge: $20.00</t>
  </si>
  <si>
    <t xml:space="preserve">Brucella Vaccine</t>
  </si>
  <si>
    <t xml:space="preserve">$3.50 per box of 5 doses</t>
  </si>
  <si>
    <t xml:space="preserve">Small mailers</t>
  </si>
  <si>
    <t xml:space="preserve">DO NOT CHARGE VET WHEN RETURNING THEIR OWN MAILERS</t>
  </si>
  <si>
    <t xml:space="preserve">$1.00 ea</t>
  </si>
  <si>
    <t xml:space="preserve">Large mailers</t>
  </si>
  <si>
    <t xml:space="preserve">$1.25 ea</t>
  </si>
  <si>
    <t xml:space="preserve">Biopsy Kit</t>
  </si>
  <si>
    <t xml:space="preserve">Calculate Cos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920</xdr:colOff>
      <xdr:row>2</xdr:row>
      <xdr:rowOff>248040</xdr:rowOff>
    </xdr:to>
    <xdr:pic>
      <xdr:nvPicPr>
        <xdr:cNvPr id="0" name="Picture 8" descr="cid:image001.jpg@01CDF3D0.577B7BF0"/>
        <xdr:cNvPicPr/>
      </xdr:nvPicPr>
      <xdr:blipFill>
        <a:blip r:embed="rId1"/>
        <a:stretch/>
      </xdr:blipFill>
      <xdr:spPr>
        <a:xfrm>
          <a:off x="0" y="0"/>
          <a:ext cx="916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6.28"/>
    <col collapsed="false" customWidth="true" hidden="false" outlineLevel="0" max="3" min="3" style="1" width="27.7"/>
    <col collapsed="false" customWidth="true" hidden="false" outlineLevel="0" max="4" min="4" style="1" width="10.41"/>
    <col collapsed="false" customWidth="true" hidden="false" outlineLevel="0" max="5" min="5" style="1" width="14.14"/>
    <col collapsed="false" customWidth="true" hidden="false" outlineLevel="0" max="6" min="6" style="2" width="10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</row>
    <row r="3" customFormat="false" ht="32.25" hidden="false" customHeight="true" outlineLevel="0" collapsed="false"/>
    <row r="4" customFormat="false" ht="12.75" hidden="false" customHeight="false" outlineLevel="0" collapsed="false">
      <c r="A4" s="4" t="s">
        <v>1</v>
      </c>
      <c r="B4" s="5"/>
      <c r="C4" s="5"/>
      <c r="D4" s="6" t="s">
        <v>2</v>
      </c>
      <c r="E4" s="5"/>
      <c r="F4" s="7"/>
    </row>
    <row r="5" customFormat="false" ht="12.75" hidden="false" customHeight="false" outlineLevel="0" collapsed="false">
      <c r="A5" s="4"/>
      <c r="B5" s="8"/>
      <c r="C5" s="8"/>
      <c r="D5" s="6"/>
      <c r="E5" s="8"/>
      <c r="F5" s="9"/>
    </row>
    <row r="6" customFormat="false" ht="12.75" hidden="false" customHeight="false" outlineLevel="0" collapsed="false">
      <c r="A6" s="4" t="s">
        <v>3</v>
      </c>
      <c r="B6" s="10"/>
      <c r="C6" s="5"/>
      <c r="D6" s="11"/>
      <c r="E6" s="5"/>
      <c r="F6" s="7"/>
    </row>
    <row r="7" customFormat="false" ht="12.75" hidden="false" customHeight="false" outlineLevel="0" collapsed="false">
      <c r="A7" s="4"/>
      <c r="B7" s="8"/>
      <c r="C7" s="8"/>
      <c r="D7" s="6"/>
      <c r="E7" s="8"/>
      <c r="F7" s="9"/>
    </row>
    <row r="8" customFormat="false" ht="12.75" hidden="false" customHeight="false" outlineLevel="0" collapsed="false">
      <c r="A8" s="4" t="s">
        <v>4</v>
      </c>
      <c r="B8" s="5"/>
      <c r="C8" s="5"/>
      <c r="D8" s="5"/>
      <c r="E8" s="5"/>
      <c r="F8" s="7"/>
    </row>
    <row r="9" customFormat="false" ht="12.75" hidden="false" customHeight="false" outlineLevel="0" collapsed="false">
      <c r="A9" s="4"/>
      <c r="B9" s="8"/>
      <c r="C9" s="8"/>
      <c r="D9" s="8"/>
      <c r="E9" s="8"/>
      <c r="F9" s="9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7"/>
    </row>
    <row r="11" customFormat="false" ht="12.75" hidden="false" customHeight="false" outlineLevel="0" collapsed="false">
      <c r="A11" s="4"/>
      <c r="B11" s="8"/>
      <c r="C11" s="8"/>
      <c r="D11" s="8"/>
      <c r="E11" s="8"/>
      <c r="F11" s="9"/>
    </row>
    <row r="12" customFormat="false" ht="12.75" hidden="false" customHeight="false" outlineLevel="0" collapsed="false">
      <c r="A12" s="4" t="s">
        <v>5</v>
      </c>
      <c r="B12" s="5"/>
      <c r="C12" s="5"/>
      <c r="D12" s="8"/>
      <c r="E12" s="8"/>
      <c r="F12" s="9"/>
    </row>
    <row r="13" customFormat="false" ht="12.75" hidden="false" customHeight="false" outlineLevel="0" collapsed="false">
      <c r="A13" s="4"/>
      <c r="B13" s="8"/>
      <c r="C13" s="8"/>
      <c r="D13" s="8"/>
      <c r="E13" s="8"/>
      <c r="F13" s="9"/>
    </row>
    <row r="14" customFormat="false" ht="13.15" hidden="false" customHeight="true" outlineLevel="0" collapsed="false">
      <c r="A14" s="12" t="s">
        <v>6</v>
      </c>
    </row>
    <row r="15" customFormat="false" ht="39" hidden="false" customHeight="true" outlineLevel="0" collapsed="false">
      <c r="A15" s="13" t="s">
        <v>7</v>
      </c>
      <c r="B15" s="13" t="s">
        <v>8</v>
      </c>
      <c r="C15" s="13" t="s">
        <v>9</v>
      </c>
      <c r="D15" s="13" t="s">
        <v>10</v>
      </c>
      <c r="E15" s="13" t="s">
        <v>11</v>
      </c>
      <c r="F15" s="14" t="s">
        <v>12</v>
      </c>
    </row>
    <row r="16" customFormat="false" ht="52.5" hidden="false" customHeight="true" outlineLevel="0" collapsed="false">
      <c r="A16" s="15" t="s">
        <v>13</v>
      </c>
      <c r="B16" s="15"/>
      <c r="C16" s="15"/>
      <c r="D16" s="15"/>
      <c r="E16" s="16" t="s">
        <v>14</v>
      </c>
      <c r="F16" s="17" t="str">
        <f aca="false">IF(AND(B16&gt;0.05,B16&lt;=3),7.55,(IF(AND(B16&gt;=4,B16&lt;=6),15.1,(IF(AND(B16&gt;=7,B16&lt;=9),22.65,(IF(AND(B16&gt;=10,B16&lt;=12),30.2,(IF(AND(B16&gt;=13,B16&lt;=15),37.75,(IF(AND(B16&gt;=16,B16&lt;=18),45.3,"0.00")))))))))))</f>
        <v>0.00</v>
      </c>
    </row>
    <row r="17" customFormat="false" ht="45.75" hidden="false" customHeight="true" outlineLevel="0" collapsed="false">
      <c r="A17" s="15" t="s">
        <v>15</v>
      </c>
      <c r="B17" s="15"/>
      <c r="C17" s="15"/>
      <c r="D17" s="15"/>
      <c r="E17" s="16" t="s">
        <v>16</v>
      </c>
      <c r="F17" s="17" t="str">
        <f aca="false">IF(AND(B17&gt;0.05,B17&lt;=3),15,(IF(AND(B17&gt;=4,B17&lt;=6),30,(IF(AND(B17&gt;=7,B17&lt;=9),45,(IF(AND(B17&gt;=10,B17&lt;=12),60,(IF(AND(B17&gt;=13,B17&lt;=15),75,(IF(AND(B17&gt;=16,B17&lt;=18),90,"0.00")))))))))))</f>
        <v>0.00</v>
      </c>
    </row>
    <row r="18" customFormat="false" ht="42" hidden="false" customHeight="true" outlineLevel="0" collapsed="false">
      <c r="A18" s="15" t="s">
        <v>17</v>
      </c>
      <c r="B18" s="15"/>
      <c r="C18" s="15"/>
      <c r="D18" s="15" t="s">
        <v>18</v>
      </c>
      <c r="E18" s="15" t="s">
        <v>19</v>
      </c>
      <c r="F18" s="17" t="str">
        <f aca="false">IF(B18&gt;0.05,(B18*3.5)+(IF(AND(B18&gt;0.05,B18&lt;=6),7.55,(IF(AND(B18&gt;=7,B18&lt;=12),15.1,(IF(AND(B18&gt;=13,B18&lt;=18),22.65,(IF(AND(B18&gt;=19,B18&lt;=24),30.2,(IF(AND(B18&gt;=25,B18&lt;=30),37.75,(IF(AND(B18&gt;=31,B18&lt;=36),45.3)))))))))))),"0.00")</f>
        <v>0.00</v>
      </c>
    </row>
    <row r="19" customFormat="false" ht="42" hidden="false" customHeight="true" outlineLevel="0" collapsed="false">
      <c r="A19" s="15" t="s">
        <v>20</v>
      </c>
      <c r="B19" s="15"/>
      <c r="C19" s="15"/>
      <c r="D19" s="15"/>
      <c r="E19" s="15" t="s">
        <v>21</v>
      </c>
      <c r="F19" s="17" t="str">
        <f aca="false">IF(AND(B19&gt;0.05,B19&lt;=3),7.55,(IF(AND(B19&gt;=4,B19&lt;=6),15.1,(IF(AND(B19&gt;=7,B19&lt;=9),22.65,(IF(AND(B19&gt;=10,B19&lt;=12),30.2,(IF(AND(B19&gt;=13,B19&lt;=15),37.75,(IF(AND(B19&gt;=16,B19&lt;=18),45.3,"0.00")))))))))))</f>
        <v>0.00</v>
      </c>
    </row>
    <row r="20" customFormat="false" ht="42" hidden="false" customHeight="true" outlineLevel="0" collapsed="false">
      <c r="A20" s="15" t="s">
        <v>22</v>
      </c>
      <c r="B20" s="15"/>
      <c r="C20" s="15"/>
      <c r="D20" s="15"/>
      <c r="E20" s="16" t="s">
        <v>23</v>
      </c>
      <c r="F20" s="17" t="str">
        <f aca="false">IF(AND(B20&gt;0.05,B20&lt;=3),7.55,(IF(AND(B20&gt;=4,B20&lt;=6),15.1,(IF(AND(B20&gt;=7,B20&lt;=9),22.65,(IF(AND(B20&gt;=10,B20&lt;=12),30.2,(IF(AND(B20&gt;=13,B20&lt;=15),37.75,(IF(AND(B20&gt;=16,B20&lt;=18),45.3,"0.00")))))))))))</f>
        <v>0.00</v>
      </c>
    </row>
    <row r="21" customFormat="false" ht="42" hidden="false" customHeight="true" outlineLevel="0" collapsed="false">
      <c r="A21" s="15" t="s">
        <v>24</v>
      </c>
      <c r="B21" s="15"/>
      <c r="C21" s="15"/>
      <c r="D21" s="15"/>
      <c r="E21" s="16" t="s">
        <v>25</v>
      </c>
      <c r="F21" s="17" t="n">
        <f aca="false">PRODUCT(B21)*(7.55)</f>
        <v>0</v>
      </c>
    </row>
    <row r="22" customFormat="false" ht="58.5" hidden="false" customHeight="true" outlineLevel="0" collapsed="false">
      <c r="A22" s="15" t="s">
        <v>26</v>
      </c>
      <c r="B22" s="15"/>
      <c r="C22" s="15"/>
      <c r="D22" s="15"/>
      <c r="E22" s="16" t="s">
        <v>23</v>
      </c>
      <c r="F22" s="17" t="str">
        <f aca="false">IF(AND(B22&gt;0.05,B22&lt;=3),7.55,(IF(AND(B22&gt;=4,B22&lt;=6),15.1,(IF(AND(B22&gt;=7,B22&lt;=9),22.65,(IF(AND(B22&gt;=10,B22&lt;=12),30.2,(IF(AND(B22&gt;=13,B22&lt;=15),37.75,(IF(AND(B22&gt;=16,B22&lt;=18),45.3,"0.00")))))))))))</f>
        <v>0.00</v>
      </c>
    </row>
    <row r="23" customFormat="false" ht="32.25" hidden="false" customHeight="true" outlineLevel="0" collapsed="false">
      <c r="A23" s="15" t="s">
        <v>27</v>
      </c>
      <c r="B23" s="15"/>
      <c r="C23" s="15"/>
      <c r="D23" s="15" t="s">
        <v>28</v>
      </c>
      <c r="E23" s="16" t="s">
        <v>29</v>
      </c>
      <c r="F23" s="17" t="str">
        <f aca="false">IF(B23&gt;0.05,((B23*7)+20),"0.00")</f>
        <v>0.00</v>
      </c>
    </row>
    <row r="24" customFormat="false" ht="32.25" hidden="false" customHeight="true" outlineLevel="0" collapsed="false">
      <c r="A24" s="15" t="s">
        <v>30</v>
      </c>
      <c r="B24" s="15"/>
      <c r="C24" s="15"/>
      <c r="D24" s="15" t="s">
        <v>31</v>
      </c>
      <c r="E24" s="15" t="s">
        <v>29</v>
      </c>
      <c r="F24" s="17" t="str">
        <f aca="false">IF(B24&gt;0.05,((B24*3.5)+20),"0.00")</f>
        <v>0.00</v>
      </c>
    </row>
    <row r="25" customFormat="false" ht="32.25" hidden="false" customHeight="true" outlineLevel="0" collapsed="false">
      <c r="A25" s="15" t="s">
        <v>32</v>
      </c>
      <c r="B25" s="15"/>
      <c r="C25" s="15" t="s">
        <v>33</v>
      </c>
      <c r="D25" s="16" t="s">
        <v>34</v>
      </c>
      <c r="E25" s="15"/>
      <c r="F25" s="17" t="n">
        <f aca="false">PRODUCT(B25)*(1)</f>
        <v>0</v>
      </c>
    </row>
    <row r="26" customFormat="false" ht="32.25" hidden="false" customHeight="true" outlineLevel="0" collapsed="false">
      <c r="A26" s="15" t="s">
        <v>35</v>
      </c>
      <c r="B26" s="15"/>
      <c r="C26" s="15" t="s">
        <v>33</v>
      </c>
      <c r="D26" s="16" t="s">
        <v>36</v>
      </c>
      <c r="E26" s="15"/>
      <c r="F26" s="17" t="n">
        <f aca="false">PRODUCT(B26)*(1.25)</f>
        <v>0</v>
      </c>
    </row>
    <row r="27" customFormat="false" ht="19.9" hidden="false" customHeight="true" outlineLevel="0" collapsed="false">
      <c r="A27" s="18" t="s">
        <v>37</v>
      </c>
      <c r="B27" s="18" t="n">
        <v>10</v>
      </c>
      <c r="C27" s="18"/>
      <c r="D27" s="19"/>
      <c r="E27" s="19" t="n">
        <v>10</v>
      </c>
      <c r="F27" s="20" t="n">
        <f aca="false">IF(B27&gt;0.9,10,0)</f>
        <v>10</v>
      </c>
    </row>
    <row r="28" s="8" customFormat="true" ht="19.9" hidden="false" customHeight="true" outlineLevel="0" collapsed="false">
      <c r="A28" s="21"/>
      <c r="B28" s="21"/>
      <c r="C28" s="21"/>
      <c r="D28" s="21"/>
      <c r="E28" s="15" t="s">
        <v>38</v>
      </c>
      <c r="F28" s="22" t="n">
        <f aca="false">SUM(F16:F27)</f>
        <v>10</v>
      </c>
    </row>
  </sheetData>
  <mergeCells count="1">
    <mergeCell ref="A1:F2"/>
  </mergeCells>
  <printOptions headings="false" gridLines="fals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2FORM-R-014.4&amp;C&amp;"Arial,Bold"&amp;12Page 1of 1&amp;R&amp;"Arial,Bold"&amp;12Reference AHDL SOP(s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5:34:10Z</dcterms:created>
  <dc:creator>aghlont</dc:creator>
  <dc:description/>
  <dc:language>en-US</dc:language>
  <cp:lastModifiedBy>Richmond, Lynne</cp:lastModifiedBy>
  <cp:lastPrinted>2014-03-21T12:54:00Z</cp:lastPrinted>
  <dcterms:modified xsi:type="dcterms:W3CDTF">2015-01-09T19:35:37Z</dcterms:modified>
  <cp:revision>0</cp:revision>
  <dc:subject/>
  <dc:title/>
</cp:coreProperties>
</file>