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2237">
  <si>
    <t xml:space="preserve">Demolition permits issued for nonresidential uses, January-September 2013</t>
  </si>
  <si>
    <t xml:space="preserve">Source: New Jersey Department of Community Affairs, 11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Missing data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1</v>
      </c>
      <c r="G7" s="20" t="n">
        <f aca="false">SUM(G31:G53)</f>
        <v>5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3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9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4</v>
      </c>
      <c r="T7" s="20" t="n">
        <f aca="false">SUM(T31:T53)</f>
        <v>18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0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6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11</v>
      </c>
      <c r="Q8" s="20" t="n">
        <f aca="false">SUM(Q54:Q123)</f>
        <v>0</v>
      </c>
      <c r="R8" s="20" t="n">
        <f aca="false">SUM(R54:R123)</f>
        <v>2</v>
      </c>
      <c r="S8" s="20" t="n">
        <f aca="false">SUM(S54:S123)</f>
        <v>4</v>
      </c>
      <c r="T8" s="20" t="n">
        <f aca="false">SUM(T54:T123)</f>
        <v>115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2</v>
      </c>
      <c r="O9" s="20" t="n">
        <f aca="false">SUM(O124:O163)</f>
        <v>2</v>
      </c>
      <c r="P9" s="20" t="n">
        <f aca="false">SUM(P124:P163)</f>
        <v>4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28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9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1</v>
      </c>
      <c r="O10" s="20" t="n">
        <f aca="false">SUM(O164:O200)</f>
        <v>4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4</v>
      </c>
      <c r="T10" s="20" t="n">
        <f aca="false">SUM(T164:T200)</f>
        <v>20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9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8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4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7</v>
      </c>
      <c r="G12" s="20" t="n">
        <f aca="false">SUM(G217:G230)</f>
        <v>2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1</v>
      </c>
      <c r="S12" s="20" t="n">
        <f aca="false">SUM(S217:S230)</f>
        <v>3</v>
      </c>
      <c r="T12" s="20" t="n">
        <f aca="false">SUM(T217:T230)</f>
        <v>15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2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4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78</v>
      </c>
      <c r="N13" s="20" t="n">
        <f aca="false">SUM(N231:N252)</f>
        <v>9</v>
      </c>
      <c r="O13" s="20" t="n">
        <f aca="false">SUM(O231:O252)</f>
        <v>4</v>
      </c>
      <c r="P13" s="20" t="n">
        <f aca="false">SUM(P231:P252)</f>
        <v>7</v>
      </c>
      <c r="Q13" s="20" t="n">
        <f aca="false">SUM(Q231:Q252)</f>
        <v>1</v>
      </c>
      <c r="R13" s="20" t="n">
        <f aca="false">SUM(R231:R252)</f>
        <v>0</v>
      </c>
      <c r="S13" s="20" t="n">
        <f aca="false">SUM(S231:S252)</f>
        <v>19</v>
      </c>
      <c r="T13" s="20" t="n">
        <f aca="false">SUM(T231:T252)</f>
        <v>86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8</v>
      </c>
      <c r="G14" s="20" t="n">
        <f aca="false">SUM(G253:G276)</f>
        <v>3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5</v>
      </c>
      <c r="T14" s="20" t="n">
        <f aca="false">SUM(T253:T276)</f>
        <v>14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4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2</v>
      </c>
      <c r="K15" s="20" t="n">
        <f aca="false">SUM(K277:K288)</f>
        <v>0</v>
      </c>
      <c r="L15" s="20" t="n">
        <f aca="false">SUM(L277:L288)</f>
        <v>2</v>
      </c>
      <c r="M15" s="20" t="n">
        <f aca="false">SUM(M277:M288)</f>
        <v>128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6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7</v>
      </c>
      <c r="T15" s="20" t="n">
        <f aca="false">SUM(T277:T288)</f>
        <v>23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7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6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1</v>
      </c>
      <c r="T17" s="20" t="n">
        <f aca="false">SUM(T315:T327)</f>
        <v>18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3</v>
      </c>
      <c r="G18" s="20" t="n">
        <f aca="false">SUM(G328:G352)</f>
        <v>1</v>
      </c>
      <c r="H18" s="20" t="n">
        <f aca="false">SUM(H328:H352)</f>
        <v>1</v>
      </c>
      <c r="I18" s="20" t="n">
        <f aca="false">SUM(I328:I352)</f>
        <v>0</v>
      </c>
      <c r="J18" s="20" t="n">
        <f aca="false">SUM(J328:J352)</f>
        <v>2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0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1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4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7</v>
      </c>
      <c r="G19" s="20" t="n">
        <f aca="false">SUM(G353:G405)</f>
        <v>7</v>
      </c>
      <c r="H19" s="20" t="n">
        <f aca="false">SUM(H353:H405)</f>
        <v>1</v>
      </c>
      <c r="I19" s="20" t="n">
        <f aca="false">SUM(I353:I405)</f>
        <v>9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1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12</v>
      </c>
      <c r="T19" s="20" t="n">
        <f aca="false">SUM(T353:T405)</f>
        <v>46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1</v>
      </c>
      <c r="G20" s="20" t="n">
        <f aca="false">SUM(G406:G444)</f>
        <v>4</v>
      </c>
      <c r="H20" s="20" t="n">
        <f aca="false">SUM(H406:H444)</f>
        <v>0</v>
      </c>
      <c r="I20" s="20" t="n">
        <f aca="false">SUM(I406:I444)</f>
        <v>3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3</v>
      </c>
      <c r="T20" s="20" t="n">
        <f aca="false">SUM(T406:T444)</f>
        <v>1182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5</v>
      </c>
      <c r="G21" s="20" t="n">
        <f aca="false">SUM(G445:G477)</f>
        <v>4</v>
      </c>
      <c r="H21" s="20" t="n">
        <f aca="false">SUM(H445:H477)</f>
        <v>1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2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3</v>
      </c>
      <c r="T21" s="20" t="n">
        <f aca="false">SUM(T445:T477)</f>
        <v>34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4</v>
      </c>
      <c r="T22" s="20" t="n">
        <f aca="false">SUM(T478:T493)</f>
        <v>58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7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0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8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5</v>
      </c>
      <c r="G25" s="20" t="n">
        <f aca="false">SUM(G530:G553)</f>
        <v>3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6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90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1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6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84</v>
      </c>
      <c r="G29" s="20" t="n">
        <f aca="false">SUM(G7:G28)</f>
        <v>54</v>
      </c>
      <c r="H29" s="20" t="n">
        <f aca="false">SUM(H7:H28)</f>
        <v>3</v>
      </c>
      <c r="I29" s="20" t="n">
        <f aca="false">SUM(I7:I28)</f>
        <v>26</v>
      </c>
      <c r="J29" s="20" t="n">
        <f aca="false">SUM(J7:J28)</f>
        <v>28</v>
      </c>
      <c r="K29" s="20" t="n">
        <f aca="false">SUM(K7:K28)</f>
        <v>3</v>
      </c>
      <c r="L29" s="20" t="n">
        <f aca="false">SUM(L7:L28)</f>
        <v>6</v>
      </c>
      <c r="M29" s="20" t="n">
        <f aca="false">SUM(M7:M28)</f>
        <v>255</v>
      </c>
      <c r="N29" s="20" t="n">
        <f aca="false">SUM(N7:N28)</f>
        <v>19</v>
      </c>
      <c r="O29" s="20" t="n">
        <f aca="false">SUM(O7:O28)</f>
        <v>15</v>
      </c>
      <c r="P29" s="20" t="n">
        <f aca="false">SUM(P7:P28)</f>
        <v>52</v>
      </c>
      <c r="Q29" s="20" t="n">
        <f aca="false">SUM(Q7:Q28)</f>
        <v>2</v>
      </c>
      <c r="R29" s="20" t="n">
        <f aca="false">SUM(R7:R28)</f>
        <v>11</v>
      </c>
      <c r="S29" s="20" t="n">
        <f aca="false">SUM(S7:S28)</f>
        <v>83</v>
      </c>
      <c r="T29" s="20" t="n">
        <f aca="false">SUM(T7:T28)</f>
        <v>857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4</v>
      </c>
      <c r="U31" s="27"/>
      <c r="V31" s="28" t="n">
        <v>201310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7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29"/>
      <c r="V32" s="28" t="n">
        <v>201310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4</v>
      </c>
      <c r="U33" s="27"/>
      <c r="V33" s="28" t="n">
        <v>201310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/>
      <c r="V34" s="28" t="n">
        <v>201311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8</v>
      </c>
      <c r="U35" s="27"/>
      <c r="V35" s="28" t="n">
        <v>201311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0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7"/>
      <c r="V37" s="28" t="n">
        <v>201310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1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8</v>
      </c>
      <c r="U38" s="27"/>
      <c r="V38" s="28" t="n">
        <v>201310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1310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10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1</v>
      </c>
      <c r="T41" s="27" t="n">
        <v>2</v>
      </c>
      <c r="U41" s="27"/>
      <c r="V41" s="28" t="n">
        <v>201310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4</v>
      </c>
      <c r="G42" s="27" t="n">
        <v>1</v>
      </c>
      <c r="H42" s="27" t="n">
        <v>0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/>
      <c r="V42" s="28" t="n">
        <v>201311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38</v>
      </c>
      <c r="U43" s="27"/>
      <c r="V43" s="28" t="n">
        <v>201310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  <c r="U44" s="27"/>
      <c r="V44" s="28" t="n">
        <v>20131007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1107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31</v>
      </c>
      <c r="U46" s="27"/>
      <c r="V46" s="28" t="n">
        <v>201310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0</v>
      </c>
      <c r="U47" s="27"/>
      <c r="V47" s="28" t="n">
        <v>201310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9</v>
      </c>
      <c r="U48" s="27"/>
      <c r="V48" s="28" t="n">
        <v>201310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17</v>
      </c>
      <c r="U49" s="27"/>
      <c r="V49" s="28" t="n">
        <v>201310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1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0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0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5</v>
      </c>
      <c r="U53" s="27"/>
      <c r="V53" s="28" t="n">
        <v>201310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1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28" t="n">
        <v>201310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6</v>
      </c>
      <c r="U56" s="27"/>
      <c r="V56" s="28" t="n">
        <v>201310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4</v>
      </c>
      <c r="U57" s="27"/>
      <c r="V57" s="28" t="n">
        <v>201310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4</v>
      </c>
      <c r="U58" s="27"/>
      <c r="V58" s="28" t="n">
        <v>201311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8</v>
      </c>
      <c r="U59" s="27"/>
      <c r="V59" s="28" t="n">
        <v>20131007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4</v>
      </c>
      <c r="U60" s="27"/>
      <c r="V60" s="28" t="n">
        <v>201310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</v>
      </c>
      <c r="U61" s="27"/>
      <c r="V61" s="28" t="n">
        <v>201311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10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11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7"/>
      <c r="V64" s="28" t="n">
        <v>201311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11</v>
      </c>
      <c r="U65" s="27"/>
      <c r="V65" s="28" t="n">
        <v>20131007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1007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5</v>
      </c>
      <c r="U67" s="27"/>
      <c r="V67" s="28" t="n">
        <v>20131107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32</v>
      </c>
      <c r="U68" s="27"/>
      <c r="V68" s="28" t="n">
        <v>20131007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8</v>
      </c>
      <c r="U69" s="27"/>
      <c r="V69" s="28" t="n">
        <v>20131007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67</v>
      </c>
      <c r="U70" s="27"/>
      <c r="V70" s="28" t="s">
        <v>170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4</v>
      </c>
      <c r="U71" s="27"/>
      <c r="V71" s="28" t="n">
        <v>201310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3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0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6</v>
      </c>
      <c r="U73" s="27"/>
      <c r="V73" s="28" t="s">
        <v>170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9</v>
      </c>
      <c r="Q74" s="27" t="n">
        <v>0</v>
      </c>
      <c r="R74" s="27" t="n">
        <v>0</v>
      </c>
      <c r="S74" s="27" t="n">
        <v>0</v>
      </c>
      <c r="T74" s="27" t="n">
        <v>62</v>
      </c>
      <c r="U74" s="27"/>
      <c r="V74" s="28" t="n">
        <v>201310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0</v>
      </c>
      <c r="U75" s="27"/>
      <c r="V75" s="28" t="n">
        <v>20131107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2</v>
      </c>
      <c r="U76" s="27"/>
      <c r="V76" s="28" t="n">
        <v>20131007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7"/>
      <c r="V77" s="28" t="n">
        <v>201310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</v>
      </c>
      <c r="T78" s="27" t="n">
        <v>28</v>
      </c>
      <c r="U78" s="27"/>
      <c r="V78" s="28" t="n">
        <v>20131007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7"/>
      <c r="V79" s="28" t="n">
        <v>201310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3</v>
      </c>
      <c r="U80" s="27"/>
      <c r="V80" s="28" t="n">
        <v>201310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10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3</v>
      </c>
      <c r="U82" s="27"/>
      <c r="V82" s="28" t="n">
        <v>20131007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18</v>
      </c>
      <c r="U83" s="27"/>
      <c r="V83" s="28" t="n">
        <v>201311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7</v>
      </c>
      <c r="U84" s="27"/>
      <c r="V84" s="28" t="n">
        <v>201310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0</v>
      </c>
      <c r="U85" s="27"/>
      <c r="V85" s="28" t="n">
        <v>20131007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007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6</v>
      </c>
      <c r="U87" s="27"/>
      <c r="V87" s="28" t="n">
        <v>201310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2</v>
      </c>
      <c r="G88" s="27" t="n">
        <v>0</v>
      </c>
      <c r="H88" s="27" t="n">
        <v>0</v>
      </c>
      <c r="I88" s="27" t="n">
        <v>0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10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2</v>
      </c>
      <c r="U89" s="27"/>
      <c r="V89" s="28" t="n">
        <v>20131007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1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170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0</v>
      </c>
      <c r="U91" s="27"/>
      <c r="V91" s="28" t="n">
        <v>20131007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10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1</v>
      </c>
      <c r="G93" s="27" t="n">
        <v>1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28" t="n">
        <v>201310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0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9</v>
      </c>
      <c r="U95" s="27"/>
      <c r="V95" s="28" t="n">
        <v>201311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28" t="n">
        <v>201311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5</v>
      </c>
      <c r="U97" s="27"/>
      <c r="V97" s="28" t="n">
        <v>20131107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0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4</v>
      </c>
      <c r="G99" s="27" t="n">
        <v>2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1</v>
      </c>
      <c r="S99" s="27" t="n">
        <v>0</v>
      </c>
      <c r="T99" s="27" t="n">
        <v>0</v>
      </c>
      <c r="U99" s="27"/>
      <c r="V99" s="28" t="n">
        <v>201310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8</v>
      </c>
      <c r="U100" s="27"/>
      <c r="V100" s="28" t="n">
        <v>201311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1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0</v>
      </c>
      <c r="U102" s="27"/>
      <c r="V102" s="28" t="n">
        <v>201310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7</v>
      </c>
      <c r="U103" s="27"/>
      <c r="V103" s="28" t="n">
        <v>201311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7</v>
      </c>
      <c r="U104" s="27"/>
      <c r="V104" s="28" t="n">
        <v>20131007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2</v>
      </c>
      <c r="U105" s="27"/>
      <c r="V105" s="28" t="n">
        <v>20130909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11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1</v>
      </c>
      <c r="S107" s="27" t="n">
        <v>1</v>
      </c>
      <c r="T107" s="27" t="n">
        <v>7</v>
      </c>
      <c r="U107" s="27"/>
      <c r="V107" s="28" t="n">
        <v>201310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s">
        <v>170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2</v>
      </c>
      <c r="U109" s="27"/>
      <c r="V109" s="28" t="n">
        <v>201311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7"/>
      <c r="V110" s="28" t="n">
        <v>201311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3</v>
      </c>
      <c r="U111" s="27"/>
      <c r="V111" s="28" t="n">
        <v>201310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n">
        <v>201310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8</v>
      </c>
      <c r="U113" s="27"/>
      <c r="V113" s="28" t="n">
        <v>201310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1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31</v>
      </c>
      <c r="U114" s="27"/>
      <c r="V114" s="28" t="n">
        <v>201310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0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7"/>
      <c r="V116" s="28" t="n">
        <v>201310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6</v>
      </c>
      <c r="U117" s="27"/>
      <c r="V117" s="28" t="n">
        <v>201310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6</v>
      </c>
      <c r="U118" s="27"/>
      <c r="V118" s="28" t="n">
        <v>201310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1</v>
      </c>
      <c r="U119" s="27"/>
      <c r="V119" s="28" t="n">
        <v>201311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5</v>
      </c>
      <c r="U120" s="27"/>
      <c r="V120" s="28" t="n">
        <v>201310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0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6</v>
      </c>
      <c r="U122" s="27"/>
      <c r="V122" s="28" t="n">
        <v>201310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5</v>
      </c>
      <c r="U123" s="27"/>
      <c r="V123" s="28" t="n">
        <v>20131107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0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10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1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7"/>
      <c r="V126" s="28" t="n">
        <v>201311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/>
      <c r="V127" s="28" t="n">
        <v>201311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6</v>
      </c>
      <c r="U128" s="27"/>
      <c r="V128" s="28" t="n">
        <v>201311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7</v>
      </c>
      <c r="U129" s="27"/>
      <c r="V129" s="28" t="n">
        <v>201311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9</v>
      </c>
      <c r="U130" s="29"/>
      <c r="V130" s="28" t="n">
        <v>201310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10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1</v>
      </c>
      <c r="T132" s="27" t="n">
        <v>0</v>
      </c>
      <c r="U132" s="27"/>
      <c r="V132" s="28" t="n">
        <v>201310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4</v>
      </c>
      <c r="U133" s="27"/>
      <c r="V133" s="28" t="n">
        <v>201311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10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2</v>
      </c>
      <c r="U135" s="27"/>
      <c r="V135" s="28" t="s">
        <v>170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6</v>
      </c>
      <c r="U136" s="27"/>
      <c r="V136" s="28" t="n">
        <v>201310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10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2</v>
      </c>
      <c r="T138" s="27" t="n">
        <v>0</v>
      </c>
      <c r="U138" s="27"/>
      <c r="V138" s="28" t="n">
        <v>201310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7"/>
      <c r="V139" s="28" t="n">
        <v>201310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8</v>
      </c>
      <c r="U140" s="27"/>
      <c r="V140" s="28" t="n">
        <v>201310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8</v>
      </c>
      <c r="U141" s="27"/>
      <c r="V141" s="28" t="n">
        <v>201310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3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1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0</v>
      </c>
      <c r="U143" s="27"/>
      <c r="V143" s="28" t="n">
        <v>201310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8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1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n">
        <v>201310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3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4</v>
      </c>
      <c r="U146" s="27"/>
      <c r="V146" s="28" t="n">
        <v>201310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2</v>
      </c>
      <c r="G147" s="27" t="n">
        <v>0</v>
      </c>
      <c r="H147" s="27" t="n">
        <v>0</v>
      </c>
      <c r="I147" s="27" t="n">
        <v>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0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/>
      <c r="V148" s="28" t="n">
        <v>201310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7"/>
      <c r="V149" s="28" t="n">
        <v>201310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1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n">
        <v>201311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2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9</v>
      </c>
      <c r="U152" s="27"/>
      <c r="V152" s="28" t="n">
        <v>201310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1</v>
      </c>
      <c r="G153" s="27" t="n">
        <v>0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311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11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0</v>
      </c>
      <c r="U155" s="27"/>
      <c r="V155" s="28" t="n">
        <v>201310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1</v>
      </c>
      <c r="U156" s="27"/>
      <c r="V156" s="28" t="n">
        <v>201311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4</v>
      </c>
      <c r="U157" s="27"/>
      <c r="V157" s="28" t="n">
        <v>201311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1</v>
      </c>
      <c r="U158" s="27"/>
      <c r="V158" s="28" t="n">
        <v>20131007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28" t="n">
        <v>201311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10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0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7"/>
      <c r="V162" s="28" t="n">
        <v>201310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311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5</v>
      </c>
      <c r="U164" s="27"/>
      <c r="V164" s="28" t="n">
        <v>201311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10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28" t="n">
        <v>20131007</v>
      </c>
    </row>
    <row r="167" s="30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0</v>
      </c>
      <c r="U167" s="27"/>
      <c r="V167" s="28" t="n">
        <v>201310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7"/>
      <c r="V168" s="28" t="n">
        <v>201310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7"/>
      <c r="V169" s="28" t="n">
        <v>201310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0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9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1</v>
      </c>
      <c r="P171" s="27" t="n">
        <v>1</v>
      </c>
      <c r="Q171" s="27" t="n">
        <v>0</v>
      </c>
      <c r="R171" s="27" t="n">
        <v>1</v>
      </c>
      <c r="S171" s="27" t="n">
        <v>0</v>
      </c>
      <c r="T171" s="27" t="n">
        <v>3</v>
      </c>
      <c r="U171" s="27"/>
      <c r="V171" s="28" t="n">
        <v>201310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3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3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36</v>
      </c>
      <c r="U172" s="27"/>
      <c r="V172" s="28" t="n">
        <v>201310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n">
        <v>201310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1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5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28" t="n">
        <v>201310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0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2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2</v>
      </c>
      <c r="T177" s="27" t="n">
        <v>9</v>
      </c>
      <c r="U177" s="27"/>
      <c r="V177" s="28" t="n">
        <v>201310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0</v>
      </c>
      <c r="U178" s="27"/>
      <c r="V178" s="28" t="n">
        <v>201310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5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0</v>
      </c>
      <c r="U179" s="27"/>
      <c r="V179" s="28" t="n">
        <v>201310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6</v>
      </c>
      <c r="U180" s="27"/>
      <c r="V180" s="28" t="n">
        <v>20130909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5</v>
      </c>
      <c r="U181" s="27"/>
      <c r="V181" s="28" t="n">
        <v>201310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7"/>
      <c r="V182" s="28" t="s">
        <v>170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3</v>
      </c>
      <c r="U183" s="27"/>
      <c r="V183" s="28" t="n">
        <v>20131007</v>
      </c>
    </row>
    <row r="184" s="30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0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7"/>
      <c r="V185" s="28" t="n">
        <v>201310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11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10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1</v>
      </c>
      <c r="U188" s="27"/>
      <c r="V188" s="28" t="n">
        <v>201310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0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10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10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107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6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1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7"/>
      <c r="V194" s="28" t="n">
        <v>201310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10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28" t="n">
        <v>201311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0</v>
      </c>
      <c r="U198" s="27"/>
      <c r="V198" s="28" t="n">
        <v>201311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7</v>
      </c>
      <c r="U199" s="27"/>
      <c r="V199" s="28" t="n">
        <v>201311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11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10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10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0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7"/>
      <c r="V204" s="28" t="n">
        <v>201310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0</v>
      </c>
      <c r="U205" s="27"/>
      <c r="V205" s="28" t="n">
        <v>201311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3</v>
      </c>
      <c r="U206" s="27"/>
      <c r="V206" s="28" t="n">
        <v>201310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28" t="n">
        <v>201310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4</v>
      </c>
      <c r="U208" s="27"/>
      <c r="V208" s="28" t="n">
        <v>20131007</v>
      </c>
    </row>
    <row r="209" s="30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0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10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1</v>
      </c>
      <c r="U211" s="27"/>
      <c r="V211" s="28" t="n">
        <v>201310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11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10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1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10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0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7"/>
      <c r="V216" s="28" t="n">
        <v>201311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8</v>
      </c>
      <c r="U217" s="27"/>
      <c r="V217" s="28" t="n">
        <v>201310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0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3</v>
      </c>
      <c r="U219" s="27"/>
      <c r="V219" s="28" t="n">
        <v>201310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4</v>
      </c>
      <c r="U220" s="27"/>
      <c r="V220" s="28" t="n">
        <v>201310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7"/>
      <c r="V221" s="28" t="s">
        <v>170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6</v>
      </c>
      <c r="U222" s="27"/>
      <c r="V222" s="28" t="n">
        <v>201310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</v>
      </c>
      <c r="U223" s="27"/>
      <c r="V223" s="28" t="n">
        <v>201310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11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2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7"/>
      <c r="V225" s="28" t="n">
        <v>201310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2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6</v>
      </c>
      <c r="U226" s="27"/>
      <c r="V226" s="28" t="n">
        <v>201311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7"/>
      <c r="V227" s="28" t="n">
        <v>201310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n">
        <v>201310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8</v>
      </c>
      <c r="U229" s="27"/>
      <c r="V229" s="28" t="n">
        <v>201310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2</v>
      </c>
      <c r="G230" s="27" t="n">
        <v>2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1</v>
      </c>
      <c r="S230" s="27" t="n">
        <v>2</v>
      </c>
      <c r="T230" s="27" t="n">
        <v>46</v>
      </c>
      <c r="U230" s="27"/>
      <c r="V230" s="28" t="n">
        <v>201311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6</v>
      </c>
      <c r="U231" s="27"/>
      <c r="V231" s="28" t="n">
        <v>201311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1</v>
      </c>
      <c r="R232" s="27" t="n">
        <v>0</v>
      </c>
      <c r="S232" s="27" t="n">
        <v>0</v>
      </c>
      <c r="T232" s="27" t="n">
        <v>1</v>
      </c>
      <c r="U232" s="27"/>
      <c r="V232" s="28" t="n">
        <v>201310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0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7</v>
      </c>
      <c r="U234" s="27"/>
      <c r="V234" s="28" t="n">
        <v>201310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5</v>
      </c>
      <c r="N235" s="27" t="n">
        <v>0</v>
      </c>
      <c r="O235" s="27" t="n">
        <v>1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1</v>
      </c>
      <c r="U235" s="27"/>
      <c r="V235" s="28" t="n">
        <v>20131007</v>
      </c>
    </row>
    <row r="236" s="30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10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2</v>
      </c>
      <c r="U237" s="27"/>
      <c r="V237" s="28" t="n">
        <v>201310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8</v>
      </c>
      <c r="U238" s="27"/>
      <c r="V238" s="28" t="n">
        <v>201311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5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9</v>
      </c>
      <c r="N239" s="27" t="n">
        <v>9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0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17</v>
      </c>
      <c r="U240" s="27"/>
      <c r="V240" s="28" t="n">
        <v>201311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68</v>
      </c>
      <c r="U241" s="27"/>
      <c r="V241" s="28" t="n">
        <v>201311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1</v>
      </c>
      <c r="U242" s="27"/>
      <c r="V242" s="28" t="n">
        <v>20131007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15</v>
      </c>
      <c r="U243" s="27"/>
      <c r="V243" s="28" t="n">
        <v>201310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9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54</v>
      </c>
      <c r="N244" s="27" t="n">
        <v>0</v>
      </c>
      <c r="O244" s="27" t="n">
        <v>2</v>
      </c>
      <c r="P244" s="27" t="n">
        <v>6</v>
      </c>
      <c r="Q244" s="27" t="n">
        <v>0</v>
      </c>
      <c r="R244" s="27" t="n">
        <v>0</v>
      </c>
      <c r="S244" s="27" t="n">
        <v>17</v>
      </c>
      <c r="T244" s="27" t="n">
        <v>16</v>
      </c>
      <c r="U244" s="27"/>
      <c r="V244" s="28" t="n">
        <v>201311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0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0</v>
      </c>
      <c r="U246" s="27"/>
      <c r="V246" s="28" t="n">
        <v>20131007</v>
      </c>
    </row>
    <row r="247" customFormat="false" ht="15" hidden="false" customHeight="false" outlineLevel="0" collapsed="false">
      <c r="A247" s="24" t="n">
        <v>217</v>
      </c>
      <c r="B247" s="31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4</v>
      </c>
      <c r="U247" s="27"/>
      <c r="V247" s="28" t="n">
        <v>201310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10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1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28" t="n">
        <v>201310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1</v>
      </c>
      <c r="U250" s="27"/>
      <c r="V250" s="28" t="n">
        <v>20131007</v>
      </c>
    </row>
    <row r="251" s="30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5</v>
      </c>
      <c r="U251" s="27"/>
      <c r="V251" s="28" t="n">
        <v>201311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92</v>
      </c>
      <c r="U252" s="27"/>
      <c r="V252" s="28" t="n">
        <v>201310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9</v>
      </c>
      <c r="U253" s="27"/>
      <c r="V253" s="28" t="n">
        <v>201310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2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6</v>
      </c>
      <c r="U254" s="27"/>
      <c r="V254" s="28" t="n">
        <v>201311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10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4</v>
      </c>
      <c r="U256" s="27"/>
      <c r="V256" s="28" t="n">
        <v>201310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7"/>
      <c r="V257" s="28" t="n">
        <v>201311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2</v>
      </c>
      <c r="G258" s="27" t="n">
        <v>1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10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0</v>
      </c>
      <c r="U259" s="27"/>
      <c r="V259" s="28" t="n">
        <v>201310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4</v>
      </c>
      <c r="U260" s="27"/>
      <c r="V260" s="28" t="n">
        <v>201310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1</v>
      </c>
      <c r="U261" s="27"/>
      <c r="V261" s="28" t="n">
        <v>201310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</v>
      </c>
      <c r="U262" s="27"/>
      <c r="V262" s="28" t="n">
        <v>201310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1</v>
      </c>
      <c r="G263" s="27" t="n">
        <v>0</v>
      </c>
      <c r="H263" s="27" t="n">
        <v>0</v>
      </c>
      <c r="I263" s="27" t="n">
        <v>1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8</v>
      </c>
      <c r="U263" s="27"/>
      <c r="V263" s="28" t="n">
        <v>201310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n">
        <v>201310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11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1</v>
      </c>
      <c r="T266" s="27" t="n">
        <v>3</v>
      </c>
      <c r="U266" s="27"/>
      <c r="V266" s="28" t="n">
        <v>201311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11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8</v>
      </c>
      <c r="U268" s="27"/>
      <c r="V268" s="28" t="n">
        <v>201310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9</v>
      </c>
      <c r="U269" s="27"/>
      <c r="V269" s="28" t="n">
        <v>201310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4</v>
      </c>
      <c r="U270" s="27"/>
      <c r="V270" s="28" t="n">
        <v>201310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2</v>
      </c>
      <c r="U271" s="27"/>
      <c r="V271" s="28" t="n">
        <v>201310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9</v>
      </c>
      <c r="U272" s="27"/>
      <c r="V272" s="28" t="n">
        <v>201310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10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4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5</v>
      </c>
      <c r="U274" s="27"/>
      <c r="V274" s="28" t="n">
        <v>201310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</v>
      </c>
      <c r="U275" s="27"/>
      <c r="V275" s="28" t="n">
        <v>201311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8</v>
      </c>
      <c r="U276" s="27"/>
      <c r="V276" s="28" t="n">
        <v>201310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07</v>
      </c>
      <c r="U277" s="27"/>
      <c r="V277" s="28" t="n">
        <v>201310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0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007</v>
      </c>
    </row>
    <row r="280" s="30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10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12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4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0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0</v>
      </c>
      <c r="G282" s="27" t="n">
        <v>6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68</v>
      </c>
      <c r="N282" s="27" t="n">
        <v>0</v>
      </c>
      <c r="O282" s="27" t="n">
        <v>0</v>
      </c>
      <c r="P282" s="27" t="n">
        <v>4</v>
      </c>
      <c r="Q282" s="27" t="n">
        <v>0</v>
      </c>
      <c r="R282" s="27" t="n">
        <v>0</v>
      </c>
      <c r="S282" s="27" t="n">
        <v>5</v>
      </c>
      <c r="T282" s="27" t="n">
        <v>7</v>
      </c>
      <c r="U282" s="27"/>
      <c r="V282" s="28" t="n">
        <v>201311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2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41</v>
      </c>
      <c r="U283" s="27"/>
      <c r="V283" s="28" t="n">
        <v>201311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2</v>
      </c>
      <c r="Q284" s="27" t="n">
        <v>0</v>
      </c>
      <c r="R284" s="27" t="n">
        <v>0</v>
      </c>
      <c r="S284" s="27" t="n">
        <v>1</v>
      </c>
      <c r="T284" s="27" t="n">
        <v>41</v>
      </c>
      <c r="U284" s="27"/>
      <c r="V284" s="28" t="n">
        <v>201310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2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5</v>
      </c>
      <c r="U285" s="27"/>
      <c r="V285" s="28" t="n">
        <v>201310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1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6</v>
      </c>
      <c r="U287" s="27"/>
      <c r="V287" s="28" t="s">
        <v>170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1</v>
      </c>
      <c r="M288" s="27" t="n">
        <v>7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8</v>
      </c>
      <c r="U288" s="27"/>
      <c r="V288" s="28" t="n">
        <v>201310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5</v>
      </c>
      <c r="U289" s="27"/>
      <c r="V289" s="28" t="n">
        <v>201310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5</v>
      </c>
      <c r="U290" s="27"/>
      <c r="V290" s="28" t="n">
        <v>201310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n">
        <v>201310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7"/>
      <c r="V292" s="28" t="n">
        <v>201310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7"/>
      <c r="V293" s="28" t="n">
        <v>201310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2</v>
      </c>
      <c r="U294" s="27"/>
      <c r="V294" s="28" t="n">
        <v>201311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4</v>
      </c>
      <c r="U295" s="27"/>
      <c r="V295" s="28" t="n">
        <v>20131107</v>
      </c>
    </row>
    <row r="296" s="30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4</v>
      </c>
      <c r="U296" s="27"/>
      <c r="V296" s="28" t="n">
        <v>201310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1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0</v>
      </c>
      <c r="U298" s="27"/>
      <c r="V298" s="28" t="n">
        <v>201310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0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9"/>
      <c r="V300" s="28" t="n">
        <v>201310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7"/>
      <c r="V301" s="28" t="n">
        <v>201310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11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5</v>
      </c>
      <c r="U303" s="27"/>
      <c r="V303" s="28" t="n">
        <v>201311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0</v>
      </c>
      <c r="U304" s="27"/>
      <c r="V304" s="28" t="n">
        <v>201311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/>
      <c r="V305" s="28" t="n">
        <v>201310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5</v>
      </c>
      <c r="U306" s="27"/>
      <c r="V306" s="28" t="n">
        <v>201310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3</v>
      </c>
      <c r="U307" s="27"/>
      <c r="V307" s="28" t="n">
        <v>201310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7"/>
      <c r="V308" s="28" t="n">
        <v>201310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0</v>
      </c>
      <c r="U309" s="27"/>
      <c r="V309" s="28" t="n">
        <v>201310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5</v>
      </c>
      <c r="U310" s="27"/>
      <c r="V310" s="28" t="n">
        <v>201310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11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5</v>
      </c>
      <c r="U312" s="27"/>
      <c r="V312" s="28" t="n">
        <v>201310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7"/>
      <c r="V313" s="28" t="n">
        <v>201310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0</v>
      </c>
      <c r="U314" s="27"/>
      <c r="V314" s="28" t="n">
        <v>201311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7"/>
      <c r="V315" s="28" t="n">
        <v>201310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10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8</v>
      </c>
      <c r="G317" s="27" t="n">
        <v>0</v>
      </c>
      <c r="H317" s="27" t="n">
        <v>0</v>
      </c>
      <c r="I317" s="27" t="n">
        <v>0</v>
      </c>
      <c r="J317" s="27" t="n">
        <v>2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5</v>
      </c>
      <c r="U317" s="27"/>
      <c r="V317" s="28" t="n">
        <v>201311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5</v>
      </c>
      <c r="U318" s="27"/>
      <c r="V318" s="28" t="n">
        <v>201310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7"/>
      <c r="V319" s="28" t="n">
        <v>201310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9</v>
      </c>
      <c r="U320" s="27"/>
      <c r="V320" s="28" t="n">
        <v>201310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1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3</v>
      </c>
      <c r="U321" s="27"/>
      <c r="V321" s="28" t="n">
        <v>201310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10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1</v>
      </c>
      <c r="U323" s="27"/>
      <c r="V323" s="28" t="s">
        <v>922</v>
      </c>
    </row>
    <row r="324" s="30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61</v>
      </c>
      <c r="U324" s="27"/>
      <c r="V324" s="28" t="n">
        <v>20131107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4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1107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1107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0</v>
      </c>
      <c r="U327" s="27"/>
      <c r="V327" s="28" t="n">
        <v>20131107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007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1</v>
      </c>
      <c r="U329" s="27"/>
      <c r="V329" s="28" t="n">
        <v>20131107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1107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5</v>
      </c>
      <c r="G331" s="27" t="n">
        <v>1</v>
      </c>
      <c r="H331" s="27" t="n">
        <v>1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1107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2</v>
      </c>
      <c r="T332" s="27" t="n">
        <v>89</v>
      </c>
      <c r="U332" s="27"/>
      <c r="V332" s="28" t="n">
        <v>20131007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7"/>
      <c r="V333" s="28" t="n">
        <v>20131007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22</v>
      </c>
      <c r="U334" s="27"/>
      <c r="V334" s="28" t="n">
        <v>201311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7"/>
      <c r="V335" s="28" t="n">
        <v>20131107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8</v>
      </c>
      <c r="U336" s="27"/>
      <c r="V336" s="28" t="n">
        <v>20131007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2</v>
      </c>
      <c r="U337" s="27"/>
      <c r="V337" s="28" t="n">
        <v>20131007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7</v>
      </c>
      <c r="U338" s="27"/>
      <c r="V338" s="28" t="n">
        <v>20131107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007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7</v>
      </c>
      <c r="U340" s="27"/>
      <c r="V340" s="28" t="n">
        <v>20131107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5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2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2</v>
      </c>
      <c r="U341" s="27"/>
      <c r="V341" s="28" t="n">
        <v>20131007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n">
        <v>20131007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7</v>
      </c>
      <c r="N343" s="27" t="n">
        <v>0</v>
      </c>
      <c r="O343" s="27" t="n">
        <v>0</v>
      </c>
      <c r="P343" s="27" t="n">
        <v>0</v>
      </c>
      <c r="Q343" s="27" t="n">
        <v>1</v>
      </c>
      <c r="R343" s="27" t="n">
        <v>0</v>
      </c>
      <c r="S343" s="27" t="n">
        <v>1</v>
      </c>
      <c r="T343" s="27" t="n">
        <v>16</v>
      </c>
      <c r="U343" s="27"/>
      <c r="V343" s="28" t="n">
        <v>20131007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7"/>
      <c r="V344" s="28" t="n">
        <v>20131007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1107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2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n">
        <v>20131007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1</v>
      </c>
      <c r="T347" s="27" t="n">
        <v>6</v>
      </c>
      <c r="U347" s="27"/>
      <c r="V347" s="28" t="n">
        <v>20131007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0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4</v>
      </c>
      <c r="U349" s="27"/>
      <c r="V349" s="28" t="n">
        <v>20131107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2</v>
      </c>
      <c r="U350" s="27"/>
      <c r="V350" s="28" t="n">
        <v>201310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28" t="n">
        <v>20131007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39</v>
      </c>
      <c r="U352" s="27"/>
      <c r="V352" s="28" t="n">
        <v>20131007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3</v>
      </c>
      <c r="U353" s="27"/>
      <c r="V353" s="28" t="n">
        <v>20131107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1107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1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5</v>
      </c>
      <c r="U355" s="27"/>
      <c r="V355" s="28" t="n">
        <v>20131007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1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7"/>
      <c r="V356" s="28" t="n">
        <v>201311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n">
        <v>201311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4</v>
      </c>
      <c r="U358" s="27"/>
      <c r="V358" s="28" t="n">
        <v>201311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</v>
      </c>
      <c r="U359" s="27"/>
      <c r="V359" s="28" t="n">
        <v>20131107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1</v>
      </c>
      <c r="U360" s="27"/>
      <c r="V360" s="28" t="n">
        <v>20131007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8</v>
      </c>
      <c r="T361" s="27" t="n">
        <v>7</v>
      </c>
      <c r="U361" s="27"/>
      <c r="V361" s="28" t="n">
        <v>20131007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1</v>
      </c>
      <c r="U362" s="27"/>
      <c r="V362" s="28" t="n">
        <v>20131007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7"/>
      <c r="V363" s="28" t="n">
        <v>20131007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n">
        <v>201311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4</v>
      </c>
      <c r="U365" s="27"/>
      <c r="V365" s="28" t="n">
        <v>20131007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1007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7"/>
      <c r="V367" s="28" t="n">
        <v>20131007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11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3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6</v>
      </c>
      <c r="U369" s="27"/>
      <c r="V369" s="28" t="n">
        <v>20131007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7"/>
      <c r="V370" s="28" t="n">
        <v>20131107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6</v>
      </c>
      <c r="U371" s="27"/>
      <c r="V371" s="28" t="n">
        <v>201310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1007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1107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3</v>
      </c>
      <c r="G374" s="27" t="n">
        <v>0</v>
      </c>
      <c r="H374" s="27" t="n">
        <v>0</v>
      </c>
      <c r="I374" s="27" t="n">
        <v>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n">
        <v>20131007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2</v>
      </c>
      <c r="U375" s="27"/>
      <c r="V375" s="28" t="n">
        <v>20131007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n">
        <v>20131007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1</v>
      </c>
      <c r="G377" s="27" t="n">
        <v>0</v>
      </c>
      <c r="H377" s="27" t="n">
        <v>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6</v>
      </c>
      <c r="U377" s="27"/>
      <c r="V377" s="28" t="n">
        <v>20131007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007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4</v>
      </c>
      <c r="U379" s="27"/>
      <c r="V379" s="28" t="n">
        <v>201310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50</v>
      </c>
      <c r="U380" s="27"/>
      <c r="V380" s="28" t="n">
        <v>20131007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4</v>
      </c>
      <c r="U381" s="27"/>
      <c r="V381" s="28" t="n">
        <v>201311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</v>
      </c>
      <c r="T382" s="27" t="n">
        <v>8</v>
      </c>
      <c r="U382" s="27"/>
      <c r="V382" s="28" t="n">
        <v>20131007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5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007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8</v>
      </c>
      <c r="U384" s="27"/>
      <c r="V384" s="28" t="n">
        <v>20131007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7"/>
      <c r="V385" s="28" t="s">
        <v>170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2</v>
      </c>
      <c r="G386" s="27" t="n">
        <v>1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1</v>
      </c>
      <c r="S386" s="27" t="n">
        <v>1</v>
      </c>
      <c r="T386" s="27" t="n">
        <v>3</v>
      </c>
      <c r="U386" s="27"/>
      <c r="V386" s="28" t="n">
        <v>20131007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107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9</v>
      </c>
      <c r="U388" s="27"/>
      <c r="V388" s="28" t="s">
        <v>170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n">
        <v>201310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3</v>
      </c>
      <c r="U390" s="27"/>
      <c r="V390" s="28" t="n">
        <v>20131007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1007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1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6</v>
      </c>
      <c r="U392" s="27"/>
      <c r="V392" s="28" t="n">
        <v>20131007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7"/>
      <c r="V393" s="28" t="n">
        <v>20131007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6</v>
      </c>
      <c r="U394" s="27"/>
      <c r="V394" s="28" t="n">
        <v>20131007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n">
        <v>1</v>
      </c>
      <c r="G395" s="27" t="n">
        <v>2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1</v>
      </c>
      <c r="M395" s="27" t="n">
        <v>3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11</v>
      </c>
      <c r="U395" s="27"/>
      <c r="V395" s="28" t="s">
        <v>170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7"/>
      <c r="V396" s="28" t="n">
        <v>201310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170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170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n">
        <v>201310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1</v>
      </c>
      <c r="U400" s="27"/>
      <c r="V400" s="28" t="n">
        <v>20131007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7"/>
      <c r="V401" s="28" t="n">
        <v>20131007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1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5</v>
      </c>
      <c r="U402" s="27"/>
      <c r="V402" s="28" t="n">
        <v>201311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8</v>
      </c>
      <c r="U403" s="27"/>
      <c r="V403" s="28" t="n">
        <v>20131007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0</v>
      </c>
      <c r="U404" s="27"/>
      <c r="V404" s="28" t="n">
        <v>20131007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1007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1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5</v>
      </c>
      <c r="U406" s="27"/>
      <c r="V406" s="28" t="n">
        <v>201311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007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3</v>
      </c>
      <c r="U408" s="27"/>
      <c r="V408" s="28" t="n">
        <v>20131007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</v>
      </c>
      <c r="U409" s="27"/>
      <c r="V409" s="28" t="s">
        <v>170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4</v>
      </c>
      <c r="U410" s="27"/>
      <c r="V410" s="28" t="n">
        <v>201310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10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3</v>
      </c>
      <c r="U412" s="27"/>
      <c r="V412" s="28" t="n">
        <v>201311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1</v>
      </c>
      <c r="T413" s="27" t="n">
        <v>21</v>
      </c>
      <c r="U413" s="27"/>
      <c r="V413" s="28" t="n">
        <v>20131107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8</v>
      </c>
      <c r="U414" s="27"/>
      <c r="V414" s="28" t="n">
        <v>20131007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1</v>
      </c>
      <c r="U415" s="27"/>
      <c r="V415" s="28" t="n">
        <v>201311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9</v>
      </c>
      <c r="U416" s="27"/>
      <c r="V416" s="28" t="n">
        <v>20131007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5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5</v>
      </c>
      <c r="U417" s="27"/>
      <c r="V417" s="28" t="n">
        <v>201311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9</v>
      </c>
      <c r="U418" s="27"/>
      <c r="V418" s="28" t="n">
        <v>201310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1</v>
      </c>
      <c r="G419" s="27" t="n">
        <v>0</v>
      </c>
      <c r="H419" s="27" t="n">
        <v>0</v>
      </c>
      <c r="I419" s="27" t="n">
        <v>1</v>
      </c>
      <c r="J419" s="27" t="n">
        <v>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1</v>
      </c>
      <c r="U419" s="27"/>
      <c r="V419" s="28" t="n">
        <v>20131107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7</v>
      </c>
      <c r="U420" s="27"/>
      <c r="V420" s="28" t="n">
        <v>201310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s">
        <v>170</v>
      </c>
    </row>
    <row r="422" s="30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7</v>
      </c>
      <c r="U422" s="27"/>
      <c r="V422" s="28" t="n">
        <v>20130909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1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1</v>
      </c>
      <c r="U423" s="27"/>
      <c r="V423" s="28" t="n">
        <v>20131107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4</v>
      </c>
      <c r="U424" s="27"/>
      <c r="V424" s="28" t="n">
        <v>20131007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107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6</v>
      </c>
      <c r="U426" s="27"/>
      <c r="V426" s="28" t="n">
        <v>201310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4</v>
      </c>
      <c r="U427" s="27"/>
      <c r="V427" s="28" t="n">
        <v>201311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3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11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2</v>
      </c>
      <c r="T429" s="27" t="n">
        <v>17</v>
      </c>
      <c r="U429" s="27"/>
      <c r="V429" s="28" t="n">
        <v>20131007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7</v>
      </c>
      <c r="U430" s="27"/>
      <c r="V430" s="28" t="n">
        <v>20131007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0</v>
      </c>
      <c r="U431" s="27"/>
      <c r="V431" s="28" t="n">
        <v>20131107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9</v>
      </c>
      <c r="U432" s="27"/>
      <c r="V432" s="28" t="n">
        <v>201310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5</v>
      </c>
      <c r="U433" s="27"/>
      <c r="V433" s="28" t="n">
        <v>20131007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2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26</v>
      </c>
      <c r="U434" s="27"/>
      <c r="V434" s="28" t="n">
        <v>201310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4</v>
      </c>
      <c r="U435" s="27"/>
      <c r="V435" s="28" t="n">
        <v>201311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6</v>
      </c>
      <c r="U436" s="27"/>
      <c r="V436" s="28" t="n">
        <v>20131107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1</v>
      </c>
      <c r="U437" s="27"/>
      <c r="V437" s="28" t="n">
        <v>20131007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007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7</v>
      </c>
      <c r="U439" s="27"/>
      <c r="V439" s="28" t="n">
        <v>20131007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89</v>
      </c>
      <c r="U440" s="27"/>
      <c r="V440" s="28" t="n">
        <v>20131007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2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1</v>
      </c>
      <c r="U441" s="27"/>
      <c r="V441" s="28" t="n">
        <v>20131007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1107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9</v>
      </c>
      <c r="U443" s="27"/>
      <c r="V443" s="28" t="n">
        <v>20131007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2</v>
      </c>
      <c r="U444" s="27"/>
      <c r="V444" s="28" t="n">
        <v>201310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1007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007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10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3</v>
      </c>
      <c r="U448" s="27"/>
      <c r="V448" s="28" t="n">
        <v>20131007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28" t="n">
        <v>20131107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1</v>
      </c>
      <c r="U450" s="27"/>
      <c r="V450" s="28" t="n">
        <v>20131007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1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1</v>
      </c>
      <c r="U451" s="27"/>
      <c r="V451" s="28" t="n">
        <v>201311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007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1007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007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9</v>
      </c>
      <c r="U455" s="27"/>
      <c r="V455" s="28" t="n">
        <v>20131007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6</v>
      </c>
      <c r="U456" s="27"/>
      <c r="V456" s="28" t="n">
        <v>201311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1107</v>
      </c>
    </row>
    <row r="458" s="30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4</v>
      </c>
      <c r="U458" s="27"/>
      <c r="V458" s="28" t="n">
        <v>201310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1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n">
        <v>201310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0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1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4</v>
      </c>
      <c r="U461" s="27"/>
      <c r="V461" s="28" t="n">
        <v>20131007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2</v>
      </c>
      <c r="G462" s="27" t="n">
        <v>1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1007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7</v>
      </c>
      <c r="U463" s="27"/>
      <c r="V463" s="28" t="n">
        <v>20131007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007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1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/>
      <c r="V465" s="28" t="n">
        <v>201310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1107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1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</v>
      </c>
      <c r="T467" s="27" t="n">
        <v>10</v>
      </c>
      <c r="U467" s="27"/>
      <c r="V467" s="28" t="n">
        <v>20131007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007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1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4</v>
      </c>
      <c r="U469" s="27"/>
      <c r="V469" s="28" t="n">
        <v>20131007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2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170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1107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1107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3</v>
      </c>
      <c r="U473" s="27"/>
      <c r="V473" s="28" t="n">
        <v>20131007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1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4</v>
      </c>
      <c r="U474" s="27"/>
      <c r="V474" s="28" t="n">
        <v>20131007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28" t="n">
        <v>20131007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67</v>
      </c>
      <c r="U476" s="27"/>
      <c r="V476" s="28" t="n">
        <v>20131007</v>
      </c>
    </row>
    <row r="477" s="30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0</v>
      </c>
      <c r="U477" s="27"/>
      <c r="V477" s="28" t="n">
        <v>201310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5</v>
      </c>
      <c r="U478" s="27"/>
      <c r="V478" s="28" t="n">
        <v>20131007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2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1</v>
      </c>
      <c r="U479" s="27"/>
      <c r="V479" s="28" t="n">
        <v>20131007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10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2</v>
      </c>
      <c r="U481" s="27"/>
      <c r="V481" s="28" t="s">
        <v>170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4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2</v>
      </c>
      <c r="T482" s="27" t="n">
        <v>30</v>
      </c>
      <c r="U482" s="27"/>
      <c r="V482" s="28" t="n">
        <v>20131007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2</v>
      </c>
      <c r="U483" s="27"/>
      <c r="V483" s="28" t="n">
        <v>20131007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0</v>
      </c>
      <c r="Q484" s="27" t="n">
        <v>0</v>
      </c>
      <c r="R484" s="27" t="n">
        <v>0</v>
      </c>
      <c r="S484" s="27" t="n">
        <v>0</v>
      </c>
      <c r="T484" s="27" t="n">
        <v>68</v>
      </c>
      <c r="U484" s="27"/>
      <c r="V484" s="28" t="n">
        <v>20131007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2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34</v>
      </c>
      <c r="U485" s="27"/>
      <c r="V485" s="28" t="s">
        <v>170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7"/>
      <c r="V486" s="28" t="n">
        <v>20131107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1107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9</v>
      </c>
      <c r="U488" s="27"/>
      <c r="V488" s="28" t="n">
        <v>20131007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8</v>
      </c>
      <c r="U489" s="27"/>
      <c r="V489" s="28" t="n">
        <v>20131007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0</v>
      </c>
      <c r="U490" s="27"/>
      <c r="V490" s="28" t="n">
        <v>20131007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5</v>
      </c>
      <c r="U491" s="27"/>
      <c r="V491" s="28" t="n">
        <v>20131007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9</v>
      </c>
      <c r="U492" s="27"/>
      <c r="V492" s="28" t="n">
        <v>201311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4</v>
      </c>
      <c r="U493" s="27"/>
      <c r="V493" s="28" t="n">
        <v>20131007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107</v>
      </c>
    </row>
    <row r="495" s="30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10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007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7"/>
      <c r="V497" s="28" t="n">
        <v>20131007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28" t="n">
        <v>201310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28" t="n">
        <v>20131007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7"/>
      <c r="V500" s="28" t="n">
        <v>20131007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7"/>
      <c r="V501" s="28" t="n">
        <v>20131007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6</v>
      </c>
      <c r="U502" s="27"/>
      <c r="V502" s="28" t="n">
        <v>20131107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7</v>
      </c>
      <c r="U503" s="27"/>
      <c r="V503" s="28" t="n">
        <v>201310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7"/>
      <c r="V504" s="28" t="n">
        <v>20131007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1</v>
      </c>
      <c r="U505" s="27"/>
      <c r="V505" s="28" t="n">
        <v>20131107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13</v>
      </c>
      <c r="U506" s="27"/>
      <c r="V506" s="28" t="n">
        <v>20131107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27"/>
      <c r="V507" s="28" t="n">
        <v>201310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6</v>
      </c>
      <c r="U508" s="27"/>
      <c r="V508" s="28" t="n">
        <v>201310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7"/>
      <c r="V509" s="28" t="n">
        <v>201310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1</v>
      </c>
      <c r="U510" s="27"/>
      <c r="V510" s="28" t="n">
        <v>20131007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7</v>
      </c>
      <c r="U511" s="27"/>
      <c r="V511" s="28" t="n">
        <v>201310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8</v>
      </c>
      <c r="U512" s="27"/>
      <c r="V512" s="28" t="n">
        <v>20131107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1</v>
      </c>
      <c r="U513" s="27"/>
      <c r="V513" s="28" t="n">
        <v>201310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/>
      <c r="V514" s="28" t="n">
        <v>20131007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11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7"/>
      <c r="V516" s="28" t="n">
        <v>201310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007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3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28" t="n">
        <v>20131007</v>
      </c>
    </row>
    <row r="519" s="30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9</v>
      </c>
      <c r="U519" s="27"/>
      <c r="V519" s="28" t="n">
        <v>20131107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2</v>
      </c>
      <c r="U520" s="27"/>
      <c r="V520" s="28" t="n">
        <v>20131007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0</v>
      </c>
      <c r="U521" s="27"/>
      <c r="V521" s="28" t="n">
        <v>20131007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1107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2</v>
      </c>
      <c r="U523" s="27"/>
      <c r="V523" s="28" t="n">
        <v>20131107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3</v>
      </c>
      <c r="U524" s="27"/>
      <c r="V524" s="28" t="n">
        <v>201311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n">
        <v>20131007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11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1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10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2</v>
      </c>
      <c r="U528" s="27"/>
      <c r="V528" s="28" t="n">
        <v>201310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1</v>
      </c>
      <c r="U529" s="27"/>
      <c r="V529" s="28" t="n">
        <v>20131007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s">
        <v>170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3</v>
      </c>
      <c r="U531" s="27"/>
      <c r="V531" s="28" t="n">
        <v>20131007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5</v>
      </c>
      <c r="U532" s="27"/>
      <c r="V532" s="28" t="n">
        <v>20131007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3</v>
      </c>
      <c r="U533" s="27"/>
      <c r="V533" s="28" t="n">
        <v>20131007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1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5</v>
      </c>
      <c r="U534" s="27"/>
      <c r="V534" s="28" t="n">
        <v>20131007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7"/>
      <c r="V535" s="28" t="n">
        <v>20131007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9</v>
      </c>
      <c r="U536" s="27"/>
      <c r="V536" s="28" t="n">
        <v>20131007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7"/>
      <c r="V537" s="28" t="n">
        <v>20131107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1</v>
      </c>
      <c r="G538" s="27" t="n">
        <v>1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007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6</v>
      </c>
      <c r="U539" s="27"/>
      <c r="V539" s="28" t="n">
        <v>201310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1007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2</v>
      </c>
      <c r="U541" s="27"/>
      <c r="V541" s="28" t="n">
        <v>20131007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8</v>
      </c>
      <c r="U542" s="27"/>
      <c r="V542" s="28" t="n">
        <v>201310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5</v>
      </c>
      <c r="U543" s="27"/>
      <c r="V543" s="28" t="n">
        <v>20131007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007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9</v>
      </c>
      <c r="U545" s="27"/>
      <c r="V545" s="28" t="n">
        <v>20131007</v>
      </c>
    </row>
    <row r="546" s="30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2</v>
      </c>
      <c r="U546" s="27"/>
      <c r="V546" s="28" t="n">
        <v>20131007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5</v>
      </c>
      <c r="U547" s="27"/>
      <c r="V547" s="28" t="n">
        <v>20131107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007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3</v>
      </c>
      <c r="U549" s="27"/>
      <c r="V549" s="28" t="n">
        <v>20131007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1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1007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3</v>
      </c>
      <c r="U551" s="27"/>
      <c r="V551" s="28" t="n">
        <v>20131007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11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3</v>
      </c>
      <c r="U553" s="27"/>
      <c r="V553" s="28" t="n">
        <v>20131007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5</v>
      </c>
      <c r="U554" s="27"/>
      <c r="V554" s="28" t="n">
        <v>201311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4</v>
      </c>
      <c r="U555" s="27"/>
      <c r="V555" s="28" t="n">
        <v>20131007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2</v>
      </c>
      <c r="U556" s="27"/>
      <c r="V556" s="28" t="n">
        <v>20131007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6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5</v>
      </c>
      <c r="U557" s="27"/>
      <c r="V557" s="28" t="n">
        <v>20131007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2</v>
      </c>
      <c r="U558" s="27"/>
      <c r="V558" s="28" t="n">
        <v>20131007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0</v>
      </c>
      <c r="U559" s="27"/>
      <c r="V559" s="28" t="n">
        <v>20131007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41</v>
      </c>
      <c r="U560" s="27"/>
      <c r="V560" s="28" t="n">
        <v>20131007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4</v>
      </c>
      <c r="U561" s="27"/>
      <c r="V561" s="28" t="n">
        <v>20131007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42</v>
      </c>
      <c r="U562" s="27"/>
      <c r="V562" s="28" t="n">
        <v>201310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4</v>
      </c>
      <c r="U563" s="27"/>
      <c r="V563" s="28" t="n">
        <v>20131007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9</v>
      </c>
      <c r="U564" s="27"/>
      <c r="V564" s="28" t="n">
        <v>20131107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4</v>
      </c>
      <c r="U565" s="27"/>
      <c r="V565" s="28" t="n">
        <v>201310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7</v>
      </c>
      <c r="U566" s="27"/>
      <c r="V566" s="28" t="n">
        <v>201310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6</v>
      </c>
      <c r="U567" s="27"/>
      <c r="V567" s="28" t="n">
        <v>201310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7</v>
      </c>
      <c r="U568" s="27"/>
      <c r="V568" s="28" t="n">
        <v>201310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8</v>
      </c>
      <c r="U569" s="27"/>
      <c r="V569" s="28" t="n">
        <v>20131107</v>
      </c>
    </row>
    <row r="570" s="30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6</v>
      </c>
      <c r="U570" s="27"/>
      <c r="V570" s="28" t="n">
        <v>20131007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1</v>
      </c>
      <c r="T571" s="27" t="n">
        <v>41</v>
      </c>
      <c r="U571" s="27"/>
      <c r="V571" s="28" t="n">
        <v>20131007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4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25</v>
      </c>
      <c r="U572" s="27"/>
      <c r="V572" s="28" t="n">
        <v>201310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1</v>
      </c>
      <c r="U573" s="27"/>
      <c r="V573" s="28" t="n">
        <v>201311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170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7</v>
      </c>
      <c r="U575" s="27"/>
      <c r="V575" s="28" t="n">
        <v>201311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1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1107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</v>
      </c>
      <c r="U578" s="27"/>
      <c r="V578" s="28" t="n">
        <v>201310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1</v>
      </c>
      <c r="T579" s="27" t="n">
        <v>3</v>
      </c>
      <c r="U579" s="27"/>
      <c r="V579" s="28" t="n">
        <v>201310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9</v>
      </c>
      <c r="U580" s="27"/>
      <c r="V580" s="28" t="n">
        <v>20131007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7"/>
      <c r="V581" s="28" t="n">
        <v>20131007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3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1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17</v>
      </c>
      <c r="U582" s="27"/>
      <c r="V582" s="28" t="n">
        <v>201311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/>
      <c r="V583" s="28" t="n">
        <v>20131007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</v>
      </c>
      <c r="U584" s="27"/>
      <c r="V584" s="28" t="n">
        <v>20131007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6</v>
      </c>
      <c r="U585" s="27"/>
      <c r="V585" s="28" t="n">
        <v>201310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5</v>
      </c>
      <c r="U586" s="27"/>
      <c r="V586" s="28" t="n">
        <v>20131007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6</v>
      </c>
      <c r="U587" s="27"/>
      <c r="V587" s="28" t="n">
        <v>201310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7"/>
      <c r="V588" s="28" t="n">
        <v>20131007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1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2</v>
      </c>
      <c r="U590" s="27"/>
      <c r="V590" s="28" t="n">
        <v>20131007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1007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26" t="s">
        <v>1718</v>
      </c>
      <c r="D592" s="25" t="s">
        <v>47</v>
      </c>
      <c r="E592" s="25" t="s">
        <v>1719</v>
      </c>
      <c r="F592" s="33" t="s">
        <v>1720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4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1722</v>
      </c>
      <c r="D593" s="25" t="s">
        <v>47</v>
      </c>
      <c r="E593" s="25" t="s">
        <v>1723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8" t="n">
        <v>20131007</v>
      </c>
    </row>
    <row r="594" customFormat="false" ht="15" hidden="false" customHeight="false" outlineLevel="0" collapsed="false">
      <c r="A594" s="24" t="n">
        <v>564</v>
      </c>
      <c r="B594" s="25" t="s">
        <v>1724</v>
      </c>
      <c r="C594" s="26" t="s">
        <v>1725</v>
      </c>
      <c r="D594" s="25" t="s">
        <v>47</v>
      </c>
      <c r="E594" s="25" t="s">
        <v>1726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9</v>
      </c>
      <c r="U594" s="27"/>
      <c r="V594" s="28" t="n">
        <v>20131107</v>
      </c>
    </row>
    <row r="595" customFormat="false" ht="15" hidden="false" customHeight="false" outlineLevel="0" collapsed="false">
      <c r="A595" s="24" t="n">
        <v>565</v>
      </c>
      <c r="B595" s="25" t="s">
        <v>1727</v>
      </c>
      <c r="C595" s="26" t="s">
        <v>1728</v>
      </c>
      <c r="D595" s="25" t="s">
        <v>47</v>
      </c>
      <c r="E595" s="25" t="s">
        <v>1729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5</v>
      </c>
      <c r="U595" s="27"/>
      <c r="V595" s="28" t="n">
        <v>20131007</v>
      </c>
    </row>
    <row r="596" s="30" customFormat="true" ht="15" hidden="false" customHeight="false" outlineLevel="0" collapsed="false">
      <c r="A596" s="24" t="n">
        <v>566</v>
      </c>
      <c r="B596" s="25" t="s">
        <v>1730</v>
      </c>
      <c r="C596" s="26" t="s">
        <v>1731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7"/>
      <c r="V596" s="28" t="n">
        <v>20131107</v>
      </c>
    </row>
    <row r="597" customFormat="false" ht="15" hidden="false" customHeight="false" outlineLevel="0" collapsed="false">
      <c r="A597" s="24" t="n">
        <v>567</v>
      </c>
      <c r="B597" s="25" t="s">
        <v>1732</v>
      </c>
      <c r="C597" s="26" t="s">
        <v>1733</v>
      </c>
      <c r="D597" s="25" t="s">
        <v>47</v>
      </c>
      <c r="E597" s="25" t="s">
        <v>1734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5</v>
      </c>
      <c r="U597" s="27"/>
      <c r="V597" s="28" t="n">
        <v>2013110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5</v>
      </c>
      <c r="D598" s="25"/>
      <c r="E598" s="36" t="s">
        <v>1736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4</v>
      </c>
      <c r="U598" s="27"/>
      <c r="V598" s="28" t="n">
        <v>20131007</v>
      </c>
    </row>
    <row r="599" customFormat="false" ht="15" hidden="false" customHeight="false" outlineLevel="0" collapsed="false">
      <c r="C599" s="37"/>
    </row>
    <row r="600" customFormat="false" ht="15" hidden="false" customHeight="false" outlineLevel="0" collapsed="false">
      <c r="C600" s="37"/>
    </row>
    <row r="601" customFormat="false" ht="15" hidden="false" customHeight="false" outlineLevel="0" collapsed="false">
      <c r="C601" s="37"/>
    </row>
    <row r="602" customFormat="false" ht="15" hidden="false" customHeight="false" outlineLevel="0" collapsed="false">
      <c r="C602" s="37"/>
    </row>
    <row r="603" customFormat="false" ht="15" hidden="false" customHeight="false" outlineLevel="0" collapsed="false">
      <c r="C603" s="37"/>
    </row>
    <row r="604" customFormat="false" ht="15" hidden="false" customHeight="false" outlineLevel="0" collapsed="false">
      <c r="C604" s="37"/>
    </row>
    <row r="605" customFormat="false" ht="15" hidden="false" customHeight="false" outlineLevel="0" collapsed="false">
      <c r="C605" s="37"/>
    </row>
    <row r="606" customFormat="false" ht="15" hidden="false" customHeight="false" outlineLevel="0" collapsed="false">
      <c r="C606" s="37"/>
    </row>
    <row r="607" customFormat="false" ht="15" hidden="false" customHeight="false" outlineLevel="0" collapsed="false">
      <c r="C607" s="37"/>
    </row>
    <row r="608" customFormat="false" ht="15" hidden="false" customHeight="false" outlineLevel="0" collapsed="false">
      <c r="C608" s="37"/>
    </row>
    <row r="609" customFormat="false" ht="15" hidden="false" customHeight="false" outlineLevel="0" collapsed="false">
      <c r="C609" s="37"/>
    </row>
    <row r="610" customFormat="false" ht="15" hidden="false" customHeight="false" outlineLevel="0" collapsed="false">
      <c r="C610" s="37"/>
    </row>
    <row r="611" customFormat="false" ht="15" hidden="false" customHeight="false" outlineLevel="0" collapsed="false">
      <c r="C611" s="37"/>
    </row>
    <row r="612" customFormat="false" ht="15" hidden="false" customHeight="false" outlineLevel="0" collapsed="false">
      <c r="C612" s="37"/>
    </row>
    <row r="613" customFormat="false" ht="15" hidden="false" customHeight="false" outlineLevel="0" collapsed="false">
      <c r="C613" s="37"/>
    </row>
    <row r="614" customFormat="false" ht="15" hidden="false" customHeight="false" outlineLevel="0" collapsed="false">
      <c r="C614" s="37"/>
    </row>
    <row r="615" customFormat="false" ht="15" hidden="false" customHeight="false" outlineLevel="0" collapsed="false">
      <c r="C615" s="37"/>
    </row>
    <row r="616" customFormat="false" ht="15" hidden="false" customHeight="false" outlineLevel="0" collapsed="false">
      <c r="C616" s="37"/>
    </row>
    <row r="617" customFormat="false" ht="15" hidden="false" customHeight="false" outlineLevel="0" collapsed="false">
      <c r="C617" s="37"/>
    </row>
    <row r="618" customFormat="false" ht="15" hidden="false" customHeight="false" outlineLevel="0" collapsed="false">
      <c r="C618" s="37"/>
    </row>
    <row r="619" customFormat="false" ht="15" hidden="false" customHeight="false" outlineLevel="0" collapsed="false">
      <c r="C619" s="37"/>
    </row>
    <row r="620" customFormat="false" ht="15" hidden="false" customHeight="false" outlineLevel="0" collapsed="false">
      <c r="C620" s="37"/>
    </row>
    <row r="621" customFormat="false" ht="15" hidden="false" customHeight="false" outlineLevel="0" collapsed="false">
      <c r="C621" s="37"/>
    </row>
    <row r="622" customFormat="false" ht="15" hidden="false" customHeight="false" outlineLevel="0" collapsed="false">
      <c r="C622" s="37"/>
    </row>
    <row r="623" customFormat="false" ht="15" hidden="false" customHeight="false" outlineLevel="0" collapsed="false">
      <c r="C623" s="37"/>
    </row>
    <row r="624" customFormat="false" ht="15" hidden="false" customHeight="false" outlineLevel="0" collapsed="false">
      <c r="C624" s="37"/>
    </row>
    <row r="625" customFormat="false" ht="15" hidden="false" customHeight="false" outlineLevel="0" collapsed="false">
      <c r="C625" s="37"/>
    </row>
    <row r="626" customFormat="false" ht="15" hidden="false" customHeight="false" outlineLevel="0" collapsed="false">
      <c r="C626" s="37"/>
    </row>
    <row r="627" customFormat="false" ht="15" hidden="false" customHeight="false" outlineLevel="0" collapsed="false">
      <c r="C627" s="37"/>
    </row>
    <row r="628" customFormat="false" ht="15" hidden="false" customHeight="false" outlineLevel="0" collapsed="false">
      <c r="C628" s="37"/>
    </row>
    <row r="629" customFormat="false" ht="15" hidden="false" customHeight="false" outlineLevel="0" collapsed="false">
      <c r="C629" s="37"/>
    </row>
    <row r="630" customFormat="false" ht="15" hidden="false" customHeight="false" outlineLevel="0" collapsed="false">
      <c r="C630" s="37"/>
    </row>
    <row r="631" customFormat="false" ht="15" hidden="false" customHeight="false" outlineLevel="0" collapsed="false">
      <c r="C631" s="37"/>
    </row>
    <row r="632" customFormat="false" ht="15" hidden="false" customHeight="false" outlineLevel="0" collapsed="false">
      <c r="C632" s="37"/>
    </row>
    <row r="633" customFormat="false" ht="15" hidden="false" customHeight="false" outlineLevel="0" collapsed="false">
      <c r="C633" s="37"/>
    </row>
    <row r="634" customFormat="false" ht="15" hidden="false" customHeight="false" outlineLevel="0" collapsed="false">
      <c r="C634" s="37"/>
    </row>
    <row r="635" customFormat="false" ht="15" hidden="false" customHeight="false" outlineLevel="0" collapsed="false">
      <c r="C635" s="37"/>
    </row>
    <row r="636" customFormat="false" ht="15" hidden="false" customHeight="false" outlineLevel="0" collapsed="false">
      <c r="C636" s="37"/>
    </row>
    <row r="637" customFormat="false" ht="15" hidden="false" customHeight="false" outlineLevel="0" collapsed="false">
      <c r="C637" s="37"/>
    </row>
    <row r="638" customFormat="false" ht="15" hidden="false" customHeight="false" outlineLevel="0" collapsed="false">
      <c r="C638" s="37"/>
    </row>
    <row r="639" customFormat="false" ht="15" hidden="false" customHeight="false" outlineLevel="0" collapsed="false">
      <c r="C639" s="37"/>
    </row>
    <row r="640" customFormat="false" ht="15" hidden="false" customHeight="false" outlineLevel="0" collapsed="false">
      <c r="C640" s="37"/>
    </row>
    <row r="641" customFormat="false" ht="15" hidden="false" customHeight="false" outlineLevel="0" collapsed="false">
      <c r="C641" s="37"/>
    </row>
    <row r="642" customFormat="false" ht="15" hidden="false" customHeight="false" outlineLevel="0" collapsed="false">
      <c r="C642" s="37"/>
    </row>
    <row r="643" customFormat="false" ht="15" hidden="false" customHeight="false" outlineLevel="0" collapsed="false">
      <c r="C643" s="37"/>
    </row>
    <row r="644" customFormat="false" ht="15" hidden="false" customHeight="false" outlineLevel="0" collapsed="false">
      <c r="C644" s="37"/>
    </row>
    <row r="645" customFormat="false" ht="15" hidden="false" customHeight="false" outlineLevel="0" collapsed="false">
      <c r="C645" s="37"/>
    </row>
    <row r="646" customFormat="false" ht="15" hidden="false" customHeight="false" outlineLevel="0" collapsed="false">
      <c r="C646" s="37"/>
    </row>
    <row r="647" customFormat="false" ht="15" hidden="false" customHeight="false" outlineLevel="0" collapsed="false">
      <c r="C647" s="37"/>
    </row>
    <row r="648" customFormat="false" ht="15" hidden="false" customHeight="false" outlineLevel="0" collapsed="false">
      <c r="C648" s="37"/>
    </row>
    <row r="649" customFormat="false" ht="15" hidden="false" customHeight="false" outlineLevel="0" collapsed="false">
      <c r="C649" s="37"/>
    </row>
    <row r="650" customFormat="false" ht="15" hidden="false" customHeight="false" outlineLevel="0" collapsed="false">
      <c r="C650" s="37"/>
    </row>
    <row r="651" customFormat="false" ht="15" hidden="false" customHeight="false" outlineLevel="0" collapsed="false">
      <c r="C651" s="37"/>
    </row>
    <row r="652" customFormat="false" ht="15" hidden="false" customHeight="false" outlineLevel="0" collapsed="false">
      <c r="C652" s="37"/>
    </row>
    <row r="653" customFormat="false" ht="15" hidden="false" customHeight="false" outlineLevel="0" collapsed="false">
      <c r="C653" s="37"/>
    </row>
    <row r="654" customFormat="false" ht="15" hidden="false" customHeight="false" outlineLevel="0" collapsed="false">
      <c r="C654" s="37"/>
    </row>
    <row r="655" customFormat="false" ht="15" hidden="false" customHeight="false" outlineLevel="0" collapsed="false">
      <c r="C655" s="37"/>
    </row>
    <row r="656" customFormat="false" ht="15" hidden="false" customHeight="false" outlineLevel="0" collapsed="false">
      <c r="C656" s="37"/>
    </row>
    <row r="657" customFormat="false" ht="15" hidden="false" customHeight="false" outlineLevel="0" collapsed="false">
      <c r="C657" s="37"/>
    </row>
    <row r="658" customFormat="false" ht="15" hidden="false" customHeight="false" outlineLevel="0" collapsed="false">
      <c r="C658" s="37"/>
    </row>
    <row r="659" customFormat="false" ht="15" hidden="false" customHeight="false" outlineLevel="0" collapsed="false">
      <c r="C659" s="37"/>
    </row>
    <row r="660" customFormat="false" ht="15" hidden="false" customHeight="false" outlineLevel="0" collapsed="false">
      <c r="C660" s="37"/>
    </row>
    <row r="661" customFormat="false" ht="15" hidden="false" customHeight="false" outlineLevel="0" collapsed="false">
      <c r="C661" s="37"/>
    </row>
    <row r="662" customFormat="false" ht="15" hidden="false" customHeight="false" outlineLevel="0" collapsed="false">
      <c r="C662" s="37"/>
    </row>
    <row r="663" customFormat="false" ht="15" hidden="false" customHeight="false" outlineLevel="0" collapsed="false">
      <c r="C663" s="37"/>
    </row>
    <row r="664" customFormat="false" ht="15" hidden="false" customHeight="false" outlineLevel="0" collapsed="false">
      <c r="C664" s="37"/>
    </row>
    <row r="665" customFormat="false" ht="15" hidden="false" customHeight="false" outlineLevel="0" collapsed="false">
      <c r="C665" s="37"/>
    </row>
    <row r="666" customFormat="false" ht="15" hidden="false" customHeight="false" outlineLevel="0" collapsed="false">
      <c r="C666" s="37"/>
    </row>
    <row r="667" customFormat="false" ht="15" hidden="false" customHeight="false" outlineLevel="0" collapsed="false">
      <c r="C667" s="37"/>
    </row>
    <row r="668" customFormat="false" ht="15" hidden="false" customHeight="false" outlineLevel="0" collapsed="false">
      <c r="C668" s="37"/>
    </row>
    <row r="669" customFormat="false" ht="15" hidden="false" customHeight="false" outlineLevel="0" collapsed="false">
      <c r="C669" s="37"/>
    </row>
    <row r="670" customFormat="false" ht="15" hidden="false" customHeight="false" outlineLevel="0" collapsed="false">
      <c r="C670" s="37"/>
    </row>
    <row r="671" customFormat="false" ht="15" hidden="false" customHeight="false" outlineLevel="0" collapsed="false">
      <c r="C671" s="37"/>
    </row>
    <row r="672" customFormat="false" ht="15" hidden="false" customHeight="false" outlineLevel="0" collapsed="false">
      <c r="C672" s="37"/>
    </row>
    <row r="673" customFormat="false" ht="15" hidden="false" customHeight="false" outlineLevel="0" collapsed="false">
      <c r="C673" s="37"/>
    </row>
    <row r="674" customFormat="false" ht="15" hidden="false" customHeight="false" outlineLevel="0" collapsed="false">
      <c r="C674" s="37"/>
    </row>
    <row r="675" customFormat="false" ht="15" hidden="false" customHeight="false" outlineLevel="0" collapsed="false">
      <c r="C675" s="37"/>
    </row>
    <row r="676" customFormat="false" ht="15" hidden="false" customHeight="false" outlineLevel="0" collapsed="false">
      <c r="C676" s="37"/>
    </row>
    <row r="677" customFormat="false" ht="15" hidden="false" customHeight="false" outlineLevel="0" collapsed="false">
      <c r="C677" s="37"/>
    </row>
    <row r="678" customFormat="false" ht="15" hidden="false" customHeight="false" outlineLevel="0" collapsed="false">
      <c r="C678" s="37"/>
    </row>
    <row r="679" customFormat="false" ht="15" hidden="false" customHeight="false" outlineLevel="0" collapsed="false">
      <c r="C679" s="37"/>
    </row>
    <row r="680" customFormat="false" ht="15" hidden="false" customHeight="false" outlineLevel="0" collapsed="false">
      <c r="C680" s="37"/>
    </row>
    <row r="681" customFormat="false" ht="15" hidden="false" customHeight="false" outlineLevel="0" collapsed="false">
      <c r="C681" s="37"/>
    </row>
    <row r="682" customFormat="false" ht="15" hidden="false" customHeight="false" outlineLevel="0" collapsed="false">
      <c r="C682" s="37"/>
    </row>
    <row r="683" customFormat="false" ht="15" hidden="false" customHeight="false" outlineLevel="0" collapsed="false">
      <c r="C683" s="37"/>
    </row>
    <row r="684" customFormat="false" ht="15" hidden="false" customHeight="false" outlineLevel="0" collapsed="false">
      <c r="C684" s="37"/>
    </row>
    <row r="685" customFormat="false" ht="15" hidden="false" customHeight="false" outlineLevel="0" collapsed="false">
      <c r="C685" s="37"/>
    </row>
    <row r="686" customFormat="false" ht="15" hidden="false" customHeight="false" outlineLevel="0" collapsed="false">
      <c r="C686" s="37"/>
    </row>
    <row r="687" customFormat="false" ht="15" hidden="false" customHeight="false" outlineLevel="0" collapsed="false">
      <c r="C687" s="37"/>
    </row>
    <row r="688" customFormat="false" ht="15" hidden="false" customHeight="false" outlineLevel="0" collapsed="false">
      <c r="C688" s="37"/>
    </row>
    <row r="689" customFormat="false" ht="15" hidden="false" customHeight="false" outlineLevel="0" collapsed="false">
      <c r="C689" s="37"/>
    </row>
    <row r="690" customFormat="false" ht="15" hidden="false" customHeight="false" outlineLevel="0" collapsed="false">
      <c r="C690" s="37"/>
    </row>
    <row r="691" customFormat="false" ht="15" hidden="false" customHeight="false" outlineLevel="0" collapsed="false">
      <c r="C691" s="37"/>
    </row>
    <row r="692" customFormat="false" ht="15" hidden="false" customHeight="false" outlineLevel="0" collapsed="false">
      <c r="C692" s="37"/>
    </row>
    <row r="693" customFormat="false" ht="15" hidden="false" customHeight="false" outlineLevel="0" collapsed="false">
      <c r="C693" s="37"/>
    </row>
    <row r="694" customFormat="false" ht="15" hidden="false" customHeight="false" outlineLevel="0" collapsed="false">
      <c r="C694" s="37"/>
    </row>
    <row r="695" customFormat="false" ht="15" hidden="false" customHeight="false" outlineLevel="0" collapsed="false">
      <c r="C695" s="37"/>
    </row>
    <row r="696" customFormat="false" ht="15" hidden="false" customHeight="false" outlineLevel="0" collapsed="false">
      <c r="C696" s="37"/>
    </row>
    <row r="697" customFormat="false" ht="15" hidden="false" customHeight="false" outlineLevel="0" collapsed="false">
      <c r="C697" s="37"/>
    </row>
    <row r="698" customFormat="false" ht="15" hidden="false" customHeight="false" outlineLevel="0" collapsed="false">
      <c r="C698" s="37"/>
    </row>
    <row r="699" customFormat="false" ht="15" hidden="false" customHeight="false" outlineLevel="0" collapsed="false">
      <c r="C699" s="37"/>
    </row>
    <row r="700" customFormat="false" ht="15" hidden="false" customHeight="false" outlineLevel="0" collapsed="false">
      <c r="C700" s="37"/>
    </row>
    <row r="701" customFormat="false" ht="15" hidden="false" customHeight="false" outlineLevel="0" collapsed="false">
      <c r="C701" s="37"/>
    </row>
    <row r="702" customFormat="false" ht="15" hidden="false" customHeight="false" outlineLevel="0" collapsed="false">
      <c r="C702" s="37"/>
    </row>
    <row r="703" customFormat="false" ht="15" hidden="false" customHeight="false" outlineLevel="0" collapsed="false">
      <c r="C703" s="37"/>
    </row>
    <row r="704" customFormat="false" ht="15" hidden="false" customHeight="false" outlineLevel="0" collapsed="false">
      <c r="C704" s="37"/>
    </row>
    <row r="705" customFormat="false" ht="15" hidden="false" customHeight="false" outlineLevel="0" collapsed="false">
      <c r="C705" s="37"/>
    </row>
    <row r="706" customFormat="false" ht="15" hidden="false" customHeight="false" outlineLevel="0" collapsed="false">
      <c r="C706" s="37"/>
    </row>
    <row r="707" customFormat="false" ht="15" hidden="false" customHeight="false" outlineLevel="0" collapsed="false">
      <c r="C707" s="37"/>
    </row>
    <row r="708" customFormat="false" ht="15" hidden="false" customHeight="false" outlineLevel="0" collapsed="false">
      <c r="C708" s="37"/>
    </row>
    <row r="709" customFormat="false" ht="15" hidden="false" customHeight="false" outlineLevel="0" collapsed="false">
      <c r="C709" s="37"/>
    </row>
    <row r="710" customFormat="false" ht="15" hidden="false" customHeight="false" outlineLevel="0" collapsed="false">
      <c r="C710" s="37"/>
    </row>
    <row r="711" customFormat="false" ht="15" hidden="false" customHeight="false" outlineLevel="0" collapsed="false">
      <c r="C711" s="37"/>
    </row>
    <row r="712" customFormat="false" ht="15" hidden="false" customHeight="false" outlineLevel="0" collapsed="false">
      <c r="C712" s="37"/>
    </row>
    <row r="713" customFormat="false" ht="15" hidden="false" customHeight="false" outlineLevel="0" collapsed="false">
      <c r="C713" s="37"/>
    </row>
    <row r="714" customFormat="false" ht="15" hidden="false" customHeight="false" outlineLevel="0" collapsed="false">
      <c r="C714" s="37"/>
    </row>
    <row r="715" customFormat="false" ht="15" hidden="false" customHeight="false" outlineLevel="0" collapsed="false">
      <c r="C715" s="37"/>
    </row>
    <row r="716" customFormat="false" ht="15" hidden="false" customHeight="false" outlineLevel="0" collapsed="false">
      <c r="C716" s="37"/>
    </row>
    <row r="717" customFormat="false" ht="15" hidden="false" customHeight="false" outlineLevel="0" collapsed="false">
      <c r="C717" s="37"/>
    </row>
    <row r="718" customFormat="false" ht="15" hidden="false" customHeight="false" outlineLevel="0" collapsed="false">
      <c r="C718" s="37"/>
    </row>
    <row r="719" customFormat="false" ht="15" hidden="false" customHeight="false" outlineLevel="0" collapsed="false">
      <c r="C719" s="37"/>
    </row>
    <row r="720" customFormat="false" ht="15" hidden="false" customHeight="false" outlineLevel="0" collapsed="false">
      <c r="C720" s="37"/>
    </row>
    <row r="721" customFormat="false" ht="15" hidden="false" customHeight="false" outlineLevel="0" collapsed="false">
      <c r="C721" s="37"/>
    </row>
    <row r="722" customFormat="false" ht="15" hidden="false" customHeight="false" outlineLevel="0" collapsed="false">
      <c r="C722" s="37"/>
    </row>
    <row r="723" customFormat="false" ht="15" hidden="false" customHeight="false" outlineLevel="0" collapsed="false">
      <c r="C723" s="37"/>
    </row>
    <row r="724" customFormat="false" ht="15" hidden="false" customHeight="false" outlineLevel="0" collapsed="false">
      <c r="C724" s="37"/>
    </row>
    <row r="725" customFormat="false" ht="15" hidden="false" customHeight="false" outlineLevel="0" collapsed="false">
      <c r="C725" s="37"/>
    </row>
    <row r="726" customFormat="false" ht="15" hidden="false" customHeight="false" outlineLevel="0" collapsed="false">
      <c r="C726" s="37"/>
    </row>
    <row r="727" customFormat="false" ht="15" hidden="false" customHeight="false" outlineLevel="0" collapsed="false">
      <c r="C727" s="37"/>
    </row>
    <row r="728" customFormat="false" ht="15" hidden="false" customHeight="false" outlineLevel="0" collapsed="false">
      <c r="C728" s="37"/>
    </row>
    <row r="729" customFormat="false" ht="15" hidden="false" customHeight="false" outlineLevel="0" collapsed="false">
      <c r="C729" s="37"/>
    </row>
    <row r="730" customFormat="false" ht="15" hidden="false" customHeight="false" outlineLevel="0" collapsed="false">
      <c r="C730" s="37"/>
    </row>
    <row r="731" customFormat="false" ht="15" hidden="false" customHeight="false" outlineLevel="0" collapsed="false">
      <c r="C731" s="37"/>
    </row>
    <row r="732" customFormat="false" ht="15" hidden="false" customHeight="false" outlineLevel="0" collapsed="false">
      <c r="C732" s="37"/>
    </row>
    <row r="733" customFormat="false" ht="15" hidden="false" customHeight="false" outlineLevel="0" collapsed="false">
      <c r="C733" s="37"/>
    </row>
    <row r="734" customFormat="false" ht="15" hidden="false" customHeight="false" outlineLevel="0" collapsed="false">
      <c r="C734" s="37"/>
    </row>
    <row r="735" customFormat="false" ht="15" hidden="false" customHeight="false" outlineLevel="0" collapsed="false">
      <c r="C735" s="37"/>
    </row>
    <row r="736" customFormat="false" ht="15" hidden="false" customHeight="false" outlineLevel="0" collapsed="false">
      <c r="C736" s="37"/>
    </row>
    <row r="737" customFormat="false" ht="15" hidden="false" customHeight="false" outlineLevel="0" collapsed="false">
      <c r="C737" s="37"/>
    </row>
    <row r="738" customFormat="false" ht="15" hidden="false" customHeight="false" outlineLevel="0" collapsed="false">
      <c r="C738" s="37"/>
    </row>
    <row r="739" customFormat="false" ht="15" hidden="false" customHeight="false" outlineLevel="0" collapsed="false">
      <c r="C739" s="37"/>
    </row>
    <row r="740" customFormat="false" ht="15" hidden="false" customHeight="false" outlineLevel="0" collapsed="false">
      <c r="C740" s="37"/>
    </row>
    <row r="741" customFormat="false" ht="15" hidden="false" customHeight="false" outlineLevel="0" collapsed="false">
      <c r="C741" s="37"/>
    </row>
    <row r="742" customFormat="false" ht="15" hidden="false" customHeight="false" outlineLevel="0" collapsed="false">
      <c r="C742" s="37"/>
    </row>
    <row r="743" customFormat="false" ht="15" hidden="false" customHeight="false" outlineLevel="0" collapsed="false">
      <c r="C743" s="37"/>
    </row>
    <row r="744" customFormat="false" ht="15" hidden="false" customHeight="false" outlineLevel="0" collapsed="false">
      <c r="C744" s="37"/>
    </row>
    <row r="745" customFormat="false" ht="15" hidden="false" customHeight="false" outlineLevel="0" collapsed="false">
      <c r="C745" s="37"/>
    </row>
    <row r="746" customFormat="false" ht="15" hidden="false" customHeight="false" outlineLevel="0" collapsed="false">
      <c r="C746" s="37"/>
    </row>
    <row r="747" customFormat="false" ht="15" hidden="false" customHeight="false" outlineLevel="0" collapsed="false">
      <c r="C747" s="37"/>
    </row>
    <row r="748" customFormat="false" ht="15" hidden="false" customHeight="false" outlineLevel="0" collapsed="false">
      <c r="C748" s="37"/>
    </row>
    <row r="749" customFormat="false" ht="15" hidden="false" customHeight="false" outlineLevel="0" collapsed="false">
      <c r="C749" s="37"/>
    </row>
    <row r="750" customFormat="false" ht="15" hidden="false" customHeight="false" outlineLevel="0" collapsed="false">
      <c r="C750" s="37"/>
    </row>
    <row r="751" customFormat="false" ht="15" hidden="false" customHeight="false" outlineLevel="0" collapsed="false">
      <c r="C751" s="37"/>
    </row>
    <row r="752" customFormat="false" ht="15" hidden="false" customHeight="false" outlineLevel="0" collapsed="false">
      <c r="C752" s="37"/>
    </row>
    <row r="753" customFormat="false" ht="15" hidden="false" customHeight="false" outlineLevel="0" collapsed="false">
      <c r="C753" s="37"/>
    </row>
    <row r="754" customFormat="false" ht="15" hidden="false" customHeight="false" outlineLevel="0" collapsed="false">
      <c r="C754" s="37"/>
    </row>
    <row r="755" customFormat="false" ht="15" hidden="false" customHeight="false" outlineLevel="0" collapsed="false">
      <c r="C755" s="37"/>
    </row>
    <row r="756" customFormat="false" ht="15" hidden="false" customHeight="false" outlineLevel="0" collapsed="false">
      <c r="C756" s="37"/>
    </row>
    <row r="757" customFormat="false" ht="15" hidden="false" customHeight="false" outlineLevel="0" collapsed="false">
      <c r="C757" s="37"/>
    </row>
    <row r="758" customFormat="false" ht="15" hidden="false" customHeight="false" outlineLevel="0" collapsed="false">
      <c r="C758" s="37"/>
    </row>
    <row r="759" customFormat="false" ht="15" hidden="false" customHeight="false" outlineLevel="0" collapsed="false">
      <c r="C759" s="37"/>
    </row>
    <row r="760" customFormat="false" ht="15" hidden="false" customHeight="false" outlineLevel="0" collapsed="false">
      <c r="C760" s="37"/>
    </row>
    <row r="761" customFormat="false" ht="15" hidden="false" customHeight="false" outlineLevel="0" collapsed="false">
      <c r="C761" s="37"/>
    </row>
    <row r="762" customFormat="false" ht="15" hidden="false" customHeight="false" outlineLevel="0" collapsed="false">
      <c r="C762" s="37"/>
    </row>
    <row r="763" customFormat="false" ht="15" hidden="false" customHeight="false" outlineLevel="0" collapsed="false">
      <c r="C763" s="37"/>
    </row>
    <row r="764" customFormat="false" ht="15" hidden="false" customHeight="false" outlineLevel="0" collapsed="false">
      <c r="C764" s="37"/>
    </row>
    <row r="765" customFormat="false" ht="15" hidden="false" customHeight="false" outlineLevel="0" collapsed="false">
      <c r="C765" s="37"/>
    </row>
    <row r="766" customFormat="false" ht="15" hidden="false" customHeight="false" outlineLevel="0" collapsed="false">
      <c r="C766" s="37"/>
    </row>
    <row r="767" customFormat="false" ht="15" hidden="false" customHeight="false" outlineLevel="0" collapsed="false">
      <c r="C767" s="37"/>
    </row>
    <row r="768" customFormat="false" ht="15" hidden="false" customHeight="false" outlineLevel="0" collapsed="false">
      <c r="C768" s="37"/>
    </row>
    <row r="769" customFormat="false" ht="15" hidden="false" customHeight="false" outlineLevel="0" collapsed="false">
      <c r="C769" s="37"/>
    </row>
    <row r="770" customFormat="false" ht="15" hidden="false" customHeight="false" outlineLevel="0" collapsed="false">
      <c r="C770" s="37"/>
    </row>
    <row r="771" customFormat="false" ht="15" hidden="false" customHeight="false" outlineLevel="0" collapsed="false">
      <c r="C771" s="37"/>
    </row>
    <row r="772" customFormat="false" ht="15" hidden="false" customHeight="false" outlineLevel="0" collapsed="false">
      <c r="C772" s="37"/>
    </row>
    <row r="773" customFormat="false" ht="15" hidden="false" customHeight="false" outlineLevel="0" collapsed="false">
      <c r="C773" s="37"/>
    </row>
    <row r="774" customFormat="false" ht="15" hidden="false" customHeight="false" outlineLevel="0" collapsed="false">
      <c r="C774" s="37"/>
    </row>
    <row r="775" customFormat="false" ht="15" hidden="false" customHeight="false" outlineLevel="0" collapsed="false">
      <c r="C775" s="37"/>
    </row>
    <row r="776" customFormat="false" ht="15" hidden="false" customHeight="false" outlineLevel="0" collapsed="false">
      <c r="C776" s="37"/>
    </row>
    <row r="777" customFormat="false" ht="15" hidden="false" customHeight="false" outlineLevel="0" collapsed="false">
      <c r="C777" s="37"/>
    </row>
    <row r="778" customFormat="false" ht="15" hidden="false" customHeight="false" outlineLevel="0" collapsed="false">
      <c r="C778" s="37"/>
    </row>
    <row r="779" customFormat="false" ht="15" hidden="false" customHeight="false" outlineLevel="0" collapsed="false">
      <c r="C779" s="37"/>
    </row>
    <row r="780" customFormat="false" ht="15" hidden="false" customHeight="false" outlineLevel="0" collapsed="false">
      <c r="C780" s="37"/>
    </row>
    <row r="781" customFormat="false" ht="15" hidden="false" customHeight="false" outlineLevel="0" collapsed="false">
      <c r="C781" s="37"/>
    </row>
    <row r="782" customFormat="false" ht="15" hidden="false" customHeight="false" outlineLevel="0" collapsed="false">
      <c r="C782" s="37"/>
    </row>
    <row r="783" customFormat="false" ht="15" hidden="false" customHeight="false" outlineLevel="0" collapsed="false">
      <c r="C783" s="37"/>
    </row>
    <row r="784" customFormat="false" ht="15" hidden="false" customHeight="false" outlineLevel="0" collapsed="false">
      <c r="C784" s="37"/>
    </row>
    <row r="785" customFormat="false" ht="15" hidden="false" customHeight="false" outlineLevel="0" collapsed="false">
      <c r="C785" s="37"/>
    </row>
    <row r="786" customFormat="false" ht="15" hidden="false" customHeight="false" outlineLevel="0" collapsed="false">
      <c r="C786" s="37"/>
    </row>
    <row r="787" customFormat="false" ht="15" hidden="false" customHeight="false" outlineLevel="0" collapsed="false">
      <c r="C787" s="37"/>
    </row>
    <row r="788" customFormat="false" ht="15" hidden="false" customHeight="false" outlineLevel="0" collapsed="false">
      <c r="C788" s="37"/>
    </row>
    <row r="789" customFormat="false" ht="15" hidden="false" customHeight="false" outlineLevel="0" collapsed="false">
      <c r="C789" s="37"/>
    </row>
    <row r="790" customFormat="false" ht="15" hidden="false" customHeight="false" outlineLevel="0" collapsed="false">
      <c r="C790" s="37"/>
    </row>
    <row r="791" customFormat="false" ht="15" hidden="false" customHeight="false" outlineLevel="0" collapsed="false">
      <c r="C791" s="37"/>
    </row>
    <row r="792" customFormat="false" ht="15" hidden="false" customHeight="false" outlineLevel="0" collapsed="false">
      <c r="C792" s="37"/>
    </row>
    <row r="793" customFormat="false" ht="15" hidden="false" customHeight="false" outlineLevel="0" collapsed="false">
      <c r="C793" s="37"/>
    </row>
    <row r="794" customFormat="false" ht="15" hidden="false" customHeight="false" outlineLevel="0" collapsed="false">
      <c r="C794" s="37"/>
    </row>
    <row r="795" customFormat="false" ht="15" hidden="false" customHeight="false" outlineLevel="0" collapsed="false">
      <c r="C795" s="37"/>
    </row>
    <row r="796" customFormat="false" ht="15" hidden="false" customHeight="false" outlineLevel="0" collapsed="false">
      <c r="C796" s="37"/>
    </row>
    <row r="797" customFormat="false" ht="15" hidden="false" customHeight="false" outlineLevel="0" collapsed="false">
      <c r="C797" s="37"/>
    </row>
    <row r="798" customFormat="false" ht="15" hidden="false" customHeight="false" outlineLevel="0" collapsed="false">
      <c r="C798" s="37"/>
    </row>
    <row r="799" customFormat="false" ht="15" hidden="false" customHeight="false" outlineLevel="0" collapsed="false">
      <c r="C799" s="37"/>
    </row>
    <row r="800" customFormat="false" ht="15" hidden="false" customHeight="false" outlineLevel="0" collapsed="false">
      <c r="C800" s="37"/>
    </row>
    <row r="801" customFormat="false" ht="15" hidden="false" customHeight="false" outlineLevel="0" collapsed="false">
      <c r="C801" s="37"/>
    </row>
    <row r="802" customFormat="false" ht="15" hidden="false" customHeight="false" outlineLevel="0" collapsed="false">
      <c r="C802" s="37"/>
    </row>
    <row r="803" customFormat="false" ht="15" hidden="false" customHeight="false" outlineLevel="0" collapsed="false">
      <c r="C803" s="37"/>
    </row>
    <row r="804" customFormat="false" ht="15" hidden="false" customHeight="false" outlineLevel="0" collapsed="false">
      <c r="C804" s="37"/>
    </row>
    <row r="805" customFormat="false" ht="15" hidden="false" customHeight="false" outlineLevel="0" collapsed="false">
      <c r="C805" s="37"/>
    </row>
    <row r="806" customFormat="false" ht="15" hidden="false" customHeight="false" outlineLevel="0" collapsed="false">
      <c r="C806" s="37"/>
    </row>
    <row r="807" customFormat="false" ht="15" hidden="false" customHeight="false" outlineLevel="0" collapsed="false">
      <c r="C807" s="37"/>
    </row>
    <row r="808" customFormat="false" ht="15" hidden="false" customHeight="false" outlineLevel="0" collapsed="false">
      <c r="C808" s="37"/>
    </row>
    <row r="809" customFormat="false" ht="15" hidden="false" customHeight="false" outlineLevel="0" collapsed="false">
      <c r="C809" s="37"/>
    </row>
    <row r="810" customFormat="false" ht="15" hidden="false" customHeight="false" outlineLevel="0" collapsed="false">
      <c r="C810" s="37"/>
    </row>
    <row r="811" customFormat="false" ht="15" hidden="false" customHeight="false" outlineLevel="0" collapsed="false">
      <c r="C811" s="37"/>
    </row>
    <row r="812" customFormat="false" ht="15" hidden="false" customHeight="false" outlineLevel="0" collapsed="false">
      <c r="C812" s="37"/>
    </row>
    <row r="813" customFormat="false" ht="15" hidden="false" customHeight="false" outlineLevel="0" collapsed="false">
      <c r="C813" s="37"/>
    </row>
    <row r="814" customFormat="false" ht="15" hidden="false" customHeight="false" outlineLevel="0" collapsed="false">
      <c r="C814" s="37"/>
    </row>
    <row r="815" customFormat="false" ht="15" hidden="false" customHeight="false" outlineLevel="0" collapsed="false">
      <c r="C815" s="37"/>
    </row>
    <row r="816" customFormat="false" ht="15" hidden="false" customHeight="false" outlineLevel="0" collapsed="false">
      <c r="C816" s="37"/>
    </row>
    <row r="817" customFormat="false" ht="15" hidden="false" customHeight="false" outlineLevel="0" collapsed="false">
      <c r="C817" s="37"/>
    </row>
    <row r="818" customFormat="false" ht="15" hidden="false" customHeight="false" outlineLevel="0" collapsed="false">
      <c r="C818" s="37"/>
    </row>
    <row r="819" customFormat="false" ht="15" hidden="false" customHeight="false" outlineLevel="0" collapsed="false">
      <c r="C819" s="37"/>
    </row>
    <row r="820" customFormat="false" ht="15" hidden="false" customHeight="false" outlineLevel="0" collapsed="false">
      <c r="C820" s="37"/>
    </row>
    <row r="821" customFormat="false" ht="15" hidden="false" customHeight="false" outlineLevel="0" collapsed="false">
      <c r="C821" s="37"/>
    </row>
    <row r="822" customFormat="false" ht="15" hidden="false" customHeight="false" outlineLevel="0" collapsed="false">
      <c r="C822" s="37"/>
    </row>
    <row r="823" customFormat="false" ht="15" hidden="false" customHeight="false" outlineLevel="0" collapsed="false">
      <c r="C823" s="37"/>
    </row>
    <row r="824" customFormat="false" ht="15" hidden="false" customHeight="false" outlineLevel="0" collapsed="false">
      <c r="C824" s="37"/>
    </row>
    <row r="825" customFormat="false" ht="15" hidden="false" customHeight="false" outlineLevel="0" collapsed="false">
      <c r="C825" s="37"/>
    </row>
    <row r="826" customFormat="false" ht="15" hidden="false" customHeight="false" outlineLevel="0" collapsed="false">
      <c r="C826" s="37"/>
    </row>
    <row r="827" customFormat="false" ht="15" hidden="false" customHeight="false" outlineLevel="0" collapsed="false">
      <c r="C827" s="37"/>
    </row>
    <row r="828" customFormat="false" ht="15" hidden="false" customHeight="false" outlineLevel="0" collapsed="false">
      <c r="C828" s="37"/>
    </row>
    <row r="829" customFormat="false" ht="15" hidden="false" customHeight="false" outlineLevel="0" collapsed="false">
      <c r="C829" s="37"/>
    </row>
    <row r="830" customFormat="false" ht="15" hidden="false" customHeight="false" outlineLevel="0" collapsed="false">
      <c r="C830" s="37"/>
    </row>
    <row r="831" customFormat="false" ht="15" hidden="false" customHeight="false" outlineLevel="0" collapsed="false">
      <c r="C831" s="37"/>
    </row>
    <row r="832" customFormat="false" ht="15" hidden="false" customHeight="false" outlineLevel="0" collapsed="false">
      <c r="C832" s="37"/>
    </row>
    <row r="833" customFormat="false" ht="15" hidden="false" customHeight="false" outlineLevel="0" collapsed="false">
      <c r="C833" s="37"/>
    </row>
    <row r="834" customFormat="false" ht="15" hidden="false" customHeight="false" outlineLevel="0" collapsed="false">
      <c r="C834" s="37"/>
    </row>
    <row r="835" customFormat="false" ht="15" hidden="false" customHeight="false" outlineLevel="0" collapsed="false">
      <c r="C835" s="37"/>
    </row>
    <row r="836" customFormat="false" ht="15" hidden="false" customHeight="false" outlineLevel="0" collapsed="false">
      <c r="C836" s="37"/>
    </row>
    <row r="837" customFormat="false" ht="15" hidden="false" customHeight="false" outlineLevel="0" collapsed="false">
      <c r="C837" s="37"/>
    </row>
    <row r="838" customFormat="false" ht="15" hidden="false" customHeight="false" outlineLevel="0" collapsed="false">
      <c r="C838" s="37"/>
    </row>
    <row r="839" customFormat="false" ht="15" hidden="false" customHeight="false" outlineLevel="0" collapsed="false">
      <c r="C839" s="37"/>
    </row>
    <row r="840" customFormat="false" ht="15" hidden="false" customHeight="false" outlineLevel="0" collapsed="false">
      <c r="C840" s="37"/>
    </row>
    <row r="841" customFormat="false" ht="15" hidden="false" customHeight="false" outlineLevel="0" collapsed="false">
      <c r="C841" s="37"/>
    </row>
    <row r="842" customFormat="false" ht="15" hidden="false" customHeight="false" outlineLevel="0" collapsed="false">
      <c r="C842" s="37"/>
    </row>
    <row r="843" customFormat="false" ht="15" hidden="false" customHeight="false" outlineLevel="0" collapsed="false">
      <c r="C843" s="37"/>
    </row>
    <row r="844" customFormat="false" ht="15" hidden="false" customHeight="false" outlineLevel="0" collapsed="false">
      <c r="C844" s="37"/>
    </row>
    <row r="845" customFormat="false" ht="15" hidden="false" customHeight="false" outlineLevel="0" collapsed="false">
      <c r="C845" s="37"/>
    </row>
    <row r="846" customFormat="false" ht="15" hidden="false" customHeight="false" outlineLevel="0" collapsed="false">
      <c r="C846" s="37"/>
    </row>
    <row r="847" customFormat="false" ht="15" hidden="false" customHeight="false" outlineLevel="0" collapsed="false">
      <c r="C847" s="37"/>
    </row>
    <row r="848" customFormat="false" ht="15" hidden="false" customHeight="false" outlineLevel="0" collapsed="false">
      <c r="C848" s="37"/>
    </row>
    <row r="849" customFormat="false" ht="15" hidden="false" customHeight="false" outlineLevel="0" collapsed="false">
      <c r="C849" s="37"/>
    </row>
    <row r="850" customFormat="false" ht="15" hidden="false" customHeight="false" outlineLevel="0" collapsed="false">
      <c r="C850" s="37"/>
    </row>
    <row r="851" customFormat="false" ht="15" hidden="false" customHeight="false" outlineLevel="0" collapsed="false">
      <c r="C851" s="37"/>
    </row>
    <row r="852" customFormat="false" ht="15" hidden="false" customHeight="false" outlineLevel="0" collapsed="false">
      <c r="C852" s="37"/>
    </row>
    <row r="853" customFormat="false" ht="15" hidden="false" customHeight="false" outlineLevel="0" collapsed="false">
      <c r="C853" s="37"/>
    </row>
    <row r="854" customFormat="false" ht="15" hidden="false" customHeight="false" outlineLevel="0" collapsed="false">
      <c r="C854" s="37"/>
    </row>
    <row r="855" customFormat="false" ht="15" hidden="false" customHeight="false" outlineLevel="0" collapsed="false">
      <c r="C855" s="37"/>
    </row>
    <row r="856" customFormat="false" ht="15" hidden="false" customHeight="false" outlineLevel="0" collapsed="false">
      <c r="C856" s="37"/>
    </row>
    <row r="857" customFormat="false" ht="15" hidden="false" customHeight="false" outlineLevel="0" collapsed="false">
      <c r="C857" s="37"/>
    </row>
    <row r="858" customFormat="false" ht="15" hidden="false" customHeight="false" outlineLevel="0" collapsed="false">
      <c r="C858" s="37"/>
    </row>
    <row r="859" customFormat="false" ht="15" hidden="false" customHeight="false" outlineLevel="0" collapsed="false">
      <c r="C859" s="37"/>
    </row>
    <row r="860" customFormat="false" ht="15" hidden="false" customHeight="false" outlineLevel="0" collapsed="false">
      <c r="C860" s="37"/>
    </row>
    <row r="861" customFormat="false" ht="15" hidden="false" customHeight="false" outlineLevel="0" collapsed="false">
      <c r="C861" s="37"/>
    </row>
    <row r="862" customFormat="false" ht="15" hidden="false" customHeight="false" outlineLevel="0" collapsed="false">
      <c r="C862" s="37"/>
    </row>
    <row r="863" customFormat="false" ht="15" hidden="false" customHeight="false" outlineLevel="0" collapsed="false">
      <c r="C863" s="37"/>
    </row>
    <row r="864" customFormat="false" ht="15" hidden="false" customHeight="false" outlineLevel="0" collapsed="false">
      <c r="C864" s="37"/>
    </row>
    <row r="865" customFormat="false" ht="15" hidden="false" customHeight="false" outlineLevel="0" collapsed="false">
      <c r="C865" s="37"/>
    </row>
    <row r="866" customFormat="false" ht="15" hidden="false" customHeight="false" outlineLevel="0" collapsed="false">
      <c r="C866" s="37"/>
    </row>
    <row r="867" customFormat="false" ht="15" hidden="false" customHeight="false" outlineLevel="0" collapsed="false">
      <c r="C867" s="37"/>
    </row>
    <row r="868" customFormat="false" ht="15" hidden="false" customHeight="false" outlineLevel="0" collapsed="false">
      <c r="C868" s="37"/>
    </row>
    <row r="869" customFormat="false" ht="15" hidden="false" customHeight="false" outlineLevel="0" collapsed="false">
      <c r="C869" s="37"/>
    </row>
    <row r="870" customFormat="false" ht="15" hidden="false" customHeight="false" outlineLevel="0" collapsed="false">
      <c r="C870" s="37"/>
    </row>
    <row r="871" customFormat="false" ht="15" hidden="false" customHeight="false" outlineLevel="0" collapsed="false">
      <c r="C871" s="37"/>
    </row>
    <row r="872" customFormat="false" ht="15" hidden="false" customHeight="false" outlineLevel="0" collapsed="false">
      <c r="C872" s="37"/>
    </row>
    <row r="873" customFormat="false" ht="15" hidden="false" customHeight="false" outlineLevel="0" collapsed="false">
      <c r="C873" s="37"/>
    </row>
    <row r="874" customFormat="false" ht="15" hidden="false" customHeight="false" outlineLevel="0" collapsed="false">
      <c r="C874" s="37"/>
    </row>
    <row r="875" customFormat="false" ht="15" hidden="false" customHeight="false" outlineLevel="0" collapsed="false">
      <c r="C875" s="37"/>
    </row>
    <row r="876" customFormat="false" ht="15" hidden="false" customHeight="false" outlineLevel="0" collapsed="false">
      <c r="C876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8" t="s">
        <v>17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5" hidden="false" customHeight="false" outlineLevel="0" collapsed="false">
      <c r="A2" s="38"/>
      <c r="B2" s="38"/>
      <c r="C2" s="39" t="s">
        <v>17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A3" s="40" t="s">
        <v>17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.75" hidden="false" customHeight="false" outlineLevel="0" collapsed="false">
      <c r="A4" s="41" t="s">
        <v>8</v>
      </c>
      <c r="B4" s="42" t="s">
        <v>1740</v>
      </c>
      <c r="C4" s="43" t="s">
        <v>1741</v>
      </c>
      <c r="D4" s="43" t="s">
        <v>1742</v>
      </c>
      <c r="E4" s="43" t="s">
        <v>1743</v>
      </c>
      <c r="F4" s="43" t="s">
        <v>1744</v>
      </c>
      <c r="G4" s="43" t="s">
        <v>1745</v>
      </c>
      <c r="H4" s="43" t="s">
        <v>1746</v>
      </c>
      <c r="I4" s="43" t="s">
        <v>1747</v>
      </c>
      <c r="J4" s="43" t="s">
        <v>1748</v>
      </c>
      <c r="K4" s="43" t="s">
        <v>1749</v>
      </c>
      <c r="L4" s="43" t="s">
        <v>20</v>
      </c>
      <c r="M4" s="43" t="s">
        <v>1750</v>
      </c>
      <c r="N4" s="43" t="s">
        <v>1751</v>
      </c>
      <c r="O4" s="43" t="s">
        <v>23</v>
      </c>
      <c r="P4" s="43" t="s">
        <v>24</v>
      </c>
      <c r="Q4" s="43" t="s">
        <v>1752</v>
      </c>
      <c r="R4" s="43" t="s">
        <v>1753</v>
      </c>
    </row>
    <row r="5" customFormat="false" ht="15.75" hidden="false" customHeight="false" outlineLevel="0" collapsed="false">
      <c r="A5" s="44" t="s">
        <v>51</v>
      </c>
      <c r="B5" s="45" t="s">
        <v>17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46" t="n">
        <v>1</v>
      </c>
      <c r="N5" s="38"/>
      <c r="O5" s="38"/>
      <c r="P5" s="38"/>
      <c r="Q5" s="46" t="n">
        <v>14</v>
      </c>
    </row>
    <row r="6" customFormat="false" ht="15" hidden="false" customHeight="false" outlineLevel="0" collapsed="false">
      <c r="A6" s="44" t="s">
        <v>54</v>
      </c>
      <c r="B6" s="45" t="s">
        <v>1755</v>
      </c>
      <c r="C6" s="46" t="n">
        <v>1</v>
      </c>
      <c r="D6" s="38"/>
      <c r="E6" s="38"/>
      <c r="F6" s="38"/>
      <c r="G6" s="46" t="n">
        <v>1</v>
      </c>
      <c r="H6" s="38"/>
      <c r="I6" s="38"/>
      <c r="J6" s="46" t="n">
        <v>7</v>
      </c>
      <c r="K6" s="38"/>
      <c r="L6" s="38"/>
      <c r="M6" s="38"/>
      <c r="N6" s="38"/>
      <c r="O6" s="38"/>
      <c r="P6" s="38"/>
      <c r="Q6" s="46" t="n">
        <v>5</v>
      </c>
    </row>
    <row r="7" customFormat="false" ht="15" hidden="false" customHeight="false" outlineLevel="0" collapsed="false">
      <c r="A7" s="44" t="s">
        <v>57</v>
      </c>
      <c r="B7" s="45" t="s">
        <v>1756</v>
      </c>
      <c r="C7" s="46" t="n">
        <v>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6" t="n">
        <v>14</v>
      </c>
    </row>
    <row r="8" customFormat="false" ht="15" hidden="false" customHeight="false" outlineLevel="0" collapsed="false">
      <c r="A8" s="44" t="s">
        <v>60</v>
      </c>
      <c r="B8" s="45" t="s">
        <v>1757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6" t="n">
        <v>2</v>
      </c>
    </row>
    <row r="9" customFormat="false" ht="15" hidden="false" customHeight="false" outlineLevel="0" collapsed="false">
      <c r="A9" s="44" t="s">
        <v>63</v>
      </c>
      <c r="B9" s="45" t="s">
        <v>1758</v>
      </c>
      <c r="C9" s="38"/>
      <c r="D9" s="38"/>
      <c r="E9" s="38"/>
      <c r="F9" s="38"/>
      <c r="G9" s="46" t="n">
        <v>1</v>
      </c>
      <c r="H9" s="38"/>
      <c r="I9" s="46" t="n">
        <v>1</v>
      </c>
      <c r="J9" s="38"/>
      <c r="K9" s="38"/>
      <c r="L9" s="38"/>
      <c r="M9" s="46" t="n">
        <v>1</v>
      </c>
      <c r="N9" s="38"/>
      <c r="O9" s="38"/>
      <c r="P9" s="38"/>
      <c r="Q9" s="46" t="n">
        <v>8</v>
      </c>
    </row>
    <row r="10" customFormat="false" ht="15" hidden="false" customHeight="false" outlineLevel="0" collapsed="false">
      <c r="A10" s="44" t="s">
        <v>69</v>
      </c>
      <c r="B10" s="45" t="s">
        <v>1759</v>
      </c>
      <c r="C10" s="46" t="n">
        <v>1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6" t="n">
        <v>3</v>
      </c>
    </row>
    <row r="11" customFormat="false" ht="15" hidden="false" customHeight="false" outlineLevel="0" collapsed="false">
      <c r="A11" s="44" t="s">
        <v>72</v>
      </c>
      <c r="B11" s="45" t="s">
        <v>1760</v>
      </c>
      <c r="C11" s="46" t="n">
        <v>1</v>
      </c>
      <c r="D11" s="46" t="n">
        <v>4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6" t="n">
        <v>1</v>
      </c>
      <c r="Q11" s="46" t="n">
        <v>8</v>
      </c>
    </row>
    <row r="12" customFormat="false" ht="15" hidden="false" customHeight="false" outlineLevel="0" collapsed="false">
      <c r="A12" s="44" t="s">
        <v>75</v>
      </c>
      <c r="B12" s="45" t="s">
        <v>176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6" t="n">
        <v>1</v>
      </c>
    </row>
    <row r="13" customFormat="false" ht="15" hidden="false" customHeight="false" outlineLevel="0" collapsed="false">
      <c r="A13" s="44" t="s">
        <v>78</v>
      </c>
      <c r="B13" s="45" t="s">
        <v>176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6" t="n">
        <v>1</v>
      </c>
    </row>
    <row r="14" customFormat="false" ht="15" hidden="false" customHeight="false" outlineLevel="0" collapsed="false">
      <c r="A14" s="44" t="s">
        <v>81</v>
      </c>
      <c r="B14" s="45" t="s">
        <v>1763</v>
      </c>
      <c r="C14" s="46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6" t="n">
        <v>1</v>
      </c>
      <c r="Q14" s="46" t="n">
        <v>2</v>
      </c>
    </row>
    <row r="15" customFormat="false" ht="15" hidden="false" customHeight="false" outlineLevel="0" collapsed="false">
      <c r="A15" s="44" t="s">
        <v>84</v>
      </c>
      <c r="B15" s="45" t="s">
        <v>1764</v>
      </c>
      <c r="C15" s="46" t="n">
        <v>4</v>
      </c>
      <c r="D15" s="46" t="n">
        <v>1</v>
      </c>
      <c r="E15" s="38"/>
      <c r="F15" s="46" t="n">
        <v>0</v>
      </c>
      <c r="G15" s="46" t="n">
        <v>1</v>
      </c>
      <c r="H15" s="38"/>
      <c r="I15" s="38"/>
      <c r="J15" s="38"/>
      <c r="K15" s="38"/>
      <c r="L15" s="38"/>
      <c r="M15" s="38"/>
      <c r="N15" s="38"/>
      <c r="O15" s="38"/>
      <c r="P15" s="38"/>
      <c r="Q15" s="46" t="n">
        <v>2</v>
      </c>
    </row>
    <row r="16" customFormat="false" ht="15" hidden="false" customHeight="false" outlineLevel="0" collapsed="false">
      <c r="A16" s="44" t="s">
        <v>87</v>
      </c>
      <c r="B16" s="45" t="s">
        <v>1765</v>
      </c>
      <c r="C16" s="46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46" t="n">
        <v>1</v>
      </c>
      <c r="N16" s="38"/>
      <c r="O16" s="38"/>
      <c r="P16" s="38"/>
      <c r="Q16" s="46" t="n">
        <v>38</v>
      </c>
    </row>
    <row r="17" customFormat="false" ht="15" hidden="false" customHeight="false" outlineLevel="0" collapsed="false">
      <c r="A17" s="44" t="s">
        <v>90</v>
      </c>
      <c r="B17" s="45" t="s">
        <v>1766</v>
      </c>
      <c r="C17" s="46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6" t="n">
        <v>11</v>
      </c>
    </row>
    <row r="18" customFormat="false" ht="15" hidden="false" customHeight="false" outlineLevel="0" collapsed="false">
      <c r="A18" s="44" t="s">
        <v>93</v>
      </c>
      <c r="B18" s="45" t="s">
        <v>1767</v>
      </c>
      <c r="C18" s="38"/>
      <c r="D18" s="38"/>
      <c r="E18" s="38"/>
      <c r="F18" s="38"/>
      <c r="G18" s="38"/>
      <c r="H18" s="38"/>
      <c r="I18" s="38"/>
      <c r="J18" s="46" t="n">
        <v>1</v>
      </c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44" t="s">
        <v>96</v>
      </c>
      <c r="B19" s="45" t="s">
        <v>176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6" t="n">
        <v>1</v>
      </c>
      <c r="Q19" s="46" t="n">
        <v>31</v>
      </c>
    </row>
    <row r="20" customFormat="false" ht="15" hidden="false" customHeight="false" outlineLevel="0" collapsed="false">
      <c r="A20" s="44" t="s">
        <v>99</v>
      </c>
      <c r="B20" s="45" t="s">
        <v>176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6" t="n">
        <v>10</v>
      </c>
    </row>
    <row r="21" customFormat="false" ht="15" hidden="false" customHeight="false" outlineLevel="0" collapsed="false">
      <c r="A21" s="44" t="s">
        <v>102</v>
      </c>
      <c r="B21" s="45" t="s">
        <v>177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6" t="n">
        <v>9</v>
      </c>
    </row>
    <row r="22" customFormat="false" ht="15" hidden="false" customHeight="false" outlineLevel="0" collapsed="false">
      <c r="A22" s="44" t="s">
        <v>105</v>
      </c>
      <c r="B22" s="45" t="s">
        <v>177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6" t="n">
        <v>1</v>
      </c>
      <c r="P22" s="38"/>
      <c r="Q22" s="46" t="n">
        <v>17</v>
      </c>
    </row>
    <row r="23" customFormat="false" ht="15" hidden="false" customHeight="false" outlineLevel="0" collapsed="false">
      <c r="A23" s="44" t="s">
        <v>114</v>
      </c>
      <c r="B23" s="45" t="s">
        <v>1772</v>
      </c>
      <c r="C23" s="38"/>
      <c r="D23" s="38"/>
      <c r="E23" s="38"/>
      <c r="F23" s="38"/>
      <c r="G23" s="38"/>
      <c r="H23" s="38"/>
      <c r="I23" s="38"/>
      <c r="J23" s="46" t="n">
        <v>1</v>
      </c>
      <c r="K23" s="46" t="n">
        <v>1</v>
      </c>
      <c r="L23" s="38"/>
      <c r="M23" s="38"/>
      <c r="N23" s="38"/>
      <c r="O23" s="38"/>
      <c r="P23" s="38"/>
      <c r="Q23" s="38"/>
    </row>
    <row r="24" customFormat="false" ht="15" hidden="false" customHeight="false" outlineLevel="0" collapsed="false">
      <c r="A24" s="44" t="s">
        <v>117</v>
      </c>
      <c r="B24" s="45" t="s">
        <v>177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6" t="n">
        <v>1</v>
      </c>
      <c r="Q24" s="46" t="n">
        <v>5</v>
      </c>
    </row>
    <row r="25" customFormat="false" ht="15" hidden="false" customHeight="false" outlineLevel="0" collapsed="false">
      <c r="A25" s="44" t="s">
        <v>120</v>
      </c>
      <c r="B25" s="45" t="s">
        <v>1774</v>
      </c>
      <c r="C25" s="46" t="n">
        <v>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5" hidden="false" customHeight="false" outlineLevel="0" collapsed="false">
      <c r="A26" s="44" t="s">
        <v>123</v>
      </c>
      <c r="B26" s="45" t="s">
        <v>17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6" t="n">
        <v>3</v>
      </c>
    </row>
    <row r="27" customFormat="false" ht="15" hidden="false" customHeight="false" outlineLevel="0" collapsed="false">
      <c r="A27" s="44" t="s">
        <v>126</v>
      </c>
      <c r="B27" s="45" t="s">
        <v>1776</v>
      </c>
      <c r="C27" s="46" t="n">
        <v>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6" t="n">
        <v>46</v>
      </c>
    </row>
    <row r="28" customFormat="false" ht="15" hidden="false" customHeight="false" outlineLevel="0" collapsed="false">
      <c r="A28" s="44" t="s">
        <v>129</v>
      </c>
      <c r="B28" s="45" t="s">
        <v>177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46" t="n">
        <v>14</v>
      </c>
    </row>
    <row r="29" customFormat="false" ht="15" hidden="false" customHeight="false" outlineLevel="0" collapsed="false">
      <c r="A29" s="44" t="s">
        <v>132</v>
      </c>
      <c r="B29" s="45" t="s">
        <v>177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6" t="n">
        <v>24</v>
      </c>
    </row>
    <row r="30" customFormat="false" ht="15" hidden="false" customHeight="false" outlineLevel="0" collapsed="false">
      <c r="A30" s="44" t="s">
        <v>135</v>
      </c>
      <c r="B30" s="45" t="s">
        <v>1779</v>
      </c>
      <c r="C30" s="46" t="n">
        <v>2</v>
      </c>
      <c r="D30" s="38"/>
      <c r="E30" s="38"/>
      <c r="F30" s="38"/>
      <c r="G30" s="38"/>
      <c r="H30" s="38"/>
      <c r="I30" s="38"/>
      <c r="J30" s="46" t="n">
        <v>1</v>
      </c>
      <c r="K30" s="38"/>
      <c r="L30" s="38"/>
      <c r="M30" s="38"/>
      <c r="N30" s="38"/>
      <c r="O30" s="38"/>
      <c r="P30" s="38"/>
      <c r="Q30" s="46" t="n">
        <v>28</v>
      </c>
    </row>
    <row r="31" customFormat="false" ht="15" hidden="false" customHeight="false" outlineLevel="0" collapsed="false">
      <c r="A31" s="44" t="s">
        <v>138</v>
      </c>
      <c r="B31" s="45" t="s">
        <v>1780</v>
      </c>
      <c r="C31" s="46" t="n">
        <v>1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6" t="n">
        <v>24</v>
      </c>
    </row>
    <row r="32" customFormat="false" ht="15" hidden="false" customHeight="false" outlineLevel="0" collapsed="false">
      <c r="A32" s="44" t="s">
        <v>141</v>
      </c>
      <c r="B32" s="45" t="s">
        <v>178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46" t="n">
        <v>6</v>
      </c>
    </row>
    <row r="33" customFormat="false" ht="15" hidden="false" customHeight="false" outlineLevel="0" collapsed="false">
      <c r="A33" s="44" t="s">
        <v>150</v>
      </c>
      <c r="B33" s="45" t="s">
        <v>1782</v>
      </c>
      <c r="C33" s="46" t="n">
        <v>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46" t="n">
        <v>1</v>
      </c>
    </row>
    <row r="34" customFormat="false" ht="15" hidden="false" customHeight="false" outlineLevel="0" collapsed="false">
      <c r="A34" s="44" t="s">
        <v>153</v>
      </c>
      <c r="B34" s="45" t="s">
        <v>1783</v>
      </c>
      <c r="C34" s="46" t="n">
        <v>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6" t="n">
        <v>1</v>
      </c>
      <c r="Q34" s="46" t="n">
        <v>11</v>
      </c>
    </row>
    <row r="35" customFormat="false" ht="15" hidden="false" customHeight="false" outlineLevel="0" collapsed="false">
      <c r="A35" s="44" t="s">
        <v>156</v>
      </c>
      <c r="B35" s="45" t="s">
        <v>1784</v>
      </c>
      <c r="C35" s="38"/>
      <c r="D35" s="38"/>
      <c r="E35" s="38"/>
      <c r="F35" s="38"/>
      <c r="G35" s="38"/>
      <c r="H35" s="38"/>
      <c r="I35" s="38"/>
      <c r="J35" s="46" t="n">
        <v>1</v>
      </c>
      <c r="K35" s="38"/>
      <c r="L35" s="38"/>
      <c r="M35" s="38"/>
      <c r="N35" s="38"/>
      <c r="O35" s="38"/>
      <c r="P35" s="38"/>
      <c r="Q35" s="46" t="n">
        <v>1</v>
      </c>
    </row>
    <row r="36" customFormat="false" ht="15" hidden="false" customHeight="false" outlineLevel="0" collapsed="false">
      <c r="A36" s="44" t="s">
        <v>159</v>
      </c>
      <c r="B36" s="45" t="s">
        <v>17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6" t="n">
        <v>5</v>
      </c>
    </row>
    <row r="37" customFormat="false" ht="15" hidden="false" customHeight="false" outlineLevel="0" collapsed="false">
      <c r="A37" s="44" t="s">
        <v>162</v>
      </c>
      <c r="B37" s="45" t="s">
        <v>178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6" t="n">
        <v>32</v>
      </c>
    </row>
    <row r="38" customFormat="false" ht="15" hidden="false" customHeight="false" outlineLevel="0" collapsed="false">
      <c r="A38" s="44" t="s">
        <v>165</v>
      </c>
      <c r="B38" s="45" t="s">
        <v>17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6" t="n">
        <v>8</v>
      </c>
    </row>
    <row r="39" customFormat="false" ht="15" hidden="false" customHeight="false" outlineLevel="0" collapsed="false">
      <c r="A39" s="44" t="s">
        <v>168</v>
      </c>
      <c r="B39" s="45" t="s">
        <v>178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6" t="n">
        <v>67</v>
      </c>
    </row>
    <row r="40" customFormat="false" ht="15" hidden="false" customHeight="false" outlineLevel="0" collapsed="false">
      <c r="A40" s="44" t="s">
        <v>172</v>
      </c>
      <c r="B40" s="45" t="s">
        <v>1789</v>
      </c>
      <c r="C40" s="46" t="n">
        <v>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46" t="n">
        <v>14</v>
      </c>
    </row>
    <row r="41" customFormat="false" ht="15" hidden="false" customHeight="false" outlineLevel="0" collapsed="false">
      <c r="A41" s="44" t="s">
        <v>175</v>
      </c>
      <c r="B41" s="45" t="s">
        <v>1790</v>
      </c>
      <c r="C41" s="46" t="n">
        <v>3</v>
      </c>
      <c r="D41" s="46" t="n">
        <v>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5" hidden="false" customHeight="false" outlineLevel="0" collapsed="false">
      <c r="A42" s="44" t="s">
        <v>178</v>
      </c>
      <c r="B42" s="45" t="s">
        <v>1791</v>
      </c>
      <c r="C42" s="46" t="n">
        <v>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46" t="n">
        <v>16</v>
      </c>
    </row>
    <row r="43" customFormat="false" ht="15" hidden="false" customHeight="false" outlineLevel="0" collapsed="false">
      <c r="A43" s="44" t="s">
        <v>181</v>
      </c>
      <c r="B43" s="45" t="s">
        <v>1792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6" t="n">
        <v>9</v>
      </c>
      <c r="N43" s="38"/>
      <c r="O43" s="38"/>
      <c r="P43" s="38"/>
      <c r="Q43" s="46" t="n">
        <v>62</v>
      </c>
    </row>
    <row r="44" customFormat="false" ht="15" hidden="false" customHeight="false" outlineLevel="0" collapsed="false">
      <c r="A44" s="44" t="s">
        <v>184</v>
      </c>
      <c r="B44" s="45" t="s">
        <v>1793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46" t="n">
        <v>50</v>
      </c>
    </row>
    <row r="45" customFormat="false" ht="15" hidden="false" customHeight="false" outlineLevel="0" collapsed="false">
      <c r="A45" s="44" t="s">
        <v>187</v>
      </c>
      <c r="B45" s="45" t="s">
        <v>1794</v>
      </c>
      <c r="C45" s="38"/>
      <c r="D45" s="38"/>
      <c r="E45" s="38"/>
      <c r="F45" s="38"/>
      <c r="G45" s="38"/>
      <c r="H45" s="38"/>
      <c r="I45" s="38"/>
      <c r="J45" s="38"/>
      <c r="K45" s="46" t="n">
        <v>1</v>
      </c>
      <c r="L45" s="38"/>
      <c r="M45" s="38"/>
      <c r="N45" s="38"/>
      <c r="O45" s="38"/>
      <c r="P45" s="38"/>
      <c r="Q45" s="46" t="n">
        <v>42</v>
      </c>
    </row>
    <row r="46" customFormat="false" ht="15" hidden="false" customHeight="false" outlineLevel="0" collapsed="false">
      <c r="A46" s="44" t="s">
        <v>190</v>
      </c>
      <c r="B46" s="45" t="s">
        <v>179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6" t="n">
        <v>9</v>
      </c>
    </row>
    <row r="47" customFormat="false" ht="15" hidden="false" customHeight="false" outlineLevel="0" collapsed="false">
      <c r="A47" s="44" t="s">
        <v>193</v>
      </c>
      <c r="B47" s="45" t="s">
        <v>1796</v>
      </c>
      <c r="C47" s="38"/>
      <c r="D47" s="38"/>
      <c r="E47" s="38"/>
      <c r="F47" s="46" t="n">
        <v>1</v>
      </c>
      <c r="G47" s="38"/>
      <c r="H47" s="38"/>
      <c r="I47" s="38"/>
      <c r="J47" s="38"/>
      <c r="K47" s="38"/>
      <c r="L47" s="38"/>
      <c r="M47" s="38"/>
      <c r="N47" s="38"/>
      <c r="O47" s="38"/>
      <c r="P47" s="46" t="n">
        <v>1</v>
      </c>
      <c r="Q47" s="46" t="n">
        <v>28</v>
      </c>
    </row>
    <row r="48" customFormat="false" ht="15" hidden="false" customHeight="false" outlineLevel="0" collapsed="false">
      <c r="A48" s="44" t="s">
        <v>196</v>
      </c>
      <c r="B48" s="45" t="s">
        <v>179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6" t="n">
        <v>4</v>
      </c>
    </row>
    <row r="49" customFormat="false" ht="15" hidden="false" customHeight="false" outlineLevel="0" collapsed="false">
      <c r="A49" s="44" t="s">
        <v>199</v>
      </c>
      <c r="B49" s="45" t="s">
        <v>179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46" t="n">
        <v>23</v>
      </c>
    </row>
    <row r="50" customFormat="false" ht="15" hidden="false" customHeight="false" outlineLevel="0" collapsed="false">
      <c r="A50" s="44" t="s">
        <v>202</v>
      </c>
      <c r="B50" s="45" t="s">
        <v>1799</v>
      </c>
      <c r="C50" s="38"/>
      <c r="D50" s="38"/>
      <c r="E50" s="38"/>
      <c r="F50" s="38"/>
      <c r="G50" s="38"/>
      <c r="H50" s="38"/>
      <c r="I50" s="38"/>
      <c r="J50" s="46" t="n">
        <v>1</v>
      </c>
      <c r="K50" s="38"/>
      <c r="L50" s="38"/>
      <c r="M50" s="38"/>
      <c r="N50" s="38"/>
      <c r="O50" s="38"/>
      <c r="P50" s="38"/>
      <c r="Q50" s="46" t="n">
        <v>2</v>
      </c>
    </row>
    <row r="51" customFormat="false" ht="15" hidden="false" customHeight="false" outlineLevel="0" collapsed="false">
      <c r="A51" s="44" t="s">
        <v>205</v>
      </c>
      <c r="B51" s="45" t="s">
        <v>180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46" t="n">
        <v>3</v>
      </c>
    </row>
    <row r="52" customFormat="false" ht="15" hidden="false" customHeight="false" outlineLevel="0" collapsed="false">
      <c r="A52" s="44" t="s">
        <v>208</v>
      </c>
      <c r="B52" s="45" t="s">
        <v>180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6" t="n">
        <v>1</v>
      </c>
      <c r="N52" s="38"/>
      <c r="O52" s="38"/>
      <c r="P52" s="38"/>
      <c r="Q52" s="46" t="n">
        <v>18</v>
      </c>
    </row>
    <row r="53" customFormat="false" ht="15" hidden="false" customHeight="false" outlineLevel="0" collapsed="false">
      <c r="A53" s="44" t="s">
        <v>211</v>
      </c>
      <c r="B53" s="45" t="s">
        <v>1802</v>
      </c>
      <c r="C53" s="46" t="n">
        <v>1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46" t="n">
        <v>37</v>
      </c>
    </row>
    <row r="54" customFormat="false" ht="15" hidden="false" customHeight="false" outlineLevel="0" collapsed="false">
      <c r="A54" s="44" t="s">
        <v>214</v>
      </c>
      <c r="B54" s="45" t="s">
        <v>1803</v>
      </c>
      <c r="C54" s="46" t="n">
        <v>3</v>
      </c>
      <c r="D54" s="38"/>
      <c r="E54" s="38"/>
      <c r="F54" s="46" t="n">
        <v>1</v>
      </c>
      <c r="G54" s="38"/>
      <c r="H54" s="38"/>
      <c r="I54" s="38"/>
      <c r="J54" s="46" t="n">
        <v>1</v>
      </c>
      <c r="K54" s="38"/>
      <c r="L54" s="46" t="n">
        <v>1</v>
      </c>
      <c r="M54" s="38"/>
      <c r="N54" s="38"/>
      <c r="O54" s="38"/>
      <c r="P54" s="38"/>
      <c r="Q54" s="46" t="n">
        <v>30</v>
      </c>
    </row>
    <row r="55" customFormat="false" ht="15" hidden="false" customHeight="false" outlineLevel="0" collapsed="false">
      <c r="A55" s="44" t="s">
        <v>220</v>
      </c>
      <c r="B55" s="45" t="s">
        <v>1804</v>
      </c>
      <c r="C55" s="46" t="n">
        <v>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46" t="n">
        <v>16</v>
      </c>
    </row>
    <row r="56" customFormat="false" ht="15" hidden="false" customHeight="false" outlineLevel="0" collapsed="false">
      <c r="A56" s="44" t="s">
        <v>223</v>
      </c>
      <c r="B56" s="45" t="s">
        <v>1805</v>
      </c>
      <c r="C56" s="46" t="n">
        <v>2</v>
      </c>
      <c r="D56" s="38"/>
      <c r="E56" s="38"/>
      <c r="F56" s="38"/>
      <c r="G56" s="46" t="n">
        <v>1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false" outlineLevel="0" collapsed="false">
      <c r="A57" s="44" t="s">
        <v>226</v>
      </c>
      <c r="B57" s="45" t="s">
        <v>180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46" t="n">
        <v>12</v>
      </c>
    </row>
    <row r="58" customFormat="false" ht="15" hidden="false" customHeight="false" outlineLevel="0" collapsed="false">
      <c r="A58" s="44" t="s">
        <v>229</v>
      </c>
      <c r="B58" s="45" t="s">
        <v>1807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6" t="n">
        <v>1</v>
      </c>
      <c r="N58" s="38"/>
      <c r="O58" s="38"/>
      <c r="P58" s="38"/>
      <c r="Q58" s="38"/>
    </row>
    <row r="59" customFormat="false" ht="15" hidden="false" customHeight="false" outlineLevel="0" collapsed="false">
      <c r="A59" s="44" t="s">
        <v>232</v>
      </c>
      <c r="B59" s="45" t="s">
        <v>1808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46" t="n">
        <v>20</v>
      </c>
    </row>
    <row r="60" customFormat="false" ht="15" hidden="false" customHeight="false" outlineLevel="0" collapsed="false">
      <c r="A60" s="44" t="s">
        <v>235</v>
      </c>
      <c r="B60" s="45" t="s">
        <v>1809</v>
      </c>
      <c r="C60" s="46" t="n">
        <v>3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5" hidden="false" customHeight="false" outlineLevel="0" collapsed="false">
      <c r="A61" s="44" t="s">
        <v>238</v>
      </c>
      <c r="B61" s="45" t="s">
        <v>1810</v>
      </c>
      <c r="C61" s="46" t="n">
        <v>1</v>
      </c>
      <c r="D61" s="46" t="n">
        <v>1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6" t="n">
        <v>5</v>
      </c>
    </row>
    <row r="62" customFormat="false" ht="15" hidden="false" customHeight="false" outlineLevel="0" collapsed="false">
      <c r="A62" s="44" t="s">
        <v>244</v>
      </c>
      <c r="B62" s="45" t="s">
        <v>181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6" t="n">
        <v>19</v>
      </c>
    </row>
    <row r="63" customFormat="false" ht="15" hidden="false" customHeight="false" outlineLevel="0" collapsed="false">
      <c r="A63" s="44" t="s">
        <v>247</v>
      </c>
      <c r="B63" s="45" t="s">
        <v>1812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46" t="n">
        <v>2</v>
      </c>
    </row>
    <row r="64" customFormat="false" ht="15" hidden="false" customHeight="false" outlineLevel="0" collapsed="false">
      <c r="A64" s="44" t="s">
        <v>250</v>
      </c>
      <c r="B64" s="45" t="s">
        <v>181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46" t="n">
        <v>15</v>
      </c>
    </row>
    <row r="65" customFormat="false" ht="15" hidden="false" customHeight="false" outlineLevel="0" collapsed="false">
      <c r="A65" s="44" t="s">
        <v>256</v>
      </c>
      <c r="B65" s="45" t="s">
        <v>1814</v>
      </c>
      <c r="C65" s="46" t="n">
        <v>4</v>
      </c>
      <c r="D65" s="46" t="n">
        <v>2</v>
      </c>
      <c r="E65" s="38"/>
      <c r="F65" s="38"/>
      <c r="G65" s="46" t="n">
        <v>1</v>
      </c>
      <c r="H65" s="38"/>
      <c r="I65" s="38"/>
      <c r="J65" s="38"/>
      <c r="K65" s="38"/>
      <c r="L65" s="38"/>
      <c r="M65" s="38"/>
      <c r="N65" s="38"/>
      <c r="O65" s="46" t="n">
        <v>1</v>
      </c>
      <c r="P65" s="38"/>
      <c r="Q65" s="38"/>
    </row>
    <row r="66" customFormat="false" ht="15" hidden="false" customHeight="false" outlineLevel="0" collapsed="false">
      <c r="A66" s="44" t="s">
        <v>259</v>
      </c>
      <c r="B66" s="45" t="s">
        <v>1815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46" t="n">
        <v>8</v>
      </c>
    </row>
    <row r="67" customFormat="false" ht="15" hidden="false" customHeight="false" outlineLevel="0" collapsed="false">
      <c r="A67" s="44" t="s">
        <v>265</v>
      </c>
      <c r="B67" s="45" t="s">
        <v>1816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46" t="n">
        <v>10</v>
      </c>
    </row>
    <row r="68" customFormat="false" ht="15" hidden="false" customHeight="false" outlineLevel="0" collapsed="false">
      <c r="A68" s="44" t="s">
        <v>268</v>
      </c>
      <c r="B68" s="45" t="s">
        <v>1817</v>
      </c>
      <c r="C68" s="38"/>
      <c r="D68" s="38"/>
      <c r="E68" s="38"/>
      <c r="F68" s="38"/>
      <c r="G68" s="38"/>
      <c r="H68" s="38"/>
      <c r="I68" s="38"/>
      <c r="J68" s="46" t="n">
        <v>1</v>
      </c>
      <c r="K68" s="38"/>
      <c r="L68" s="38"/>
      <c r="M68" s="38"/>
      <c r="N68" s="38"/>
      <c r="O68" s="38"/>
      <c r="P68" s="38"/>
      <c r="Q68" s="46" t="n">
        <v>17</v>
      </c>
    </row>
    <row r="69" customFormat="false" ht="15" hidden="false" customHeight="false" outlineLevel="0" collapsed="false">
      <c r="A69" s="44" t="s">
        <v>271</v>
      </c>
      <c r="B69" s="45" t="s">
        <v>181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46" t="n">
        <v>97</v>
      </c>
    </row>
    <row r="70" customFormat="false" ht="15" hidden="false" customHeight="false" outlineLevel="0" collapsed="false">
      <c r="A70" s="44" t="s">
        <v>274</v>
      </c>
      <c r="B70" s="45" t="s">
        <v>1819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46" t="n">
        <v>12</v>
      </c>
    </row>
    <row r="71" customFormat="false" ht="15" hidden="false" customHeight="false" outlineLevel="0" collapsed="false">
      <c r="A71" s="44" t="s">
        <v>280</v>
      </c>
      <c r="B71" s="45" t="s">
        <v>1820</v>
      </c>
      <c r="C71" s="46" t="n">
        <v>3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46" t="n">
        <v>1</v>
      </c>
      <c r="P71" s="46" t="n">
        <v>1</v>
      </c>
      <c r="Q71" s="46" t="n">
        <v>7</v>
      </c>
    </row>
    <row r="72" customFormat="false" ht="15" hidden="false" customHeight="false" outlineLevel="0" collapsed="false">
      <c r="A72" s="44" t="s">
        <v>283</v>
      </c>
      <c r="B72" s="45" t="s">
        <v>1821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46" t="n">
        <v>2</v>
      </c>
    </row>
    <row r="73" customFormat="false" ht="15" hidden="false" customHeight="false" outlineLevel="0" collapsed="false">
      <c r="A73" s="44" t="s">
        <v>286</v>
      </c>
      <c r="B73" s="45" t="s">
        <v>1822</v>
      </c>
      <c r="C73" s="46" t="n">
        <v>1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46" t="n">
        <v>62</v>
      </c>
    </row>
    <row r="74" customFormat="false" ht="15" hidden="false" customHeight="false" outlineLevel="0" collapsed="false">
      <c r="A74" s="44" t="s">
        <v>289</v>
      </c>
      <c r="B74" s="45" t="s">
        <v>1823</v>
      </c>
      <c r="C74" s="46" t="n">
        <v>1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6" t="n">
        <v>1</v>
      </c>
    </row>
    <row r="75" customFormat="false" ht="15" hidden="false" customHeight="false" outlineLevel="0" collapsed="false">
      <c r="A75" s="44" t="s">
        <v>292</v>
      </c>
      <c r="B75" s="45" t="s">
        <v>1824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46" t="n">
        <v>13</v>
      </c>
    </row>
    <row r="76" customFormat="false" ht="15" hidden="false" customHeight="false" outlineLevel="0" collapsed="false">
      <c r="A76" s="44" t="s">
        <v>295</v>
      </c>
      <c r="B76" s="45" t="s">
        <v>182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46" t="n">
        <v>1</v>
      </c>
    </row>
    <row r="77" customFormat="false" ht="15" hidden="false" customHeight="false" outlineLevel="0" collapsed="false">
      <c r="A77" s="44" t="s">
        <v>298</v>
      </c>
      <c r="B77" s="45" t="s">
        <v>182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46" t="n">
        <v>98</v>
      </c>
    </row>
    <row r="78" customFormat="false" ht="15" hidden="false" customHeight="false" outlineLevel="0" collapsed="false">
      <c r="A78" s="44" t="s">
        <v>301</v>
      </c>
      <c r="B78" s="45" t="s">
        <v>1827</v>
      </c>
      <c r="C78" s="46" t="n">
        <v>1</v>
      </c>
      <c r="D78" s="38"/>
      <c r="E78" s="38"/>
      <c r="F78" s="38"/>
      <c r="G78" s="38"/>
      <c r="H78" s="46" t="n">
        <v>1</v>
      </c>
      <c r="I78" s="38"/>
      <c r="J78" s="38"/>
      <c r="K78" s="38"/>
      <c r="L78" s="38"/>
      <c r="M78" s="38"/>
      <c r="N78" s="38"/>
      <c r="O78" s="38"/>
      <c r="P78" s="46" t="n">
        <v>1</v>
      </c>
      <c r="Q78" s="46" t="n">
        <v>31</v>
      </c>
    </row>
    <row r="79" customFormat="false" ht="15" hidden="false" customHeight="false" outlineLevel="0" collapsed="false">
      <c r="A79" s="44" t="s">
        <v>307</v>
      </c>
      <c r="B79" s="45" t="s">
        <v>1828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46" t="n">
        <v>2</v>
      </c>
    </row>
    <row r="80" customFormat="false" ht="15" hidden="false" customHeight="false" outlineLevel="0" collapsed="false">
      <c r="A80" s="44" t="s">
        <v>310</v>
      </c>
      <c r="B80" s="45" t="s">
        <v>1829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46" t="n">
        <v>16</v>
      </c>
    </row>
    <row r="81" customFormat="false" ht="15" hidden="false" customHeight="false" outlineLevel="0" collapsed="false">
      <c r="A81" s="44" t="s">
        <v>313</v>
      </c>
      <c r="B81" s="45" t="s">
        <v>1830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46" t="n">
        <v>16</v>
      </c>
    </row>
    <row r="82" customFormat="false" ht="15" hidden="false" customHeight="false" outlineLevel="0" collapsed="false">
      <c r="A82" s="44" t="s">
        <v>316</v>
      </c>
      <c r="B82" s="45" t="s">
        <v>1831</v>
      </c>
      <c r="C82" s="46" t="n">
        <v>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6" t="n">
        <v>21</v>
      </c>
    </row>
    <row r="83" customFormat="false" ht="15" hidden="false" customHeight="false" outlineLevel="0" collapsed="false">
      <c r="A83" s="44" t="s">
        <v>319</v>
      </c>
      <c r="B83" s="45" t="s">
        <v>1832</v>
      </c>
      <c r="C83" s="38"/>
      <c r="D83" s="38"/>
      <c r="E83" s="38"/>
      <c r="F83" s="38"/>
      <c r="G83" s="38"/>
      <c r="H83" s="38"/>
      <c r="I83" s="38"/>
      <c r="J83" s="46" t="n">
        <v>1</v>
      </c>
      <c r="K83" s="38"/>
      <c r="L83" s="38"/>
      <c r="M83" s="38"/>
      <c r="N83" s="38"/>
      <c r="O83" s="38"/>
      <c r="P83" s="38"/>
      <c r="Q83" s="46" t="n">
        <v>35</v>
      </c>
    </row>
    <row r="84" customFormat="false" ht="15" hidden="false" customHeight="false" outlineLevel="0" collapsed="false">
      <c r="A84" s="44" t="s">
        <v>325</v>
      </c>
      <c r="B84" s="45" t="s">
        <v>1833</v>
      </c>
      <c r="C84" s="46" t="n">
        <v>2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46" t="n">
        <v>6</v>
      </c>
    </row>
    <row r="85" customFormat="false" ht="15" hidden="false" customHeight="false" outlineLevel="0" collapsed="false">
      <c r="A85" s="44" t="s">
        <v>328</v>
      </c>
      <c r="B85" s="45" t="s">
        <v>1834</v>
      </c>
      <c r="C85" s="46" t="n">
        <v>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46" t="n">
        <v>5</v>
      </c>
    </row>
    <row r="86" customFormat="false" ht="15" hidden="false" customHeight="false" outlineLevel="0" collapsed="false">
      <c r="A86" s="44" t="s">
        <v>334</v>
      </c>
      <c r="B86" s="45" t="s">
        <v>1835</v>
      </c>
      <c r="C86" s="46" t="n">
        <v>1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5" hidden="false" customHeight="false" outlineLevel="0" collapsed="false">
      <c r="A87" s="44" t="s">
        <v>337</v>
      </c>
      <c r="B87" s="45" t="s">
        <v>1836</v>
      </c>
      <c r="C87" s="46" t="n">
        <v>1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46" t="n">
        <v>5</v>
      </c>
    </row>
    <row r="88" customFormat="false" ht="15" hidden="false" customHeight="false" outlineLevel="0" collapsed="false">
      <c r="A88" s="44" t="s">
        <v>340</v>
      </c>
      <c r="B88" s="45" t="s">
        <v>1837</v>
      </c>
      <c r="C88" s="46" t="n">
        <v>2</v>
      </c>
      <c r="D88" s="38"/>
      <c r="E88" s="38"/>
      <c r="F88" s="38"/>
      <c r="G88" s="38"/>
      <c r="H88" s="38"/>
      <c r="I88" s="38"/>
      <c r="J88" s="38"/>
      <c r="K88" s="38"/>
      <c r="L88" s="38"/>
      <c r="M88" s="46" t="n">
        <v>2</v>
      </c>
      <c r="N88" s="38"/>
      <c r="O88" s="38"/>
      <c r="P88" s="38"/>
      <c r="Q88" s="46" t="n">
        <v>2</v>
      </c>
    </row>
    <row r="89" customFormat="false" ht="15" hidden="false" customHeight="false" outlineLevel="0" collapsed="false">
      <c r="A89" s="44" t="s">
        <v>343</v>
      </c>
      <c r="B89" s="45" t="s">
        <v>1838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6" t="n">
        <v>6</v>
      </c>
    </row>
    <row r="90" customFormat="false" ht="15" hidden="false" customHeight="false" outlineLevel="0" collapsed="false">
      <c r="A90" s="44" t="s">
        <v>346</v>
      </c>
      <c r="B90" s="45" t="s">
        <v>1839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46" t="n">
        <v>7</v>
      </c>
    </row>
    <row r="91" customFormat="false" ht="15" hidden="false" customHeight="false" outlineLevel="0" collapsed="false">
      <c r="A91" s="44" t="s">
        <v>349</v>
      </c>
      <c r="B91" s="45" t="s">
        <v>184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46" t="n">
        <v>9</v>
      </c>
    </row>
    <row r="92" customFormat="false" ht="15" hidden="false" customHeight="false" outlineLevel="0" collapsed="false">
      <c r="A92" s="44" t="s">
        <v>352</v>
      </c>
      <c r="B92" s="45" t="s">
        <v>1841</v>
      </c>
      <c r="C92" s="46" t="n">
        <v>2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44" t="s">
        <v>355</v>
      </c>
      <c r="B93" s="45" t="s">
        <v>1842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6" t="n">
        <v>1</v>
      </c>
      <c r="Q93" s="38"/>
    </row>
    <row r="94" customFormat="false" ht="15" hidden="false" customHeight="false" outlineLevel="0" collapsed="false">
      <c r="A94" s="44" t="s">
        <v>358</v>
      </c>
      <c r="B94" s="45" t="s">
        <v>1843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6" t="n">
        <v>14</v>
      </c>
    </row>
    <row r="95" customFormat="false" ht="15" hidden="false" customHeight="false" outlineLevel="0" collapsed="false">
      <c r="A95" s="44" t="s">
        <v>361</v>
      </c>
      <c r="B95" s="45" t="s">
        <v>1844</v>
      </c>
      <c r="C95" s="38"/>
      <c r="D95" s="38"/>
      <c r="E95" s="38"/>
      <c r="F95" s="38"/>
      <c r="G95" s="38"/>
      <c r="H95" s="38"/>
      <c r="I95" s="38"/>
      <c r="J95" s="38"/>
      <c r="K95" s="38"/>
      <c r="L95" s="46" t="n">
        <v>1</v>
      </c>
      <c r="M95" s="38"/>
      <c r="N95" s="38"/>
      <c r="O95" s="38"/>
      <c r="P95" s="38"/>
      <c r="Q95" s="46" t="n">
        <v>1</v>
      </c>
    </row>
    <row r="96" customFormat="false" ht="15" hidden="false" customHeight="false" outlineLevel="0" collapsed="false">
      <c r="A96" s="44" t="s">
        <v>364</v>
      </c>
      <c r="B96" s="45" t="s">
        <v>1845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6" t="n">
        <v>2</v>
      </c>
    </row>
    <row r="97" customFormat="false" ht="15" hidden="false" customHeight="false" outlineLevel="0" collapsed="false">
      <c r="A97" s="44" t="s">
        <v>367</v>
      </c>
      <c r="B97" s="45" t="s">
        <v>1846</v>
      </c>
      <c r="C97" s="46" t="n">
        <v>1</v>
      </c>
      <c r="D97" s="38"/>
      <c r="E97" s="38"/>
      <c r="F97" s="38"/>
      <c r="G97" s="38"/>
      <c r="H97" s="38"/>
      <c r="I97" s="46" t="n">
        <v>1</v>
      </c>
      <c r="J97" s="38"/>
      <c r="K97" s="38"/>
      <c r="L97" s="38"/>
      <c r="M97" s="38"/>
      <c r="N97" s="38"/>
      <c r="O97" s="38"/>
      <c r="P97" s="38"/>
      <c r="Q97" s="46" t="n">
        <v>26</v>
      </c>
    </row>
    <row r="98" customFormat="false" ht="15" hidden="false" customHeight="false" outlineLevel="0" collapsed="false">
      <c r="A98" s="44" t="s">
        <v>373</v>
      </c>
      <c r="B98" s="45" t="s">
        <v>1847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46" t="n">
        <v>1</v>
      </c>
      <c r="N98" s="38"/>
      <c r="O98" s="38"/>
      <c r="P98" s="46" t="n">
        <v>2</v>
      </c>
      <c r="Q98" s="38"/>
    </row>
    <row r="99" customFormat="false" ht="15" hidden="false" customHeight="false" outlineLevel="0" collapsed="false">
      <c r="A99" s="44" t="s">
        <v>376</v>
      </c>
      <c r="B99" s="45" t="s">
        <v>1848</v>
      </c>
      <c r="C99" s="46" t="n">
        <v>1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46" t="n">
        <v>7</v>
      </c>
    </row>
    <row r="100" customFormat="false" ht="15" hidden="false" customHeight="false" outlineLevel="0" collapsed="false">
      <c r="A100" s="44" t="s">
        <v>379</v>
      </c>
      <c r="B100" s="45" t="s">
        <v>1849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6" t="n">
        <v>8</v>
      </c>
    </row>
    <row r="101" customFormat="false" ht="15" hidden="false" customHeight="false" outlineLevel="0" collapsed="false">
      <c r="A101" s="44" t="s">
        <v>382</v>
      </c>
      <c r="B101" s="45" t="s">
        <v>1850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46" t="n">
        <v>8</v>
      </c>
    </row>
    <row r="102" customFormat="false" ht="15" hidden="false" customHeight="false" outlineLevel="0" collapsed="false">
      <c r="A102" s="44" t="s">
        <v>385</v>
      </c>
      <c r="B102" s="45" t="s">
        <v>1851</v>
      </c>
      <c r="C102" s="46" t="n">
        <v>3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5" hidden="false" customHeight="false" outlineLevel="0" collapsed="false">
      <c r="A103" s="44" t="s">
        <v>388</v>
      </c>
      <c r="B103" s="45" t="s">
        <v>1852</v>
      </c>
      <c r="C103" s="46" t="n">
        <v>1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6" t="n">
        <v>50</v>
      </c>
    </row>
    <row r="104" customFormat="false" ht="15" hidden="false" customHeight="false" outlineLevel="0" collapsed="false">
      <c r="A104" s="44" t="s">
        <v>391</v>
      </c>
      <c r="B104" s="45" t="s">
        <v>1853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6" t="n">
        <v>8</v>
      </c>
    </row>
    <row r="105" customFormat="false" ht="15" hidden="false" customHeight="false" outlineLevel="0" collapsed="false">
      <c r="A105" s="44" t="s">
        <v>394</v>
      </c>
      <c r="B105" s="45" t="s">
        <v>1854</v>
      </c>
      <c r="C105" s="46" t="n">
        <v>1</v>
      </c>
      <c r="D105" s="38"/>
      <c r="E105" s="38"/>
      <c r="F105" s="38"/>
      <c r="G105" s="38"/>
      <c r="H105" s="38"/>
      <c r="I105" s="38"/>
      <c r="J105" s="38"/>
      <c r="K105" s="38"/>
      <c r="L105" s="46" t="n">
        <v>1</v>
      </c>
      <c r="M105" s="38"/>
      <c r="N105" s="38"/>
      <c r="O105" s="38"/>
      <c r="P105" s="38"/>
      <c r="Q105" s="46" t="n">
        <v>2</v>
      </c>
    </row>
    <row r="106" customFormat="false" ht="15" hidden="false" customHeight="false" outlineLevel="0" collapsed="false">
      <c r="A106" s="44" t="s">
        <v>397</v>
      </c>
      <c r="B106" s="45" t="s">
        <v>1855</v>
      </c>
      <c r="C106" s="46" t="n">
        <v>3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6" t="n">
        <v>4</v>
      </c>
    </row>
    <row r="107" customFormat="false" ht="15" hidden="false" customHeight="false" outlineLevel="0" collapsed="false">
      <c r="A107" s="44" t="s">
        <v>400</v>
      </c>
      <c r="B107" s="45" t="s">
        <v>1856</v>
      </c>
      <c r="C107" s="46" t="n">
        <v>2</v>
      </c>
      <c r="D107" s="38"/>
      <c r="E107" s="38"/>
      <c r="F107" s="46" t="n">
        <v>1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5" hidden="false" customHeight="false" outlineLevel="0" collapsed="false">
      <c r="A108" s="44" t="s">
        <v>403</v>
      </c>
      <c r="B108" s="45" t="s">
        <v>1857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46" t="n">
        <v>2</v>
      </c>
    </row>
    <row r="109" customFormat="false" ht="15" hidden="false" customHeight="false" outlineLevel="0" collapsed="false">
      <c r="A109" s="44" t="s">
        <v>406</v>
      </c>
      <c r="B109" s="45" t="s">
        <v>1858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46" t="n">
        <v>6</v>
      </c>
    </row>
    <row r="110" customFormat="false" ht="15" hidden="false" customHeight="false" outlineLevel="0" collapsed="false">
      <c r="A110" s="44" t="s">
        <v>412</v>
      </c>
      <c r="B110" s="45" t="s">
        <v>1859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46" t="n">
        <v>1</v>
      </c>
    </row>
    <row r="111" customFormat="false" ht="15" hidden="false" customHeight="false" outlineLevel="0" collapsed="false">
      <c r="A111" s="44" t="s">
        <v>415</v>
      </c>
      <c r="B111" s="45" t="s">
        <v>1860</v>
      </c>
      <c r="C111" s="38"/>
      <c r="D111" s="38"/>
      <c r="E111" s="38"/>
      <c r="F111" s="38"/>
      <c r="G111" s="38"/>
      <c r="H111" s="38"/>
      <c r="I111" s="38"/>
      <c r="J111" s="38"/>
      <c r="K111" s="46" t="n">
        <v>2</v>
      </c>
      <c r="L111" s="38"/>
      <c r="M111" s="38"/>
      <c r="N111" s="38"/>
      <c r="O111" s="38"/>
      <c r="P111" s="38"/>
      <c r="Q111" s="46" t="n">
        <v>19</v>
      </c>
    </row>
    <row r="112" customFormat="false" ht="15" hidden="false" customHeight="false" outlineLevel="0" collapsed="false">
      <c r="A112" s="44" t="s">
        <v>418</v>
      </c>
      <c r="B112" s="45" t="s">
        <v>1861</v>
      </c>
      <c r="C112" s="46" t="n">
        <v>1</v>
      </c>
      <c r="D112" s="38"/>
      <c r="E112" s="38"/>
      <c r="F112" s="38"/>
      <c r="G112" s="46" t="n">
        <v>1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46" t="n">
        <v>1</v>
      </c>
    </row>
    <row r="113" customFormat="false" ht="15" hidden="false" customHeight="false" outlineLevel="0" collapsed="false">
      <c r="A113" s="44" t="s">
        <v>424</v>
      </c>
      <c r="B113" s="45" t="s">
        <v>1862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46" t="n">
        <v>20</v>
      </c>
    </row>
    <row r="114" customFormat="false" ht="15" hidden="false" customHeight="false" outlineLevel="0" collapsed="false">
      <c r="A114" s="44" t="s">
        <v>427</v>
      </c>
      <c r="B114" s="45" t="s">
        <v>1863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46" t="n">
        <v>31</v>
      </c>
    </row>
    <row r="115" customFormat="false" ht="15" hidden="false" customHeight="false" outlineLevel="0" collapsed="false">
      <c r="A115" s="44" t="s">
        <v>430</v>
      </c>
      <c r="B115" s="45" t="s">
        <v>1864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6" t="n">
        <v>4</v>
      </c>
    </row>
    <row r="116" customFormat="false" ht="15" hidden="false" customHeight="false" outlineLevel="0" collapsed="false">
      <c r="A116" s="44" t="s">
        <v>433</v>
      </c>
      <c r="B116" s="45" t="s">
        <v>1865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46" t="n">
        <v>31</v>
      </c>
    </row>
    <row r="117" customFormat="false" ht="15" hidden="false" customHeight="false" outlineLevel="0" collapsed="false">
      <c r="A117" s="44" t="s">
        <v>436</v>
      </c>
      <c r="B117" s="45" t="s">
        <v>1831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46" t="n">
        <v>1</v>
      </c>
    </row>
    <row r="118" customFormat="false" ht="15" hidden="false" customHeight="false" outlineLevel="0" collapsed="false">
      <c r="A118" s="44" t="s">
        <v>438</v>
      </c>
      <c r="B118" s="45" t="s">
        <v>1866</v>
      </c>
      <c r="C118" s="46" t="n">
        <v>1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46" t="n">
        <v>1</v>
      </c>
      <c r="N118" s="38"/>
      <c r="O118" s="38"/>
      <c r="P118" s="38"/>
      <c r="Q118" s="46" t="n">
        <v>2</v>
      </c>
    </row>
    <row r="119" customFormat="false" ht="15" hidden="false" customHeight="false" outlineLevel="0" collapsed="false">
      <c r="A119" s="44" t="s">
        <v>444</v>
      </c>
      <c r="B119" s="45" t="s">
        <v>1867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6" t="n">
        <v>3</v>
      </c>
    </row>
    <row r="120" customFormat="false" ht="15" hidden="false" customHeight="false" outlineLevel="0" collapsed="false">
      <c r="A120" s="44" t="s">
        <v>450</v>
      </c>
      <c r="B120" s="45" t="s">
        <v>1868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46" t="n">
        <v>5</v>
      </c>
    </row>
    <row r="121" customFormat="false" ht="15" hidden="false" customHeight="false" outlineLevel="0" collapsed="false">
      <c r="A121" s="44" t="s">
        <v>456</v>
      </c>
      <c r="B121" s="45" t="s">
        <v>1869</v>
      </c>
      <c r="C121" s="46" t="n">
        <v>1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46" t="n">
        <v>3</v>
      </c>
    </row>
    <row r="122" customFormat="false" ht="15" hidden="false" customHeight="false" outlineLevel="0" collapsed="false">
      <c r="A122" s="44" t="s">
        <v>459</v>
      </c>
      <c r="B122" s="45" t="s">
        <v>1870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46" t="n">
        <v>1</v>
      </c>
      <c r="Q122" s="38"/>
    </row>
    <row r="123" customFormat="false" ht="15" hidden="false" customHeight="false" outlineLevel="0" collapsed="false">
      <c r="A123" s="44" t="s">
        <v>462</v>
      </c>
      <c r="B123" s="45" t="s">
        <v>1871</v>
      </c>
      <c r="C123" s="46" t="n">
        <v>1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46" t="n">
        <v>7</v>
      </c>
    </row>
    <row r="124" customFormat="false" ht="15" hidden="false" customHeight="false" outlineLevel="0" collapsed="false">
      <c r="A124" s="44" t="s">
        <v>465</v>
      </c>
      <c r="B124" s="45" t="s">
        <v>1872</v>
      </c>
      <c r="C124" s="46" t="n">
        <v>1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46" t="n">
        <v>1</v>
      </c>
    </row>
    <row r="125" customFormat="false" ht="15" hidden="false" customHeight="false" outlineLevel="0" collapsed="false">
      <c r="A125" s="44" t="s">
        <v>468</v>
      </c>
      <c r="B125" s="45" t="s">
        <v>1873</v>
      </c>
      <c r="C125" s="38"/>
      <c r="D125" s="46" t="n">
        <v>1</v>
      </c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5" hidden="false" customHeight="false" outlineLevel="0" collapsed="false">
      <c r="A126" s="44" t="s">
        <v>471</v>
      </c>
      <c r="B126" s="45" t="s">
        <v>1874</v>
      </c>
      <c r="C126" s="46" t="n">
        <v>9</v>
      </c>
      <c r="D126" s="46" t="n">
        <v>0</v>
      </c>
      <c r="E126" s="38"/>
      <c r="F126" s="38"/>
      <c r="G126" s="38"/>
      <c r="H126" s="38"/>
      <c r="I126" s="38"/>
      <c r="J126" s="38"/>
      <c r="K126" s="46" t="n">
        <v>1</v>
      </c>
      <c r="L126" s="46" t="n">
        <v>1</v>
      </c>
      <c r="M126" s="46" t="n">
        <v>1</v>
      </c>
      <c r="N126" s="38"/>
      <c r="O126" s="46" t="n">
        <v>1</v>
      </c>
      <c r="P126" s="38"/>
      <c r="Q126" s="46" t="n">
        <v>3</v>
      </c>
    </row>
    <row r="127" customFormat="false" ht="15" hidden="false" customHeight="false" outlineLevel="0" collapsed="false">
      <c r="A127" s="44" t="s">
        <v>474</v>
      </c>
      <c r="B127" s="45" t="s">
        <v>1875</v>
      </c>
      <c r="C127" s="46" t="n">
        <v>3</v>
      </c>
      <c r="D127" s="46" t="n">
        <v>1</v>
      </c>
      <c r="E127" s="38"/>
      <c r="F127" s="38"/>
      <c r="G127" s="38"/>
      <c r="H127" s="38"/>
      <c r="I127" s="38"/>
      <c r="J127" s="38"/>
      <c r="K127" s="38"/>
      <c r="L127" s="46" t="n">
        <v>3</v>
      </c>
      <c r="M127" s="38"/>
      <c r="N127" s="38"/>
      <c r="O127" s="38"/>
      <c r="P127" s="46" t="n">
        <v>1</v>
      </c>
      <c r="Q127" s="46" t="n">
        <v>36</v>
      </c>
    </row>
    <row r="128" customFormat="false" ht="15" hidden="false" customHeight="false" outlineLevel="0" collapsed="false">
      <c r="A128" s="44" t="s">
        <v>477</v>
      </c>
      <c r="B128" s="45" t="s">
        <v>187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46" t="n">
        <v>1</v>
      </c>
    </row>
    <row r="129" customFormat="false" ht="15" hidden="false" customHeight="false" outlineLevel="0" collapsed="false">
      <c r="A129" s="44" t="s">
        <v>480</v>
      </c>
      <c r="B129" s="45" t="s">
        <v>1877</v>
      </c>
      <c r="C129" s="38"/>
      <c r="D129" s="38"/>
      <c r="E129" s="38"/>
      <c r="F129" s="46" t="n">
        <v>1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46" t="n">
        <v>5</v>
      </c>
    </row>
    <row r="130" customFormat="false" ht="15" hidden="false" customHeight="false" outlineLevel="0" collapsed="false">
      <c r="A130" s="44" t="s">
        <v>483</v>
      </c>
      <c r="B130" s="45" t="s">
        <v>1878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46" t="n">
        <v>11</v>
      </c>
    </row>
    <row r="131" customFormat="false" ht="15" hidden="false" customHeight="false" outlineLevel="0" collapsed="false">
      <c r="A131" s="44" t="s">
        <v>489</v>
      </c>
      <c r="B131" s="45" t="s">
        <v>1879</v>
      </c>
      <c r="C131" s="46" t="n">
        <v>2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46" t="n">
        <v>2</v>
      </c>
      <c r="Q131" s="46" t="n">
        <v>9</v>
      </c>
    </row>
    <row r="132" customFormat="false" ht="15" hidden="false" customHeight="false" outlineLevel="0" collapsed="false">
      <c r="A132" s="44" t="s">
        <v>492</v>
      </c>
      <c r="B132" s="45" t="s">
        <v>1880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46" t="n">
        <v>30</v>
      </c>
    </row>
    <row r="133" customFormat="false" ht="15" hidden="false" customHeight="false" outlineLevel="0" collapsed="false">
      <c r="A133" s="44" t="s">
        <v>495</v>
      </c>
      <c r="B133" s="45" t="s">
        <v>1881</v>
      </c>
      <c r="C133" s="46" t="n">
        <v>5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46" t="n">
        <v>30</v>
      </c>
    </row>
    <row r="134" customFormat="false" ht="15" hidden="false" customHeight="false" outlineLevel="0" collapsed="false">
      <c r="A134" s="44" t="s">
        <v>498</v>
      </c>
      <c r="B134" s="45" t="s">
        <v>1882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46" t="n">
        <v>6</v>
      </c>
    </row>
    <row r="135" customFormat="false" ht="15" hidden="false" customHeight="false" outlineLevel="0" collapsed="false">
      <c r="A135" s="44" t="s">
        <v>501</v>
      </c>
      <c r="B135" s="45" t="s">
        <v>1883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46" t="n">
        <v>15</v>
      </c>
    </row>
    <row r="136" customFormat="false" ht="15" hidden="false" customHeight="false" outlineLevel="0" collapsed="false">
      <c r="A136" s="44" t="s">
        <v>504</v>
      </c>
      <c r="B136" s="45" t="s">
        <v>1884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46" t="n">
        <v>1</v>
      </c>
    </row>
    <row r="137" customFormat="false" ht="15" hidden="false" customHeight="false" outlineLevel="0" collapsed="false">
      <c r="A137" s="44" t="s">
        <v>507</v>
      </c>
      <c r="B137" s="45" t="s">
        <v>1885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46" t="n">
        <v>3</v>
      </c>
    </row>
    <row r="138" customFormat="false" ht="15" hidden="false" customHeight="false" outlineLevel="0" collapsed="false">
      <c r="A138" s="44" t="s">
        <v>513</v>
      </c>
      <c r="B138" s="45" t="s">
        <v>1886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46" t="n">
        <v>11</v>
      </c>
    </row>
    <row r="139" customFormat="false" ht="15" hidden="false" customHeight="false" outlineLevel="0" collapsed="false">
      <c r="A139" s="44" t="s">
        <v>516</v>
      </c>
      <c r="B139" s="45" t="s">
        <v>1887</v>
      </c>
      <c r="C139" s="38"/>
      <c r="D139" s="38"/>
      <c r="E139" s="38"/>
      <c r="F139" s="46" t="n">
        <v>1</v>
      </c>
      <c r="G139" s="38"/>
      <c r="H139" s="38"/>
      <c r="I139" s="38"/>
      <c r="J139" s="46" t="n">
        <v>1</v>
      </c>
      <c r="K139" s="38"/>
      <c r="L139" s="38"/>
      <c r="M139" s="38"/>
      <c r="N139" s="38"/>
      <c r="O139" s="38"/>
      <c r="P139" s="38"/>
      <c r="Q139" s="38"/>
    </row>
    <row r="140" customFormat="false" ht="15" hidden="false" customHeight="false" outlineLevel="0" collapsed="false">
      <c r="A140" s="44" t="s">
        <v>519</v>
      </c>
      <c r="B140" s="45" t="s">
        <v>1888</v>
      </c>
      <c r="C140" s="38"/>
      <c r="D140" s="38"/>
      <c r="E140" s="38"/>
      <c r="F140" s="38"/>
      <c r="G140" s="38"/>
      <c r="H140" s="38"/>
      <c r="I140" s="38"/>
      <c r="J140" s="46" t="n">
        <v>1</v>
      </c>
      <c r="K140" s="38"/>
      <c r="L140" s="38"/>
      <c r="M140" s="38"/>
      <c r="N140" s="38"/>
      <c r="O140" s="38"/>
      <c r="P140" s="38"/>
      <c r="Q140" s="38"/>
    </row>
    <row r="141" customFormat="false" ht="15" hidden="false" customHeight="false" outlineLevel="0" collapsed="false">
      <c r="A141" s="44" t="s">
        <v>522</v>
      </c>
      <c r="B141" s="45" t="s">
        <v>1889</v>
      </c>
      <c r="C141" s="46" t="n">
        <v>1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46" t="n">
        <v>1</v>
      </c>
    </row>
    <row r="142" customFormat="false" ht="15" hidden="false" customHeight="false" outlineLevel="0" collapsed="false">
      <c r="A142" s="44" t="s">
        <v>528</v>
      </c>
      <c r="B142" s="45" t="s">
        <v>1890</v>
      </c>
      <c r="C142" s="46" t="n">
        <v>6</v>
      </c>
      <c r="D142" s="46" t="n">
        <v>1</v>
      </c>
      <c r="E142" s="38"/>
      <c r="F142" s="38"/>
      <c r="G142" s="46" t="n">
        <v>1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5" hidden="false" customHeight="false" outlineLevel="0" collapsed="false">
      <c r="A143" s="44" t="s">
        <v>534</v>
      </c>
      <c r="B143" s="45" t="s">
        <v>1891</v>
      </c>
      <c r="C143" s="46" t="n">
        <v>1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5" hidden="false" customHeight="false" outlineLevel="0" collapsed="false">
      <c r="A144" s="44" t="s">
        <v>537</v>
      </c>
      <c r="B144" s="45" t="s">
        <v>1892</v>
      </c>
      <c r="C144" s="46" t="n">
        <v>6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5" hidden="false" customHeight="false" outlineLevel="0" collapsed="false">
      <c r="A145" s="44" t="s">
        <v>540</v>
      </c>
      <c r="B145" s="45" t="s">
        <v>1893</v>
      </c>
      <c r="C145" s="46" t="n">
        <v>2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46" t="n">
        <v>2</v>
      </c>
    </row>
    <row r="146" customFormat="false" ht="15" hidden="false" customHeight="false" outlineLevel="0" collapsed="false">
      <c r="A146" s="44" t="s">
        <v>543</v>
      </c>
      <c r="B146" s="45" t="s">
        <v>1894</v>
      </c>
      <c r="C146" s="38"/>
      <c r="D146" s="46" t="n">
        <v>1</v>
      </c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5" hidden="false" customHeight="false" outlineLevel="0" collapsed="false">
      <c r="A147" s="44" t="s">
        <v>549</v>
      </c>
      <c r="B147" s="45" t="s">
        <v>1895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46" t="n">
        <v>1</v>
      </c>
    </row>
    <row r="148" customFormat="false" ht="15" hidden="false" customHeight="false" outlineLevel="0" collapsed="false">
      <c r="A148" s="44" t="s">
        <v>552</v>
      </c>
      <c r="B148" s="45" t="s">
        <v>1896</v>
      </c>
      <c r="C148" s="46" t="n">
        <v>1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46" t="n">
        <v>20</v>
      </c>
    </row>
    <row r="149" customFormat="false" ht="15" hidden="false" customHeight="false" outlineLevel="0" collapsed="false">
      <c r="A149" s="44" t="s">
        <v>555</v>
      </c>
      <c r="B149" s="45" t="s">
        <v>1897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46" t="n">
        <v>7</v>
      </c>
    </row>
    <row r="150" customFormat="false" ht="15" hidden="false" customHeight="false" outlineLevel="0" collapsed="false">
      <c r="A150" s="44" t="s">
        <v>564</v>
      </c>
      <c r="B150" s="45" t="s">
        <v>1898</v>
      </c>
      <c r="C150" s="46" t="n">
        <v>1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5" hidden="false" customHeight="false" outlineLevel="0" collapsed="false">
      <c r="A151" s="44" t="s">
        <v>570</v>
      </c>
      <c r="B151" s="45" t="s">
        <v>1899</v>
      </c>
      <c r="C151" s="46" t="n">
        <v>1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46" t="n">
        <v>6</v>
      </c>
    </row>
    <row r="152" customFormat="false" ht="15" hidden="false" customHeight="false" outlineLevel="0" collapsed="false">
      <c r="A152" s="44" t="s">
        <v>573</v>
      </c>
      <c r="B152" s="45" t="s">
        <v>1900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46" t="n">
        <v>10</v>
      </c>
    </row>
    <row r="153" customFormat="false" ht="15" hidden="false" customHeight="false" outlineLevel="0" collapsed="false">
      <c r="A153" s="44" t="s">
        <v>576</v>
      </c>
      <c r="B153" s="45" t="s">
        <v>1901</v>
      </c>
      <c r="C153" s="46" t="n">
        <v>5</v>
      </c>
      <c r="D153" s="38"/>
      <c r="E153" s="38"/>
      <c r="F153" s="38"/>
      <c r="G153" s="38"/>
      <c r="H153" s="38"/>
      <c r="I153" s="38"/>
      <c r="J153" s="38"/>
      <c r="K153" s="46" t="n">
        <v>1</v>
      </c>
      <c r="L153" s="38"/>
      <c r="M153" s="38"/>
      <c r="N153" s="38"/>
      <c r="O153" s="38"/>
      <c r="P153" s="38"/>
      <c r="Q153" s="46" t="n">
        <v>3</v>
      </c>
    </row>
    <row r="154" customFormat="false" ht="15" hidden="false" customHeight="false" outlineLevel="0" collapsed="false">
      <c r="A154" s="44" t="s">
        <v>579</v>
      </c>
      <c r="B154" s="45" t="s">
        <v>1902</v>
      </c>
      <c r="C154" s="38"/>
      <c r="D154" s="38"/>
      <c r="E154" s="38"/>
      <c r="F154" s="38"/>
      <c r="G154" s="38"/>
      <c r="H154" s="38"/>
      <c r="I154" s="38"/>
      <c r="J154" s="46" t="n">
        <v>1</v>
      </c>
      <c r="K154" s="38"/>
      <c r="L154" s="38"/>
      <c r="M154" s="38"/>
      <c r="N154" s="38"/>
      <c r="O154" s="38"/>
      <c r="P154" s="46" t="n">
        <v>1</v>
      </c>
      <c r="Q154" s="38"/>
    </row>
    <row r="155" customFormat="false" ht="15" hidden="false" customHeight="false" outlineLevel="0" collapsed="false">
      <c r="A155" s="44" t="s">
        <v>582</v>
      </c>
      <c r="B155" s="45" t="s">
        <v>1903</v>
      </c>
      <c r="C155" s="46" t="n">
        <v>1</v>
      </c>
      <c r="D155" s="46" t="n">
        <v>2</v>
      </c>
      <c r="E155" s="38"/>
      <c r="F155" s="38"/>
      <c r="G155" s="38"/>
      <c r="H155" s="38"/>
      <c r="I155" s="38"/>
      <c r="J155" s="46" t="n">
        <v>4</v>
      </c>
      <c r="K155" s="38"/>
      <c r="L155" s="38"/>
      <c r="M155" s="38"/>
      <c r="N155" s="38"/>
      <c r="O155" s="38"/>
      <c r="P155" s="38"/>
      <c r="Q155" s="46" t="n">
        <v>14</v>
      </c>
    </row>
    <row r="156" customFormat="false" ht="15" hidden="false" customHeight="false" outlineLevel="0" collapsed="false">
      <c r="A156" s="44" t="s">
        <v>585</v>
      </c>
      <c r="B156" s="45" t="s">
        <v>1904</v>
      </c>
      <c r="C156" s="38"/>
      <c r="D156" s="38"/>
      <c r="E156" s="38"/>
      <c r="F156" s="38"/>
      <c r="G156" s="38"/>
      <c r="H156" s="38"/>
      <c r="I156" s="38"/>
      <c r="J156" s="46" t="n">
        <v>1</v>
      </c>
      <c r="K156" s="38"/>
      <c r="L156" s="38"/>
      <c r="M156" s="38"/>
      <c r="N156" s="38"/>
      <c r="O156" s="38"/>
      <c r="P156" s="38"/>
      <c r="Q156" s="38"/>
    </row>
    <row r="157" customFormat="false" ht="15" hidden="false" customHeight="false" outlineLevel="0" collapsed="false">
      <c r="A157" s="44" t="s">
        <v>588</v>
      </c>
      <c r="B157" s="45" t="s">
        <v>1905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46" t="n">
        <v>1</v>
      </c>
    </row>
    <row r="158" customFormat="false" ht="15" hidden="false" customHeight="false" outlineLevel="0" collapsed="false">
      <c r="A158" s="44" t="s">
        <v>591</v>
      </c>
      <c r="B158" s="45" t="s">
        <v>1906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46" t="n">
        <v>11</v>
      </c>
    </row>
    <row r="159" customFormat="false" ht="15" hidden="false" customHeight="false" outlineLevel="0" collapsed="false">
      <c r="A159" s="44" t="s">
        <v>594</v>
      </c>
      <c r="B159" s="45" t="s">
        <v>1907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46" t="n">
        <v>1</v>
      </c>
    </row>
    <row r="160" customFormat="false" ht="15" hidden="false" customHeight="false" outlineLevel="0" collapsed="false">
      <c r="A160" s="44" t="s">
        <v>600</v>
      </c>
      <c r="B160" s="45" t="s">
        <v>1908</v>
      </c>
      <c r="C160" s="46" t="n">
        <v>1</v>
      </c>
      <c r="D160" s="46" t="n">
        <v>2</v>
      </c>
      <c r="E160" s="38"/>
      <c r="F160" s="38"/>
      <c r="G160" s="38"/>
      <c r="H160" s="38"/>
      <c r="I160" s="38"/>
      <c r="J160" s="46" t="n">
        <v>2</v>
      </c>
      <c r="K160" s="38"/>
      <c r="L160" s="38"/>
      <c r="M160" s="38"/>
      <c r="N160" s="38"/>
      <c r="O160" s="38"/>
      <c r="P160" s="38"/>
      <c r="Q160" s="38"/>
    </row>
    <row r="161" customFormat="false" ht="15" hidden="false" customHeight="false" outlineLevel="0" collapsed="false">
      <c r="A161" s="44" t="s">
        <v>603</v>
      </c>
      <c r="B161" s="45" t="s">
        <v>1909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46" t="n">
        <v>2</v>
      </c>
      <c r="N161" s="38"/>
      <c r="O161" s="38"/>
      <c r="P161" s="38"/>
      <c r="Q161" s="38"/>
    </row>
    <row r="162" customFormat="false" ht="15" hidden="false" customHeight="false" outlineLevel="0" collapsed="false">
      <c r="A162" s="44" t="s">
        <v>606</v>
      </c>
      <c r="B162" s="45" t="s">
        <v>1910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46" t="n">
        <v>2</v>
      </c>
    </row>
    <row r="163" customFormat="false" ht="15" hidden="false" customHeight="false" outlineLevel="0" collapsed="false">
      <c r="A163" s="44" t="s">
        <v>609</v>
      </c>
      <c r="B163" s="45" t="s">
        <v>1911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46" t="n">
        <v>18</v>
      </c>
    </row>
    <row r="164" customFormat="false" ht="15" hidden="false" customHeight="false" outlineLevel="0" collapsed="false">
      <c r="A164" s="44" t="s">
        <v>615</v>
      </c>
      <c r="B164" s="45" t="s">
        <v>1912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46" t="n">
        <v>3</v>
      </c>
    </row>
    <row r="165" customFormat="false" ht="15" hidden="false" customHeight="false" outlineLevel="0" collapsed="false">
      <c r="A165" s="44" t="s">
        <v>618</v>
      </c>
      <c r="B165" s="45" t="s">
        <v>1913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46" t="n">
        <v>1</v>
      </c>
      <c r="Q165" s="46" t="n">
        <v>4</v>
      </c>
    </row>
    <row r="166" customFormat="false" ht="15" hidden="false" customHeight="false" outlineLevel="0" collapsed="false">
      <c r="A166" s="44" t="s">
        <v>621</v>
      </c>
      <c r="B166" s="45" t="s">
        <v>1914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46" t="n">
        <v>10</v>
      </c>
    </row>
    <row r="167" customFormat="false" ht="15" hidden="false" customHeight="false" outlineLevel="0" collapsed="false">
      <c r="A167" s="44" t="s">
        <v>624</v>
      </c>
      <c r="B167" s="45" t="s">
        <v>1915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46" t="n">
        <v>6</v>
      </c>
    </row>
    <row r="168" customFormat="false" ht="15" hidden="false" customHeight="false" outlineLevel="0" collapsed="false">
      <c r="A168" s="44" t="s">
        <v>627</v>
      </c>
      <c r="B168" s="45" t="s">
        <v>1916</v>
      </c>
      <c r="C168" s="46" t="n">
        <v>1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46" t="n">
        <v>7</v>
      </c>
    </row>
    <row r="169" customFormat="false" ht="15" hidden="false" customHeight="false" outlineLevel="0" collapsed="false">
      <c r="A169" s="44" t="s">
        <v>633</v>
      </c>
      <c r="B169" s="45" t="s">
        <v>1917</v>
      </c>
      <c r="C169" s="46" t="n">
        <v>2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46" t="n">
        <v>3</v>
      </c>
    </row>
    <row r="170" customFormat="false" ht="15" hidden="false" customHeight="false" outlineLevel="0" collapsed="false">
      <c r="A170" s="44" t="s">
        <v>636</v>
      </c>
      <c r="B170" s="45" t="s">
        <v>1918</v>
      </c>
      <c r="C170" s="46" t="n">
        <v>1</v>
      </c>
      <c r="D170" s="38"/>
      <c r="E170" s="38"/>
      <c r="F170" s="38"/>
      <c r="G170" s="38"/>
      <c r="H170" s="38"/>
      <c r="I170" s="38"/>
      <c r="J170" s="38"/>
      <c r="K170" s="38"/>
      <c r="L170" s="46" t="n">
        <v>2</v>
      </c>
      <c r="M170" s="38"/>
      <c r="N170" s="38"/>
      <c r="O170" s="38"/>
      <c r="P170" s="38"/>
      <c r="Q170" s="46" t="n">
        <v>26</v>
      </c>
    </row>
    <row r="171" customFormat="false" ht="15" hidden="false" customHeight="false" outlineLevel="0" collapsed="false">
      <c r="A171" s="44" t="s">
        <v>639</v>
      </c>
      <c r="B171" s="45" t="s">
        <v>1919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46" t="n">
        <v>2</v>
      </c>
    </row>
    <row r="172" customFormat="false" ht="15" hidden="false" customHeight="false" outlineLevel="0" collapsed="false">
      <c r="A172" s="44" t="s">
        <v>642</v>
      </c>
      <c r="B172" s="45" t="s">
        <v>1920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46" t="n">
        <v>4</v>
      </c>
    </row>
    <row r="173" customFormat="false" ht="15" hidden="false" customHeight="false" outlineLevel="0" collapsed="false">
      <c r="A173" s="44" t="s">
        <v>645</v>
      </c>
      <c r="B173" s="45" t="s">
        <v>1921</v>
      </c>
      <c r="C173" s="46" t="n">
        <v>1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46" t="n">
        <v>28</v>
      </c>
    </row>
    <row r="174" customFormat="false" ht="15" hidden="false" customHeight="false" outlineLevel="0" collapsed="false">
      <c r="A174" s="44" t="s">
        <v>648</v>
      </c>
      <c r="B174" s="45" t="s">
        <v>1922</v>
      </c>
      <c r="C174" s="46" t="n">
        <v>2</v>
      </c>
      <c r="D174" s="46" t="n">
        <v>2</v>
      </c>
      <c r="E174" s="38"/>
      <c r="F174" s="38"/>
      <c r="G174" s="46" t="n">
        <v>1</v>
      </c>
      <c r="H174" s="38"/>
      <c r="I174" s="38"/>
      <c r="J174" s="46" t="n">
        <v>1</v>
      </c>
      <c r="K174" s="38"/>
      <c r="L174" s="38"/>
      <c r="M174" s="46" t="n">
        <v>1</v>
      </c>
      <c r="N174" s="38"/>
      <c r="O174" s="46" t="n">
        <v>1</v>
      </c>
      <c r="P174" s="46" t="n">
        <v>2</v>
      </c>
      <c r="Q174" s="46" t="n">
        <v>46</v>
      </c>
    </row>
    <row r="175" customFormat="false" ht="15" hidden="false" customHeight="false" outlineLevel="0" collapsed="false">
      <c r="A175" s="44" t="s">
        <v>651</v>
      </c>
      <c r="B175" s="45" t="s">
        <v>1923</v>
      </c>
      <c r="C175" s="46" t="n">
        <v>1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46" t="n">
        <v>6</v>
      </c>
    </row>
    <row r="176" customFormat="false" ht="15" hidden="false" customHeight="false" outlineLevel="0" collapsed="false">
      <c r="A176" s="44" t="s">
        <v>654</v>
      </c>
      <c r="B176" s="45" t="s">
        <v>1924</v>
      </c>
      <c r="C176" s="38"/>
      <c r="D176" s="46" t="n">
        <v>0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46" t="n">
        <v>1</v>
      </c>
      <c r="O176" s="38"/>
      <c r="P176" s="38"/>
      <c r="Q176" s="46" t="n">
        <v>1</v>
      </c>
    </row>
    <row r="177" customFormat="false" ht="15" hidden="false" customHeight="false" outlineLevel="0" collapsed="false">
      <c r="A177" s="44" t="s">
        <v>657</v>
      </c>
      <c r="B177" s="45" t="s">
        <v>1925</v>
      </c>
      <c r="C177" s="46" t="n">
        <v>1</v>
      </c>
      <c r="D177" s="38"/>
      <c r="E177" s="38"/>
      <c r="F177" s="38"/>
      <c r="G177" s="46" t="n">
        <v>1</v>
      </c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5" hidden="false" customHeight="false" outlineLevel="0" collapsed="false">
      <c r="A178" s="44" t="s">
        <v>660</v>
      </c>
      <c r="B178" s="45" t="s">
        <v>1926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46" t="n">
        <v>27</v>
      </c>
    </row>
    <row r="179" customFormat="false" ht="15" hidden="false" customHeight="false" outlineLevel="0" collapsed="false">
      <c r="A179" s="44" t="s">
        <v>663</v>
      </c>
      <c r="B179" s="45" t="s">
        <v>1927</v>
      </c>
      <c r="C179" s="46" t="n">
        <v>3</v>
      </c>
      <c r="D179" s="38"/>
      <c r="E179" s="38"/>
      <c r="F179" s="38"/>
      <c r="G179" s="38"/>
      <c r="H179" s="38"/>
      <c r="I179" s="38"/>
      <c r="J179" s="46" t="n">
        <v>5</v>
      </c>
      <c r="K179" s="38"/>
      <c r="L179" s="46" t="n">
        <v>1</v>
      </c>
      <c r="M179" s="38"/>
      <c r="N179" s="38"/>
      <c r="O179" s="38"/>
      <c r="P179" s="38"/>
      <c r="Q179" s="46" t="n">
        <v>61</v>
      </c>
    </row>
    <row r="180" customFormat="false" ht="15" hidden="false" customHeight="false" outlineLevel="0" collapsed="false">
      <c r="A180" s="44" t="s">
        <v>666</v>
      </c>
      <c r="B180" s="45" t="s">
        <v>1928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46" t="n">
        <v>2</v>
      </c>
    </row>
    <row r="181" customFormat="false" ht="15" hidden="false" customHeight="false" outlineLevel="0" collapsed="false">
      <c r="A181" s="44" t="s">
        <v>669</v>
      </c>
      <c r="B181" s="45" t="s">
        <v>1929</v>
      </c>
      <c r="C181" s="46" t="n">
        <v>7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46" t="n">
        <v>1</v>
      </c>
      <c r="Q181" s="46" t="n">
        <v>2</v>
      </c>
    </row>
    <row r="182" customFormat="false" ht="15" hidden="false" customHeight="false" outlineLevel="0" collapsed="false">
      <c r="A182" s="44" t="s">
        <v>671</v>
      </c>
      <c r="B182" s="45" t="s">
        <v>1930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46" t="n">
        <v>48</v>
      </c>
    </row>
    <row r="183" customFormat="false" ht="15" hidden="false" customHeight="false" outlineLevel="0" collapsed="false">
      <c r="A183" s="44" t="s">
        <v>674</v>
      </c>
      <c r="B183" s="45" t="s">
        <v>1931</v>
      </c>
      <c r="C183" s="46" t="n">
        <v>5</v>
      </c>
      <c r="D183" s="46" t="n">
        <v>1</v>
      </c>
      <c r="E183" s="38"/>
      <c r="F183" s="38"/>
      <c r="G183" s="38"/>
      <c r="H183" s="38"/>
      <c r="I183" s="38"/>
      <c r="J183" s="46" t="n">
        <v>19</v>
      </c>
      <c r="K183" s="46" t="n">
        <v>9</v>
      </c>
      <c r="L183" s="38"/>
      <c r="M183" s="38"/>
      <c r="N183" s="38"/>
      <c r="O183" s="38"/>
      <c r="P183" s="38"/>
      <c r="Q183" s="38"/>
    </row>
    <row r="184" customFormat="false" ht="15" hidden="false" customHeight="false" outlineLevel="0" collapsed="false">
      <c r="A184" s="44" t="s">
        <v>677</v>
      </c>
      <c r="B184" s="45" t="s">
        <v>1932</v>
      </c>
      <c r="C184" s="46" t="n">
        <v>1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46" t="n">
        <v>1</v>
      </c>
      <c r="Q184" s="46" t="n">
        <v>17</v>
      </c>
    </row>
    <row r="185" customFormat="false" ht="15" hidden="false" customHeight="false" outlineLevel="0" collapsed="false">
      <c r="A185" s="44" t="s">
        <v>680</v>
      </c>
      <c r="B185" s="45" t="s">
        <v>1933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46" t="n">
        <v>168</v>
      </c>
    </row>
    <row r="186" customFormat="false" ht="15" hidden="false" customHeight="false" outlineLevel="0" collapsed="false">
      <c r="A186" s="44" t="s">
        <v>683</v>
      </c>
      <c r="B186" s="45" t="s">
        <v>1934</v>
      </c>
      <c r="C186" s="46" t="n">
        <v>1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46" t="n">
        <v>61</v>
      </c>
    </row>
    <row r="187" customFormat="false" ht="15" hidden="false" customHeight="false" outlineLevel="0" collapsed="false">
      <c r="A187" s="44" t="s">
        <v>686</v>
      </c>
      <c r="B187" s="45" t="s">
        <v>1935</v>
      </c>
      <c r="C187" s="46" t="n">
        <v>1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46" t="n">
        <v>215</v>
      </c>
    </row>
    <row r="188" customFormat="false" ht="15" hidden="false" customHeight="false" outlineLevel="0" collapsed="false">
      <c r="A188" s="44" t="s">
        <v>689</v>
      </c>
      <c r="B188" s="45" t="s">
        <v>1936</v>
      </c>
      <c r="C188" s="46" t="n">
        <v>19</v>
      </c>
      <c r="D188" s="46" t="n">
        <v>1</v>
      </c>
      <c r="E188" s="38"/>
      <c r="F188" s="38"/>
      <c r="G188" s="46" t="n">
        <v>3</v>
      </c>
      <c r="H188" s="38"/>
      <c r="I188" s="38"/>
      <c r="J188" s="46" t="n">
        <v>54</v>
      </c>
      <c r="K188" s="38"/>
      <c r="L188" s="46" t="n">
        <v>2</v>
      </c>
      <c r="M188" s="46" t="n">
        <v>6</v>
      </c>
      <c r="N188" s="38"/>
      <c r="O188" s="38"/>
      <c r="P188" s="46" t="n">
        <v>17</v>
      </c>
      <c r="Q188" s="46" t="n">
        <v>16</v>
      </c>
    </row>
    <row r="189" customFormat="false" ht="15" hidden="false" customHeight="false" outlineLevel="0" collapsed="false">
      <c r="A189" s="44" t="s">
        <v>692</v>
      </c>
      <c r="B189" s="45" t="s">
        <v>1937</v>
      </c>
      <c r="C189" s="46" t="n">
        <v>1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5" hidden="false" customHeight="false" outlineLevel="0" collapsed="false">
      <c r="A190" s="44" t="s">
        <v>695</v>
      </c>
      <c r="B190" s="45" t="s">
        <v>1938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46" t="n">
        <v>70</v>
      </c>
    </row>
    <row r="191" customFormat="false" ht="15" hidden="false" customHeight="false" outlineLevel="0" collapsed="false">
      <c r="A191" s="44" t="s">
        <v>698</v>
      </c>
      <c r="B191" s="45" t="s">
        <v>1939</v>
      </c>
      <c r="C191" s="38"/>
      <c r="D191" s="38"/>
      <c r="E191" s="38"/>
      <c r="F191" s="46" t="n">
        <v>1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46" t="n">
        <v>34</v>
      </c>
    </row>
    <row r="192" customFormat="false" ht="15" hidden="false" customHeight="false" outlineLevel="0" collapsed="false">
      <c r="A192" s="44" t="s">
        <v>701</v>
      </c>
      <c r="B192" s="45" t="s">
        <v>1940</v>
      </c>
      <c r="C192" s="46" t="n">
        <v>1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5" hidden="false" customHeight="false" outlineLevel="0" collapsed="false">
      <c r="A193" s="44" t="s">
        <v>704</v>
      </c>
      <c r="B193" s="45" t="s">
        <v>1941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46" t="n">
        <v>1</v>
      </c>
      <c r="M193" s="38"/>
      <c r="N193" s="38"/>
      <c r="O193" s="38"/>
      <c r="P193" s="38"/>
      <c r="Q193" s="46" t="n">
        <v>1</v>
      </c>
    </row>
    <row r="194" customFormat="false" ht="15" hidden="false" customHeight="false" outlineLevel="0" collapsed="false">
      <c r="A194" s="44" t="s">
        <v>707</v>
      </c>
      <c r="B194" s="45" t="s">
        <v>1942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46" t="n">
        <v>31</v>
      </c>
    </row>
    <row r="195" customFormat="false" ht="15" hidden="false" customHeight="false" outlineLevel="0" collapsed="false">
      <c r="A195" s="44" t="s">
        <v>710</v>
      </c>
      <c r="B195" s="45" t="s">
        <v>1943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46" t="n">
        <v>15</v>
      </c>
    </row>
    <row r="196" customFormat="false" ht="15" hidden="false" customHeight="false" outlineLevel="0" collapsed="false">
      <c r="A196" s="44" t="s">
        <v>713</v>
      </c>
      <c r="B196" s="45" t="s">
        <v>1944</v>
      </c>
      <c r="C196" s="46" t="n">
        <v>1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46" t="n">
        <v>1</v>
      </c>
      <c r="N196" s="38"/>
      <c r="O196" s="38"/>
      <c r="P196" s="38"/>
      <c r="Q196" s="46" t="n">
        <v>92</v>
      </c>
    </row>
    <row r="197" customFormat="false" ht="15" hidden="false" customHeight="false" outlineLevel="0" collapsed="false">
      <c r="A197" s="44" t="s">
        <v>716</v>
      </c>
      <c r="B197" s="45" t="s">
        <v>1945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46" t="n">
        <v>9</v>
      </c>
    </row>
    <row r="198" customFormat="false" ht="15" hidden="false" customHeight="false" outlineLevel="0" collapsed="false">
      <c r="A198" s="44" t="s">
        <v>719</v>
      </c>
      <c r="B198" s="45" t="s">
        <v>1946</v>
      </c>
      <c r="C198" s="38"/>
      <c r="D198" s="46" t="n">
        <v>2</v>
      </c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46" t="n">
        <v>6</v>
      </c>
    </row>
    <row r="199" customFormat="false" ht="15" hidden="false" customHeight="false" outlineLevel="0" collapsed="false">
      <c r="A199" s="44" t="s">
        <v>722</v>
      </c>
      <c r="B199" s="45" t="s">
        <v>1947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46" t="n">
        <v>2</v>
      </c>
    </row>
    <row r="200" customFormat="false" ht="15" hidden="false" customHeight="false" outlineLevel="0" collapsed="false">
      <c r="A200" s="44" t="s">
        <v>725</v>
      </c>
      <c r="B200" s="45" t="s">
        <v>1948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46" t="n">
        <v>4</v>
      </c>
    </row>
    <row r="201" customFormat="false" ht="15" hidden="false" customHeight="false" outlineLevel="0" collapsed="false">
      <c r="A201" s="44" t="s">
        <v>728</v>
      </c>
      <c r="B201" s="45" t="s">
        <v>1949</v>
      </c>
      <c r="C201" s="46" t="n">
        <v>2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46" t="n">
        <v>3</v>
      </c>
    </row>
    <row r="202" customFormat="false" ht="15" hidden="false" customHeight="false" outlineLevel="0" collapsed="false">
      <c r="A202" s="44" t="s">
        <v>731</v>
      </c>
      <c r="B202" s="45" t="s">
        <v>1950</v>
      </c>
      <c r="C202" s="46" t="n">
        <v>2</v>
      </c>
      <c r="D202" s="46" t="n">
        <v>1</v>
      </c>
      <c r="E202" s="38"/>
      <c r="F202" s="38"/>
      <c r="G202" s="46" t="n">
        <v>1</v>
      </c>
      <c r="H202" s="46" t="n">
        <v>1</v>
      </c>
      <c r="I202" s="38"/>
      <c r="J202" s="38"/>
      <c r="K202" s="38"/>
      <c r="L202" s="38"/>
      <c r="M202" s="38"/>
      <c r="N202" s="38"/>
      <c r="O202" s="38"/>
      <c r="P202" s="38"/>
      <c r="Q202" s="46" t="n">
        <v>1</v>
      </c>
    </row>
    <row r="203" customFormat="false" ht="15" hidden="false" customHeight="false" outlineLevel="0" collapsed="false">
      <c r="A203" s="44" t="s">
        <v>734</v>
      </c>
      <c r="B203" s="45" t="s">
        <v>1915</v>
      </c>
      <c r="C203" s="46" t="n">
        <v>1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46" t="n">
        <v>10</v>
      </c>
    </row>
    <row r="204" customFormat="false" ht="15" hidden="false" customHeight="false" outlineLevel="0" collapsed="false">
      <c r="A204" s="44" t="s">
        <v>736</v>
      </c>
      <c r="B204" s="45" t="s">
        <v>1951</v>
      </c>
      <c r="C204" s="46" t="n">
        <v>1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46" t="n">
        <v>1</v>
      </c>
      <c r="Q204" s="46" t="n">
        <v>14</v>
      </c>
    </row>
    <row r="205" customFormat="false" ht="15" hidden="false" customHeight="false" outlineLevel="0" collapsed="false">
      <c r="A205" s="44" t="s">
        <v>739</v>
      </c>
      <c r="B205" s="45" t="s">
        <v>1952</v>
      </c>
      <c r="C205" s="46" t="n">
        <v>4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46" t="n">
        <v>3</v>
      </c>
      <c r="Q205" s="46" t="n">
        <v>1</v>
      </c>
    </row>
    <row r="206" customFormat="false" ht="15" hidden="false" customHeight="false" outlineLevel="0" collapsed="false">
      <c r="A206" s="44" t="s">
        <v>742</v>
      </c>
      <c r="B206" s="45" t="s">
        <v>1953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46" t="n">
        <v>1</v>
      </c>
    </row>
    <row r="207" customFormat="false" ht="15" hidden="false" customHeight="false" outlineLevel="0" collapsed="false">
      <c r="A207" s="44" t="s">
        <v>745</v>
      </c>
      <c r="B207" s="45" t="s">
        <v>1954</v>
      </c>
      <c r="C207" s="46" t="n">
        <v>1</v>
      </c>
      <c r="D207" s="38"/>
      <c r="E207" s="38"/>
      <c r="F207" s="46" t="n">
        <v>1</v>
      </c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46" t="n">
        <v>28</v>
      </c>
    </row>
    <row r="208" customFormat="false" ht="15" hidden="false" customHeight="false" outlineLevel="0" collapsed="false">
      <c r="A208" s="44" t="s">
        <v>748</v>
      </c>
      <c r="B208" s="45" t="s">
        <v>1955</v>
      </c>
      <c r="C208" s="38"/>
      <c r="D208" s="38"/>
      <c r="E208" s="38"/>
      <c r="F208" s="38"/>
      <c r="G208" s="38"/>
      <c r="H208" s="38"/>
      <c r="I208" s="38"/>
      <c r="J208" s="46" t="n">
        <v>1</v>
      </c>
      <c r="K208" s="38"/>
      <c r="L208" s="38"/>
      <c r="M208" s="38"/>
      <c r="N208" s="38"/>
      <c r="O208" s="38"/>
      <c r="P208" s="38"/>
      <c r="Q208" s="46" t="n">
        <v>1</v>
      </c>
    </row>
    <row r="209" customFormat="false" ht="15" hidden="false" customHeight="false" outlineLevel="0" collapsed="false">
      <c r="A209" s="44" t="s">
        <v>754</v>
      </c>
      <c r="B209" s="45" t="s">
        <v>1956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46" t="n">
        <v>1</v>
      </c>
      <c r="Q209" s="46" t="n">
        <v>3</v>
      </c>
    </row>
    <row r="210" customFormat="false" ht="15" hidden="false" customHeight="false" outlineLevel="0" collapsed="false">
      <c r="A210" s="44" t="s">
        <v>760</v>
      </c>
      <c r="B210" s="45" t="s">
        <v>1957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46" t="n">
        <v>8</v>
      </c>
    </row>
    <row r="211" customFormat="false" ht="15" hidden="false" customHeight="false" outlineLevel="0" collapsed="false">
      <c r="A211" s="44" t="s">
        <v>763</v>
      </c>
      <c r="B211" s="45" t="s">
        <v>1958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46" t="n">
        <v>9</v>
      </c>
    </row>
    <row r="212" customFormat="false" ht="15" hidden="false" customHeight="false" outlineLevel="0" collapsed="false">
      <c r="A212" s="44" t="s">
        <v>766</v>
      </c>
      <c r="B212" s="45" t="s">
        <v>1831</v>
      </c>
      <c r="C212" s="46" t="n">
        <v>2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46" t="n">
        <v>14</v>
      </c>
    </row>
    <row r="213" customFormat="false" ht="15" hidden="false" customHeight="false" outlineLevel="0" collapsed="false">
      <c r="A213" s="44" t="s">
        <v>768</v>
      </c>
      <c r="B213" s="45" t="s">
        <v>1959</v>
      </c>
      <c r="C213" s="46" t="n">
        <v>1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46" t="n">
        <v>2</v>
      </c>
    </row>
    <row r="214" customFormat="false" ht="15" hidden="false" customHeight="false" outlineLevel="0" collapsed="false">
      <c r="A214" s="44" t="s">
        <v>771</v>
      </c>
      <c r="B214" s="45" t="s">
        <v>1960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46" t="n">
        <v>9</v>
      </c>
    </row>
    <row r="215" customFormat="false" ht="15" hidden="false" customHeight="false" outlineLevel="0" collapsed="false">
      <c r="A215" s="44" t="s">
        <v>777</v>
      </c>
      <c r="B215" s="45" t="s">
        <v>1961</v>
      </c>
      <c r="C215" s="46" t="n">
        <v>4</v>
      </c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46" t="n">
        <v>5</v>
      </c>
    </row>
    <row r="216" customFormat="false" ht="15" hidden="false" customHeight="false" outlineLevel="0" collapsed="false">
      <c r="A216" s="44" t="s">
        <v>780</v>
      </c>
      <c r="B216" s="45" t="s">
        <v>1962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46" t="n">
        <v>2</v>
      </c>
    </row>
    <row r="217" customFormat="false" ht="15" hidden="false" customHeight="false" outlineLevel="0" collapsed="false">
      <c r="A217" s="44" t="s">
        <v>783</v>
      </c>
      <c r="B217" s="45" t="s">
        <v>1963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46" t="n">
        <v>8</v>
      </c>
    </row>
    <row r="218" customFormat="false" ht="15" hidden="false" customHeight="false" outlineLevel="0" collapsed="false">
      <c r="A218" s="44" t="s">
        <v>786</v>
      </c>
      <c r="B218" s="45" t="s">
        <v>1964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46" t="n">
        <v>1</v>
      </c>
      <c r="Q218" s="46" t="n">
        <v>107</v>
      </c>
    </row>
    <row r="219" customFormat="false" ht="15" hidden="false" customHeight="false" outlineLevel="0" collapsed="false">
      <c r="A219" s="44" t="s">
        <v>789</v>
      </c>
      <c r="B219" s="45" t="s">
        <v>1965</v>
      </c>
      <c r="C219" s="46" t="n">
        <v>1</v>
      </c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</row>
    <row r="220" customFormat="false" ht="15" hidden="false" customHeight="false" outlineLevel="0" collapsed="false">
      <c r="A220" s="44" t="s">
        <v>792</v>
      </c>
      <c r="B220" s="45" t="s">
        <v>1966</v>
      </c>
      <c r="C220" s="38"/>
      <c r="D220" s="38"/>
      <c r="E220" s="38"/>
      <c r="F220" s="38"/>
      <c r="G220" s="38"/>
      <c r="H220" s="38"/>
      <c r="I220" s="38"/>
      <c r="J220" s="38"/>
      <c r="K220" s="46" t="n">
        <v>3</v>
      </c>
      <c r="L220" s="38"/>
      <c r="M220" s="38"/>
      <c r="N220" s="38"/>
      <c r="O220" s="38"/>
      <c r="P220" s="38"/>
      <c r="Q220" s="38"/>
    </row>
    <row r="221" customFormat="false" ht="15" hidden="false" customHeight="false" outlineLevel="0" collapsed="false">
      <c r="A221" s="44" t="s">
        <v>795</v>
      </c>
      <c r="B221" s="45" t="s">
        <v>1967</v>
      </c>
      <c r="C221" s="46" t="n">
        <v>1</v>
      </c>
      <c r="D221" s="38"/>
      <c r="E221" s="38"/>
      <c r="F221" s="46" t="n">
        <v>1</v>
      </c>
      <c r="G221" s="38"/>
      <c r="H221" s="38"/>
      <c r="I221" s="38"/>
      <c r="J221" s="46" t="n">
        <v>2</v>
      </c>
      <c r="K221" s="38"/>
      <c r="L221" s="38"/>
      <c r="M221" s="38"/>
      <c r="N221" s="38"/>
      <c r="O221" s="38"/>
      <c r="P221" s="38"/>
      <c r="Q221" s="38"/>
    </row>
    <row r="222" customFormat="false" ht="15" hidden="false" customHeight="false" outlineLevel="0" collapsed="false">
      <c r="A222" s="44" t="s">
        <v>798</v>
      </c>
      <c r="B222" s="45" t="s">
        <v>1968</v>
      </c>
      <c r="C222" s="46" t="n">
        <v>12</v>
      </c>
      <c r="D222" s="38"/>
      <c r="E222" s="38"/>
      <c r="F222" s="46" t="n">
        <v>1</v>
      </c>
      <c r="G222" s="46" t="n">
        <v>1</v>
      </c>
      <c r="H222" s="38"/>
      <c r="I222" s="38"/>
      <c r="J222" s="46" t="n">
        <v>44</v>
      </c>
      <c r="K222" s="38"/>
      <c r="L222" s="38"/>
      <c r="M222" s="38"/>
      <c r="N222" s="38"/>
      <c r="O222" s="38"/>
      <c r="P222" s="38"/>
      <c r="Q222" s="38"/>
    </row>
    <row r="223" customFormat="false" ht="15" hidden="false" customHeight="false" outlineLevel="0" collapsed="false">
      <c r="A223" s="44" t="s">
        <v>801</v>
      </c>
      <c r="B223" s="45" t="s">
        <v>1969</v>
      </c>
      <c r="C223" s="46" t="n">
        <v>10</v>
      </c>
      <c r="D223" s="46" t="n">
        <v>6</v>
      </c>
      <c r="E223" s="38"/>
      <c r="F223" s="38"/>
      <c r="G223" s="46" t="n">
        <v>1</v>
      </c>
      <c r="H223" s="38"/>
      <c r="I223" s="46" t="n">
        <v>1</v>
      </c>
      <c r="J223" s="46" t="n">
        <v>68</v>
      </c>
      <c r="K223" s="38"/>
      <c r="L223" s="38"/>
      <c r="M223" s="46" t="n">
        <v>4</v>
      </c>
      <c r="N223" s="38"/>
      <c r="O223" s="38"/>
      <c r="P223" s="46" t="n">
        <v>5</v>
      </c>
      <c r="Q223" s="46" t="n">
        <v>7</v>
      </c>
    </row>
    <row r="224" customFormat="false" ht="15" hidden="false" customHeight="false" outlineLevel="0" collapsed="false">
      <c r="A224" s="44" t="s">
        <v>804</v>
      </c>
      <c r="B224" s="45" t="s">
        <v>1970</v>
      </c>
      <c r="C224" s="46" t="n">
        <v>2</v>
      </c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46" t="n">
        <v>41</v>
      </c>
    </row>
    <row r="225" customFormat="false" ht="15" hidden="false" customHeight="false" outlineLevel="0" collapsed="false">
      <c r="A225" s="44" t="s">
        <v>807</v>
      </c>
      <c r="B225" s="45" t="s">
        <v>1971</v>
      </c>
      <c r="C225" s="46" t="n">
        <v>1</v>
      </c>
      <c r="D225" s="38"/>
      <c r="E225" s="38"/>
      <c r="F225" s="38"/>
      <c r="G225" s="38"/>
      <c r="H225" s="38"/>
      <c r="I225" s="38"/>
      <c r="J225" s="46" t="n">
        <v>1</v>
      </c>
      <c r="K225" s="38"/>
      <c r="L225" s="38"/>
      <c r="M225" s="46" t="n">
        <v>2</v>
      </c>
      <c r="N225" s="38"/>
      <c r="O225" s="38"/>
      <c r="P225" s="46" t="n">
        <v>1</v>
      </c>
      <c r="Q225" s="46" t="n">
        <v>41</v>
      </c>
    </row>
    <row r="226" customFormat="false" ht="15" hidden="false" customHeight="false" outlineLevel="0" collapsed="false">
      <c r="A226" s="44" t="s">
        <v>810</v>
      </c>
      <c r="B226" s="45" t="s">
        <v>1972</v>
      </c>
      <c r="C226" s="46" t="n">
        <v>2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46" t="n">
        <v>15</v>
      </c>
    </row>
    <row r="227" customFormat="false" ht="15" hidden="false" customHeight="false" outlineLevel="0" collapsed="false">
      <c r="A227" s="44" t="s">
        <v>813</v>
      </c>
      <c r="B227" s="45" t="s">
        <v>1973</v>
      </c>
      <c r="C227" s="38"/>
      <c r="D227" s="38"/>
      <c r="E227" s="38"/>
      <c r="F227" s="38"/>
      <c r="G227" s="38"/>
      <c r="H227" s="38"/>
      <c r="I227" s="38"/>
      <c r="J227" s="46" t="n">
        <v>2</v>
      </c>
      <c r="K227" s="38"/>
      <c r="L227" s="38"/>
      <c r="M227" s="38"/>
      <c r="N227" s="38"/>
      <c r="O227" s="38"/>
      <c r="P227" s="38"/>
      <c r="Q227" s="38"/>
    </row>
    <row r="228" customFormat="false" ht="15" hidden="false" customHeight="false" outlineLevel="0" collapsed="false">
      <c r="A228" s="44" t="s">
        <v>816</v>
      </c>
      <c r="B228" s="45" t="s">
        <v>1974</v>
      </c>
      <c r="C228" s="46" t="n">
        <v>1</v>
      </c>
      <c r="D228" s="38"/>
      <c r="E228" s="38"/>
      <c r="F228" s="38"/>
      <c r="G228" s="38"/>
      <c r="H228" s="38"/>
      <c r="I228" s="38"/>
      <c r="J228" s="46" t="n">
        <v>4</v>
      </c>
      <c r="K228" s="38"/>
      <c r="L228" s="38"/>
      <c r="M228" s="38"/>
      <c r="N228" s="38"/>
      <c r="O228" s="38"/>
      <c r="P228" s="38"/>
      <c r="Q228" s="46" t="n">
        <v>16</v>
      </c>
    </row>
    <row r="229" customFormat="false" ht="15" hidden="false" customHeight="false" outlineLevel="0" collapsed="false">
      <c r="A229" s="44" t="s">
        <v>819</v>
      </c>
      <c r="B229" s="45" t="s">
        <v>1975</v>
      </c>
      <c r="C229" s="46" t="n">
        <v>4</v>
      </c>
      <c r="D229" s="38"/>
      <c r="E229" s="38"/>
      <c r="F229" s="38"/>
      <c r="G229" s="38"/>
      <c r="H229" s="38"/>
      <c r="I229" s="46" t="n">
        <v>1</v>
      </c>
      <c r="J229" s="46" t="n">
        <v>7</v>
      </c>
      <c r="K229" s="38"/>
      <c r="L229" s="38"/>
      <c r="M229" s="38"/>
      <c r="N229" s="38"/>
      <c r="O229" s="38"/>
      <c r="P229" s="38"/>
      <c r="Q229" s="46" t="n">
        <v>8</v>
      </c>
    </row>
    <row r="230" customFormat="false" ht="15" hidden="false" customHeight="false" outlineLevel="0" collapsed="false">
      <c r="A230" s="44" t="s">
        <v>822</v>
      </c>
      <c r="B230" s="45" t="s">
        <v>1976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46" t="n">
        <v>5</v>
      </c>
    </row>
    <row r="231" customFormat="false" ht="15" hidden="false" customHeight="false" outlineLevel="0" collapsed="false">
      <c r="A231" s="44" t="s">
        <v>825</v>
      </c>
      <c r="B231" s="45" t="s">
        <v>1977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46" t="n">
        <v>15</v>
      </c>
    </row>
    <row r="232" customFormat="false" ht="15" hidden="false" customHeight="false" outlineLevel="0" collapsed="false">
      <c r="A232" s="44" t="s">
        <v>828</v>
      </c>
      <c r="B232" s="45" t="s">
        <v>1978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46" t="n">
        <v>2</v>
      </c>
    </row>
    <row r="233" customFormat="false" ht="15" hidden="false" customHeight="false" outlineLevel="0" collapsed="false">
      <c r="A233" s="44" t="s">
        <v>831</v>
      </c>
      <c r="B233" s="45" t="s">
        <v>1979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46" t="n">
        <v>5</v>
      </c>
    </row>
    <row r="234" customFormat="false" ht="15" hidden="false" customHeight="false" outlineLevel="0" collapsed="false">
      <c r="A234" s="44" t="s">
        <v>834</v>
      </c>
      <c r="B234" s="45" t="s">
        <v>1980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46" t="n">
        <v>2</v>
      </c>
    </row>
    <row r="235" customFormat="false" ht="15" hidden="false" customHeight="false" outlineLevel="0" collapsed="false">
      <c r="A235" s="44" t="s">
        <v>837</v>
      </c>
      <c r="B235" s="45" t="s">
        <v>1981</v>
      </c>
      <c r="C235" s="46" t="n">
        <v>1</v>
      </c>
      <c r="D235" s="38"/>
      <c r="E235" s="38"/>
      <c r="F235" s="46" t="n"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46" t="n">
        <v>32</v>
      </c>
    </row>
    <row r="236" customFormat="false" ht="15" hidden="false" customHeight="false" outlineLevel="0" collapsed="false">
      <c r="A236" s="44" t="s">
        <v>840</v>
      </c>
      <c r="B236" s="45" t="s">
        <v>1982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46" t="n">
        <v>14</v>
      </c>
    </row>
    <row r="237" customFormat="false" ht="15" hidden="false" customHeight="false" outlineLevel="0" collapsed="false">
      <c r="A237" s="44" t="s">
        <v>843</v>
      </c>
      <c r="B237" s="45" t="s">
        <v>1983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46" t="n">
        <v>14</v>
      </c>
    </row>
    <row r="238" customFormat="false" ht="15" hidden="false" customHeight="false" outlineLevel="0" collapsed="false">
      <c r="A238" s="44" t="s">
        <v>849</v>
      </c>
      <c r="B238" s="45" t="s">
        <v>1949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46" t="n">
        <v>10</v>
      </c>
    </row>
    <row r="239" customFormat="false" ht="15" hidden="false" customHeight="false" outlineLevel="0" collapsed="false">
      <c r="A239" s="44" t="s">
        <v>854</v>
      </c>
      <c r="B239" s="45" t="s">
        <v>1984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46" t="n">
        <v>3</v>
      </c>
    </row>
    <row r="240" customFormat="false" ht="15" hidden="false" customHeight="false" outlineLevel="0" collapsed="false">
      <c r="A240" s="44" t="s">
        <v>857</v>
      </c>
      <c r="B240" s="45" t="s">
        <v>1985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46" t="n">
        <v>4</v>
      </c>
    </row>
    <row r="241" customFormat="false" ht="15" hidden="false" customHeight="false" outlineLevel="0" collapsed="false">
      <c r="A241" s="44" t="s">
        <v>863</v>
      </c>
      <c r="B241" s="45" t="s">
        <v>1986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46" t="n">
        <v>5</v>
      </c>
    </row>
    <row r="242" customFormat="false" ht="15" hidden="false" customHeight="false" outlineLevel="0" collapsed="false">
      <c r="A242" s="44" t="s">
        <v>866</v>
      </c>
      <c r="B242" s="45" t="s">
        <v>1987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6" t="n">
        <v>10</v>
      </c>
    </row>
    <row r="243" customFormat="false" ht="15" hidden="false" customHeight="false" outlineLevel="0" collapsed="false">
      <c r="A243" s="44" t="s">
        <v>869</v>
      </c>
      <c r="B243" s="45" t="s">
        <v>1988</v>
      </c>
      <c r="C243" s="46" t="n">
        <v>1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6" t="n">
        <v>1</v>
      </c>
    </row>
    <row r="244" customFormat="false" ht="15" hidden="false" customHeight="false" outlineLevel="0" collapsed="false">
      <c r="A244" s="44" t="s">
        <v>872</v>
      </c>
      <c r="B244" s="45" t="s">
        <v>1989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6" t="n">
        <v>5</v>
      </c>
    </row>
    <row r="245" customFormat="false" ht="15" hidden="false" customHeight="false" outlineLevel="0" collapsed="false">
      <c r="A245" s="44" t="s">
        <v>875</v>
      </c>
      <c r="B245" s="45" t="s">
        <v>1990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6" t="n">
        <v>23</v>
      </c>
    </row>
    <row r="246" customFormat="false" ht="15" hidden="false" customHeight="false" outlineLevel="0" collapsed="false">
      <c r="A246" s="44" t="s">
        <v>878</v>
      </c>
      <c r="B246" s="45" t="s">
        <v>1991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46" t="n">
        <v>2</v>
      </c>
    </row>
    <row r="247" customFormat="false" ht="15" hidden="false" customHeight="false" outlineLevel="0" collapsed="false">
      <c r="A247" s="44" t="s">
        <v>881</v>
      </c>
      <c r="B247" s="45" t="s">
        <v>1992</v>
      </c>
      <c r="C247" s="38"/>
      <c r="D247" s="46" t="n">
        <v>1</v>
      </c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46" t="n">
        <v>20</v>
      </c>
    </row>
    <row r="248" customFormat="false" ht="15" hidden="false" customHeight="false" outlineLevel="0" collapsed="false">
      <c r="A248" s="44" t="s">
        <v>884</v>
      </c>
      <c r="B248" s="45" t="s">
        <v>1993</v>
      </c>
      <c r="C248" s="46" t="n">
        <v>1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46" t="n">
        <v>45</v>
      </c>
    </row>
    <row r="249" customFormat="false" ht="15" hidden="false" customHeight="false" outlineLevel="0" collapsed="false">
      <c r="A249" s="44" t="s">
        <v>890</v>
      </c>
      <c r="B249" s="45" t="s">
        <v>1994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46" t="n">
        <v>35</v>
      </c>
    </row>
    <row r="250" customFormat="false" ht="15" hidden="false" customHeight="false" outlineLevel="0" collapsed="false">
      <c r="A250" s="44" t="s">
        <v>893</v>
      </c>
      <c r="B250" s="45" t="s">
        <v>1995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46" t="n">
        <v>11</v>
      </c>
    </row>
    <row r="251" customFormat="false" ht="15" hidden="false" customHeight="false" outlineLevel="0" collapsed="false">
      <c r="A251" s="44" t="s">
        <v>896</v>
      </c>
      <c r="B251" s="45" t="s">
        <v>1996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46" t="n">
        <v>10</v>
      </c>
    </row>
    <row r="252" customFormat="false" ht="15" hidden="false" customHeight="false" outlineLevel="0" collapsed="false">
      <c r="A252" s="44" t="s">
        <v>899</v>
      </c>
      <c r="B252" s="45" t="s">
        <v>1997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46" t="n">
        <v>6</v>
      </c>
    </row>
    <row r="253" customFormat="false" ht="15" hidden="false" customHeight="false" outlineLevel="0" collapsed="false">
      <c r="A253" s="44" t="s">
        <v>902</v>
      </c>
      <c r="B253" s="45" t="s">
        <v>1998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46" t="n">
        <v>1</v>
      </c>
    </row>
    <row r="254" customFormat="false" ht="15" hidden="false" customHeight="false" outlineLevel="0" collapsed="false">
      <c r="A254" s="44" t="s">
        <v>905</v>
      </c>
      <c r="B254" s="45" t="s">
        <v>1764</v>
      </c>
      <c r="C254" s="46" t="n">
        <v>8</v>
      </c>
      <c r="D254" s="38"/>
      <c r="E254" s="38"/>
      <c r="F254" s="38"/>
      <c r="G254" s="46" t="n">
        <v>2</v>
      </c>
      <c r="H254" s="38"/>
      <c r="I254" s="38"/>
      <c r="J254" s="38"/>
      <c r="K254" s="38"/>
      <c r="L254" s="38"/>
      <c r="M254" s="38"/>
      <c r="N254" s="38"/>
      <c r="O254" s="46" t="n">
        <v>1</v>
      </c>
      <c r="P254" s="38"/>
      <c r="Q254" s="46" t="n">
        <v>5</v>
      </c>
    </row>
    <row r="255" customFormat="false" ht="15" hidden="false" customHeight="false" outlineLevel="0" collapsed="false">
      <c r="A255" s="44" t="s">
        <v>907</v>
      </c>
      <c r="B255" s="45" t="s">
        <v>1999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46" t="n">
        <v>15</v>
      </c>
    </row>
    <row r="256" customFormat="false" ht="15" hidden="false" customHeight="false" outlineLevel="0" collapsed="false">
      <c r="A256" s="44" t="s">
        <v>910</v>
      </c>
      <c r="B256" s="45" t="s">
        <v>2000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46" t="n">
        <v>8</v>
      </c>
    </row>
    <row r="257" customFormat="false" ht="15" hidden="false" customHeight="false" outlineLevel="0" collapsed="false">
      <c r="A257" s="44" t="s">
        <v>913</v>
      </c>
      <c r="B257" s="45" t="s">
        <v>1916</v>
      </c>
      <c r="C257" s="46" t="n">
        <v>1</v>
      </c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46" t="n">
        <v>49</v>
      </c>
    </row>
    <row r="258" customFormat="false" ht="15" hidden="false" customHeight="false" outlineLevel="0" collapsed="false">
      <c r="A258" s="44" t="s">
        <v>915</v>
      </c>
      <c r="B258" s="45" t="s">
        <v>2001</v>
      </c>
      <c r="C258" s="38"/>
      <c r="D258" s="46" t="n">
        <v>1</v>
      </c>
      <c r="E258" s="38"/>
      <c r="F258" s="46" t="n">
        <v>1</v>
      </c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46" t="n">
        <v>23</v>
      </c>
    </row>
    <row r="259" customFormat="false" ht="15" hidden="false" customHeight="false" outlineLevel="0" collapsed="false">
      <c r="A259" s="44" t="s">
        <v>917</v>
      </c>
      <c r="B259" s="45" t="s">
        <v>2002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46" t="n">
        <v>1</v>
      </c>
    </row>
    <row r="260" customFormat="false" ht="15" hidden="false" customHeight="false" outlineLevel="0" collapsed="false">
      <c r="A260" s="44" t="s">
        <v>920</v>
      </c>
      <c r="B260" s="45" t="s">
        <v>2003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46" t="n">
        <v>1</v>
      </c>
    </row>
    <row r="261" customFormat="false" ht="15" hidden="false" customHeight="false" outlineLevel="0" collapsed="false">
      <c r="A261" s="44" t="s">
        <v>927</v>
      </c>
      <c r="B261" s="45" t="s">
        <v>2004</v>
      </c>
      <c r="C261" s="46" t="n">
        <v>4</v>
      </c>
      <c r="D261" s="38"/>
      <c r="E261" s="38"/>
      <c r="F261" s="46" t="n">
        <v>1</v>
      </c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</row>
    <row r="262" customFormat="false" ht="15" hidden="false" customHeight="false" outlineLevel="0" collapsed="false">
      <c r="A262" s="44" t="s">
        <v>930</v>
      </c>
      <c r="B262" s="45" t="s">
        <v>2005</v>
      </c>
      <c r="C262" s="46" t="n">
        <v>1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</row>
    <row r="263" customFormat="false" ht="15" hidden="false" customHeight="false" outlineLevel="0" collapsed="false">
      <c r="A263" s="44" t="s">
        <v>933</v>
      </c>
      <c r="B263" s="45" t="s">
        <v>2006</v>
      </c>
      <c r="C263" s="46" t="n">
        <v>2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46" t="n">
        <v>10</v>
      </c>
    </row>
    <row r="264" customFormat="false" ht="15" hidden="false" customHeight="false" outlineLevel="0" collapsed="false">
      <c r="A264" s="47" t="s">
        <v>924</v>
      </c>
      <c r="B264" s="45" t="s">
        <v>2007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46" t="n">
        <v>1</v>
      </c>
      <c r="Q264" s="46" t="n">
        <v>61</v>
      </c>
    </row>
    <row r="265" customFormat="false" ht="15" hidden="false" customHeight="false" outlineLevel="0" collapsed="false">
      <c r="A265" s="44" t="s">
        <v>936</v>
      </c>
      <c r="B265" s="45" t="s">
        <v>2008</v>
      </c>
      <c r="C265" s="46" t="n">
        <v>6</v>
      </c>
      <c r="D265" s="38"/>
      <c r="E265" s="38"/>
      <c r="F265" s="38"/>
      <c r="G265" s="38"/>
      <c r="H265" s="38"/>
      <c r="I265" s="38"/>
      <c r="J265" s="46" t="n">
        <v>1</v>
      </c>
      <c r="K265" s="38"/>
      <c r="L265" s="38"/>
      <c r="M265" s="38"/>
      <c r="N265" s="38"/>
      <c r="O265" s="38"/>
      <c r="P265" s="38"/>
      <c r="Q265" s="38"/>
    </row>
    <row r="266" customFormat="false" ht="15" hidden="false" customHeight="false" outlineLevel="0" collapsed="false">
      <c r="A266" s="44" t="s">
        <v>939</v>
      </c>
      <c r="B266" s="45" t="s">
        <v>2009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46" t="n">
        <v>11</v>
      </c>
    </row>
    <row r="267" customFormat="false" ht="15" hidden="false" customHeight="false" outlineLevel="0" collapsed="false">
      <c r="A267" s="44" t="s">
        <v>945</v>
      </c>
      <c r="B267" s="45" t="s">
        <v>2010</v>
      </c>
      <c r="C267" s="46" t="n">
        <v>5</v>
      </c>
      <c r="D267" s="46" t="n">
        <v>1</v>
      </c>
      <c r="E267" s="46" t="n">
        <v>1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5" hidden="false" customHeight="false" outlineLevel="0" collapsed="false">
      <c r="A268" s="44" t="s">
        <v>948</v>
      </c>
      <c r="B268" s="45" t="s">
        <v>2011</v>
      </c>
      <c r="C268" s="46" t="n">
        <v>2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46" t="n">
        <v>1</v>
      </c>
      <c r="P268" s="46" t="n">
        <v>2</v>
      </c>
      <c r="Q268" s="46" t="n">
        <v>89</v>
      </c>
    </row>
    <row r="269" customFormat="false" ht="15" hidden="false" customHeight="false" outlineLevel="0" collapsed="false">
      <c r="A269" s="44" t="s">
        <v>951</v>
      </c>
      <c r="B269" s="45" t="s">
        <v>2012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46" t="n">
        <v>2</v>
      </c>
    </row>
    <row r="270" customFormat="false" ht="15" hidden="false" customHeight="false" outlineLevel="0" collapsed="false">
      <c r="A270" s="44" t="s">
        <v>954</v>
      </c>
      <c r="B270" s="45" t="s">
        <v>2013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46" t="n">
        <v>22</v>
      </c>
    </row>
    <row r="271" customFormat="false" ht="15" hidden="false" customHeight="false" outlineLevel="0" collapsed="false">
      <c r="A271" s="44" t="s">
        <v>957</v>
      </c>
      <c r="B271" s="45" t="s">
        <v>2014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46" t="n">
        <v>5</v>
      </c>
    </row>
    <row r="272" customFormat="false" ht="15" hidden="false" customHeight="false" outlineLevel="0" collapsed="false">
      <c r="A272" s="44" t="s">
        <v>960</v>
      </c>
      <c r="B272" s="45" t="s">
        <v>2015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46" t="n">
        <v>28</v>
      </c>
    </row>
    <row r="273" customFormat="false" ht="15" hidden="false" customHeight="false" outlineLevel="0" collapsed="false">
      <c r="A273" s="44" t="s">
        <v>963</v>
      </c>
      <c r="B273" s="45" t="s">
        <v>2016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46" t="n">
        <v>52</v>
      </c>
    </row>
    <row r="274" customFormat="false" ht="15" hidden="false" customHeight="false" outlineLevel="0" collapsed="false">
      <c r="A274" s="44" t="s">
        <v>966</v>
      </c>
      <c r="B274" s="45" t="s">
        <v>2017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46" t="n">
        <v>7</v>
      </c>
    </row>
    <row r="275" customFormat="false" ht="15" hidden="false" customHeight="false" outlineLevel="0" collapsed="false">
      <c r="A275" s="44" t="s">
        <v>972</v>
      </c>
      <c r="B275" s="45" t="s">
        <v>1954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46" t="n">
        <v>7</v>
      </c>
    </row>
    <row r="276" customFormat="false" ht="15" hidden="false" customHeight="false" outlineLevel="0" collapsed="false">
      <c r="A276" s="44" t="s">
        <v>974</v>
      </c>
      <c r="B276" s="45" t="s">
        <v>2018</v>
      </c>
      <c r="C276" s="46" t="n">
        <v>5</v>
      </c>
      <c r="D276" s="38"/>
      <c r="E276" s="38"/>
      <c r="F276" s="38"/>
      <c r="G276" s="46" t="n">
        <v>1</v>
      </c>
      <c r="H276" s="38"/>
      <c r="I276" s="38"/>
      <c r="J276" s="46" t="n">
        <v>2</v>
      </c>
      <c r="K276" s="38"/>
      <c r="L276" s="38"/>
      <c r="M276" s="38"/>
      <c r="N276" s="38"/>
      <c r="O276" s="38"/>
      <c r="P276" s="46" t="n">
        <v>2</v>
      </c>
      <c r="Q276" s="46" t="n">
        <v>12</v>
      </c>
    </row>
    <row r="277" customFormat="false" ht="15" hidden="false" customHeight="false" outlineLevel="0" collapsed="false">
      <c r="A277" s="44" t="s">
        <v>977</v>
      </c>
      <c r="B277" s="45" t="s">
        <v>2019</v>
      </c>
      <c r="C277" s="46" t="n">
        <v>3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46" t="n">
        <v>3</v>
      </c>
    </row>
    <row r="278" customFormat="false" ht="15" hidden="false" customHeight="false" outlineLevel="0" collapsed="false">
      <c r="A278" s="44" t="s">
        <v>980</v>
      </c>
      <c r="B278" s="45" t="s">
        <v>2020</v>
      </c>
      <c r="C278" s="46" t="n">
        <v>2</v>
      </c>
      <c r="D278" s="38"/>
      <c r="E278" s="38"/>
      <c r="F278" s="38"/>
      <c r="G278" s="46" t="n">
        <v>1</v>
      </c>
      <c r="H278" s="38"/>
      <c r="I278" s="38"/>
      <c r="J278" s="46" t="n">
        <v>7</v>
      </c>
      <c r="K278" s="38"/>
      <c r="L278" s="38"/>
      <c r="M278" s="38"/>
      <c r="N278" s="46" t="n">
        <v>1</v>
      </c>
      <c r="O278" s="38"/>
      <c r="P278" s="46" t="n">
        <v>1</v>
      </c>
      <c r="Q278" s="46" t="n">
        <v>16</v>
      </c>
    </row>
    <row r="279" customFormat="false" ht="15" hidden="false" customHeight="false" outlineLevel="0" collapsed="false">
      <c r="A279" s="44" t="s">
        <v>983</v>
      </c>
      <c r="B279" s="45" t="s">
        <v>2021</v>
      </c>
      <c r="C279" s="46" t="n">
        <v>4</v>
      </c>
      <c r="D279" s="38"/>
      <c r="E279" s="38"/>
      <c r="F279" s="38"/>
      <c r="G279" s="38"/>
      <c r="H279" s="46" t="n">
        <v>1</v>
      </c>
      <c r="I279" s="38"/>
      <c r="J279" s="38"/>
      <c r="K279" s="38"/>
      <c r="L279" s="38"/>
      <c r="M279" s="38"/>
      <c r="N279" s="38"/>
      <c r="O279" s="38"/>
      <c r="P279" s="38"/>
      <c r="Q279" s="46" t="n">
        <v>5</v>
      </c>
    </row>
    <row r="280" customFormat="false" ht="15" hidden="false" customHeight="false" outlineLevel="0" collapsed="false">
      <c r="A280" s="44" t="s">
        <v>989</v>
      </c>
      <c r="B280" s="45" t="s">
        <v>2022</v>
      </c>
      <c r="C280" s="46" t="n">
        <v>2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46" t="n">
        <v>2</v>
      </c>
    </row>
    <row r="281" customFormat="false" ht="15" hidden="false" customHeight="false" outlineLevel="0" collapsed="false">
      <c r="A281" s="44" t="s">
        <v>992</v>
      </c>
      <c r="B281" s="45" t="s">
        <v>2023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46" t="n">
        <v>1</v>
      </c>
      <c r="Q281" s="46" t="n">
        <v>6</v>
      </c>
    </row>
    <row r="282" customFormat="false" ht="15" hidden="false" customHeight="false" outlineLevel="0" collapsed="false">
      <c r="A282" s="44" t="s">
        <v>995</v>
      </c>
      <c r="B282" s="45" t="s">
        <v>2024</v>
      </c>
      <c r="C282" s="46" t="n">
        <v>3</v>
      </c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</row>
    <row r="283" customFormat="false" ht="15" hidden="false" customHeight="false" outlineLevel="0" collapsed="false">
      <c r="A283" s="44" t="s">
        <v>998</v>
      </c>
      <c r="B283" s="45" t="s">
        <v>2025</v>
      </c>
      <c r="C283" s="46" t="n">
        <v>1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46" t="n">
        <v>4</v>
      </c>
    </row>
    <row r="284" customFormat="false" ht="15" hidden="false" customHeight="false" outlineLevel="0" collapsed="false">
      <c r="A284" s="44" t="s">
        <v>1001</v>
      </c>
      <c r="B284" s="45" t="s">
        <v>2026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46" t="n">
        <v>32</v>
      </c>
    </row>
    <row r="285" customFormat="false" ht="15" hidden="false" customHeight="false" outlineLevel="0" collapsed="false">
      <c r="A285" s="44" t="s">
        <v>1004</v>
      </c>
      <c r="B285" s="45" t="s">
        <v>2027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46" t="n">
        <v>1</v>
      </c>
    </row>
    <row r="286" customFormat="false" ht="15" hidden="false" customHeight="false" outlineLevel="0" collapsed="false">
      <c r="A286" s="44" t="s">
        <v>1007</v>
      </c>
      <c r="B286" s="45" t="s">
        <v>2028</v>
      </c>
      <c r="C286" s="38"/>
      <c r="D286" s="38"/>
      <c r="E286" s="38"/>
      <c r="F286" s="38"/>
      <c r="G286" s="38"/>
      <c r="H286" s="38"/>
      <c r="I286" s="38"/>
      <c r="J286" s="38"/>
      <c r="K286" s="46" t="n">
        <v>1</v>
      </c>
      <c r="L286" s="38"/>
      <c r="M286" s="38"/>
      <c r="N286" s="38"/>
      <c r="O286" s="38"/>
      <c r="P286" s="38"/>
      <c r="Q286" s="46" t="n">
        <v>139</v>
      </c>
    </row>
    <row r="287" customFormat="false" ht="15" hidden="false" customHeight="false" outlineLevel="0" collapsed="false">
      <c r="A287" s="44" t="s">
        <v>1010</v>
      </c>
      <c r="B287" s="45" t="s">
        <v>2029</v>
      </c>
      <c r="C287" s="38"/>
      <c r="D287" s="38"/>
      <c r="E287" s="38"/>
      <c r="F287" s="46" t="n">
        <v>1</v>
      </c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46" t="n">
        <v>3</v>
      </c>
    </row>
    <row r="288" customFormat="false" ht="15" hidden="false" customHeight="false" outlineLevel="0" collapsed="false">
      <c r="A288" s="44" t="s">
        <v>1016</v>
      </c>
      <c r="B288" s="45" t="s">
        <v>2030</v>
      </c>
      <c r="C288" s="38"/>
      <c r="D288" s="38"/>
      <c r="E288" s="46" t="n">
        <v>1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46" t="n">
        <v>15</v>
      </c>
    </row>
    <row r="289" customFormat="false" ht="15" hidden="false" customHeight="false" outlineLevel="0" collapsed="false">
      <c r="A289" s="44" t="s">
        <v>1019</v>
      </c>
      <c r="B289" s="45" t="s">
        <v>2031</v>
      </c>
      <c r="C289" s="38"/>
      <c r="D289" s="38"/>
      <c r="E289" s="38"/>
      <c r="F289" s="38"/>
      <c r="G289" s="46" t="n">
        <v>1</v>
      </c>
      <c r="H289" s="38"/>
      <c r="I289" s="38"/>
      <c r="J289" s="38"/>
      <c r="K289" s="38"/>
      <c r="L289" s="38"/>
      <c r="M289" s="38"/>
      <c r="N289" s="38"/>
      <c r="O289" s="38"/>
      <c r="P289" s="38"/>
      <c r="Q289" s="46" t="n">
        <v>4</v>
      </c>
    </row>
    <row r="290" customFormat="false" ht="15" hidden="false" customHeight="false" outlineLevel="0" collapsed="false">
      <c r="A290" s="44" t="s">
        <v>1022</v>
      </c>
      <c r="B290" s="45" t="s">
        <v>2032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46" t="n">
        <v>1</v>
      </c>
    </row>
    <row r="291" customFormat="false" ht="15" hidden="false" customHeight="false" outlineLevel="0" collapsed="false">
      <c r="A291" s="44" t="s">
        <v>1025</v>
      </c>
      <c r="B291" s="45" t="s">
        <v>2033</v>
      </c>
      <c r="C291" s="38"/>
      <c r="D291" s="38"/>
      <c r="E291" s="38"/>
      <c r="F291" s="46" t="n">
        <v>1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46" t="n">
        <v>14</v>
      </c>
    </row>
    <row r="292" customFormat="false" ht="15" hidden="false" customHeight="false" outlineLevel="0" collapsed="false">
      <c r="A292" s="44" t="s">
        <v>1028</v>
      </c>
      <c r="B292" s="45" t="s">
        <v>2034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46" t="n">
        <v>4</v>
      </c>
    </row>
    <row r="293" customFormat="false" ht="15" hidden="false" customHeight="false" outlineLevel="0" collapsed="false">
      <c r="A293" s="44" t="s">
        <v>1031</v>
      </c>
      <c r="B293" s="45" t="s">
        <v>2035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46" t="n">
        <v>11</v>
      </c>
    </row>
    <row r="294" customFormat="false" ht="15" hidden="false" customHeight="false" outlineLevel="0" collapsed="false">
      <c r="A294" s="44" t="s">
        <v>1034</v>
      </c>
      <c r="B294" s="45" t="s">
        <v>2036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46" t="n">
        <v>8</v>
      </c>
      <c r="Q294" s="46" t="n">
        <v>7</v>
      </c>
    </row>
    <row r="295" customFormat="false" ht="15" hidden="false" customHeight="false" outlineLevel="0" collapsed="false">
      <c r="A295" s="44" t="s">
        <v>1037</v>
      </c>
      <c r="B295" s="45" t="s">
        <v>2037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46" t="n">
        <v>11</v>
      </c>
    </row>
    <row r="296" customFormat="false" ht="15" hidden="false" customHeight="false" outlineLevel="0" collapsed="false">
      <c r="A296" s="44" t="s">
        <v>1040</v>
      </c>
      <c r="B296" s="45" t="s">
        <v>2038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46" t="n">
        <v>4</v>
      </c>
    </row>
    <row r="297" customFormat="false" ht="15" hidden="false" customHeight="false" outlineLevel="0" collapsed="false">
      <c r="A297" s="44" t="s">
        <v>1043</v>
      </c>
      <c r="B297" s="45" t="s">
        <v>2039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46" t="n">
        <v>1</v>
      </c>
    </row>
    <row r="298" customFormat="false" ht="15" hidden="false" customHeight="false" outlineLevel="0" collapsed="false">
      <c r="A298" s="44" t="s">
        <v>1046</v>
      </c>
      <c r="B298" s="45" t="s">
        <v>2040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46" t="n">
        <v>24</v>
      </c>
    </row>
    <row r="299" customFormat="false" ht="15" hidden="false" customHeight="false" outlineLevel="0" collapsed="false">
      <c r="A299" s="44" t="s">
        <v>1052</v>
      </c>
      <c r="B299" s="45" t="s">
        <v>2041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46" t="n">
        <v>4</v>
      </c>
    </row>
    <row r="300" customFormat="false" ht="15" hidden="false" customHeight="false" outlineLevel="0" collapsed="false">
      <c r="A300" s="44" t="s">
        <v>1055</v>
      </c>
      <c r="B300" s="45" t="s">
        <v>2042</v>
      </c>
      <c r="C300" s="46" t="n">
        <v>1</v>
      </c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46" t="n">
        <v>1</v>
      </c>
    </row>
    <row r="301" customFormat="false" ht="15" hidden="false" customHeight="false" outlineLevel="0" collapsed="false">
      <c r="A301" s="44" t="s">
        <v>1058</v>
      </c>
      <c r="B301" s="45" t="s">
        <v>2043</v>
      </c>
      <c r="C301" s="46" t="n">
        <v>3</v>
      </c>
      <c r="D301" s="38"/>
      <c r="E301" s="38"/>
      <c r="F301" s="38"/>
      <c r="G301" s="38"/>
      <c r="H301" s="38"/>
      <c r="I301" s="38"/>
      <c r="J301" s="46" t="n">
        <v>1</v>
      </c>
      <c r="K301" s="38"/>
      <c r="L301" s="38"/>
      <c r="M301" s="38"/>
      <c r="N301" s="38"/>
      <c r="O301" s="38"/>
      <c r="P301" s="38"/>
      <c r="Q301" s="46" t="n">
        <v>6</v>
      </c>
    </row>
    <row r="302" customFormat="false" ht="15" hidden="false" customHeight="false" outlineLevel="0" collapsed="false">
      <c r="A302" s="44" t="s">
        <v>1061</v>
      </c>
      <c r="B302" s="45" t="s">
        <v>2044</v>
      </c>
      <c r="C302" s="46" t="n">
        <v>2</v>
      </c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46" t="n">
        <v>3</v>
      </c>
    </row>
    <row r="303" customFormat="false" ht="15" hidden="false" customHeight="false" outlineLevel="0" collapsed="false">
      <c r="A303" s="44" t="s">
        <v>1064</v>
      </c>
      <c r="B303" s="45" t="s">
        <v>2045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46" t="n">
        <v>1</v>
      </c>
      <c r="Q303" s="46" t="n">
        <v>6</v>
      </c>
    </row>
    <row r="304" customFormat="false" ht="15" hidden="false" customHeight="false" outlineLevel="0" collapsed="false">
      <c r="A304" s="44" t="s">
        <v>1073</v>
      </c>
      <c r="B304" s="45" t="s">
        <v>2046</v>
      </c>
      <c r="C304" s="46" t="n">
        <v>3</v>
      </c>
      <c r="D304" s="38"/>
      <c r="E304" s="38"/>
      <c r="F304" s="46" t="n">
        <v>3</v>
      </c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46" t="n">
        <v>1</v>
      </c>
    </row>
    <row r="305" customFormat="false" ht="15" hidden="false" customHeight="false" outlineLevel="0" collapsed="false">
      <c r="A305" s="44" t="s">
        <v>1076</v>
      </c>
      <c r="B305" s="45" t="s">
        <v>2047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46" t="n">
        <v>32</v>
      </c>
    </row>
    <row r="306" customFormat="false" ht="15" hidden="false" customHeight="false" outlineLevel="0" collapsed="false">
      <c r="A306" s="44" t="s">
        <v>1079</v>
      </c>
      <c r="B306" s="45" t="s">
        <v>2048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46" t="n">
        <v>2</v>
      </c>
    </row>
    <row r="307" customFormat="false" ht="15" hidden="false" customHeight="false" outlineLevel="0" collapsed="false">
      <c r="A307" s="44" t="s">
        <v>1082</v>
      </c>
      <c r="B307" s="45" t="s">
        <v>2049</v>
      </c>
      <c r="C307" s="46" t="n">
        <v>1</v>
      </c>
      <c r="D307" s="38"/>
      <c r="E307" s="38"/>
      <c r="F307" s="46" t="n">
        <v>1</v>
      </c>
      <c r="G307" s="46" t="n">
        <v>1</v>
      </c>
      <c r="H307" s="38"/>
      <c r="I307" s="38"/>
      <c r="J307" s="46" t="n">
        <v>1</v>
      </c>
      <c r="K307" s="38"/>
      <c r="L307" s="38"/>
      <c r="M307" s="38"/>
      <c r="N307" s="38"/>
      <c r="O307" s="38"/>
      <c r="P307" s="38"/>
      <c r="Q307" s="46" t="n">
        <v>6</v>
      </c>
    </row>
    <row r="308" customFormat="false" ht="15" hidden="false" customHeight="false" outlineLevel="0" collapsed="false">
      <c r="A308" s="44" t="s">
        <v>1085</v>
      </c>
      <c r="B308" s="45" t="s">
        <v>2050</v>
      </c>
      <c r="C308" s="46" t="n">
        <v>3</v>
      </c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</row>
    <row r="309" customFormat="false" ht="15" hidden="false" customHeight="false" outlineLevel="0" collapsed="false">
      <c r="A309" s="44" t="s">
        <v>1088</v>
      </c>
      <c r="B309" s="45" t="s">
        <v>2051</v>
      </c>
      <c r="C309" s="38"/>
      <c r="D309" s="38"/>
      <c r="E309" s="38"/>
      <c r="F309" s="38"/>
      <c r="G309" s="46" t="n">
        <v>1</v>
      </c>
      <c r="H309" s="38"/>
      <c r="I309" s="38"/>
      <c r="J309" s="38"/>
      <c r="K309" s="38"/>
      <c r="L309" s="38"/>
      <c r="M309" s="38"/>
      <c r="N309" s="38"/>
      <c r="O309" s="38"/>
      <c r="P309" s="38"/>
      <c r="Q309" s="46" t="n">
        <v>14</v>
      </c>
    </row>
    <row r="310" customFormat="false" ht="15" hidden="false" customHeight="false" outlineLevel="0" collapsed="false">
      <c r="A310" s="44" t="s">
        <v>1091</v>
      </c>
      <c r="B310" s="45" t="s">
        <v>2052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46" t="n">
        <v>1</v>
      </c>
      <c r="Q310" s="46" t="n">
        <v>50</v>
      </c>
    </row>
    <row r="311" customFormat="false" ht="15" hidden="false" customHeight="false" outlineLevel="0" collapsed="false">
      <c r="A311" s="44" t="s">
        <v>1094</v>
      </c>
      <c r="B311" s="45" t="s">
        <v>2053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46" t="n">
        <v>24</v>
      </c>
    </row>
    <row r="312" customFormat="false" ht="15" hidden="false" customHeight="false" outlineLevel="0" collapsed="false">
      <c r="A312" s="44" t="s">
        <v>1097</v>
      </c>
      <c r="B312" s="45" t="s">
        <v>2054</v>
      </c>
      <c r="C312" s="46" t="n">
        <v>4</v>
      </c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46" t="n">
        <v>1</v>
      </c>
      <c r="Q312" s="46" t="n">
        <v>8</v>
      </c>
    </row>
    <row r="313" customFormat="false" ht="15" hidden="false" customHeight="false" outlineLevel="0" collapsed="false">
      <c r="A313" s="44" t="s">
        <v>1100</v>
      </c>
      <c r="B313" s="45" t="s">
        <v>2055</v>
      </c>
      <c r="C313" s="46" t="n">
        <v>5</v>
      </c>
      <c r="D313" s="38"/>
      <c r="E313" s="38"/>
      <c r="F313" s="38"/>
      <c r="G313" s="38"/>
      <c r="H313" s="38"/>
      <c r="I313" s="38"/>
      <c r="J313" s="38"/>
      <c r="K313" s="38"/>
      <c r="L313" s="46" t="n">
        <v>1</v>
      </c>
      <c r="M313" s="38"/>
      <c r="N313" s="38"/>
      <c r="O313" s="38"/>
      <c r="P313" s="38"/>
      <c r="Q313" s="38"/>
    </row>
    <row r="314" customFormat="false" ht="15" hidden="false" customHeight="false" outlineLevel="0" collapsed="false">
      <c r="A314" s="44" t="s">
        <v>1103</v>
      </c>
      <c r="B314" s="45" t="s">
        <v>2056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46" t="n">
        <v>18</v>
      </c>
    </row>
    <row r="315" customFormat="false" ht="15" hidden="false" customHeight="false" outlineLevel="0" collapsed="false">
      <c r="A315" s="44" t="s">
        <v>1106</v>
      </c>
      <c r="B315" s="45" t="s">
        <v>2057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46" t="n">
        <v>2</v>
      </c>
    </row>
    <row r="316" customFormat="false" ht="15" hidden="false" customHeight="false" outlineLevel="0" collapsed="false">
      <c r="A316" s="44" t="s">
        <v>1109</v>
      </c>
      <c r="B316" s="45" t="s">
        <v>2058</v>
      </c>
      <c r="C316" s="46" t="n">
        <v>2</v>
      </c>
      <c r="D316" s="46" t="n">
        <v>1</v>
      </c>
      <c r="E316" s="38"/>
      <c r="F316" s="46" t="n">
        <v>1</v>
      </c>
      <c r="G316" s="38"/>
      <c r="H316" s="38"/>
      <c r="I316" s="38"/>
      <c r="J316" s="38"/>
      <c r="K316" s="38"/>
      <c r="L316" s="38"/>
      <c r="M316" s="38"/>
      <c r="N316" s="38"/>
      <c r="O316" s="46" t="n">
        <v>1</v>
      </c>
      <c r="P316" s="46" t="n">
        <v>1</v>
      </c>
      <c r="Q316" s="46" t="n">
        <v>3</v>
      </c>
    </row>
    <row r="317" customFormat="false" ht="15" hidden="false" customHeight="false" outlineLevel="0" collapsed="false">
      <c r="A317" s="44" t="s">
        <v>1115</v>
      </c>
      <c r="B317" s="45" t="s">
        <v>2059</v>
      </c>
      <c r="C317" s="46" t="n">
        <v>1</v>
      </c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46" t="n">
        <v>9</v>
      </c>
    </row>
    <row r="318" customFormat="false" ht="15" hidden="false" customHeight="false" outlineLevel="0" collapsed="false">
      <c r="A318" s="44" t="s">
        <v>1118</v>
      </c>
      <c r="B318" s="45" t="s">
        <v>2060</v>
      </c>
      <c r="C318" s="46" t="n">
        <v>1</v>
      </c>
      <c r="D318" s="46" t="n">
        <v>1</v>
      </c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46" t="n">
        <v>1</v>
      </c>
    </row>
    <row r="319" customFormat="false" ht="15" hidden="false" customHeight="false" outlineLevel="0" collapsed="false">
      <c r="A319" s="44" t="s">
        <v>1121</v>
      </c>
      <c r="B319" s="45" t="s">
        <v>2061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46" t="n">
        <v>23</v>
      </c>
    </row>
    <row r="320" customFormat="false" ht="15" hidden="false" customHeight="false" outlineLevel="0" collapsed="false">
      <c r="A320" s="44" t="s">
        <v>1124</v>
      </c>
      <c r="B320" s="45" t="s">
        <v>2062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46" t="n">
        <v>1</v>
      </c>
    </row>
    <row r="321" customFormat="false" ht="15" hidden="false" customHeight="false" outlineLevel="0" collapsed="false">
      <c r="A321" s="44" t="s">
        <v>1127</v>
      </c>
      <c r="B321" s="45" t="s">
        <v>2063</v>
      </c>
      <c r="C321" s="38"/>
      <c r="D321" s="46" t="n">
        <v>1</v>
      </c>
      <c r="E321" s="38"/>
      <c r="F321" s="46" t="n">
        <v>1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46" t="n">
        <v>26</v>
      </c>
    </row>
    <row r="322" customFormat="false" ht="15" hidden="false" customHeight="false" outlineLevel="0" collapsed="false">
      <c r="A322" s="44" t="s">
        <v>1130</v>
      </c>
      <c r="B322" s="45" t="s">
        <v>2064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46" t="n">
        <v>1</v>
      </c>
    </row>
    <row r="323" customFormat="false" ht="15" hidden="false" customHeight="false" outlineLevel="0" collapsed="false">
      <c r="A323" s="44" t="s">
        <v>1133</v>
      </c>
      <c r="B323" s="45" t="s">
        <v>2065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46" t="n">
        <v>36</v>
      </c>
    </row>
    <row r="324" customFormat="false" ht="15" hidden="false" customHeight="false" outlineLevel="0" collapsed="false">
      <c r="A324" s="44" t="s">
        <v>1136</v>
      </c>
      <c r="B324" s="45" t="s">
        <v>2066</v>
      </c>
      <c r="C324" s="46" t="n">
        <v>1</v>
      </c>
      <c r="D324" s="46" t="n">
        <v>2</v>
      </c>
      <c r="E324" s="38"/>
      <c r="F324" s="38"/>
      <c r="G324" s="38"/>
      <c r="H324" s="38"/>
      <c r="I324" s="46" t="n">
        <v>1</v>
      </c>
      <c r="J324" s="46" t="n">
        <v>3</v>
      </c>
      <c r="K324" s="38"/>
      <c r="L324" s="38"/>
      <c r="M324" s="38"/>
      <c r="N324" s="38"/>
      <c r="O324" s="38"/>
      <c r="P324" s="38"/>
      <c r="Q324" s="46" t="n">
        <v>11</v>
      </c>
    </row>
    <row r="325" customFormat="false" ht="15" hidden="false" customHeight="false" outlineLevel="0" collapsed="false">
      <c r="A325" s="44" t="s">
        <v>1139</v>
      </c>
      <c r="B325" s="45" t="s">
        <v>2067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46" t="n">
        <v>6</v>
      </c>
    </row>
    <row r="326" customFormat="false" ht="15" hidden="false" customHeight="false" outlineLevel="0" collapsed="false">
      <c r="A326" s="44" t="s">
        <v>1145</v>
      </c>
      <c r="B326" s="45" t="s">
        <v>2068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46" t="n">
        <v>1</v>
      </c>
    </row>
    <row r="327" customFormat="false" ht="15" hidden="false" customHeight="false" outlineLevel="0" collapsed="false">
      <c r="A327" s="44" t="s">
        <v>1148</v>
      </c>
      <c r="B327" s="45" t="s">
        <v>2069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46" t="n">
        <v>1</v>
      </c>
    </row>
    <row r="328" customFormat="false" ht="15" hidden="false" customHeight="false" outlineLevel="0" collapsed="false">
      <c r="A328" s="44" t="s">
        <v>1151</v>
      </c>
      <c r="B328" s="45" t="s">
        <v>2070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46" t="n">
        <v>1</v>
      </c>
      <c r="N328" s="38"/>
      <c r="O328" s="38"/>
      <c r="P328" s="38"/>
      <c r="Q328" s="46" t="n">
        <v>11</v>
      </c>
    </row>
    <row r="329" customFormat="false" ht="15" hidden="false" customHeight="false" outlineLevel="0" collapsed="false">
      <c r="A329" s="44" t="s">
        <v>1154</v>
      </c>
      <c r="B329" s="45" t="s">
        <v>2071</v>
      </c>
      <c r="C329" s="38"/>
      <c r="D329" s="46" t="n">
        <v>2</v>
      </c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46" t="n">
        <v>9</v>
      </c>
    </row>
    <row r="330" customFormat="false" ht="15" hidden="false" customHeight="false" outlineLevel="0" collapsed="false">
      <c r="A330" s="44" t="s">
        <v>1157</v>
      </c>
      <c r="B330" s="45" t="s">
        <v>2072</v>
      </c>
      <c r="C330" s="38"/>
      <c r="D330" s="38"/>
      <c r="E330" s="38"/>
      <c r="F330" s="46" t="n">
        <v>1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46" t="n">
        <v>5</v>
      </c>
    </row>
    <row r="331" customFormat="false" ht="15" hidden="false" customHeight="false" outlineLevel="0" collapsed="false">
      <c r="A331" s="44" t="s">
        <v>1160</v>
      </c>
      <c r="B331" s="45" t="s">
        <v>2073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46" t="n">
        <v>18</v>
      </c>
    </row>
    <row r="332" customFormat="false" ht="15" hidden="false" customHeight="false" outlineLevel="0" collapsed="false">
      <c r="A332" s="44" t="s">
        <v>1163</v>
      </c>
      <c r="B332" s="45" t="s">
        <v>2074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46" t="n">
        <v>30</v>
      </c>
    </row>
    <row r="333" customFormat="false" ht="15" hidden="false" customHeight="false" outlineLevel="0" collapsed="false">
      <c r="A333" s="44" t="s">
        <v>1169</v>
      </c>
      <c r="B333" s="45" t="s">
        <v>2075</v>
      </c>
      <c r="C333" s="46" t="n">
        <v>1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46" t="n">
        <v>35</v>
      </c>
    </row>
    <row r="334" customFormat="false" ht="15" hidden="false" customHeight="false" outlineLevel="0" collapsed="false">
      <c r="A334" s="44" t="s">
        <v>1175</v>
      </c>
      <c r="B334" s="45" t="s">
        <v>2076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46" t="n">
        <v>13</v>
      </c>
    </row>
    <row r="335" customFormat="false" ht="15" hidden="false" customHeight="false" outlineLevel="0" collapsed="false">
      <c r="A335" s="44" t="s">
        <v>1178</v>
      </c>
      <c r="B335" s="45" t="s">
        <v>2077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46" t="n">
        <v>11</v>
      </c>
    </row>
    <row r="336" customFormat="false" ht="15" hidden="false" customHeight="false" outlineLevel="0" collapsed="false">
      <c r="A336" s="44" t="s">
        <v>1181</v>
      </c>
      <c r="B336" s="45" t="s">
        <v>2078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46" t="n">
        <v>24</v>
      </c>
    </row>
    <row r="337" customFormat="false" ht="15" hidden="false" customHeight="false" outlineLevel="0" collapsed="false">
      <c r="A337" s="44" t="s">
        <v>1187</v>
      </c>
      <c r="B337" s="45" t="s">
        <v>2079</v>
      </c>
      <c r="C337" s="46" t="n">
        <v>1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46" t="n">
        <v>23</v>
      </c>
    </row>
    <row r="338" customFormat="false" ht="15" hidden="false" customHeight="false" outlineLevel="0" collapsed="false">
      <c r="A338" s="44" t="s">
        <v>1190</v>
      </c>
      <c r="B338" s="45" t="s">
        <v>2080</v>
      </c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46" t="n">
        <v>1</v>
      </c>
      <c r="Q338" s="46" t="n">
        <v>21</v>
      </c>
    </row>
    <row r="339" customFormat="false" ht="15" hidden="false" customHeight="false" outlineLevel="0" collapsed="false">
      <c r="A339" s="44" t="s">
        <v>1193</v>
      </c>
      <c r="B339" s="45" t="s">
        <v>2081</v>
      </c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46" t="n">
        <v>48</v>
      </c>
    </row>
    <row r="340" customFormat="false" ht="15" hidden="false" customHeight="false" outlineLevel="0" collapsed="false">
      <c r="A340" s="44" t="s">
        <v>1196</v>
      </c>
      <c r="B340" s="45" t="s">
        <v>2082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46" t="n">
        <v>21</v>
      </c>
    </row>
    <row r="341" customFormat="false" ht="15" hidden="false" customHeight="false" outlineLevel="0" collapsed="false">
      <c r="A341" s="44" t="s">
        <v>1199</v>
      </c>
      <c r="B341" s="45" t="s">
        <v>2083</v>
      </c>
      <c r="C341" s="46" t="n">
        <v>1</v>
      </c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46" t="n">
        <v>9</v>
      </c>
    </row>
    <row r="342" customFormat="false" ht="15" hidden="false" customHeight="false" outlineLevel="0" collapsed="false">
      <c r="A342" s="44" t="s">
        <v>1202</v>
      </c>
      <c r="B342" s="45" t="s">
        <v>2084</v>
      </c>
      <c r="C342" s="46" t="n">
        <v>5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46" t="n">
        <v>15</v>
      </c>
    </row>
    <row r="343" customFormat="false" ht="15" hidden="false" customHeight="false" outlineLevel="0" collapsed="false">
      <c r="A343" s="44" t="s">
        <v>1205</v>
      </c>
      <c r="B343" s="45" t="s">
        <v>2085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46" t="n">
        <v>29</v>
      </c>
    </row>
    <row r="344" customFormat="false" ht="15" hidden="false" customHeight="false" outlineLevel="0" collapsed="false">
      <c r="A344" s="44" t="s">
        <v>1208</v>
      </c>
      <c r="B344" s="45" t="s">
        <v>2086</v>
      </c>
      <c r="C344" s="46" t="n">
        <v>1</v>
      </c>
      <c r="D344" s="38"/>
      <c r="E344" s="38"/>
      <c r="F344" s="46" t="n">
        <v>1</v>
      </c>
      <c r="G344" s="46" t="n">
        <v>1</v>
      </c>
      <c r="H344" s="38"/>
      <c r="I344" s="38"/>
      <c r="J344" s="38"/>
      <c r="K344" s="38"/>
      <c r="L344" s="38"/>
      <c r="M344" s="38"/>
      <c r="N344" s="38"/>
      <c r="O344" s="38"/>
      <c r="P344" s="38"/>
      <c r="Q344" s="46" t="n">
        <v>21</v>
      </c>
    </row>
    <row r="345" customFormat="false" ht="15" hidden="false" customHeight="false" outlineLevel="0" collapsed="false">
      <c r="A345" s="44" t="s">
        <v>1211</v>
      </c>
      <c r="B345" s="45" t="s">
        <v>2087</v>
      </c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46" t="n">
        <v>57</v>
      </c>
    </row>
    <row r="346" customFormat="false" ht="15" hidden="false" customHeight="false" outlineLevel="0" collapsed="false">
      <c r="A346" s="44" t="s">
        <v>1214</v>
      </c>
      <c r="B346" s="45" t="s">
        <v>2088</v>
      </c>
      <c r="C346" s="38"/>
      <c r="D346" s="46" t="n">
        <v>1</v>
      </c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46" t="n">
        <v>1</v>
      </c>
      <c r="P346" s="38"/>
      <c r="Q346" s="38"/>
    </row>
    <row r="347" customFormat="false" ht="15" hidden="false" customHeight="false" outlineLevel="0" collapsed="false">
      <c r="A347" s="44" t="s">
        <v>1217</v>
      </c>
      <c r="B347" s="45" t="s">
        <v>2089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46" t="n">
        <v>17</v>
      </c>
    </row>
    <row r="348" customFormat="false" ht="15" hidden="false" customHeight="false" outlineLevel="0" collapsed="false">
      <c r="A348" s="44" t="s">
        <v>1220</v>
      </c>
      <c r="B348" s="45" t="s">
        <v>2090</v>
      </c>
      <c r="C348" s="38"/>
      <c r="D348" s="38"/>
      <c r="E348" s="38"/>
      <c r="F348" s="46" t="n">
        <v>1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46" t="n">
        <v>11</v>
      </c>
    </row>
    <row r="349" customFormat="false" ht="15" hidden="false" customHeight="false" outlineLevel="0" collapsed="false">
      <c r="A349" s="44" t="s">
        <v>1223</v>
      </c>
      <c r="B349" s="45" t="s">
        <v>2091</v>
      </c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46" t="n">
        <v>34</v>
      </c>
    </row>
    <row r="350" customFormat="false" ht="15" hidden="false" customHeight="false" outlineLevel="0" collapsed="false">
      <c r="A350" s="44" t="s">
        <v>1229</v>
      </c>
      <c r="B350" s="45" t="s">
        <v>2092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46" t="n">
        <v>86</v>
      </c>
    </row>
    <row r="351" customFormat="false" ht="15" hidden="false" customHeight="false" outlineLevel="0" collapsed="false">
      <c r="A351" s="44" t="s">
        <v>1232</v>
      </c>
      <c r="B351" s="45" t="s">
        <v>2093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46" t="n">
        <v>44</v>
      </c>
    </row>
    <row r="352" customFormat="false" ht="15" hidden="false" customHeight="false" outlineLevel="0" collapsed="false">
      <c r="A352" s="44" t="s">
        <v>1235</v>
      </c>
      <c r="B352" s="45" t="s">
        <v>2094</v>
      </c>
      <c r="C352" s="46" t="n">
        <v>3</v>
      </c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</row>
    <row r="353" customFormat="false" ht="15" hidden="false" customHeight="false" outlineLevel="0" collapsed="false">
      <c r="A353" s="44" t="s">
        <v>1238</v>
      </c>
      <c r="B353" s="45" t="s">
        <v>2095</v>
      </c>
      <c r="C353" s="46" t="n">
        <v>2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46" t="n">
        <v>2</v>
      </c>
      <c r="Q353" s="46" t="n">
        <v>17</v>
      </c>
    </row>
    <row r="354" customFormat="false" ht="15" hidden="false" customHeight="false" outlineLevel="0" collapsed="false">
      <c r="A354" s="44" t="s">
        <v>1241</v>
      </c>
      <c r="B354" s="45" t="s">
        <v>2096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46" t="n">
        <v>47</v>
      </c>
    </row>
    <row r="355" customFormat="false" ht="15" hidden="false" customHeight="false" outlineLevel="0" collapsed="false">
      <c r="A355" s="44" t="s">
        <v>1244</v>
      </c>
      <c r="B355" s="45" t="s">
        <v>2097</v>
      </c>
      <c r="C355" s="46" t="n">
        <v>1</v>
      </c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46" t="n">
        <v>20</v>
      </c>
    </row>
    <row r="356" customFormat="false" ht="15" hidden="false" customHeight="false" outlineLevel="0" collapsed="false">
      <c r="A356" s="44" t="s">
        <v>1247</v>
      </c>
      <c r="B356" s="45" t="s">
        <v>2098</v>
      </c>
      <c r="C356" s="38"/>
      <c r="D356" s="46" t="n">
        <v>1</v>
      </c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46" t="n">
        <v>49</v>
      </c>
    </row>
    <row r="357" customFormat="false" ht="15" hidden="false" customHeight="false" outlineLevel="0" collapsed="false">
      <c r="A357" s="44" t="s">
        <v>1250</v>
      </c>
      <c r="B357" s="45" t="s">
        <v>2099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46" t="n">
        <v>15</v>
      </c>
    </row>
    <row r="358" customFormat="false" ht="15" hidden="false" customHeight="false" outlineLevel="0" collapsed="false">
      <c r="A358" s="44" t="s">
        <v>1253</v>
      </c>
      <c r="B358" s="45" t="s">
        <v>2100</v>
      </c>
      <c r="C358" s="46" t="n">
        <v>2</v>
      </c>
      <c r="D358" s="38"/>
      <c r="E358" s="38"/>
      <c r="F358" s="46" t="n">
        <v>1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46" t="n">
        <v>126</v>
      </c>
    </row>
    <row r="359" customFormat="false" ht="15" hidden="false" customHeight="false" outlineLevel="0" collapsed="false">
      <c r="A359" s="44" t="s">
        <v>1256</v>
      </c>
      <c r="B359" s="45" t="s">
        <v>2101</v>
      </c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46" t="n">
        <v>14</v>
      </c>
    </row>
    <row r="360" customFormat="false" ht="15" hidden="false" customHeight="false" outlineLevel="0" collapsed="false">
      <c r="A360" s="44" t="s">
        <v>1259</v>
      </c>
      <c r="B360" s="45" t="s">
        <v>2102</v>
      </c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46" t="n">
        <v>36</v>
      </c>
    </row>
    <row r="361" customFormat="false" ht="15" hidden="false" customHeight="false" outlineLevel="0" collapsed="false">
      <c r="A361" s="44" t="s">
        <v>1262</v>
      </c>
      <c r="B361" s="45" t="s">
        <v>2103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46" t="n">
        <v>61</v>
      </c>
    </row>
    <row r="362" customFormat="false" ht="15" hidden="false" customHeight="false" outlineLevel="0" collapsed="false">
      <c r="A362" s="44" t="s">
        <v>1268</v>
      </c>
      <c r="B362" s="45" t="s">
        <v>2104</v>
      </c>
      <c r="C362" s="46" t="n">
        <v>1</v>
      </c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46" t="n">
        <v>17</v>
      </c>
    </row>
    <row r="363" customFormat="false" ht="15" hidden="false" customHeight="false" outlineLevel="0" collapsed="false">
      <c r="A363" s="44" t="s">
        <v>1271</v>
      </c>
      <c r="B363" s="45" t="s">
        <v>2105</v>
      </c>
      <c r="C363" s="46" t="n">
        <v>1</v>
      </c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46" t="n">
        <v>89</v>
      </c>
    </row>
    <row r="364" customFormat="false" ht="15" hidden="false" customHeight="false" outlineLevel="0" collapsed="false">
      <c r="A364" s="44" t="s">
        <v>1274</v>
      </c>
      <c r="B364" s="45" t="s">
        <v>2106</v>
      </c>
      <c r="C364" s="46" t="n">
        <v>2</v>
      </c>
      <c r="D364" s="46" t="n">
        <v>2</v>
      </c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46" t="n">
        <v>111</v>
      </c>
    </row>
    <row r="365" customFormat="false" ht="15" hidden="false" customHeight="false" outlineLevel="0" collapsed="false">
      <c r="A365" s="44" t="s">
        <v>1280</v>
      </c>
      <c r="B365" s="45" t="s">
        <v>1831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46" t="n">
        <v>39</v>
      </c>
    </row>
    <row r="366" customFormat="false" ht="15" hidden="false" customHeight="false" outlineLevel="0" collapsed="false">
      <c r="A366" s="44" t="s">
        <v>1282</v>
      </c>
      <c r="B366" s="45" t="s">
        <v>2107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46" t="n">
        <v>22</v>
      </c>
    </row>
    <row r="367" customFormat="false" ht="15" hidden="false" customHeight="false" outlineLevel="0" collapsed="false">
      <c r="A367" s="44" t="s">
        <v>1285</v>
      </c>
      <c r="B367" s="45" t="s">
        <v>2108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46" t="n">
        <v>1</v>
      </c>
    </row>
    <row r="368" customFormat="false" ht="15" hidden="false" customHeight="false" outlineLevel="0" collapsed="false">
      <c r="A368" s="44" t="s">
        <v>1288</v>
      </c>
      <c r="B368" s="45" t="s">
        <v>2109</v>
      </c>
      <c r="C368" s="46" t="n">
        <v>1</v>
      </c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</row>
    <row r="369" customFormat="false" ht="15" hidden="false" customHeight="false" outlineLevel="0" collapsed="false">
      <c r="A369" s="44" t="s">
        <v>1291</v>
      </c>
      <c r="B369" s="45" t="s">
        <v>2110</v>
      </c>
      <c r="C369" s="38"/>
      <c r="D369" s="46" t="n">
        <v>1</v>
      </c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46" t="n">
        <v>1</v>
      </c>
    </row>
    <row r="370" customFormat="false" ht="15" hidden="false" customHeight="false" outlineLevel="0" collapsed="false">
      <c r="A370" s="44" t="s">
        <v>1294</v>
      </c>
      <c r="B370" s="45" t="s">
        <v>2111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46" t="n">
        <v>13</v>
      </c>
    </row>
    <row r="371" customFormat="false" ht="15" hidden="false" customHeight="false" outlineLevel="0" collapsed="false">
      <c r="A371" s="44" t="s">
        <v>1297</v>
      </c>
      <c r="B371" s="45" t="s">
        <v>2112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46" t="n">
        <v>1</v>
      </c>
    </row>
    <row r="372" customFormat="false" ht="15" hidden="false" customHeight="false" outlineLevel="0" collapsed="false">
      <c r="A372" s="44" t="s">
        <v>1300</v>
      </c>
      <c r="B372" s="45" t="s">
        <v>2113</v>
      </c>
      <c r="C372" s="46" t="n">
        <v>4</v>
      </c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46" t="n">
        <v>11</v>
      </c>
    </row>
    <row r="373" customFormat="false" ht="15" hidden="false" customHeight="false" outlineLevel="0" collapsed="false">
      <c r="A373" s="44" t="s">
        <v>1303</v>
      </c>
      <c r="B373" s="45" t="s">
        <v>2114</v>
      </c>
      <c r="C373" s="46" t="n">
        <v>1</v>
      </c>
      <c r="D373" s="38"/>
      <c r="E373" s="38"/>
      <c r="F373" s="46" t="n">
        <v>1</v>
      </c>
      <c r="G373" s="38"/>
      <c r="H373" s="38"/>
      <c r="I373" s="38"/>
      <c r="J373" s="46" t="n">
        <v>1</v>
      </c>
      <c r="K373" s="38"/>
      <c r="L373" s="38"/>
      <c r="M373" s="38"/>
      <c r="N373" s="38"/>
      <c r="O373" s="38"/>
      <c r="P373" s="38"/>
      <c r="Q373" s="46" t="n">
        <v>21</v>
      </c>
    </row>
    <row r="374" customFormat="false" ht="15" hidden="false" customHeight="false" outlineLevel="0" collapsed="false">
      <c r="A374" s="44" t="s">
        <v>1309</v>
      </c>
      <c r="B374" s="45" t="s">
        <v>2115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46" t="n">
        <v>1</v>
      </c>
    </row>
    <row r="375" customFormat="false" ht="15" hidden="false" customHeight="false" outlineLevel="0" collapsed="false">
      <c r="A375" s="44" t="s">
        <v>1315</v>
      </c>
      <c r="B375" s="45" t="s">
        <v>2116</v>
      </c>
      <c r="C375" s="46" t="n">
        <v>1</v>
      </c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46" t="n">
        <v>29</v>
      </c>
    </row>
    <row r="376" customFormat="false" ht="15" hidden="false" customHeight="false" outlineLevel="0" collapsed="false">
      <c r="A376" s="44" t="s">
        <v>1318</v>
      </c>
      <c r="B376" s="45" t="s">
        <v>2117</v>
      </c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46" t="n">
        <v>6</v>
      </c>
    </row>
    <row r="377" customFormat="false" ht="15" hidden="false" customHeight="false" outlineLevel="0" collapsed="false">
      <c r="A377" s="44" t="s">
        <v>1324</v>
      </c>
      <c r="B377" s="45" t="s">
        <v>2118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46" t="n">
        <v>94</v>
      </c>
    </row>
    <row r="378" customFormat="false" ht="15" hidden="false" customHeight="false" outlineLevel="0" collapsed="false">
      <c r="A378" s="44" t="s">
        <v>1327</v>
      </c>
      <c r="B378" s="45" t="s">
        <v>2119</v>
      </c>
      <c r="C378" s="38"/>
      <c r="D378" s="46" t="n">
        <v>1</v>
      </c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46" t="n">
        <v>1</v>
      </c>
    </row>
    <row r="379" customFormat="false" ht="15" hidden="false" customHeight="false" outlineLevel="0" collapsed="false">
      <c r="A379" s="44" t="s">
        <v>1330</v>
      </c>
      <c r="B379" s="45" t="s">
        <v>2120</v>
      </c>
      <c r="C379" s="46" t="n">
        <v>1</v>
      </c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customFormat="false" ht="15" hidden="false" customHeight="false" outlineLevel="0" collapsed="false">
      <c r="A380" s="44" t="s">
        <v>1333</v>
      </c>
      <c r="B380" s="45" t="s">
        <v>2121</v>
      </c>
      <c r="C380" s="46" t="n">
        <v>1</v>
      </c>
      <c r="D380" s="38"/>
      <c r="E380" s="46" t="n">
        <v>1</v>
      </c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46" t="n">
        <v>4</v>
      </c>
    </row>
    <row r="381" customFormat="false" ht="15" hidden="false" customHeight="false" outlineLevel="0" collapsed="false">
      <c r="A381" s="44" t="s">
        <v>1336</v>
      </c>
      <c r="B381" s="45" t="s">
        <v>2122</v>
      </c>
      <c r="C381" s="46" t="n">
        <v>2</v>
      </c>
      <c r="D381" s="46" t="n">
        <v>1</v>
      </c>
      <c r="E381" s="38"/>
      <c r="F381" s="38"/>
      <c r="G381" s="46" t="n">
        <v>1</v>
      </c>
      <c r="H381" s="38"/>
      <c r="I381" s="38"/>
      <c r="J381" s="38"/>
      <c r="K381" s="38"/>
      <c r="L381" s="38"/>
      <c r="M381" s="38"/>
      <c r="N381" s="38"/>
      <c r="O381" s="46" t="n">
        <v>1</v>
      </c>
      <c r="P381" s="38"/>
      <c r="Q381" s="46" t="n">
        <v>1</v>
      </c>
    </row>
    <row r="382" customFormat="false" ht="15" hidden="false" customHeight="false" outlineLevel="0" collapsed="false">
      <c r="A382" s="44" t="s">
        <v>1339</v>
      </c>
      <c r="B382" s="45" t="s">
        <v>2123</v>
      </c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46" t="n">
        <v>17</v>
      </c>
    </row>
    <row r="383" customFormat="false" ht="15" hidden="false" customHeight="false" outlineLevel="0" collapsed="false">
      <c r="A383" s="44" t="s">
        <v>1344</v>
      </c>
      <c r="B383" s="45" t="s">
        <v>2124</v>
      </c>
      <c r="C383" s="38"/>
      <c r="D383" s="38"/>
      <c r="E383" s="38"/>
      <c r="F383" s="38"/>
      <c r="G383" s="38"/>
      <c r="H383" s="38"/>
      <c r="I383" s="38"/>
      <c r="J383" s="46" t="n">
        <v>1</v>
      </c>
      <c r="K383" s="38"/>
      <c r="L383" s="38"/>
      <c r="M383" s="38"/>
      <c r="N383" s="38"/>
      <c r="O383" s="38"/>
      <c r="P383" s="38"/>
      <c r="Q383" s="46" t="n">
        <v>4</v>
      </c>
    </row>
    <row r="384" customFormat="false" ht="15" hidden="false" customHeight="false" outlineLevel="0" collapsed="false">
      <c r="A384" s="44" t="s">
        <v>1347</v>
      </c>
      <c r="B384" s="45" t="s">
        <v>2125</v>
      </c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6" t="n">
        <v>1</v>
      </c>
    </row>
    <row r="385" customFormat="false" ht="15" hidden="false" customHeight="false" outlineLevel="0" collapsed="false">
      <c r="A385" s="44" t="s">
        <v>1350</v>
      </c>
      <c r="B385" s="45" t="s">
        <v>2126</v>
      </c>
      <c r="C385" s="46" t="n">
        <v>1</v>
      </c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46" t="n">
        <v>1</v>
      </c>
      <c r="Q385" s="46" t="n">
        <v>10</v>
      </c>
    </row>
    <row r="386" customFormat="false" ht="15" hidden="false" customHeight="false" outlineLevel="0" collapsed="false">
      <c r="A386" s="44" t="s">
        <v>1356</v>
      </c>
      <c r="B386" s="45" t="s">
        <v>2127</v>
      </c>
      <c r="C386" s="46" t="n">
        <v>1</v>
      </c>
      <c r="D386" s="38"/>
      <c r="E386" s="38"/>
      <c r="F386" s="46" t="n">
        <v>1</v>
      </c>
      <c r="G386" s="38"/>
      <c r="H386" s="38"/>
      <c r="I386" s="46" t="n">
        <v>1</v>
      </c>
      <c r="J386" s="38"/>
      <c r="K386" s="38"/>
      <c r="L386" s="38"/>
      <c r="M386" s="38"/>
      <c r="N386" s="38"/>
      <c r="O386" s="38"/>
      <c r="P386" s="46" t="n">
        <v>2</v>
      </c>
      <c r="Q386" s="46" t="n">
        <v>4</v>
      </c>
    </row>
    <row r="387" customFormat="false" ht="15" hidden="false" customHeight="false" outlineLevel="0" collapsed="false">
      <c r="A387" s="44" t="s">
        <v>1359</v>
      </c>
      <c r="B387" s="45" t="s">
        <v>2128</v>
      </c>
      <c r="C387" s="46" t="n">
        <v>2</v>
      </c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</row>
    <row r="388" customFormat="false" ht="15" hidden="false" customHeight="false" outlineLevel="0" collapsed="false">
      <c r="A388" s="44" t="s">
        <v>1368</v>
      </c>
      <c r="B388" s="45" t="s">
        <v>2129</v>
      </c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6" t="n">
        <v>3</v>
      </c>
    </row>
    <row r="389" customFormat="false" ht="15" hidden="false" customHeight="false" outlineLevel="0" collapsed="false">
      <c r="A389" s="44" t="s">
        <v>1371</v>
      </c>
      <c r="B389" s="45" t="s">
        <v>2130</v>
      </c>
      <c r="C389" s="38"/>
      <c r="D389" s="46" t="n">
        <v>1</v>
      </c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6" t="n">
        <v>44</v>
      </c>
    </row>
    <row r="390" customFormat="false" ht="15" hidden="false" customHeight="false" outlineLevel="0" collapsed="false">
      <c r="A390" s="44" t="s">
        <v>1374</v>
      </c>
      <c r="B390" s="45" t="s">
        <v>2131</v>
      </c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6" t="n">
        <v>2</v>
      </c>
    </row>
    <row r="391" customFormat="false" ht="15" hidden="false" customHeight="false" outlineLevel="0" collapsed="false">
      <c r="A391" s="44" t="s">
        <v>1377</v>
      </c>
      <c r="B391" s="45" t="s">
        <v>2132</v>
      </c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6" t="n">
        <v>67</v>
      </c>
    </row>
    <row r="392" customFormat="false" ht="15" hidden="false" customHeight="false" outlineLevel="0" collapsed="false">
      <c r="A392" s="44" t="s">
        <v>1380</v>
      </c>
      <c r="B392" s="45" t="s">
        <v>2133</v>
      </c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6" t="n">
        <v>10</v>
      </c>
    </row>
    <row r="393" customFormat="false" ht="15" hidden="false" customHeight="false" outlineLevel="0" collapsed="false">
      <c r="A393" s="44" t="s">
        <v>1383</v>
      </c>
      <c r="B393" s="45" t="s">
        <v>2134</v>
      </c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6" t="n">
        <v>15</v>
      </c>
    </row>
    <row r="394" customFormat="false" ht="15" hidden="false" customHeight="false" outlineLevel="0" collapsed="false">
      <c r="A394" s="44" t="s">
        <v>1386</v>
      </c>
      <c r="B394" s="45" t="s">
        <v>2135</v>
      </c>
      <c r="C394" s="46" t="n">
        <v>2</v>
      </c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6" t="n">
        <v>151</v>
      </c>
    </row>
    <row r="395" customFormat="false" ht="15" hidden="false" customHeight="false" outlineLevel="0" collapsed="false">
      <c r="A395" s="44" t="s">
        <v>1389</v>
      </c>
      <c r="B395" s="45" t="s">
        <v>2136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46" t="n">
        <v>2</v>
      </c>
    </row>
    <row r="396" customFormat="false" ht="15" hidden="false" customHeight="false" outlineLevel="0" collapsed="false">
      <c r="A396" s="44" t="s">
        <v>1392</v>
      </c>
      <c r="B396" s="45" t="s">
        <v>2137</v>
      </c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46" t="n">
        <v>52</v>
      </c>
    </row>
    <row r="397" customFormat="false" ht="15" hidden="false" customHeight="false" outlineLevel="0" collapsed="false">
      <c r="A397" s="44" t="s">
        <v>1395</v>
      </c>
      <c r="B397" s="45" t="s">
        <v>2138</v>
      </c>
      <c r="C397" s="46" t="n">
        <v>4</v>
      </c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46" t="n">
        <v>2</v>
      </c>
      <c r="Q397" s="46" t="n">
        <v>30</v>
      </c>
    </row>
    <row r="398" customFormat="false" ht="15" hidden="false" customHeight="false" outlineLevel="0" collapsed="false">
      <c r="A398" s="44" t="s">
        <v>1398</v>
      </c>
      <c r="B398" s="45" t="s">
        <v>2139</v>
      </c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46" t="n">
        <v>22</v>
      </c>
    </row>
    <row r="399" customFormat="false" ht="15" hidden="false" customHeight="false" outlineLevel="0" collapsed="false">
      <c r="A399" s="44" t="s">
        <v>1401</v>
      </c>
      <c r="B399" s="45" t="s">
        <v>2140</v>
      </c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46" t="n">
        <v>10</v>
      </c>
      <c r="N399" s="38"/>
      <c r="O399" s="38"/>
      <c r="P399" s="38"/>
      <c r="Q399" s="46" t="n">
        <v>68</v>
      </c>
    </row>
    <row r="400" customFormat="false" ht="15" hidden="false" customHeight="false" outlineLevel="0" collapsed="false">
      <c r="A400" s="44" t="s">
        <v>1404</v>
      </c>
      <c r="B400" s="45" t="s">
        <v>2141</v>
      </c>
      <c r="C400" s="38"/>
      <c r="D400" s="38"/>
      <c r="E400" s="38"/>
      <c r="F400" s="38"/>
      <c r="G400" s="46" t="n">
        <v>0</v>
      </c>
      <c r="H400" s="38"/>
      <c r="I400" s="38"/>
      <c r="J400" s="46" t="n">
        <v>2</v>
      </c>
      <c r="K400" s="38"/>
      <c r="L400" s="38"/>
      <c r="M400" s="38"/>
      <c r="N400" s="38"/>
      <c r="O400" s="38"/>
      <c r="P400" s="46" t="n">
        <v>2</v>
      </c>
      <c r="Q400" s="46" t="n">
        <v>34</v>
      </c>
    </row>
    <row r="401" customFormat="false" ht="15" hidden="false" customHeight="false" outlineLevel="0" collapsed="false">
      <c r="A401" s="44" t="s">
        <v>1407</v>
      </c>
      <c r="B401" s="45" t="s">
        <v>2142</v>
      </c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46" t="n">
        <v>2</v>
      </c>
    </row>
    <row r="402" customFormat="false" ht="15" hidden="false" customHeight="false" outlineLevel="0" collapsed="false">
      <c r="A402" s="44" t="s">
        <v>1413</v>
      </c>
      <c r="B402" s="45" t="s">
        <v>2143</v>
      </c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46" t="n">
        <v>39</v>
      </c>
    </row>
    <row r="403" customFormat="false" ht="15" hidden="false" customHeight="false" outlineLevel="0" collapsed="false">
      <c r="A403" s="44" t="s">
        <v>1416</v>
      </c>
      <c r="B403" s="45" t="s">
        <v>2144</v>
      </c>
      <c r="C403" s="46" t="n">
        <v>1</v>
      </c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46" t="n">
        <v>18</v>
      </c>
    </row>
    <row r="404" customFormat="false" ht="15" hidden="false" customHeight="false" outlineLevel="0" collapsed="false">
      <c r="A404" s="44" t="s">
        <v>1419</v>
      </c>
      <c r="B404" s="45" t="s">
        <v>2145</v>
      </c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46" t="n">
        <v>20</v>
      </c>
    </row>
    <row r="405" customFormat="false" ht="15" hidden="false" customHeight="false" outlineLevel="0" collapsed="false">
      <c r="A405" s="44" t="s">
        <v>1422</v>
      </c>
      <c r="B405" s="45" t="s">
        <v>2146</v>
      </c>
      <c r="C405" s="46" t="n">
        <v>2</v>
      </c>
      <c r="D405" s="38"/>
      <c r="E405" s="38"/>
      <c r="F405" s="38"/>
      <c r="G405" s="46" t="n">
        <v>1</v>
      </c>
      <c r="H405" s="38"/>
      <c r="I405" s="38"/>
      <c r="J405" s="38"/>
      <c r="K405" s="38"/>
      <c r="L405" s="38"/>
      <c r="M405" s="38"/>
      <c r="N405" s="38"/>
      <c r="O405" s="46" t="n">
        <v>1</v>
      </c>
      <c r="P405" s="38"/>
      <c r="Q405" s="46" t="n">
        <v>5</v>
      </c>
    </row>
    <row r="406" customFormat="false" ht="15" hidden="false" customHeight="false" outlineLevel="0" collapsed="false">
      <c r="A406" s="44" t="s">
        <v>1425</v>
      </c>
      <c r="B406" s="45" t="s">
        <v>2147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46" t="n">
        <v>109</v>
      </c>
    </row>
    <row r="407" customFormat="false" ht="15" hidden="false" customHeight="false" outlineLevel="0" collapsed="false">
      <c r="A407" s="44" t="s">
        <v>1428</v>
      </c>
      <c r="B407" s="45" t="s">
        <v>2148</v>
      </c>
      <c r="C407" s="46" t="n">
        <v>1</v>
      </c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46" t="n">
        <v>14</v>
      </c>
    </row>
    <row r="408" customFormat="false" ht="15" hidden="false" customHeight="false" outlineLevel="0" collapsed="false">
      <c r="A408" s="44" t="s">
        <v>1434</v>
      </c>
      <c r="B408" s="45" t="s">
        <v>2149</v>
      </c>
      <c r="C408" s="46" t="n">
        <v>1</v>
      </c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</row>
    <row r="409" customFormat="false" ht="15" hidden="false" customHeight="false" outlineLevel="0" collapsed="false">
      <c r="A409" s="44" t="s">
        <v>1437</v>
      </c>
      <c r="B409" s="45" t="s">
        <v>2150</v>
      </c>
      <c r="C409" s="46" t="n">
        <v>1</v>
      </c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</row>
    <row r="410" customFormat="false" ht="15" hidden="false" customHeight="false" outlineLevel="0" collapsed="false">
      <c r="A410" s="44" t="s">
        <v>1440</v>
      </c>
      <c r="B410" s="45" t="s">
        <v>2151</v>
      </c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46" t="n">
        <v>1</v>
      </c>
    </row>
    <row r="411" customFormat="false" ht="15" hidden="false" customHeight="false" outlineLevel="0" collapsed="false">
      <c r="A411" s="44" t="s">
        <v>1443</v>
      </c>
      <c r="B411" s="45" t="s">
        <v>2152</v>
      </c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46" t="n">
        <v>3</v>
      </c>
    </row>
    <row r="412" customFormat="false" ht="15" hidden="false" customHeight="false" outlineLevel="0" collapsed="false">
      <c r="A412" s="44" t="s">
        <v>1446</v>
      </c>
      <c r="B412" s="45" t="s">
        <v>2153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46" t="n">
        <v>3</v>
      </c>
    </row>
    <row r="413" customFormat="false" ht="15" hidden="false" customHeight="false" outlineLevel="0" collapsed="false">
      <c r="A413" s="44" t="s">
        <v>1449</v>
      </c>
      <c r="B413" s="45" t="s">
        <v>2154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46" t="n">
        <v>2</v>
      </c>
    </row>
    <row r="414" customFormat="false" ht="15" hidden="false" customHeight="false" outlineLevel="0" collapsed="false">
      <c r="A414" s="44" t="s">
        <v>1452</v>
      </c>
      <c r="B414" s="45" t="s">
        <v>2155</v>
      </c>
      <c r="C414" s="46" t="n">
        <v>1</v>
      </c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46" t="n">
        <v>4</v>
      </c>
    </row>
    <row r="415" customFormat="false" ht="15" hidden="false" customHeight="false" outlineLevel="0" collapsed="false">
      <c r="A415" s="44" t="s">
        <v>1455</v>
      </c>
      <c r="B415" s="45" t="s">
        <v>2156</v>
      </c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46" t="n">
        <v>6</v>
      </c>
    </row>
    <row r="416" customFormat="false" ht="15" hidden="false" customHeight="false" outlineLevel="0" collapsed="false">
      <c r="A416" s="44" t="s">
        <v>1458</v>
      </c>
      <c r="B416" s="45" t="s">
        <v>2157</v>
      </c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46" t="n">
        <v>17</v>
      </c>
    </row>
    <row r="417" customFormat="false" ht="15" hidden="false" customHeight="false" outlineLevel="0" collapsed="false">
      <c r="A417" s="44" t="s">
        <v>1461</v>
      </c>
      <c r="B417" s="45" t="s">
        <v>2158</v>
      </c>
      <c r="C417" s="46" t="n">
        <v>1</v>
      </c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46" t="n">
        <v>3</v>
      </c>
    </row>
    <row r="418" customFormat="false" ht="15" hidden="false" customHeight="false" outlineLevel="0" collapsed="false">
      <c r="A418" s="44" t="s">
        <v>1464</v>
      </c>
      <c r="B418" s="45" t="s">
        <v>2159</v>
      </c>
      <c r="C418" s="46" t="n">
        <v>1</v>
      </c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46" t="n">
        <v>11</v>
      </c>
    </row>
    <row r="419" customFormat="false" ht="15" hidden="false" customHeight="false" outlineLevel="0" collapsed="false">
      <c r="A419" s="44" t="s">
        <v>1467</v>
      </c>
      <c r="B419" s="45" t="s">
        <v>2160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46" t="n">
        <v>1</v>
      </c>
      <c r="N419" s="38"/>
      <c r="O419" s="38"/>
      <c r="P419" s="38"/>
      <c r="Q419" s="46" t="n">
        <v>13</v>
      </c>
    </row>
    <row r="420" customFormat="false" ht="15" hidden="false" customHeight="false" outlineLevel="0" collapsed="false">
      <c r="A420" s="44" t="s">
        <v>1470</v>
      </c>
      <c r="B420" s="45" t="s">
        <v>2161</v>
      </c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46" t="n">
        <v>4</v>
      </c>
    </row>
    <row r="421" customFormat="false" ht="15" hidden="false" customHeight="false" outlineLevel="0" collapsed="false">
      <c r="A421" s="44" t="s">
        <v>1473</v>
      </c>
      <c r="B421" s="45" t="s">
        <v>2162</v>
      </c>
      <c r="C421" s="46" t="n">
        <v>1</v>
      </c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46" t="n">
        <v>6</v>
      </c>
    </row>
    <row r="422" customFormat="false" ht="15" hidden="false" customHeight="false" outlineLevel="0" collapsed="false">
      <c r="A422" s="44" t="s">
        <v>1476</v>
      </c>
      <c r="B422" s="45" t="s">
        <v>2163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46" t="n">
        <v>4</v>
      </c>
    </row>
    <row r="423" customFormat="false" ht="15" hidden="false" customHeight="false" outlineLevel="0" collapsed="false">
      <c r="A423" s="44" t="s">
        <v>1479</v>
      </c>
      <c r="B423" s="45" t="s">
        <v>2164</v>
      </c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46" t="n">
        <v>51</v>
      </c>
    </row>
    <row r="424" customFormat="false" ht="15" hidden="false" customHeight="false" outlineLevel="0" collapsed="false">
      <c r="A424" s="44" t="s">
        <v>1482</v>
      </c>
      <c r="B424" s="45" t="s">
        <v>2165</v>
      </c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46" t="n">
        <v>67</v>
      </c>
    </row>
    <row r="425" customFormat="false" ht="15" hidden="false" customHeight="false" outlineLevel="0" collapsed="false">
      <c r="A425" s="44" t="s">
        <v>1485</v>
      </c>
      <c r="B425" s="45" t="s">
        <v>2166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46" t="n">
        <v>8</v>
      </c>
    </row>
    <row r="426" customFormat="false" ht="15" hidden="false" customHeight="false" outlineLevel="0" collapsed="false">
      <c r="A426" s="44" t="s">
        <v>1488</v>
      </c>
      <c r="B426" s="45" t="s">
        <v>2167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46" t="n">
        <v>31</v>
      </c>
    </row>
    <row r="427" customFormat="false" ht="15" hidden="false" customHeight="false" outlineLevel="0" collapsed="false">
      <c r="A427" s="44" t="s">
        <v>1491</v>
      </c>
      <c r="B427" s="45" t="s">
        <v>2168</v>
      </c>
      <c r="C427" s="46" t="n">
        <v>4</v>
      </c>
      <c r="D427" s="38"/>
      <c r="E427" s="38"/>
      <c r="F427" s="38"/>
      <c r="G427" s="38"/>
      <c r="H427" s="38"/>
      <c r="I427" s="38"/>
      <c r="J427" s="38"/>
      <c r="K427" s="38"/>
      <c r="L427" s="38"/>
      <c r="M427" s="46" t="n">
        <v>1</v>
      </c>
      <c r="N427" s="38"/>
      <c r="O427" s="38"/>
      <c r="P427" s="38"/>
      <c r="Q427" s="46" t="n">
        <v>2</v>
      </c>
    </row>
    <row r="428" customFormat="false" ht="15" hidden="false" customHeight="false" outlineLevel="0" collapsed="false">
      <c r="A428" s="44" t="s">
        <v>1497</v>
      </c>
      <c r="B428" s="45" t="s">
        <v>1949</v>
      </c>
      <c r="C428" s="46" t="n">
        <v>1</v>
      </c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46" t="n">
        <v>2</v>
      </c>
    </row>
    <row r="429" customFormat="false" ht="15" hidden="false" customHeight="false" outlineLevel="0" collapsed="false">
      <c r="A429" s="44" t="s">
        <v>1499</v>
      </c>
      <c r="B429" s="45" t="s">
        <v>2169</v>
      </c>
      <c r="C429" s="46" t="n">
        <v>1</v>
      </c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</row>
    <row r="430" customFormat="false" ht="15" hidden="false" customHeight="false" outlineLevel="0" collapsed="false">
      <c r="A430" s="44" t="s">
        <v>1502</v>
      </c>
      <c r="B430" s="45" t="s">
        <v>2170</v>
      </c>
      <c r="C430" s="46" t="n">
        <v>3</v>
      </c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46" t="n">
        <v>3</v>
      </c>
    </row>
    <row r="431" customFormat="false" ht="15" hidden="false" customHeight="false" outlineLevel="0" collapsed="false">
      <c r="A431" s="44" t="s">
        <v>1505</v>
      </c>
      <c r="B431" s="45" t="s">
        <v>2171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46" t="n">
        <v>19</v>
      </c>
    </row>
    <row r="432" customFormat="false" ht="15" hidden="false" customHeight="false" outlineLevel="0" collapsed="false">
      <c r="A432" s="44" t="s">
        <v>1508</v>
      </c>
      <c r="B432" s="45" t="s">
        <v>2172</v>
      </c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46" t="n">
        <v>2</v>
      </c>
    </row>
    <row r="433" customFormat="false" ht="15" hidden="false" customHeight="false" outlineLevel="0" collapsed="false">
      <c r="A433" s="44" t="s">
        <v>1511</v>
      </c>
      <c r="B433" s="45" t="s">
        <v>2173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46" t="n">
        <v>10</v>
      </c>
    </row>
    <row r="434" customFormat="false" ht="15" hidden="false" customHeight="false" outlineLevel="0" collapsed="false">
      <c r="A434" s="44" t="s">
        <v>1514</v>
      </c>
      <c r="B434" s="45" t="s">
        <v>2174</v>
      </c>
      <c r="C434" s="46" t="n">
        <v>1</v>
      </c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</row>
    <row r="435" customFormat="false" ht="15" hidden="false" customHeight="false" outlineLevel="0" collapsed="false">
      <c r="A435" s="44" t="s">
        <v>1517</v>
      </c>
      <c r="B435" s="45" t="s">
        <v>2175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46" t="n">
        <v>22</v>
      </c>
    </row>
    <row r="436" customFormat="false" ht="15" hidden="false" customHeight="false" outlineLevel="0" collapsed="false">
      <c r="A436" s="44" t="s">
        <v>1520</v>
      </c>
      <c r="B436" s="45" t="s">
        <v>2176</v>
      </c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46" t="n">
        <v>13</v>
      </c>
    </row>
    <row r="437" customFormat="false" ht="15" hidden="false" customHeight="false" outlineLevel="0" collapsed="false">
      <c r="A437" s="44" t="s">
        <v>1523</v>
      </c>
      <c r="B437" s="45" t="s">
        <v>2177</v>
      </c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46" t="n">
        <v>1</v>
      </c>
    </row>
    <row r="438" customFormat="false" ht="15" hidden="false" customHeight="false" outlineLevel="0" collapsed="false">
      <c r="A438" s="44" t="s">
        <v>1529</v>
      </c>
      <c r="B438" s="45" t="s">
        <v>2178</v>
      </c>
      <c r="C438" s="38"/>
      <c r="D438" s="46" t="n">
        <v>1</v>
      </c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46" t="n">
        <v>1</v>
      </c>
    </row>
    <row r="439" customFormat="false" ht="15" hidden="false" customHeight="false" outlineLevel="0" collapsed="false">
      <c r="A439" s="44" t="s">
        <v>1532</v>
      </c>
      <c r="B439" s="45" t="s">
        <v>2179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46" t="n">
        <v>32</v>
      </c>
    </row>
    <row r="440" customFormat="false" ht="15" hidden="false" customHeight="false" outlineLevel="0" collapsed="false">
      <c r="A440" s="44" t="s">
        <v>1535</v>
      </c>
      <c r="B440" s="45" t="s">
        <v>2180</v>
      </c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46" t="n">
        <v>21</v>
      </c>
    </row>
    <row r="441" customFormat="false" ht="15" hidden="false" customHeight="false" outlineLevel="0" collapsed="false">
      <c r="A441" s="44" t="s">
        <v>1538</v>
      </c>
      <c r="B441" s="45" t="s">
        <v>2181</v>
      </c>
      <c r="C441" s="46" t="n">
        <v>1</v>
      </c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</row>
    <row r="442" customFormat="false" ht="15" hidden="false" customHeight="false" outlineLevel="0" collapsed="false">
      <c r="A442" s="44" t="s">
        <v>1541</v>
      </c>
      <c r="B442" s="45" t="s">
        <v>2182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46" t="n">
        <v>23</v>
      </c>
    </row>
    <row r="443" customFormat="false" ht="15" hidden="false" customHeight="false" outlineLevel="0" collapsed="false">
      <c r="A443" s="44" t="s">
        <v>1544</v>
      </c>
      <c r="B443" s="45" t="s">
        <v>2183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46" t="n">
        <v>5</v>
      </c>
    </row>
    <row r="444" customFormat="false" ht="15" hidden="false" customHeight="false" outlineLevel="0" collapsed="false">
      <c r="A444" s="44" t="s">
        <v>1547</v>
      </c>
      <c r="B444" s="45" t="s">
        <v>2184</v>
      </c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46" t="n">
        <v>23</v>
      </c>
    </row>
    <row r="445" customFormat="false" ht="15" hidden="false" customHeight="false" outlineLevel="0" collapsed="false">
      <c r="A445" s="44" t="s">
        <v>1550</v>
      </c>
      <c r="B445" s="45" t="s">
        <v>2185</v>
      </c>
      <c r="C445" s="46" t="n">
        <v>1</v>
      </c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46" t="n">
        <v>25</v>
      </c>
    </row>
    <row r="446" customFormat="false" ht="15" hidden="false" customHeight="false" outlineLevel="0" collapsed="false">
      <c r="A446" s="44" t="s">
        <v>1553</v>
      </c>
      <c r="B446" s="45" t="s">
        <v>2186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46" t="n">
        <v>2</v>
      </c>
    </row>
    <row r="447" customFormat="false" ht="15" hidden="false" customHeight="false" outlineLevel="0" collapsed="false">
      <c r="A447" s="44" t="s">
        <v>1556</v>
      </c>
      <c r="B447" s="45" t="s">
        <v>2187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46" t="n">
        <v>9</v>
      </c>
    </row>
    <row r="448" customFormat="false" ht="15" hidden="false" customHeight="false" outlineLevel="0" collapsed="false">
      <c r="A448" s="44" t="s">
        <v>1559</v>
      </c>
      <c r="B448" s="45" t="s">
        <v>2188</v>
      </c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46" t="n">
        <v>9</v>
      </c>
    </row>
    <row r="449" customFormat="false" ht="15" hidden="false" customHeight="false" outlineLevel="0" collapsed="false">
      <c r="A449" s="44" t="s">
        <v>1562</v>
      </c>
      <c r="B449" s="45" t="s">
        <v>2189</v>
      </c>
      <c r="C449" s="46" t="n">
        <v>1</v>
      </c>
      <c r="D449" s="46" t="n">
        <v>1</v>
      </c>
      <c r="E449" s="38"/>
      <c r="F449" s="38"/>
      <c r="G449" s="46" t="n">
        <v>1</v>
      </c>
      <c r="H449" s="38"/>
      <c r="I449" s="38"/>
      <c r="J449" s="38"/>
      <c r="K449" s="38"/>
      <c r="L449" s="38"/>
      <c r="M449" s="38"/>
      <c r="N449" s="38"/>
      <c r="O449" s="38"/>
      <c r="P449" s="38"/>
      <c r="Q449" s="38"/>
    </row>
    <row r="450" customFormat="false" ht="15" hidden="false" customHeight="false" outlineLevel="0" collapsed="false">
      <c r="A450" s="44" t="s">
        <v>1565</v>
      </c>
      <c r="B450" s="45" t="s">
        <v>2190</v>
      </c>
      <c r="C450" s="46" t="n">
        <v>1</v>
      </c>
      <c r="D450" s="46" t="n">
        <v>1</v>
      </c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46" t="n">
        <v>16</v>
      </c>
    </row>
    <row r="451" customFormat="false" ht="15" hidden="false" customHeight="false" outlineLevel="0" collapsed="false">
      <c r="A451" s="44" t="s">
        <v>1568</v>
      </c>
      <c r="B451" s="45" t="s">
        <v>2191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46" t="n">
        <v>1</v>
      </c>
    </row>
    <row r="452" customFormat="false" ht="15" hidden="false" customHeight="false" outlineLevel="0" collapsed="false">
      <c r="A452" s="44" t="s">
        <v>1571</v>
      </c>
      <c r="B452" s="45" t="s">
        <v>2192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46" t="n">
        <v>22</v>
      </c>
    </row>
    <row r="453" customFormat="false" ht="15" hidden="false" customHeight="false" outlineLevel="0" collapsed="false">
      <c r="A453" s="44" t="s">
        <v>1574</v>
      </c>
      <c r="B453" s="45" t="s">
        <v>2193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46" t="n">
        <v>8</v>
      </c>
    </row>
    <row r="454" customFormat="false" ht="15" hidden="false" customHeight="false" outlineLevel="0" collapsed="false">
      <c r="A454" s="44" t="s">
        <v>1577</v>
      </c>
      <c r="B454" s="45" t="s">
        <v>2194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46" t="n">
        <v>5</v>
      </c>
    </row>
    <row r="455" customFormat="false" ht="15" hidden="false" customHeight="false" outlineLevel="0" collapsed="false">
      <c r="A455" s="44" t="s">
        <v>1580</v>
      </c>
      <c r="B455" s="45" t="s">
        <v>2195</v>
      </c>
      <c r="C455" s="46" t="n">
        <v>1</v>
      </c>
      <c r="D455" s="38"/>
      <c r="E455" s="38"/>
      <c r="F455" s="38"/>
      <c r="G455" s="46" t="n">
        <v>1</v>
      </c>
      <c r="H455" s="38"/>
      <c r="I455" s="38"/>
      <c r="J455" s="38"/>
      <c r="K455" s="38"/>
      <c r="L455" s="38"/>
      <c r="M455" s="38"/>
      <c r="N455" s="38"/>
      <c r="O455" s="38"/>
      <c r="P455" s="38"/>
      <c r="Q455" s="38"/>
    </row>
    <row r="456" customFormat="false" ht="15" hidden="false" customHeight="false" outlineLevel="0" collapsed="false">
      <c r="A456" s="44" t="s">
        <v>1583</v>
      </c>
      <c r="B456" s="45" t="s">
        <v>2196</v>
      </c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46" t="n">
        <v>9</v>
      </c>
    </row>
    <row r="457" customFormat="false" ht="15" hidden="false" customHeight="false" outlineLevel="0" collapsed="false">
      <c r="A457" s="44" t="s">
        <v>1586</v>
      </c>
      <c r="B457" s="45" t="s">
        <v>2197</v>
      </c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46" t="n">
        <v>2</v>
      </c>
    </row>
    <row r="458" customFormat="false" ht="15" hidden="false" customHeight="false" outlineLevel="0" collapsed="false">
      <c r="A458" s="44" t="s">
        <v>1589</v>
      </c>
      <c r="B458" s="45" t="s">
        <v>2198</v>
      </c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46" t="n">
        <v>95</v>
      </c>
    </row>
    <row r="459" customFormat="false" ht="15" hidden="false" customHeight="false" outlineLevel="0" collapsed="false">
      <c r="A459" s="44" t="s">
        <v>1595</v>
      </c>
      <c r="B459" s="45" t="s">
        <v>2199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46" t="n">
        <v>13</v>
      </c>
    </row>
    <row r="460" customFormat="false" ht="15" hidden="false" customHeight="false" outlineLevel="0" collapsed="false">
      <c r="A460" s="44" t="s">
        <v>1598</v>
      </c>
      <c r="B460" s="45" t="s">
        <v>2200</v>
      </c>
      <c r="C460" s="38"/>
      <c r="D460" s="46" t="n">
        <v>1</v>
      </c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46" t="n">
        <v>1</v>
      </c>
    </row>
    <row r="461" customFormat="false" ht="15" hidden="false" customHeight="false" outlineLevel="0" collapsed="false">
      <c r="A461" s="44" t="s">
        <v>1601</v>
      </c>
      <c r="B461" s="45" t="s">
        <v>2201</v>
      </c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46" t="n">
        <v>63</v>
      </c>
    </row>
    <row r="462" customFormat="false" ht="15" hidden="false" customHeight="false" outlineLevel="0" collapsed="false">
      <c r="A462" s="44" t="s">
        <v>1607</v>
      </c>
      <c r="B462" s="45" t="s">
        <v>2202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46" t="n">
        <v>33</v>
      </c>
    </row>
    <row r="463" customFormat="false" ht="15" hidden="false" customHeight="false" outlineLevel="0" collapsed="false">
      <c r="A463" s="44" t="s">
        <v>1610</v>
      </c>
      <c r="B463" s="45" t="s">
        <v>2203</v>
      </c>
      <c r="C463" s="46" t="n">
        <v>0</v>
      </c>
      <c r="D463" s="38"/>
      <c r="E463" s="38"/>
      <c r="F463" s="38"/>
      <c r="G463" s="38"/>
      <c r="H463" s="38"/>
      <c r="I463" s="38"/>
      <c r="J463" s="46" t="n">
        <v>0</v>
      </c>
      <c r="K463" s="38"/>
      <c r="L463" s="38"/>
      <c r="M463" s="38"/>
      <c r="N463" s="38"/>
      <c r="O463" s="38"/>
      <c r="P463" s="46" t="n">
        <v>0</v>
      </c>
      <c r="Q463" s="46" t="n">
        <v>25</v>
      </c>
    </row>
    <row r="464" customFormat="false" ht="15" hidden="false" customHeight="false" outlineLevel="0" collapsed="false">
      <c r="A464" s="44" t="s">
        <v>1613</v>
      </c>
      <c r="B464" s="45" t="s">
        <v>2204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46" t="n">
        <v>54</v>
      </c>
    </row>
    <row r="465" customFormat="false" ht="15" hidden="false" customHeight="false" outlineLevel="0" collapsed="false">
      <c r="A465" s="44" t="s">
        <v>1616</v>
      </c>
      <c r="B465" s="45" t="s">
        <v>2205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46" t="n">
        <v>122</v>
      </c>
    </row>
    <row r="466" customFormat="false" ht="15" hidden="false" customHeight="false" outlineLevel="0" collapsed="false">
      <c r="A466" s="44" t="s">
        <v>1619</v>
      </c>
      <c r="B466" s="45" t="s">
        <v>2206</v>
      </c>
      <c r="C466" s="46" t="n">
        <v>6</v>
      </c>
      <c r="D466" s="38"/>
      <c r="E466" s="38"/>
      <c r="F466" s="38"/>
      <c r="G466" s="38"/>
      <c r="H466" s="38"/>
      <c r="I466" s="38"/>
      <c r="J466" s="46" t="n">
        <v>2</v>
      </c>
      <c r="K466" s="38"/>
      <c r="L466" s="38"/>
      <c r="M466" s="38"/>
      <c r="N466" s="38"/>
      <c r="O466" s="38"/>
      <c r="P466" s="46" t="n">
        <v>1</v>
      </c>
      <c r="Q466" s="46" t="n">
        <v>5</v>
      </c>
    </row>
    <row r="467" customFormat="false" ht="15" hidden="false" customHeight="false" outlineLevel="0" collapsed="false">
      <c r="A467" s="44" t="s">
        <v>1622</v>
      </c>
      <c r="B467" s="45" t="s">
        <v>2207</v>
      </c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46" t="n">
        <v>22</v>
      </c>
    </row>
    <row r="468" customFormat="false" ht="15" hidden="false" customHeight="false" outlineLevel="0" collapsed="false">
      <c r="A468" s="44" t="s">
        <v>1625</v>
      </c>
      <c r="B468" s="45" t="s">
        <v>2208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46" t="n">
        <v>20</v>
      </c>
    </row>
    <row r="469" customFormat="false" ht="15" hidden="false" customHeight="false" outlineLevel="0" collapsed="false">
      <c r="A469" s="44" t="s">
        <v>1628</v>
      </c>
      <c r="B469" s="45" t="s">
        <v>2209</v>
      </c>
      <c r="C469" s="38"/>
      <c r="D469" s="38"/>
      <c r="E469" s="38"/>
      <c r="F469" s="38"/>
      <c r="G469" s="38"/>
      <c r="H469" s="38"/>
      <c r="I469" s="38"/>
      <c r="J469" s="46" t="n">
        <v>1</v>
      </c>
      <c r="K469" s="38"/>
      <c r="L469" s="38"/>
      <c r="M469" s="38"/>
      <c r="N469" s="38"/>
      <c r="O469" s="38"/>
      <c r="P469" s="46" t="n">
        <v>1</v>
      </c>
      <c r="Q469" s="46" t="n">
        <v>41</v>
      </c>
    </row>
    <row r="470" customFormat="false" ht="15" hidden="false" customHeight="false" outlineLevel="0" collapsed="false">
      <c r="A470" s="44" t="s">
        <v>1631</v>
      </c>
      <c r="B470" s="45" t="s">
        <v>2210</v>
      </c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46" t="n">
        <v>34</v>
      </c>
    </row>
    <row r="471" customFormat="false" ht="15" hidden="false" customHeight="false" outlineLevel="0" collapsed="false">
      <c r="A471" s="44" t="s">
        <v>1634</v>
      </c>
      <c r="B471" s="45" t="s">
        <v>2211</v>
      </c>
      <c r="C471" s="46" t="n">
        <v>1</v>
      </c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46" t="n">
        <v>142</v>
      </c>
    </row>
    <row r="472" customFormat="false" ht="15" hidden="false" customHeight="false" outlineLevel="0" collapsed="false">
      <c r="A472" s="44" t="s">
        <v>1637</v>
      </c>
      <c r="B472" s="45" t="s">
        <v>2212</v>
      </c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46" t="n">
        <v>34</v>
      </c>
    </row>
    <row r="473" customFormat="false" ht="15" hidden="false" customHeight="false" outlineLevel="0" collapsed="false">
      <c r="A473" s="44" t="s">
        <v>1640</v>
      </c>
      <c r="B473" s="45" t="s">
        <v>2213</v>
      </c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46" t="n">
        <v>19</v>
      </c>
    </row>
    <row r="474" customFormat="false" ht="15" hidden="false" customHeight="false" outlineLevel="0" collapsed="false">
      <c r="A474" s="44" t="s">
        <v>1643</v>
      </c>
      <c r="B474" s="45" t="s">
        <v>2214</v>
      </c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46" t="n">
        <v>54</v>
      </c>
    </row>
    <row r="475" customFormat="false" ht="15" hidden="false" customHeight="false" outlineLevel="0" collapsed="false">
      <c r="A475" s="44" t="s">
        <v>1646</v>
      </c>
      <c r="B475" s="45" t="s">
        <v>2215</v>
      </c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46" t="n">
        <v>1</v>
      </c>
      <c r="N475" s="38"/>
      <c r="O475" s="38"/>
      <c r="P475" s="38"/>
      <c r="Q475" s="46" t="n">
        <v>7</v>
      </c>
    </row>
    <row r="476" customFormat="false" ht="15" hidden="false" customHeight="false" outlineLevel="0" collapsed="false">
      <c r="A476" s="44" t="s">
        <v>1649</v>
      </c>
      <c r="B476" s="45" t="s">
        <v>2216</v>
      </c>
      <c r="C476" s="46" t="n">
        <v>1</v>
      </c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46" t="n">
        <v>16</v>
      </c>
    </row>
    <row r="477" customFormat="false" ht="15" hidden="false" customHeight="false" outlineLevel="0" collapsed="false">
      <c r="A477" s="44" t="s">
        <v>1652</v>
      </c>
      <c r="B477" s="45" t="s">
        <v>2217</v>
      </c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46" t="n">
        <v>47</v>
      </c>
    </row>
    <row r="478" customFormat="false" ht="15" hidden="false" customHeight="false" outlineLevel="0" collapsed="false">
      <c r="A478" s="44" t="s">
        <v>1655</v>
      </c>
      <c r="B478" s="45" t="s">
        <v>2218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46" t="n">
        <v>48</v>
      </c>
    </row>
    <row r="479" customFormat="false" ht="15" hidden="false" customHeight="false" outlineLevel="0" collapsed="false">
      <c r="A479" s="44" t="s">
        <v>1658</v>
      </c>
      <c r="B479" s="45" t="s">
        <v>1864</v>
      </c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46" t="n">
        <v>26</v>
      </c>
    </row>
    <row r="480" customFormat="false" ht="15" hidden="false" customHeight="false" outlineLevel="0" collapsed="false">
      <c r="A480" s="44" t="s">
        <v>1660</v>
      </c>
      <c r="B480" s="45" t="s">
        <v>2219</v>
      </c>
      <c r="C480" s="46" t="n">
        <v>1</v>
      </c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46" t="n">
        <v>1</v>
      </c>
      <c r="Q480" s="46" t="n">
        <v>41</v>
      </c>
    </row>
    <row r="481" customFormat="false" ht="15" hidden="false" customHeight="false" outlineLevel="0" collapsed="false">
      <c r="A481" s="44" t="s">
        <v>1663</v>
      </c>
      <c r="B481" s="45" t="s">
        <v>1995</v>
      </c>
      <c r="C481" s="46" t="n">
        <v>4</v>
      </c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46" t="n">
        <v>125</v>
      </c>
    </row>
    <row r="482" customFormat="false" ht="15" hidden="false" customHeight="false" outlineLevel="0" collapsed="false">
      <c r="A482" s="44" t="s">
        <v>1665</v>
      </c>
      <c r="B482" s="45" t="s">
        <v>2220</v>
      </c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46" t="n">
        <v>21</v>
      </c>
    </row>
    <row r="483" customFormat="false" ht="15" hidden="false" customHeight="false" outlineLevel="0" collapsed="false">
      <c r="A483" s="44" t="s">
        <v>1671</v>
      </c>
      <c r="B483" s="45" t="s">
        <v>2221</v>
      </c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46" t="n">
        <v>7</v>
      </c>
    </row>
    <row r="484" customFormat="false" ht="15" hidden="false" customHeight="false" outlineLevel="0" collapsed="false">
      <c r="A484" s="44" t="s">
        <v>1680</v>
      </c>
      <c r="B484" s="45" t="s">
        <v>2222</v>
      </c>
      <c r="C484" s="46" t="n">
        <v>1</v>
      </c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46" t="n">
        <v>22</v>
      </c>
    </row>
    <row r="485" customFormat="false" ht="15" hidden="false" customHeight="false" outlineLevel="0" collapsed="false">
      <c r="A485" s="44" t="s">
        <v>1683</v>
      </c>
      <c r="B485" s="45" t="s">
        <v>1949</v>
      </c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46" t="n">
        <v>1</v>
      </c>
      <c r="N485" s="38"/>
      <c r="O485" s="38"/>
      <c r="P485" s="46" t="n">
        <v>1</v>
      </c>
      <c r="Q485" s="46" t="n">
        <v>3</v>
      </c>
    </row>
    <row r="486" customFormat="false" ht="15" hidden="false" customHeight="false" outlineLevel="0" collapsed="false">
      <c r="A486" s="44" t="s">
        <v>1685</v>
      </c>
      <c r="B486" s="45" t="s">
        <v>2223</v>
      </c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46" t="n">
        <v>9</v>
      </c>
    </row>
    <row r="487" customFormat="false" ht="15" hidden="false" customHeight="false" outlineLevel="0" collapsed="false">
      <c r="A487" s="44" t="s">
        <v>1688</v>
      </c>
      <c r="B487" s="45" t="s">
        <v>1915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46" t="n">
        <v>3</v>
      </c>
    </row>
    <row r="488" customFormat="false" ht="15" hidden="false" customHeight="false" outlineLevel="0" collapsed="false">
      <c r="A488" s="44" t="s">
        <v>1690</v>
      </c>
      <c r="B488" s="45" t="s">
        <v>2224</v>
      </c>
      <c r="C488" s="46" t="n">
        <v>3</v>
      </c>
      <c r="D488" s="38"/>
      <c r="E488" s="38"/>
      <c r="F488" s="38"/>
      <c r="G488" s="38"/>
      <c r="H488" s="38"/>
      <c r="I488" s="38"/>
      <c r="J488" s="38"/>
      <c r="K488" s="38"/>
      <c r="L488" s="46" t="n">
        <v>1</v>
      </c>
      <c r="M488" s="46" t="n">
        <v>2</v>
      </c>
      <c r="N488" s="38"/>
      <c r="O488" s="38"/>
      <c r="P488" s="38"/>
      <c r="Q488" s="46" t="n">
        <v>17</v>
      </c>
    </row>
    <row r="489" customFormat="false" ht="15" hidden="false" customHeight="false" outlineLevel="0" collapsed="false">
      <c r="A489" s="44" t="s">
        <v>1693</v>
      </c>
      <c r="B489" s="45" t="s">
        <v>2225</v>
      </c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46" t="n">
        <v>2</v>
      </c>
    </row>
    <row r="490" customFormat="false" ht="15" hidden="false" customHeight="false" outlineLevel="0" collapsed="false">
      <c r="A490" s="44" t="s">
        <v>1696</v>
      </c>
      <c r="B490" s="45" t="s">
        <v>2226</v>
      </c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46" t="n">
        <v>4</v>
      </c>
    </row>
    <row r="491" customFormat="false" ht="15" hidden="false" customHeight="false" outlineLevel="0" collapsed="false">
      <c r="A491" s="44" t="s">
        <v>1699</v>
      </c>
      <c r="B491" s="45" t="s">
        <v>2227</v>
      </c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46" t="n">
        <v>6</v>
      </c>
    </row>
    <row r="492" customFormat="false" ht="15" hidden="false" customHeight="false" outlineLevel="0" collapsed="false">
      <c r="A492" s="44" t="s">
        <v>1702</v>
      </c>
      <c r="B492" s="45" t="s">
        <v>2228</v>
      </c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46" t="n">
        <v>15</v>
      </c>
    </row>
    <row r="493" customFormat="false" ht="15" hidden="false" customHeight="false" outlineLevel="0" collapsed="false">
      <c r="A493" s="44" t="s">
        <v>1705</v>
      </c>
      <c r="B493" s="45" t="s">
        <v>2229</v>
      </c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46" t="n">
        <v>6</v>
      </c>
    </row>
    <row r="494" customFormat="false" ht="15" hidden="false" customHeight="false" outlineLevel="0" collapsed="false">
      <c r="A494" s="44" t="s">
        <v>1708</v>
      </c>
      <c r="B494" s="45" t="s">
        <v>2230</v>
      </c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46" t="n">
        <v>8</v>
      </c>
    </row>
    <row r="495" customFormat="false" ht="15" hidden="false" customHeight="false" outlineLevel="0" collapsed="false">
      <c r="A495" s="44" t="s">
        <v>1714</v>
      </c>
      <c r="B495" s="45" t="s">
        <v>1850</v>
      </c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46" t="n">
        <v>12</v>
      </c>
    </row>
    <row r="496" customFormat="false" ht="15" hidden="false" customHeight="false" outlineLevel="0" collapsed="false">
      <c r="A496" s="44" t="s">
        <v>1716</v>
      </c>
      <c r="B496" s="45" t="s">
        <v>2231</v>
      </c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46" t="n">
        <v>1</v>
      </c>
    </row>
    <row r="497" customFormat="false" ht="15" hidden="false" customHeight="false" outlineLevel="0" collapsed="false">
      <c r="A497" s="44" t="s">
        <v>1722</v>
      </c>
      <c r="B497" s="45" t="s">
        <v>2232</v>
      </c>
      <c r="C497" s="38"/>
      <c r="D497" s="46" t="n">
        <v>1</v>
      </c>
      <c r="E497" s="38"/>
      <c r="F497" s="46" t="n">
        <v>1</v>
      </c>
      <c r="G497" s="46" t="n">
        <v>1</v>
      </c>
      <c r="H497" s="38"/>
      <c r="I497" s="38"/>
      <c r="J497" s="38"/>
      <c r="K497" s="38"/>
      <c r="L497" s="38"/>
      <c r="M497" s="38"/>
      <c r="N497" s="38"/>
      <c r="O497" s="38"/>
      <c r="P497" s="38"/>
      <c r="Q497" s="46" t="n">
        <v>8</v>
      </c>
    </row>
    <row r="498" customFormat="false" ht="15" hidden="false" customHeight="false" outlineLevel="0" collapsed="false">
      <c r="A498" s="44" t="s">
        <v>1725</v>
      </c>
      <c r="B498" s="45" t="s">
        <v>2233</v>
      </c>
      <c r="C498" s="38"/>
      <c r="D498" s="46" t="n">
        <v>1</v>
      </c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46" t="n">
        <v>9</v>
      </c>
    </row>
    <row r="499" customFormat="false" ht="15" hidden="false" customHeight="false" outlineLevel="0" collapsed="false">
      <c r="A499" s="44" t="s">
        <v>1728</v>
      </c>
      <c r="B499" s="45" t="s">
        <v>2234</v>
      </c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46" t="n">
        <v>15</v>
      </c>
    </row>
    <row r="500" customFormat="false" ht="15" hidden="false" customHeight="false" outlineLevel="0" collapsed="false">
      <c r="A500" s="44" t="s">
        <v>1731</v>
      </c>
      <c r="B500" s="45" t="s">
        <v>1831</v>
      </c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46" t="n">
        <v>14</v>
      </c>
    </row>
    <row r="501" customFormat="false" ht="15" hidden="false" customHeight="false" outlineLevel="0" collapsed="false">
      <c r="A501" s="44" t="s">
        <v>1733</v>
      </c>
      <c r="B501" s="45" t="s">
        <v>2235</v>
      </c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46" t="n">
        <v>5</v>
      </c>
    </row>
    <row r="502" customFormat="false" ht="15" hidden="false" customHeight="false" outlineLevel="0" collapsed="false">
      <c r="A502" s="44" t="s">
        <v>1735</v>
      </c>
      <c r="B502" s="45" t="s">
        <v>2236</v>
      </c>
      <c r="C502" s="46" t="n">
        <v>1</v>
      </c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46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11-22T14:52:34Z</dcterms:modified>
  <cp:revision>0</cp:revision>
  <dc:subject/>
  <dc:title/>
</cp:coreProperties>
</file>