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qtr1_2012" sheetId="1" state="visible" r:id="rId2"/>
    <sheet name="qtr2_2012" sheetId="2" state="visible" r:id="rId3"/>
    <sheet name="qtr3_2012" sheetId="3" state="visible" r:id="rId4"/>
    <sheet name="qtr4_2012" sheetId="4" state="visible" r:id="rId5"/>
    <sheet name="qtr1_2013p" sheetId="5" state="visible" r:id="rId6"/>
    <sheet name="qtr2_2013p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43">
  <si>
    <t xml:space="preserve">Average and median sales prices of new houses issued a new home warranty, </t>
  </si>
  <si>
    <r>
      <rPr>
        <b val="true"/>
        <sz val="10"/>
        <rFont val="Arial"/>
        <family val="2"/>
      </rPr>
      <t xml:space="preserve">2012, first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Source:  New Jersey Department of Community Affairs</t>
  </si>
  <si>
    <t xml:space="preserve">Average</t>
  </si>
  <si>
    <t xml:space="preserve">Median</t>
  </si>
  <si>
    <t xml:space="preserve">Number of</t>
  </si>
  <si>
    <t xml:space="preserve">Total sales</t>
  </si>
  <si>
    <t xml:space="preserve">sales price</t>
  </si>
  <si>
    <t xml:space="preserve">County</t>
  </si>
  <si>
    <t xml:space="preserve">Region</t>
  </si>
  <si>
    <t xml:space="preserve">new houses</t>
  </si>
  <si>
    <t xml:space="preserve">price</t>
  </si>
  <si>
    <t xml:space="preserve">rank</t>
  </si>
  <si>
    <t xml:space="preserve">Atlantic</t>
  </si>
  <si>
    <t xml:space="preserve">South</t>
  </si>
  <si>
    <t xml:space="preserve">Bergen</t>
  </si>
  <si>
    <t xml:space="preserve">North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Central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New Jersey</t>
  </si>
  <si>
    <r>
      <rPr>
        <b val="true"/>
        <sz val="10"/>
        <rFont val="Arial"/>
        <family val="2"/>
      </rPr>
      <t xml:space="preserve">2012, secon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2, thir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2, fourth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first quarter </t>
    </r>
    <r>
      <rPr>
        <b val="true"/>
        <u val="single"/>
        <sz val="10"/>
        <rFont val="Arial"/>
        <family val="2"/>
      </rPr>
      <t xml:space="preserve">(preliminary)</t>
    </r>
  </si>
  <si>
    <t xml:space="preserve">2013, second quarter (preliminar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\$#,##0"/>
    <numFmt numFmtId="168" formatCode="\$#,##0_);&quot;($&quot;#,##0\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71"/>
    <col collapsed="false" customWidth="true" hidden="false" outlineLevel="0" max="3" min="3" style="0" width="12.85"/>
    <col collapsed="false" customWidth="true" hidden="false" outlineLevel="0" max="4" min="4" style="0" width="13.56"/>
    <col collapsed="false" customWidth="true" hidden="false" outlineLevel="0" max="5" min="5" style="0" width="12.56"/>
    <col collapsed="false" customWidth="true" hidden="false" outlineLevel="0" max="6" min="6" style="0" width="14.99"/>
    <col collapsed="false" customWidth="true" hidden="false" outlineLevel="0" max="8" min="7" style="0" width="12.14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C2" s="3"/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5"/>
      <c r="B4" s="5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83</v>
      </c>
      <c r="D7" s="14" t="n">
        <v>28744463</v>
      </c>
      <c r="E7" s="15" t="n">
        <f aca="false">D7/C7</f>
        <v>346318.831325301</v>
      </c>
      <c r="F7" s="15" t="n">
        <v>239900</v>
      </c>
      <c r="G7" s="16" t="n">
        <v>15</v>
      </c>
      <c r="H7" s="17" t="n">
        <v>18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92</v>
      </c>
      <c r="D8" s="14" t="n">
        <v>69630781</v>
      </c>
      <c r="E8" s="16" t="n">
        <f aca="false">D8/C8</f>
        <v>756856.315217391</v>
      </c>
      <c r="F8" s="16" t="n">
        <v>597427.5</v>
      </c>
      <c r="G8" s="16" t="n">
        <v>2</v>
      </c>
      <c r="H8" s="17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53</v>
      </c>
      <c r="D9" s="14" t="n">
        <v>19560003</v>
      </c>
      <c r="E9" s="16" t="n">
        <f aca="false">D9/C9</f>
        <v>369056.660377359</v>
      </c>
      <c r="F9" s="16" t="n">
        <v>330000</v>
      </c>
      <c r="G9" s="16" t="n">
        <v>14</v>
      </c>
      <c r="H9" s="17" t="n">
        <v>14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41</v>
      </c>
      <c r="D10" s="14" t="n">
        <v>8214823</v>
      </c>
      <c r="E10" s="16" t="n">
        <f aca="false">D10/C10</f>
        <v>200361.536585366</v>
      </c>
      <c r="F10" s="16" t="n">
        <v>208000</v>
      </c>
      <c r="G10" s="16" t="n">
        <v>20</v>
      </c>
      <c r="H10" s="17" t="n">
        <v>20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94</v>
      </c>
      <c r="D11" s="14" t="n">
        <v>45634839</v>
      </c>
      <c r="E11" s="16" t="n">
        <f aca="false">D11/C11</f>
        <v>485477.010638298</v>
      </c>
      <c r="F11" s="16" t="n">
        <v>415000</v>
      </c>
      <c r="G11" s="16" t="n">
        <v>10</v>
      </c>
      <c r="H11" s="17" t="n">
        <v>10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26</v>
      </c>
      <c r="D12" s="14" t="n">
        <v>5155682</v>
      </c>
      <c r="E12" s="16" t="n">
        <f aca="false">D12/C12</f>
        <v>198295.461538462</v>
      </c>
      <c r="F12" s="16" t="n">
        <v>182277</v>
      </c>
      <c r="G12" s="16" t="n">
        <v>21</v>
      </c>
      <c r="H12" s="17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43</v>
      </c>
      <c r="D13" s="14" t="n">
        <v>39470738</v>
      </c>
      <c r="E13" s="16" t="n">
        <f aca="false">D13/C13</f>
        <v>917924.139534884</v>
      </c>
      <c r="F13" s="16" t="n">
        <v>750000</v>
      </c>
      <c r="G13" s="16" t="n">
        <v>1</v>
      </c>
      <c r="H13" s="17" t="n">
        <v>2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90</v>
      </c>
      <c r="D14" s="14" t="n">
        <v>27364754</v>
      </c>
      <c r="E14" s="16" t="n">
        <f aca="false">D14/C14</f>
        <v>304052.822222222</v>
      </c>
      <c r="F14" s="16" t="n">
        <v>280485</v>
      </c>
      <c r="G14" s="16" t="n">
        <v>17</v>
      </c>
      <c r="H14" s="17" t="n">
        <v>16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127</v>
      </c>
      <c r="D15" s="14" t="n">
        <v>69913749</v>
      </c>
      <c r="E15" s="16" t="n">
        <f aca="false">D15/C15</f>
        <v>550501.960629921</v>
      </c>
      <c r="F15" s="16" t="n">
        <v>496000</v>
      </c>
      <c r="G15" s="16" t="n">
        <v>6</v>
      </c>
      <c r="H15" s="17" t="n">
        <v>5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13</v>
      </c>
      <c r="D16" s="14" t="n">
        <v>6837930</v>
      </c>
      <c r="E16" s="16" t="n">
        <f aca="false">D16/C16</f>
        <v>525994.615384615</v>
      </c>
      <c r="F16" s="16" t="n">
        <v>480000</v>
      </c>
      <c r="G16" s="16" t="n">
        <v>9</v>
      </c>
      <c r="H16" s="17" t="n">
        <v>6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54</v>
      </c>
      <c r="D17" s="14" t="n">
        <v>18136015</v>
      </c>
      <c r="E17" s="16" t="n">
        <f aca="false">D17/C17</f>
        <v>335852.12962963</v>
      </c>
      <c r="F17" s="16" t="n">
        <v>242270</v>
      </c>
      <c r="G17" s="16" t="n">
        <v>16</v>
      </c>
      <c r="H17" s="17" t="n">
        <v>17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61</v>
      </c>
      <c r="D18" s="14" t="n">
        <v>74101439</v>
      </c>
      <c r="E18" s="16" t="n">
        <f aca="false">D18/C18</f>
        <v>460257.385093168</v>
      </c>
      <c r="F18" s="16" t="n">
        <v>464945</v>
      </c>
      <c r="G18" s="16" t="n">
        <v>11</v>
      </c>
      <c r="H18" s="17" t="n">
        <v>7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110</v>
      </c>
      <c r="D19" s="14" t="n">
        <v>59321184</v>
      </c>
      <c r="E19" s="16" t="n">
        <f aca="false">D19/C19</f>
        <v>539283.490909091</v>
      </c>
      <c r="F19" s="16" t="n">
        <v>422000</v>
      </c>
      <c r="G19" s="16" t="n">
        <v>8</v>
      </c>
      <c r="H19" s="17" t="n">
        <v>9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60</v>
      </c>
      <c r="D20" s="14" t="n">
        <v>35304884</v>
      </c>
      <c r="E20" s="16" t="n">
        <f aca="false">D20/C20</f>
        <v>588414.733333333</v>
      </c>
      <c r="F20" s="16" t="n">
        <v>431345</v>
      </c>
      <c r="G20" s="16" t="n">
        <v>5</v>
      </c>
      <c r="H20" s="17" t="n">
        <v>8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202</v>
      </c>
      <c r="D21" s="14" t="n">
        <v>80582689</v>
      </c>
      <c r="E21" s="16" t="n">
        <f aca="false">D21/C21</f>
        <v>398924.202970297</v>
      </c>
      <c r="F21" s="16" t="n">
        <v>357530</v>
      </c>
      <c r="G21" s="16" t="n">
        <v>12</v>
      </c>
      <c r="H21" s="17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22</v>
      </c>
      <c r="D22" s="14" t="n">
        <v>8163571</v>
      </c>
      <c r="E22" s="16" t="n">
        <f aca="false">D22/C22</f>
        <v>371071.409090909</v>
      </c>
      <c r="F22" s="16" t="n">
        <v>353416</v>
      </c>
      <c r="G22" s="16" t="n">
        <v>13</v>
      </c>
      <c r="H22" s="17" t="n">
        <v>13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14</v>
      </c>
      <c r="D23" s="14" t="n">
        <v>4148155</v>
      </c>
      <c r="E23" s="16" t="n">
        <f aca="false">D23/C23</f>
        <v>296296.785714286</v>
      </c>
      <c r="F23" s="16" t="n">
        <v>294516</v>
      </c>
      <c r="G23" s="16" t="n">
        <v>18</v>
      </c>
      <c r="H23" s="17" t="n">
        <v>15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0</v>
      </c>
      <c r="D24" s="14" t="n">
        <v>47736886</v>
      </c>
      <c r="E24" s="16" t="n">
        <f aca="false">D24/C24</f>
        <v>596711.075</v>
      </c>
      <c r="F24" s="16" t="n">
        <v>538232</v>
      </c>
      <c r="G24" s="16" t="n">
        <v>4</v>
      </c>
      <c r="H24" s="17" t="n">
        <v>4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23</v>
      </c>
      <c r="D25" s="14" t="n">
        <v>12560321</v>
      </c>
      <c r="E25" s="16" t="n">
        <f aca="false">D25/C25</f>
        <v>546100.913043478</v>
      </c>
      <c r="F25" s="16" t="n">
        <v>390000</v>
      </c>
      <c r="G25" s="16" t="n">
        <v>7</v>
      </c>
      <c r="H25" s="17" t="n">
        <v>11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33</v>
      </c>
      <c r="D26" s="14" t="n">
        <v>24177905</v>
      </c>
      <c r="E26" s="16" t="n">
        <f aca="false">D26/C26</f>
        <v>732663.787878788</v>
      </c>
      <c r="F26" s="16" t="n">
        <v>760000</v>
      </c>
      <c r="G26" s="16" t="n">
        <v>3</v>
      </c>
      <c r="H26" s="17" t="n">
        <v>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10</v>
      </c>
      <c r="D27" s="14" t="n">
        <v>2453157</v>
      </c>
      <c r="E27" s="16" t="n">
        <f aca="false">D27/C27</f>
        <v>245315.7</v>
      </c>
      <c r="F27" s="16" t="n">
        <v>234577.5</v>
      </c>
      <c r="G27" s="16" t="n">
        <v>19</v>
      </c>
      <c r="H27" s="17" t="n">
        <v>19</v>
      </c>
    </row>
    <row r="29" customFormat="false" ht="15" hidden="false" customHeight="false" outlineLevel="0" collapsed="false">
      <c r="A29" s="18" t="s">
        <v>37</v>
      </c>
      <c r="C29" s="14" t="n">
        <f aca="false">SUM(C7:C27)</f>
        <v>1431</v>
      </c>
      <c r="D29" s="14" t="n">
        <f aca="false">SUM(D7:D27)</f>
        <v>687213968</v>
      </c>
      <c r="E29" s="16" t="n">
        <f aca="false">D29/C29</f>
        <v>480233.380852551</v>
      </c>
      <c r="F29" s="16" t="n">
        <v>38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13"/>
    <col collapsed="false" customWidth="true" hidden="false" outlineLevel="0" max="3" min="3" style="0" width="12.14"/>
    <col collapsed="false" customWidth="true" hidden="false" outlineLevel="0" max="4" min="4" style="0" width="14.85"/>
    <col collapsed="false" customWidth="true" hidden="false" outlineLevel="0" max="5" min="5" style="0" width="11.28"/>
    <col collapsed="false" customWidth="true" hidden="false" outlineLevel="0" max="6" min="6" style="0" width="12.42"/>
    <col collapsed="false" customWidth="true" hidden="false" outlineLevel="0" max="8" min="7" style="0" width="12.28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38</v>
      </c>
      <c r="C2" s="3"/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5"/>
      <c r="B4" s="5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4" t="n">
        <v>116</v>
      </c>
      <c r="D7" s="19" t="n">
        <v>43941160</v>
      </c>
      <c r="E7" s="15" t="n">
        <f aca="false">D7/C7</f>
        <v>378803.103448276</v>
      </c>
      <c r="F7" s="15" t="n">
        <v>276125</v>
      </c>
      <c r="G7" s="16" t="n">
        <v>15</v>
      </c>
      <c r="H7" s="17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4" t="n">
        <v>142</v>
      </c>
      <c r="D8" s="14" t="n">
        <v>102742681</v>
      </c>
      <c r="E8" s="16" t="n">
        <f aca="false">D8/C8</f>
        <v>723540.007042254</v>
      </c>
      <c r="F8" s="16" t="n">
        <v>565000</v>
      </c>
      <c r="G8" s="16" t="n">
        <v>2</v>
      </c>
      <c r="H8" s="17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4" t="n">
        <v>83</v>
      </c>
      <c r="D9" s="14" t="n">
        <v>26782481</v>
      </c>
      <c r="E9" s="16" t="n">
        <f aca="false">D9/C9</f>
        <v>322680.493975904</v>
      </c>
      <c r="F9" s="16" t="n">
        <v>309796</v>
      </c>
      <c r="G9" s="16" t="n">
        <v>16</v>
      </c>
      <c r="H9" s="17" t="n">
        <v>14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4" t="n">
        <v>43</v>
      </c>
      <c r="D10" s="14" t="n">
        <v>12563443</v>
      </c>
      <c r="E10" s="16" t="n">
        <f aca="false">D10/C10</f>
        <v>292173.093023256</v>
      </c>
      <c r="F10" s="16" t="n">
        <v>248446</v>
      </c>
      <c r="G10" s="16" t="n">
        <v>18</v>
      </c>
      <c r="H10" s="17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4" t="n">
        <v>195</v>
      </c>
      <c r="D11" s="14" t="n">
        <v>113972624</v>
      </c>
      <c r="E11" s="16" t="n">
        <f aca="false">D11/C11</f>
        <v>584474.994871795</v>
      </c>
      <c r="F11" s="16" t="n">
        <v>515000</v>
      </c>
      <c r="G11" s="16" t="n">
        <v>8</v>
      </c>
      <c r="H11" s="17" t="n">
        <v>6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4" t="n">
        <v>26</v>
      </c>
      <c r="D12" s="14" t="n">
        <v>4963267</v>
      </c>
      <c r="E12" s="16" t="n">
        <f aca="false">D12/C12</f>
        <v>190894.884615385</v>
      </c>
      <c r="F12" s="16" t="n">
        <v>181987.5</v>
      </c>
      <c r="G12" s="16" t="n">
        <v>21</v>
      </c>
      <c r="H12" s="17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4" t="n">
        <v>71</v>
      </c>
      <c r="D13" s="14" t="n">
        <v>57549914</v>
      </c>
      <c r="E13" s="16" t="n">
        <f aca="false">D13/C13</f>
        <v>810562.169014085</v>
      </c>
      <c r="F13" s="16" t="n">
        <v>629000</v>
      </c>
      <c r="G13" s="16" t="n">
        <v>1</v>
      </c>
      <c r="H13" s="17" t="n">
        <v>2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4" t="n">
        <v>105</v>
      </c>
      <c r="D14" s="14" t="n">
        <v>29689212</v>
      </c>
      <c r="E14" s="16" t="n">
        <f aca="false">D14/C14</f>
        <v>282754.4</v>
      </c>
      <c r="F14" s="16" t="n">
        <v>289000</v>
      </c>
      <c r="G14" s="16" t="n">
        <v>19</v>
      </c>
      <c r="H14" s="17" t="n">
        <v>16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4" t="n">
        <v>237</v>
      </c>
      <c r="D15" s="14" t="n">
        <v>142460869</v>
      </c>
      <c r="E15" s="16" t="n">
        <f aca="false">D15/C15</f>
        <v>601100.713080169</v>
      </c>
      <c r="F15" s="16" t="n">
        <v>547995</v>
      </c>
      <c r="G15" s="16" t="n">
        <v>6</v>
      </c>
      <c r="H15" s="17" t="n">
        <v>5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4" t="n">
        <v>15</v>
      </c>
      <c r="D16" s="14" t="n">
        <v>7841168</v>
      </c>
      <c r="E16" s="16" t="n">
        <f aca="false">D16/C16</f>
        <v>522744.533333333</v>
      </c>
      <c r="F16" s="16" t="n">
        <v>499900</v>
      </c>
      <c r="G16" s="16" t="n">
        <v>9</v>
      </c>
      <c r="H16" s="17" t="n">
        <v>7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4" t="n">
        <v>70</v>
      </c>
      <c r="D17" s="14" t="n">
        <v>32688607</v>
      </c>
      <c r="E17" s="16" t="n">
        <f aca="false">D17/C17</f>
        <v>466980.1</v>
      </c>
      <c r="F17" s="16" t="n">
        <v>189990</v>
      </c>
      <c r="G17" s="16" t="n">
        <v>10</v>
      </c>
      <c r="H17" s="17" t="n">
        <v>20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4" t="n">
        <v>212</v>
      </c>
      <c r="D18" s="14" t="n">
        <v>98118182</v>
      </c>
      <c r="E18" s="16" t="n">
        <f aca="false">D18/C18</f>
        <v>462821.613207547</v>
      </c>
      <c r="F18" s="16" t="n">
        <v>454302.5</v>
      </c>
      <c r="G18" s="16" t="n">
        <v>11</v>
      </c>
      <c r="H18" s="17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4" t="n">
        <v>166</v>
      </c>
      <c r="D19" s="14" t="n">
        <v>99205151</v>
      </c>
      <c r="E19" s="16" t="n">
        <f aca="false">D19/C19</f>
        <v>597621.391566265</v>
      </c>
      <c r="F19" s="16" t="n">
        <v>479500</v>
      </c>
      <c r="G19" s="16" t="n">
        <v>7</v>
      </c>
      <c r="H19" s="17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4" t="n">
        <v>90</v>
      </c>
      <c r="D20" s="14" t="n">
        <v>57303554</v>
      </c>
      <c r="E20" s="16" t="n">
        <f aca="false">D20/C20</f>
        <v>636706.155555556</v>
      </c>
      <c r="F20" s="16" t="n">
        <v>428812</v>
      </c>
      <c r="G20" s="16" t="n">
        <v>3</v>
      </c>
      <c r="H20" s="17" t="n">
        <v>10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4" t="n">
        <v>294</v>
      </c>
      <c r="D21" s="14" t="n">
        <v>123183710</v>
      </c>
      <c r="E21" s="16" t="n">
        <f aca="false">D21/C21</f>
        <v>418992.210884354</v>
      </c>
      <c r="F21" s="16" t="n">
        <v>369950</v>
      </c>
      <c r="G21" s="16" t="n">
        <v>14</v>
      </c>
      <c r="H21" s="17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4" t="n">
        <v>34</v>
      </c>
      <c r="D22" s="14" t="n">
        <v>15160429</v>
      </c>
      <c r="E22" s="16" t="n">
        <f aca="false">D22/C22</f>
        <v>445894.970588235</v>
      </c>
      <c r="F22" s="16" t="n">
        <v>380345</v>
      </c>
      <c r="G22" s="16" t="n">
        <v>12</v>
      </c>
      <c r="H22" s="17" t="n">
        <v>11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4" t="n">
        <v>6</v>
      </c>
      <c r="D23" s="14" t="n">
        <v>1827492</v>
      </c>
      <c r="E23" s="16" t="n">
        <f aca="false">D23/C23</f>
        <v>304582</v>
      </c>
      <c r="F23" s="16" t="n">
        <v>308891</v>
      </c>
      <c r="G23" s="16" t="n">
        <v>17</v>
      </c>
      <c r="H23" s="17" t="n">
        <v>15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4" t="n">
        <v>99</v>
      </c>
      <c r="D24" s="14" t="n">
        <v>62956164</v>
      </c>
      <c r="E24" s="16" t="n">
        <f aca="false">D24/C24</f>
        <v>635920.848484849</v>
      </c>
      <c r="F24" s="16" t="n">
        <v>549990</v>
      </c>
      <c r="G24" s="16" t="n">
        <v>5</v>
      </c>
      <c r="H24" s="17" t="n">
        <v>4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4" t="n">
        <v>15</v>
      </c>
      <c r="D25" s="14" t="n">
        <v>6454992</v>
      </c>
      <c r="E25" s="16" t="n">
        <f aca="false">D25/C25</f>
        <v>430332.8</v>
      </c>
      <c r="F25" s="16" t="n">
        <v>324164</v>
      </c>
      <c r="G25" s="16" t="n">
        <v>13</v>
      </c>
      <c r="H25" s="17" t="n">
        <v>13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4" t="n">
        <v>57</v>
      </c>
      <c r="D26" s="14" t="n">
        <v>36280867</v>
      </c>
      <c r="E26" s="16" t="n">
        <f aca="false">D26/C26</f>
        <v>636506.438596491</v>
      </c>
      <c r="F26" s="16" t="n">
        <v>630000</v>
      </c>
      <c r="G26" s="16" t="n">
        <v>4</v>
      </c>
      <c r="H26" s="17" t="n">
        <v>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4" t="n">
        <v>13</v>
      </c>
      <c r="D27" s="14" t="n">
        <v>3595693</v>
      </c>
      <c r="E27" s="16" t="n">
        <f aca="false">D27/C27</f>
        <v>276591.769230769</v>
      </c>
      <c r="F27" s="16" t="n">
        <v>270000</v>
      </c>
      <c r="G27" s="16" t="n">
        <v>20</v>
      </c>
      <c r="H27" s="17" t="n">
        <v>18</v>
      </c>
    </row>
    <row r="28" customFormat="false" ht="15" hidden="false" customHeight="false" outlineLevel="0" collapsed="false">
      <c r="A28" s="4"/>
      <c r="B28" s="4"/>
      <c r="F28" s="5"/>
      <c r="G28" s="4"/>
      <c r="H28" s="4"/>
    </row>
    <row r="29" customFormat="false" ht="15" hidden="false" customHeight="false" outlineLevel="0" collapsed="false">
      <c r="A29" s="18" t="s">
        <v>37</v>
      </c>
      <c r="B29" s="4"/>
      <c r="C29" s="14" t="n">
        <f aca="false">SUM(C7:C27)</f>
        <v>2089</v>
      </c>
      <c r="D29" s="19" t="n">
        <f aca="false">SUM(D7:D27)</f>
        <v>1079281660</v>
      </c>
      <c r="E29" s="15" t="n">
        <f aca="false">D29/C29</f>
        <v>516649.909047391</v>
      </c>
      <c r="F29" s="15" t="n">
        <v>427200</v>
      </c>
      <c r="G29" s="15"/>
      <c r="H2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99"/>
    <col collapsed="false" customWidth="true" hidden="false" outlineLevel="0" max="4" min="4" style="0" width="12.42"/>
    <col collapsed="false" customWidth="true" hidden="false" outlineLevel="0" max="5" min="5" style="0" width="10.71"/>
    <col collapsed="false" customWidth="true" hidden="false" outlineLevel="0" max="6" min="6" style="0" width="12.56"/>
  </cols>
  <sheetData>
    <row r="1" customFormat="false" ht="15.75" hidden="false" customHeight="false" outlineLevel="0" collapsed="false">
      <c r="A1" s="1" t="s">
        <v>0</v>
      </c>
    </row>
    <row r="2" s="20" customFormat="true" ht="15.75" hidden="false" customHeight="false" outlineLevel="0" collapsed="false">
      <c r="A2" s="2" t="s">
        <v>39</v>
      </c>
      <c r="B2" s="0"/>
      <c r="C2" s="3"/>
      <c r="D2" s="0"/>
      <c r="E2" s="0"/>
      <c r="F2" s="0"/>
      <c r="G2" s="0"/>
      <c r="H2" s="0"/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5"/>
      <c r="B4" s="5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4" t="n">
        <v>95</v>
      </c>
      <c r="D7" s="19" t="n">
        <v>42190624</v>
      </c>
      <c r="E7" s="21" t="n">
        <f aca="false">D7/C7</f>
        <v>444111.831578947</v>
      </c>
      <c r="F7" s="22" t="n">
        <v>286083</v>
      </c>
      <c r="G7" s="16" t="n">
        <v>12</v>
      </c>
      <c r="H7" s="16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4" t="n">
        <v>134</v>
      </c>
      <c r="D8" s="14" t="n">
        <v>99549096</v>
      </c>
      <c r="E8" s="16" t="n">
        <f aca="false">D8/C8</f>
        <v>742903.701492537</v>
      </c>
      <c r="F8" s="17" t="n">
        <v>599407.5</v>
      </c>
      <c r="G8" s="16" t="n">
        <v>2</v>
      </c>
      <c r="H8" s="16" t="n">
        <v>1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4" t="n">
        <v>69</v>
      </c>
      <c r="D9" s="14" t="n">
        <v>25658568</v>
      </c>
      <c r="E9" s="16" t="n">
        <f aca="false">D9/C9</f>
        <v>371863.304347826</v>
      </c>
      <c r="F9" s="17" t="n">
        <v>386969</v>
      </c>
      <c r="G9" s="16" t="n">
        <v>15</v>
      </c>
      <c r="H9" s="16" t="n">
        <v>11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4" t="n">
        <v>70</v>
      </c>
      <c r="D10" s="14" t="n">
        <v>14938926</v>
      </c>
      <c r="E10" s="16" t="n">
        <f aca="false">D10/C10</f>
        <v>213413.228571429</v>
      </c>
      <c r="F10" s="16" t="n">
        <v>222123.5</v>
      </c>
      <c r="G10" s="16" t="n">
        <v>20</v>
      </c>
      <c r="H10" s="16" t="n">
        <v>20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4" t="n">
        <v>117</v>
      </c>
      <c r="D11" s="14" t="n">
        <v>66262394</v>
      </c>
      <c r="E11" s="16" t="n">
        <f aca="false">D11/C11</f>
        <v>566345.247863248</v>
      </c>
      <c r="F11" s="16" t="n">
        <v>497000</v>
      </c>
      <c r="G11" s="16" t="n">
        <v>7</v>
      </c>
      <c r="H11" s="16" t="n">
        <v>6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4" t="n">
        <v>27</v>
      </c>
      <c r="D12" s="14" t="n">
        <v>4412481</v>
      </c>
      <c r="E12" s="16" t="n">
        <f aca="false">D12/C12</f>
        <v>163425.222222222</v>
      </c>
      <c r="F12" s="16" t="n">
        <v>176500</v>
      </c>
      <c r="G12" s="16" t="n">
        <v>21</v>
      </c>
      <c r="H12" s="16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4" t="n">
        <v>54</v>
      </c>
      <c r="D13" s="14" t="n">
        <v>40358351</v>
      </c>
      <c r="E13" s="16" t="n">
        <f aca="false">D13/C13</f>
        <v>747376.87037037</v>
      </c>
      <c r="F13" s="16" t="n">
        <v>519122.5</v>
      </c>
      <c r="G13" s="16" t="n">
        <v>1</v>
      </c>
      <c r="H13" s="16" t="n">
        <v>4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4" t="n">
        <v>119</v>
      </c>
      <c r="D14" s="14" t="n">
        <v>33639407</v>
      </c>
      <c r="E14" s="16" t="n">
        <f aca="false">D14/C14</f>
        <v>282684.092436975</v>
      </c>
      <c r="F14" s="16" t="n">
        <v>275000</v>
      </c>
      <c r="G14" s="16" t="n">
        <v>19</v>
      </c>
      <c r="H14" s="16" t="n">
        <v>18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4" t="n">
        <v>122</v>
      </c>
      <c r="D15" s="14" t="n">
        <v>73676102</v>
      </c>
      <c r="E15" s="16" t="n">
        <f aca="false">D15/C15</f>
        <v>603902.475409836</v>
      </c>
      <c r="F15" s="16" t="n">
        <v>541750</v>
      </c>
      <c r="G15" s="16" t="n">
        <v>6</v>
      </c>
      <c r="H15" s="16" t="n">
        <v>3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4" t="n">
        <v>14</v>
      </c>
      <c r="D16" s="14" t="n">
        <v>9473900</v>
      </c>
      <c r="E16" s="16" t="n">
        <f aca="false">D16/C16</f>
        <v>676707.142857143</v>
      </c>
      <c r="F16" s="16" t="n">
        <v>575750</v>
      </c>
      <c r="G16" s="16" t="n">
        <v>3</v>
      </c>
      <c r="H16" s="16" t="n">
        <v>2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4" t="n">
        <v>69</v>
      </c>
      <c r="D17" s="14" t="n">
        <v>27827022</v>
      </c>
      <c r="E17" s="16" t="n">
        <f aca="false">D17/C17</f>
        <v>403290.173913043</v>
      </c>
      <c r="F17" s="16" t="n">
        <v>325000</v>
      </c>
      <c r="G17" s="16" t="n">
        <v>14</v>
      </c>
      <c r="H17" s="16" t="n">
        <v>15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4" t="n">
        <v>218</v>
      </c>
      <c r="D18" s="14" t="n">
        <v>98892602</v>
      </c>
      <c r="E18" s="16" t="n">
        <f aca="false">D18/C18</f>
        <v>453635.788990826</v>
      </c>
      <c r="F18" s="16" t="n">
        <v>427485.5</v>
      </c>
      <c r="G18" s="16" t="n">
        <v>10</v>
      </c>
      <c r="H18" s="16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4" t="n">
        <v>168</v>
      </c>
      <c r="D19" s="14" t="n">
        <v>104602095</v>
      </c>
      <c r="E19" s="16" t="n">
        <f aca="false">D19/C19</f>
        <v>622631.517857143</v>
      </c>
      <c r="F19" s="16" t="n">
        <v>467726</v>
      </c>
      <c r="G19" s="16" t="n">
        <v>5</v>
      </c>
      <c r="H19" s="16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4" t="n">
        <v>104</v>
      </c>
      <c r="D20" s="14" t="n">
        <v>70206653</v>
      </c>
      <c r="E20" s="16" t="n">
        <f aca="false">D20/C20</f>
        <v>675063.971153846</v>
      </c>
      <c r="F20" s="16" t="n">
        <v>504950</v>
      </c>
      <c r="G20" s="16" t="n">
        <v>4</v>
      </c>
      <c r="H20" s="16" t="n">
        <v>5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4" t="n">
        <v>255</v>
      </c>
      <c r="D21" s="14" t="n">
        <v>102855709</v>
      </c>
      <c r="E21" s="16" t="n">
        <f aca="false">D21/C21</f>
        <v>403355.721568627</v>
      </c>
      <c r="F21" s="16" t="n">
        <v>360184</v>
      </c>
      <c r="G21" s="16" t="n">
        <v>13</v>
      </c>
      <c r="H21" s="16" t="n">
        <v>13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4" t="n">
        <v>50</v>
      </c>
      <c r="D22" s="14" t="n">
        <v>22213256</v>
      </c>
      <c r="E22" s="16" t="n">
        <f aca="false">D22/C22</f>
        <v>444265.12</v>
      </c>
      <c r="F22" s="16" t="n">
        <v>391475</v>
      </c>
      <c r="G22" s="16" t="n">
        <v>11</v>
      </c>
      <c r="H22" s="16" t="n">
        <v>10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4" t="n">
        <v>11</v>
      </c>
      <c r="D23" s="14" t="n">
        <v>3125381</v>
      </c>
      <c r="E23" s="16" t="n">
        <f aca="false">D23/C23</f>
        <v>284125.545454545</v>
      </c>
      <c r="F23" s="16" t="n">
        <v>296903</v>
      </c>
      <c r="G23" s="16" t="n">
        <v>18</v>
      </c>
      <c r="H23" s="16" t="n">
        <v>16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4" t="n">
        <v>108</v>
      </c>
      <c r="D24" s="14" t="n">
        <v>57627878</v>
      </c>
      <c r="E24" s="16" t="n">
        <f aca="false">D24/C24</f>
        <v>533591.462962963</v>
      </c>
      <c r="F24" s="16" t="n">
        <v>474651</v>
      </c>
      <c r="G24" s="16" t="n">
        <v>9</v>
      </c>
      <c r="H24" s="16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4" t="n">
        <v>14</v>
      </c>
      <c r="D25" s="14" t="n">
        <v>5071224</v>
      </c>
      <c r="E25" s="16" t="n">
        <f aca="false">D25/C25</f>
        <v>362230.285714286</v>
      </c>
      <c r="F25" s="16" t="n">
        <v>326250</v>
      </c>
      <c r="G25" s="16" t="n">
        <v>16</v>
      </c>
      <c r="H25" s="16" t="n">
        <v>14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4" t="n">
        <v>61</v>
      </c>
      <c r="D26" s="14" t="n">
        <v>33432720</v>
      </c>
      <c r="E26" s="16" t="n">
        <f aca="false">D26/C26</f>
        <v>548077.37704918</v>
      </c>
      <c r="F26" s="16" t="n">
        <v>385000</v>
      </c>
      <c r="G26" s="16" t="n">
        <v>8</v>
      </c>
      <c r="H26" s="16" t="n">
        <v>12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4" t="n">
        <v>20</v>
      </c>
      <c r="D27" s="14" t="n">
        <v>6366336</v>
      </c>
      <c r="E27" s="16" t="n">
        <f aca="false">D27/C27</f>
        <v>318316.8</v>
      </c>
      <c r="F27" s="16" t="n">
        <v>230000</v>
      </c>
      <c r="G27" s="16" t="n">
        <v>17</v>
      </c>
      <c r="H27" s="16" t="n">
        <v>19</v>
      </c>
    </row>
    <row r="28" customFormat="false" ht="15" hidden="false" customHeight="false" outlineLevel="0" collapsed="false">
      <c r="A28" s="4"/>
      <c r="B28" s="4"/>
      <c r="E28" s="16"/>
      <c r="G28" s="4"/>
      <c r="H28" s="4"/>
    </row>
    <row r="29" customFormat="false" ht="15" hidden="false" customHeight="false" outlineLevel="0" collapsed="false">
      <c r="A29" s="18" t="s">
        <v>37</v>
      </c>
      <c r="B29" s="4"/>
      <c r="C29" s="14" t="n">
        <f aca="false">SUM(C7:C27)</f>
        <v>1899</v>
      </c>
      <c r="D29" s="14" t="n">
        <f aca="false">SUM(D7:D27)</f>
        <v>942380725</v>
      </c>
      <c r="E29" s="16" t="n">
        <f aca="false">D29/C29</f>
        <v>496251.040021064</v>
      </c>
      <c r="F29" s="16" t="n">
        <v>399699</v>
      </c>
      <c r="H2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11.28"/>
    <col collapsed="false" customWidth="true" hidden="false" outlineLevel="0" max="4" min="4" style="0" width="12.14"/>
    <col collapsed="false" customWidth="true" hidden="false" outlineLevel="0" max="5" min="5" style="0" width="11.13"/>
    <col collapsed="false" customWidth="true" hidden="false" outlineLevel="0" max="7" min="6" style="0" width="10.71"/>
    <col collapsed="false" customWidth="true" hidden="false" outlineLevel="0" max="8" min="8" style="0" width="10.41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40</v>
      </c>
      <c r="C2" s="3"/>
    </row>
    <row r="3" customFormat="false" ht="15" hidden="false" customHeight="false" outlineLevel="0" collapsed="false">
      <c r="A3" s="4" t="s">
        <v>2</v>
      </c>
      <c r="I3" s="23"/>
    </row>
    <row r="4" customFormat="false" ht="15" hidden="false" customHeight="false" outlineLevel="0" collapsed="false">
      <c r="A4" s="5"/>
      <c r="B4" s="5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  <c r="I5" s="23"/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6" t="n">
        <v>81</v>
      </c>
      <c r="D7" s="15" t="n">
        <v>24089978</v>
      </c>
      <c r="E7" s="15" t="n">
        <f aca="false">D7/C7</f>
        <v>297407.135802469</v>
      </c>
      <c r="F7" s="22" t="n">
        <v>254183</v>
      </c>
      <c r="G7" s="16" t="n">
        <v>17</v>
      </c>
      <c r="H7" s="16" t="n">
        <v>20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6" t="n">
        <v>123</v>
      </c>
      <c r="D8" s="16" t="n">
        <v>75241051</v>
      </c>
      <c r="E8" s="16" t="n">
        <f aca="false">D8/C8</f>
        <v>611715.861788618</v>
      </c>
      <c r="F8" s="17" t="n">
        <v>559000</v>
      </c>
      <c r="G8" s="16" t="n">
        <v>4</v>
      </c>
      <c r="H8" s="16" t="n">
        <v>1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6" t="n">
        <v>98</v>
      </c>
      <c r="D9" s="16" t="n">
        <v>39446963</v>
      </c>
      <c r="E9" s="16" t="n">
        <f aca="false">D9/C9</f>
        <v>402520.030612245</v>
      </c>
      <c r="F9" s="17" t="n">
        <v>404027</v>
      </c>
      <c r="G9" s="16" t="n">
        <v>14</v>
      </c>
      <c r="H9" s="16" t="n">
        <v>11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6" t="n">
        <v>52</v>
      </c>
      <c r="D10" s="16" t="n">
        <v>15326752</v>
      </c>
      <c r="E10" s="16" t="n">
        <f aca="false">D10/C10</f>
        <v>294745.230769231</v>
      </c>
      <c r="F10" s="16" t="n">
        <v>270645</v>
      </c>
      <c r="G10" s="16" t="n">
        <v>18</v>
      </c>
      <c r="H10" s="16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6" t="n">
        <v>92</v>
      </c>
      <c r="D11" s="16" t="n">
        <v>52084556</v>
      </c>
      <c r="E11" s="16" t="n">
        <f aca="false">D11/C11</f>
        <v>566136.47826087</v>
      </c>
      <c r="F11" s="16" t="n">
        <v>483000</v>
      </c>
      <c r="G11" s="16" t="n">
        <v>6</v>
      </c>
      <c r="H11" s="16" t="n">
        <v>4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6" t="n">
        <v>25</v>
      </c>
      <c r="D12" s="16" t="n">
        <v>5164837</v>
      </c>
      <c r="E12" s="16" t="n">
        <f aca="false">D12/C12</f>
        <v>206593.48</v>
      </c>
      <c r="F12" s="16" t="n">
        <v>200000</v>
      </c>
      <c r="G12" s="16" t="n">
        <v>21</v>
      </c>
      <c r="H12" s="16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6" t="n">
        <v>59</v>
      </c>
      <c r="D13" s="16" t="n">
        <v>35774457</v>
      </c>
      <c r="E13" s="16" t="n">
        <f aca="false">D13/C13</f>
        <v>606346.728813559</v>
      </c>
      <c r="F13" s="16" t="n">
        <v>435500</v>
      </c>
      <c r="G13" s="16" t="n">
        <v>5</v>
      </c>
      <c r="H13" s="16" t="n">
        <v>7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6" t="n">
        <v>119</v>
      </c>
      <c r="D14" s="16" t="n">
        <v>34603096</v>
      </c>
      <c r="E14" s="16" t="n">
        <f aca="false">D14/C14</f>
        <v>290782.319327731</v>
      </c>
      <c r="F14" s="16" t="n">
        <v>275000</v>
      </c>
      <c r="G14" s="16" t="n">
        <v>19</v>
      </c>
      <c r="H14" s="16" t="n">
        <v>17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6" t="n">
        <v>101</v>
      </c>
      <c r="D15" s="16" t="n">
        <v>63862596</v>
      </c>
      <c r="E15" s="16" t="n">
        <f aca="false">D15/C15</f>
        <v>632302.930693069</v>
      </c>
      <c r="F15" s="16" t="n">
        <v>550000</v>
      </c>
      <c r="G15" s="16" t="n">
        <v>3</v>
      </c>
      <c r="H15" s="16" t="n">
        <v>2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6" t="n">
        <v>6</v>
      </c>
      <c r="D16" s="16" t="n">
        <v>2690900</v>
      </c>
      <c r="E16" s="16" t="n">
        <f aca="false">D16/C16</f>
        <v>448483.333333333</v>
      </c>
      <c r="F16" s="16" t="n">
        <v>424000</v>
      </c>
      <c r="G16" s="16" t="n">
        <v>10</v>
      </c>
      <c r="H16" s="16" t="n">
        <v>9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6" t="n">
        <v>37</v>
      </c>
      <c r="D17" s="16" t="n">
        <v>20414594</v>
      </c>
      <c r="E17" s="16" t="n">
        <f aca="false">D17/C17</f>
        <v>551745.783783784</v>
      </c>
      <c r="F17" s="16" t="n">
        <v>465845</v>
      </c>
      <c r="G17" s="16" t="n">
        <v>7</v>
      </c>
      <c r="H17" s="16" t="n">
        <v>5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6" t="n">
        <v>203</v>
      </c>
      <c r="D18" s="16" t="n">
        <v>89269951</v>
      </c>
      <c r="E18" s="16" t="n">
        <f aca="false">D18/C18</f>
        <v>439753.45320197</v>
      </c>
      <c r="F18" s="16" t="n">
        <v>419990</v>
      </c>
      <c r="G18" s="16" t="n">
        <v>12</v>
      </c>
      <c r="H18" s="16" t="n">
        <v>10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6" t="n">
        <v>153</v>
      </c>
      <c r="D19" s="16" t="n">
        <v>82503088</v>
      </c>
      <c r="E19" s="16" t="n">
        <f aca="false">D19/C19</f>
        <v>539235.869281046</v>
      </c>
      <c r="F19" s="16" t="n">
        <v>425000</v>
      </c>
      <c r="G19" s="16" t="n">
        <v>8</v>
      </c>
      <c r="H19" s="16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6" t="n">
        <v>114</v>
      </c>
      <c r="D20" s="16" t="n">
        <v>72351220</v>
      </c>
      <c r="E20" s="16" t="n">
        <f aca="false">D20/C20</f>
        <v>634659.824561404</v>
      </c>
      <c r="F20" s="16" t="n">
        <v>395684</v>
      </c>
      <c r="G20" s="16" t="n">
        <v>2</v>
      </c>
      <c r="H20" s="16" t="n">
        <v>13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6" t="n">
        <v>253</v>
      </c>
      <c r="D21" s="16" t="n">
        <v>86670531</v>
      </c>
      <c r="E21" s="16" t="n">
        <f aca="false">D21/C21</f>
        <v>342571.268774704</v>
      </c>
      <c r="F21" s="16" t="n">
        <v>322611</v>
      </c>
      <c r="G21" s="16" t="n">
        <v>15</v>
      </c>
      <c r="H21" s="16" t="n">
        <v>16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6" t="n">
        <v>47</v>
      </c>
      <c r="D22" s="16" t="n">
        <v>20724966</v>
      </c>
      <c r="E22" s="16" t="n">
        <f aca="false">D22/C22</f>
        <v>440956.723404255</v>
      </c>
      <c r="F22" s="16" t="n">
        <v>396457</v>
      </c>
      <c r="G22" s="16" t="n">
        <v>11</v>
      </c>
      <c r="H22" s="16" t="n">
        <v>12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6" t="n">
        <v>11</v>
      </c>
      <c r="D23" s="16" t="n">
        <v>3024094</v>
      </c>
      <c r="E23" s="16" t="n">
        <f aca="false">D23/C23</f>
        <v>274917.636363636</v>
      </c>
      <c r="F23" s="16" t="n">
        <v>265900</v>
      </c>
      <c r="G23" s="16" t="n">
        <v>20</v>
      </c>
      <c r="H23" s="16" t="n">
        <v>19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6" t="n">
        <v>90</v>
      </c>
      <c r="D24" s="16" t="n">
        <v>43925620</v>
      </c>
      <c r="E24" s="16" t="n">
        <f aca="false">D24/C24</f>
        <v>488062.444444444</v>
      </c>
      <c r="F24" s="16" t="n">
        <v>464862</v>
      </c>
      <c r="G24" s="16" t="n">
        <v>9</v>
      </c>
      <c r="H24" s="16" t="n">
        <v>6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6" t="n">
        <v>16</v>
      </c>
      <c r="D25" s="16" t="n">
        <v>6894674</v>
      </c>
      <c r="E25" s="16" t="n">
        <f aca="false">D25/C25</f>
        <v>430917.125</v>
      </c>
      <c r="F25" s="16" t="n">
        <v>369950</v>
      </c>
      <c r="G25" s="16" t="n">
        <v>13</v>
      </c>
      <c r="H25" s="16" t="n">
        <v>14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6" t="n">
        <v>47</v>
      </c>
      <c r="D26" s="16" t="n">
        <v>32537118</v>
      </c>
      <c r="E26" s="16" t="n">
        <f aca="false">D26/C26</f>
        <v>692279.106382979</v>
      </c>
      <c r="F26" s="16" t="n">
        <v>549000</v>
      </c>
      <c r="G26" s="16" t="n">
        <v>1</v>
      </c>
      <c r="H26" s="16" t="n">
        <v>3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6" t="n">
        <v>19</v>
      </c>
      <c r="D27" s="16" t="n">
        <v>6333735</v>
      </c>
      <c r="E27" s="16" t="n">
        <f aca="false">D27/C27</f>
        <v>333354.473684211</v>
      </c>
      <c r="F27" s="16" t="n">
        <v>333500</v>
      </c>
      <c r="G27" s="16" t="n">
        <v>16</v>
      </c>
      <c r="H27" s="16" t="n">
        <v>15</v>
      </c>
    </row>
    <row r="28" customFormat="false" ht="15" hidden="false" customHeight="false" outlineLevel="0" collapsed="false">
      <c r="A28" s="4"/>
      <c r="B28" s="4"/>
      <c r="E28" s="15"/>
      <c r="G28" s="4"/>
      <c r="H28" s="4"/>
    </row>
    <row r="29" customFormat="false" ht="15" hidden="false" customHeight="false" outlineLevel="0" collapsed="false">
      <c r="A29" s="18" t="s">
        <v>37</v>
      </c>
      <c r="B29" s="4"/>
      <c r="C29" s="16" t="n">
        <f aca="false">SUM(C7:C27)</f>
        <v>1746</v>
      </c>
      <c r="D29" s="15" t="n">
        <f aca="false">SUM(D7:D27)</f>
        <v>812934777</v>
      </c>
      <c r="E29" s="15" t="n">
        <f aca="false">D29/C29</f>
        <v>465598.383161512</v>
      </c>
      <c r="F29" s="15" t="n">
        <v>384845</v>
      </c>
      <c r="H29" s="4"/>
    </row>
    <row r="31" customFormat="false" ht="15" hidden="false" customHeight="false" outlineLevel="0" collapsed="false">
      <c r="A31" s="18"/>
      <c r="C31" s="24"/>
      <c r="D31" s="25"/>
      <c r="E31" s="25"/>
      <c r="F31" s="25"/>
    </row>
    <row r="32" customFormat="false" ht="15" hidden="false" customHeight="false" outlineLevel="0" collapsed="false">
      <c r="D32" s="24"/>
    </row>
    <row r="33" customFormat="false" ht="15" hidden="false" customHeight="false" outlineLevel="0" collapsed="false">
      <c r="D33" s="24"/>
    </row>
    <row r="34" customFormat="false" ht="15" hidden="false" customHeight="false" outlineLevel="0" collapsed="false">
      <c r="D34" s="24"/>
    </row>
    <row r="35" customFormat="false" ht="15" hidden="false" customHeight="false" outlineLevel="0" collapsed="false">
      <c r="D35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3" style="0" width="15.99"/>
    <col collapsed="false" customWidth="true" hidden="false" outlineLevel="0" max="4" min="4" style="0" width="11.85"/>
    <col collapsed="false" customWidth="true" hidden="false" outlineLevel="0" max="5" min="5" style="0" width="11.56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8" min="8" style="0" width="11.42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41</v>
      </c>
      <c r="C2" s="3"/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C4" s="26"/>
      <c r="D4" s="26"/>
      <c r="E4" s="26"/>
      <c r="F4" s="26"/>
      <c r="G4" s="27" t="s">
        <v>3</v>
      </c>
      <c r="H4" s="27" t="s">
        <v>4</v>
      </c>
    </row>
    <row r="5" customFormat="false" ht="15" hidden="false" customHeight="false" outlineLevel="0" collapsed="false">
      <c r="A5" s="28"/>
      <c r="B5" s="28"/>
      <c r="C5" s="27" t="s">
        <v>5</v>
      </c>
      <c r="D5" s="27" t="s">
        <v>6</v>
      </c>
      <c r="E5" s="27" t="s">
        <v>3</v>
      </c>
      <c r="F5" s="27" t="s">
        <v>4</v>
      </c>
      <c r="G5" s="27" t="s">
        <v>7</v>
      </c>
      <c r="H5" s="27" t="s">
        <v>7</v>
      </c>
    </row>
    <row r="6" customFormat="false" ht="15.75" hidden="false" customHeight="false" outlineLevel="0" collapsed="false">
      <c r="A6" s="29" t="s">
        <v>8</v>
      </c>
      <c r="B6" s="29" t="s">
        <v>9</v>
      </c>
      <c r="C6" s="30" t="s">
        <v>10</v>
      </c>
      <c r="D6" s="30" t="s">
        <v>11</v>
      </c>
      <c r="E6" s="30" t="s">
        <v>7</v>
      </c>
      <c r="F6" s="30" t="s">
        <v>7</v>
      </c>
      <c r="G6" s="30" t="s">
        <v>12</v>
      </c>
      <c r="H6" s="3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31" t="n">
        <v>59</v>
      </c>
      <c r="D7" s="16" t="n">
        <v>29963260</v>
      </c>
      <c r="E7" s="15" t="n">
        <f aca="false">D7/C7</f>
        <v>507851.86440678</v>
      </c>
      <c r="F7" s="16" t="n">
        <v>282975</v>
      </c>
      <c r="G7" s="5" t="n">
        <v>9</v>
      </c>
      <c r="H7" s="5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31" t="n">
        <v>94</v>
      </c>
      <c r="D8" s="16" t="n">
        <v>69579594</v>
      </c>
      <c r="E8" s="16" t="n">
        <f aca="false">D8/C8</f>
        <v>740208.446808511</v>
      </c>
      <c r="F8" s="16" t="n">
        <v>644500</v>
      </c>
      <c r="G8" s="5" t="n">
        <v>2</v>
      </c>
      <c r="H8" s="5" t="n">
        <v>1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31" t="n">
        <v>66</v>
      </c>
      <c r="D9" s="16" t="n">
        <v>21115182</v>
      </c>
      <c r="E9" s="16" t="n">
        <f aca="false">D9/C9</f>
        <v>319927</v>
      </c>
      <c r="F9" s="16" t="n">
        <v>288177.5</v>
      </c>
      <c r="G9" s="5" t="n">
        <v>16</v>
      </c>
      <c r="H9" s="5" t="n">
        <v>16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31" t="n">
        <v>39</v>
      </c>
      <c r="D10" s="16" t="n">
        <v>11880929</v>
      </c>
      <c r="E10" s="16" t="n">
        <f aca="false">D10/C10</f>
        <v>304639.205128205</v>
      </c>
      <c r="F10" s="16" t="n">
        <v>260162</v>
      </c>
      <c r="G10" s="5" t="n">
        <v>17</v>
      </c>
      <c r="H10" s="5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31" t="n">
        <v>72</v>
      </c>
      <c r="D11" s="16" t="n">
        <v>39733034</v>
      </c>
      <c r="E11" s="16" t="n">
        <f aca="false">D11/C11</f>
        <v>551847.694444445</v>
      </c>
      <c r="F11" s="16" t="n">
        <v>418203.5</v>
      </c>
      <c r="G11" s="5" t="n">
        <v>7</v>
      </c>
      <c r="H11" s="5" t="n">
        <v>9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31" t="n">
        <v>12</v>
      </c>
      <c r="D12" s="16" t="n">
        <v>2283363</v>
      </c>
      <c r="E12" s="16" t="n">
        <f aca="false">D12/C12</f>
        <v>190280.25</v>
      </c>
      <c r="F12" s="16" t="n">
        <v>186810</v>
      </c>
      <c r="G12" s="5" t="n">
        <v>21</v>
      </c>
      <c r="H12" s="5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31" t="n">
        <v>35</v>
      </c>
      <c r="D13" s="16" t="n">
        <v>28281155</v>
      </c>
      <c r="E13" s="16" t="n">
        <f aca="false">D13/C13</f>
        <v>808033</v>
      </c>
      <c r="F13" s="16" t="n">
        <v>607000</v>
      </c>
      <c r="G13" s="5" t="n">
        <v>1</v>
      </c>
      <c r="H13" s="5" t="n">
        <v>4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31" t="n">
        <v>56</v>
      </c>
      <c r="D14" s="16" t="n">
        <v>16347635</v>
      </c>
      <c r="E14" s="16" t="n">
        <f aca="false">D14/C14</f>
        <v>291922.053571429</v>
      </c>
      <c r="F14" s="16" t="n">
        <v>290267</v>
      </c>
      <c r="G14" s="5" t="n">
        <v>18</v>
      </c>
      <c r="H14" s="5" t="n">
        <v>15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31" t="n">
        <v>44</v>
      </c>
      <c r="D15" s="16" t="n">
        <v>26486648</v>
      </c>
      <c r="E15" s="16" t="n">
        <f aca="false">D15/C15</f>
        <v>601969.272727273</v>
      </c>
      <c r="F15" s="16" t="n">
        <v>570997.5</v>
      </c>
      <c r="G15" s="5" t="n">
        <v>5</v>
      </c>
      <c r="H15" s="5" t="n">
        <v>5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31" t="n">
        <v>31</v>
      </c>
      <c r="D16" s="16" t="n">
        <v>12685760</v>
      </c>
      <c r="E16" s="16" t="n">
        <f aca="false">D16/C16</f>
        <v>409218.064516129</v>
      </c>
      <c r="F16" s="16" t="n">
        <v>342827</v>
      </c>
      <c r="G16" s="5" t="n">
        <v>13</v>
      </c>
      <c r="H16" s="5" t="n">
        <v>13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31" t="n">
        <v>56</v>
      </c>
      <c r="D17" s="16" t="n">
        <v>24818518</v>
      </c>
      <c r="E17" s="16" t="n">
        <f aca="false">D17/C17</f>
        <v>443187.821428571</v>
      </c>
      <c r="F17" s="16" t="n">
        <v>245000</v>
      </c>
      <c r="G17" s="5" t="n">
        <v>11</v>
      </c>
      <c r="H17" s="5" t="n">
        <v>19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31" t="n">
        <v>169</v>
      </c>
      <c r="D18" s="16" t="n">
        <v>71933245</v>
      </c>
      <c r="E18" s="16" t="n">
        <f aca="false">D18/C18</f>
        <v>425640.50295858</v>
      </c>
      <c r="F18" s="16" t="n">
        <v>400900</v>
      </c>
      <c r="G18" s="5" t="n">
        <v>12</v>
      </c>
      <c r="H18" s="5" t="n">
        <v>10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31" t="n">
        <v>105</v>
      </c>
      <c r="D19" s="16" t="n">
        <v>57137400</v>
      </c>
      <c r="E19" s="16" t="n">
        <f aca="false">D19/C19</f>
        <v>544165.714285714</v>
      </c>
      <c r="F19" s="16" t="n">
        <v>425815</v>
      </c>
      <c r="G19" s="5" t="n">
        <v>8</v>
      </c>
      <c r="H19" s="5" t="n">
        <v>7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31" t="n">
        <v>69</v>
      </c>
      <c r="D20" s="16" t="n">
        <v>50709875</v>
      </c>
      <c r="E20" s="16" t="n">
        <f aca="false">D20/C20</f>
        <v>734925.724637681</v>
      </c>
      <c r="F20" s="16" t="n">
        <v>637841</v>
      </c>
      <c r="G20" s="5" t="n">
        <v>3</v>
      </c>
      <c r="H20" s="5" t="n">
        <v>2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31" t="n">
        <v>200</v>
      </c>
      <c r="D21" s="16" t="n">
        <v>72328651</v>
      </c>
      <c r="E21" s="16" t="n">
        <f aca="false">D21/C21</f>
        <v>361643.255</v>
      </c>
      <c r="F21" s="16" t="n">
        <v>335000</v>
      </c>
      <c r="G21" s="5" t="n">
        <v>15</v>
      </c>
      <c r="H21" s="5" t="n">
        <v>14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31" t="n">
        <v>28</v>
      </c>
      <c r="D22" s="16" t="n">
        <v>10725627</v>
      </c>
      <c r="E22" s="16" t="n">
        <f aca="false">D22/C22</f>
        <v>383058.107142857</v>
      </c>
      <c r="F22" s="16" t="n">
        <v>373100</v>
      </c>
      <c r="G22" s="5" t="n">
        <v>14</v>
      </c>
      <c r="H22" s="5" t="n">
        <v>12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31" t="n">
        <v>7</v>
      </c>
      <c r="D23" s="16" t="n">
        <v>1818147</v>
      </c>
      <c r="E23" s="16" t="n">
        <f aca="false">D23/C23</f>
        <v>259735.285714286</v>
      </c>
      <c r="F23" s="16" t="n">
        <v>425640.50295858</v>
      </c>
      <c r="G23" s="5" t="n">
        <v>19</v>
      </c>
      <c r="H23" s="5" t="n">
        <v>8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31" t="n">
        <v>58</v>
      </c>
      <c r="D24" s="16" t="n">
        <v>37457924</v>
      </c>
      <c r="E24" s="16" t="n">
        <f aca="false">D24/C24</f>
        <v>645826.275862069</v>
      </c>
      <c r="F24" s="16" t="n">
        <v>634009</v>
      </c>
      <c r="G24" s="5" t="n">
        <v>4</v>
      </c>
      <c r="H24" s="5" t="n">
        <v>3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31" t="n">
        <v>7</v>
      </c>
      <c r="D25" s="16" t="n">
        <v>3115783</v>
      </c>
      <c r="E25" s="16" t="n">
        <f aca="false">D25/C25</f>
        <v>445111.857142857</v>
      </c>
      <c r="F25" s="16" t="n">
        <v>375000</v>
      </c>
      <c r="G25" s="5" t="n">
        <v>10</v>
      </c>
      <c r="H25" s="5" t="n">
        <v>11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31" t="n">
        <v>47</v>
      </c>
      <c r="D26" s="16" t="n">
        <v>27717789</v>
      </c>
      <c r="E26" s="16" t="n">
        <f aca="false">D26/C26</f>
        <v>589740.191489362</v>
      </c>
      <c r="F26" s="16" t="n">
        <v>500000</v>
      </c>
      <c r="G26" s="5" t="n">
        <v>6</v>
      </c>
      <c r="H26" s="5" t="n">
        <v>6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31" t="n">
        <v>23</v>
      </c>
      <c r="D27" s="16" t="n">
        <v>5334362</v>
      </c>
      <c r="E27" s="16" t="n">
        <f aca="false">D27/C27</f>
        <v>231928.782608696</v>
      </c>
      <c r="F27" s="16" t="n">
        <v>236310</v>
      </c>
      <c r="G27" s="5" t="n">
        <v>20</v>
      </c>
      <c r="H27" s="5" t="n">
        <v>20</v>
      </c>
    </row>
    <row r="28" customFormat="false" ht="15" hidden="false" customHeight="false" outlineLevel="0" collapsed="false">
      <c r="A28" s="4"/>
      <c r="B28" s="4"/>
      <c r="E28" s="16"/>
      <c r="F28" s="5"/>
      <c r="G28" s="5"/>
      <c r="H28" s="5"/>
    </row>
    <row r="29" customFormat="false" ht="15" hidden="false" customHeight="false" outlineLevel="0" collapsed="false">
      <c r="A29" s="18" t="s">
        <v>37</v>
      </c>
      <c r="B29" s="4"/>
      <c r="C29" s="14" t="n">
        <f aca="false">SUM(C7:C27)</f>
        <v>1277</v>
      </c>
      <c r="D29" s="15" t="n">
        <f aca="false">SUM(D7:D27)</f>
        <v>621453881</v>
      </c>
      <c r="E29" s="15" t="n">
        <f aca="false">D29/C29</f>
        <v>486651.433829287</v>
      </c>
      <c r="F29" s="15" t="n">
        <v>395000</v>
      </c>
      <c r="G29" s="5"/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3" style="0" width="11.7"/>
    <col collapsed="false" customWidth="true" hidden="false" outlineLevel="0" max="4" min="4" style="0" width="17.7"/>
    <col collapsed="false" customWidth="true" hidden="false" outlineLevel="0" max="5" min="5" style="0" width="12.7"/>
    <col collapsed="false" customWidth="true" hidden="false" outlineLevel="0" max="6" min="6" style="0" width="15.13"/>
    <col collapsed="false" customWidth="true" hidden="false" outlineLevel="0" max="7" min="7" style="0" width="16.84"/>
    <col collapsed="false" customWidth="true" hidden="false" outlineLevel="0" max="8" min="8" style="0" width="17.42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42</v>
      </c>
      <c r="C2" s="3"/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C4" s="26"/>
      <c r="D4" s="26"/>
      <c r="E4" s="26"/>
      <c r="F4" s="26"/>
      <c r="G4" s="27" t="s">
        <v>3</v>
      </c>
      <c r="H4" s="27" t="s">
        <v>4</v>
      </c>
    </row>
    <row r="5" customFormat="false" ht="15" hidden="false" customHeight="false" outlineLevel="0" collapsed="false">
      <c r="A5" s="28"/>
      <c r="B5" s="28"/>
      <c r="C5" s="27" t="s">
        <v>5</v>
      </c>
      <c r="D5" s="27" t="s">
        <v>6</v>
      </c>
      <c r="E5" s="27" t="s">
        <v>3</v>
      </c>
      <c r="F5" s="27" t="s">
        <v>4</v>
      </c>
      <c r="G5" s="27" t="s">
        <v>7</v>
      </c>
      <c r="H5" s="27" t="s">
        <v>7</v>
      </c>
    </row>
    <row r="6" customFormat="false" ht="15.75" hidden="false" customHeight="false" outlineLevel="0" collapsed="false">
      <c r="A6" s="29" t="s">
        <v>8</v>
      </c>
      <c r="B6" s="29" t="s">
        <v>9</v>
      </c>
      <c r="C6" s="30" t="s">
        <v>10</v>
      </c>
      <c r="D6" s="30" t="s">
        <v>11</v>
      </c>
      <c r="E6" s="30" t="s">
        <v>7</v>
      </c>
      <c r="F6" s="30" t="s">
        <v>7</v>
      </c>
      <c r="G6" s="30" t="s">
        <v>12</v>
      </c>
      <c r="H6" s="3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31" t="n">
        <v>81</v>
      </c>
      <c r="D7" s="15" t="n">
        <v>38928829</v>
      </c>
      <c r="E7" s="15" t="n">
        <f aca="false">D7/C7</f>
        <v>480602.827160494</v>
      </c>
      <c r="F7" s="16" t="n">
        <v>284781</v>
      </c>
      <c r="G7" s="5" t="n">
        <v>10</v>
      </c>
      <c r="H7" s="5" t="n">
        <v>16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31" t="n">
        <v>163</v>
      </c>
      <c r="D8" s="16" t="n">
        <v>127321437</v>
      </c>
      <c r="E8" s="16" t="n">
        <f aca="false">D8/C8</f>
        <v>781113.110429448</v>
      </c>
      <c r="F8" s="16" t="n">
        <v>675000</v>
      </c>
      <c r="G8" s="5" t="n">
        <v>2</v>
      </c>
      <c r="H8" s="5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31" t="n">
        <v>82</v>
      </c>
      <c r="D9" s="16" t="n">
        <v>27913322</v>
      </c>
      <c r="E9" s="16" t="n">
        <f aca="false">D9/C9</f>
        <v>340406.365853659</v>
      </c>
      <c r="F9" s="16" t="n">
        <v>280011.5</v>
      </c>
      <c r="G9" s="5" t="n">
        <v>16</v>
      </c>
      <c r="H9" s="5" t="n">
        <v>17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31" t="n">
        <v>61</v>
      </c>
      <c r="D10" s="16" t="n">
        <v>18002674</v>
      </c>
      <c r="E10" s="16" t="n">
        <f aca="false">D10/C10</f>
        <v>295125.803278689</v>
      </c>
      <c r="F10" s="16" t="n">
        <v>240919</v>
      </c>
      <c r="G10" s="5" t="n">
        <v>18</v>
      </c>
      <c r="H10" s="5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31" t="n">
        <v>142</v>
      </c>
      <c r="D11" s="16" t="n">
        <v>78785621</v>
      </c>
      <c r="E11" s="16" t="n">
        <f aca="false">D11/C11</f>
        <v>554828.316901409</v>
      </c>
      <c r="F11" s="16" t="n">
        <v>482000</v>
      </c>
      <c r="G11" s="5" t="n">
        <v>8</v>
      </c>
      <c r="H11" s="5" t="n">
        <v>7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31" t="n">
        <v>17</v>
      </c>
      <c r="D12" s="16" t="n">
        <v>3235027</v>
      </c>
      <c r="E12" s="16" t="n">
        <f aca="false">D12/C12</f>
        <v>190295.705882353</v>
      </c>
      <c r="F12" s="16" t="n">
        <v>178680</v>
      </c>
      <c r="G12" s="5" t="n">
        <v>21</v>
      </c>
      <c r="H12" s="5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31" t="n">
        <v>56</v>
      </c>
      <c r="D13" s="16" t="n">
        <v>40115043</v>
      </c>
      <c r="E13" s="16" t="n">
        <f aca="false">D13/C13</f>
        <v>716340.053571429</v>
      </c>
      <c r="F13" s="16" t="n">
        <v>576598</v>
      </c>
      <c r="G13" s="5" t="n">
        <v>3</v>
      </c>
      <c r="H13" s="5" t="n">
        <v>4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31" t="n">
        <v>99</v>
      </c>
      <c r="D14" s="16" t="n">
        <v>27545654</v>
      </c>
      <c r="E14" s="16" t="n">
        <f aca="false">D14/C14</f>
        <v>278238.929292929</v>
      </c>
      <c r="F14" s="16" t="n">
        <v>246695</v>
      </c>
      <c r="G14" s="5" t="n">
        <v>19</v>
      </c>
      <c r="H14" s="5" t="n">
        <v>18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31" t="n">
        <v>114</v>
      </c>
      <c r="D15" s="16" t="n">
        <v>59200748</v>
      </c>
      <c r="E15" s="16" t="n">
        <f aca="false">D15/C15</f>
        <v>519304.807017544</v>
      </c>
      <c r="F15" s="16" t="n">
        <v>384500</v>
      </c>
      <c r="G15" s="5" t="n">
        <v>9</v>
      </c>
      <c r="H15" s="5" t="n">
        <v>10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31" t="n">
        <v>23</v>
      </c>
      <c r="D16" s="16" t="n">
        <v>10230952</v>
      </c>
      <c r="E16" s="16" t="n">
        <f aca="false">D16/C16</f>
        <v>444824</v>
      </c>
      <c r="F16" s="16" t="n">
        <v>375000</v>
      </c>
      <c r="G16" s="5" t="n">
        <v>12</v>
      </c>
      <c r="H16" s="5" t="n">
        <v>12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31" t="n">
        <v>52</v>
      </c>
      <c r="D17" s="16" t="n">
        <v>22156382</v>
      </c>
      <c r="E17" s="16" t="n">
        <f aca="false">D17/C17</f>
        <v>426084.269230769</v>
      </c>
      <c r="F17" s="16" t="n">
        <v>335000</v>
      </c>
      <c r="G17" s="5" t="n">
        <v>13</v>
      </c>
      <c r="H17" s="5" t="n">
        <v>13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31" t="n">
        <v>217</v>
      </c>
      <c r="D18" s="16" t="n">
        <v>97491469</v>
      </c>
      <c r="E18" s="16" t="n">
        <f aca="false">D18/C18</f>
        <v>449269.442396313</v>
      </c>
      <c r="F18" s="16" t="n">
        <v>443315</v>
      </c>
      <c r="G18" s="5" t="n">
        <v>11</v>
      </c>
      <c r="H18" s="5" t="n">
        <v>8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31" t="n">
        <v>147</v>
      </c>
      <c r="D19" s="16" t="n">
        <v>84768480</v>
      </c>
      <c r="E19" s="16" t="n">
        <f aca="false">D19/C19</f>
        <v>576656.326530612</v>
      </c>
      <c r="F19" s="16" t="n">
        <v>400000</v>
      </c>
      <c r="G19" s="5" t="n">
        <v>7</v>
      </c>
      <c r="H19" s="5" t="n">
        <v>9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31" t="n">
        <v>80</v>
      </c>
      <c r="D20" s="16" t="n">
        <v>65301143</v>
      </c>
      <c r="E20" s="16" t="n">
        <f aca="false">D20/C20</f>
        <v>816264.2875</v>
      </c>
      <c r="F20" s="16" t="n">
        <v>737500</v>
      </c>
      <c r="G20" s="5" t="n">
        <v>1</v>
      </c>
      <c r="H20" s="5" t="n">
        <v>1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31" t="n">
        <v>238</v>
      </c>
      <c r="D21" s="16" t="n">
        <v>93359760</v>
      </c>
      <c r="E21" s="16" t="n">
        <f aca="false">D21/C21</f>
        <v>392267.899159664</v>
      </c>
      <c r="F21" s="16" t="n">
        <v>382352</v>
      </c>
      <c r="G21" s="5" t="n">
        <v>14</v>
      </c>
      <c r="H21" s="5" t="n">
        <v>11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31" t="n">
        <v>43</v>
      </c>
      <c r="D22" s="16" t="n">
        <v>14867873</v>
      </c>
      <c r="E22" s="16" t="n">
        <f aca="false">D22/C22</f>
        <v>345764.488372093</v>
      </c>
      <c r="F22" s="16" t="n">
        <v>329990</v>
      </c>
      <c r="G22" s="5" t="n">
        <v>15</v>
      </c>
      <c r="H22" s="5" t="n">
        <v>14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31" t="n">
        <v>3</v>
      </c>
      <c r="D23" s="16" t="n">
        <v>679855</v>
      </c>
      <c r="E23" s="16" t="n">
        <f aca="false">D23/C23</f>
        <v>226618.333333333</v>
      </c>
      <c r="F23" s="16" t="n">
        <v>219900</v>
      </c>
      <c r="G23" s="5" t="n">
        <v>20</v>
      </c>
      <c r="H23" s="5" t="n">
        <v>20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31" t="n">
        <v>89</v>
      </c>
      <c r="D24" s="16" t="n">
        <v>58051108</v>
      </c>
      <c r="E24" s="16" t="n">
        <f aca="false">D24/C24</f>
        <v>652259.640449438</v>
      </c>
      <c r="F24" s="16" t="n">
        <v>595164</v>
      </c>
      <c r="G24" s="5" t="n">
        <v>6</v>
      </c>
      <c r="H24" s="5" t="n">
        <v>3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31" t="n">
        <v>11</v>
      </c>
      <c r="D25" s="16" t="n">
        <v>7270413</v>
      </c>
      <c r="E25" s="16" t="n">
        <f aca="false">D25/C25</f>
        <v>660946.636363636</v>
      </c>
      <c r="F25" s="16" t="n">
        <v>495500</v>
      </c>
      <c r="G25" s="5" t="n">
        <v>5</v>
      </c>
      <c r="H25" s="5" t="n">
        <v>6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31" t="n">
        <v>63</v>
      </c>
      <c r="D26" s="16" t="n">
        <v>44258658</v>
      </c>
      <c r="E26" s="16" t="n">
        <f aca="false">D26/C26</f>
        <v>702518.380952381</v>
      </c>
      <c r="F26" s="16" t="n">
        <v>499000</v>
      </c>
      <c r="G26" s="5" t="n">
        <v>4</v>
      </c>
      <c r="H26" s="5" t="n">
        <v>5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31" t="n">
        <v>10</v>
      </c>
      <c r="D27" s="16" t="n">
        <v>3077727</v>
      </c>
      <c r="E27" s="16" t="n">
        <f aca="false">D27/C27</f>
        <v>307772.7</v>
      </c>
      <c r="F27" s="16" t="n">
        <v>306450</v>
      </c>
      <c r="G27" s="5" t="n">
        <v>17</v>
      </c>
      <c r="H27" s="5" t="n">
        <v>15</v>
      </c>
    </row>
    <row r="28" customFormat="false" ht="15" hidden="false" customHeight="false" outlineLevel="0" collapsed="false">
      <c r="A28" s="4"/>
      <c r="B28" s="4"/>
      <c r="E28" s="16"/>
      <c r="F28" s="5"/>
      <c r="G28" s="5"/>
      <c r="H28" s="5"/>
    </row>
    <row r="29" customFormat="false" ht="15" hidden="false" customHeight="false" outlineLevel="0" collapsed="false">
      <c r="A29" s="18" t="s">
        <v>37</v>
      </c>
      <c r="B29" s="4"/>
      <c r="C29" s="16" t="n">
        <v>1791</v>
      </c>
      <c r="D29" s="15" t="n">
        <v>922562175</v>
      </c>
      <c r="E29" s="15" t="n">
        <f aca="false">D29/C29</f>
        <v>515110.092127303</v>
      </c>
      <c r="F29" s="15" t="n">
        <v>402000</v>
      </c>
      <c r="G29" s="5"/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8:44:32Z</dcterms:created>
  <dc:creator>John Lago</dc:creator>
  <dc:description/>
  <dc:language>en-US</dc:language>
  <cp:lastModifiedBy>John Lago</cp:lastModifiedBy>
  <dcterms:modified xsi:type="dcterms:W3CDTF">2013-08-20T13:26:20Z</dcterms:modified>
  <cp:revision>0</cp:revision>
  <dc:subject/>
  <dc:title/>
</cp:coreProperties>
</file>