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951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8</t>
  </si>
  <si>
    <t xml:space="preserve">EGG HARBOR TWP</t>
  </si>
  <si>
    <t xml:space="preserve">0112</t>
  </si>
  <si>
    <t xml:space="preserve">HAMILTON TWP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8</t>
  </si>
  <si>
    <t xml:space="preserve">HOHOKUS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56</t>
  </si>
  <si>
    <t xml:space="preserve">RUTHERFORD BORO</t>
  </si>
  <si>
    <t xml:space="preserve">0267</t>
  </si>
  <si>
    <t xml:space="preserve">WESTWOOD BORO</t>
  </si>
  <si>
    <t xml:space="preserve">0302</t>
  </si>
  <si>
    <t xml:space="preserve">BEVERLY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2</t>
  </si>
  <si>
    <t xml:space="preserve">AUDUBON PARK BORO</t>
  </si>
  <si>
    <t xml:space="preserve">0409</t>
  </si>
  <si>
    <t xml:space="preserve">CHERRY HILL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30</t>
  </si>
  <si>
    <t xml:space="preserve">RUNNEMED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6</t>
  </si>
  <si>
    <t xml:space="preserve">WOODBINE BORO</t>
  </si>
  <si>
    <t xml:space="preserve">0602</t>
  </si>
  <si>
    <t xml:space="preserve">COMMERCIAL TWP</t>
  </si>
  <si>
    <t xml:space="preserve">0605</t>
  </si>
  <si>
    <t xml:space="preserve">FAIRFIELD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7</t>
  </si>
  <si>
    <t xml:space="preserve">OCEAN TWP</t>
  </si>
  <si>
    <t xml:space="preserve">1341</t>
  </si>
  <si>
    <t xml:space="preserve">ROOSEVELT BORO</t>
  </si>
  <si>
    <t xml:space="preserve">1348</t>
  </si>
  <si>
    <t xml:space="preserve">SPRING LAKE BORO</t>
  </si>
  <si>
    <t xml:space="preserve">1352</t>
  </si>
  <si>
    <t xml:space="preserve">WALL TWP</t>
  </si>
  <si>
    <t xml:space="preserve">1402</t>
  </si>
  <si>
    <t xml:space="preserve">BOONTON TWP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503</t>
  </si>
  <si>
    <t xml:space="preserve">BEACH HAVEN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24</t>
  </si>
  <si>
    <t xml:space="preserve">WANTAGE TWP</t>
  </si>
  <si>
    <t xml:space="preserve">2002</t>
  </si>
  <si>
    <t xml:space="preserve">CLARK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9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May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May 2014</t>
  </si>
  <si>
    <t xml:space="preserve">May</t>
  </si>
  <si>
    <t xml:space="preserve">Year-to-Date</t>
  </si>
  <si>
    <t xml:space="preserve">Square feet of nonresidential construction reported on certificates of occupancy, 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40609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0140507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n">
        <v>1</v>
      </c>
      <c r="D6" s="11" t="n">
        <v>1</v>
      </c>
      <c r="E6" s="1" t="n">
        <v>0</v>
      </c>
      <c r="F6" s="11" t="n">
        <v>23714</v>
      </c>
      <c r="G6" s="11" t="n">
        <v>23714</v>
      </c>
      <c r="H6" s="1" t="n">
        <v>0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1624</v>
      </c>
      <c r="D7" s="11" t="n">
        <v>220</v>
      </c>
      <c r="E7" s="11" t="n">
        <v>1404</v>
      </c>
      <c r="F7" s="11" t="n">
        <v>32661</v>
      </c>
      <c r="G7" s="11" t="n">
        <v>30770</v>
      </c>
      <c r="H7" s="11" t="n">
        <v>1891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24267</v>
      </c>
      <c r="D8" s="11" t="n">
        <v>24267</v>
      </c>
      <c r="E8" s="1" t="n">
        <v>0</v>
      </c>
      <c r="F8" s="11" t="n">
        <v>119083</v>
      </c>
      <c r="G8" s="11" t="n">
        <v>116003</v>
      </c>
      <c r="H8" s="11" t="n">
        <v>3080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5216</v>
      </c>
      <c r="D9" s="11" t="n">
        <v>3302</v>
      </c>
      <c r="E9" s="11" t="n">
        <v>1914</v>
      </c>
      <c r="F9" s="11" t="n">
        <v>115732</v>
      </c>
      <c r="G9" s="11" t="n">
        <v>90862</v>
      </c>
      <c r="H9" s="11" t="n">
        <v>24870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1980</v>
      </c>
      <c r="D10" s="11" t="n">
        <v>1980</v>
      </c>
      <c r="E10" s="1" t="n">
        <v>0</v>
      </c>
      <c r="F10" s="11" t="n">
        <v>11288</v>
      </c>
      <c r="G10" s="11" t="n">
        <v>11288</v>
      </c>
      <c r="H10" s="11" t="n">
        <v>0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9188</v>
      </c>
      <c r="D11" s="11" t="n">
        <v>9188</v>
      </c>
      <c r="E11" s="11" t="n">
        <v>0</v>
      </c>
      <c r="F11" s="11" t="n">
        <v>12887</v>
      </c>
      <c r="G11" s="11" t="n">
        <v>9188</v>
      </c>
      <c r="H11" s="11" t="n">
        <v>3699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0</v>
      </c>
      <c r="D12" s="11" t="n">
        <v>0</v>
      </c>
      <c r="E12" s="1" t="n">
        <v>0</v>
      </c>
      <c r="F12" s="11" t="n">
        <v>558850</v>
      </c>
      <c r="G12" s="11" t="n">
        <v>544828</v>
      </c>
      <c r="H12" s="11" t="n">
        <v>14022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0</v>
      </c>
      <c r="D13" s="11" t="n">
        <v>0</v>
      </c>
      <c r="E13" s="1" t="n">
        <v>0</v>
      </c>
      <c r="F13" s="11" t="n">
        <v>20457</v>
      </c>
      <c r="G13" s="11" t="n">
        <v>8800</v>
      </c>
      <c r="H13" s="11" t="n">
        <v>11657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8370</v>
      </c>
      <c r="D14" s="11" t="n">
        <v>8370</v>
      </c>
      <c r="E14" s="1" t="n">
        <v>0</v>
      </c>
      <c r="F14" s="11" t="n">
        <v>11243</v>
      </c>
      <c r="G14" s="11" t="n">
        <v>11243</v>
      </c>
      <c r="H14" s="11" t="n">
        <v>0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1708</v>
      </c>
      <c r="D15" s="11" t="n">
        <v>1708</v>
      </c>
      <c r="E15" s="1" t="n">
        <v>0</v>
      </c>
      <c r="F15" s="11" t="n">
        <v>42888</v>
      </c>
      <c r="G15" s="11" t="n">
        <v>42888</v>
      </c>
      <c r="H15" s="11" t="n">
        <v>0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0</v>
      </c>
      <c r="D16" s="11" t="n">
        <v>0</v>
      </c>
      <c r="E16" s="1" t="n">
        <v>0</v>
      </c>
      <c r="F16" s="11" t="n">
        <v>51</v>
      </c>
      <c r="G16" s="11" t="n">
        <v>0</v>
      </c>
      <c r="H16" s="11" t="n">
        <v>51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18720</v>
      </c>
      <c r="D17" s="11" t="n">
        <v>18720</v>
      </c>
      <c r="E17" s="1" t="n">
        <v>0</v>
      </c>
      <c r="F17" s="11" t="n">
        <v>637392</v>
      </c>
      <c r="G17" s="11" t="n">
        <v>637391</v>
      </c>
      <c r="H17" s="11" t="n">
        <v>1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4328</v>
      </c>
      <c r="D18" s="11" t="n">
        <v>2828</v>
      </c>
      <c r="E18" s="11" t="n">
        <v>1500</v>
      </c>
      <c r="F18" s="11" t="n">
        <v>75470</v>
      </c>
      <c r="G18" s="11" t="n">
        <v>73670</v>
      </c>
      <c r="H18" s="11" t="n">
        <v>1800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19589</v>
      </c>
      <c r="D19" s="11" t="n">
        <v>19350</v>
      </c>
      <c r="E19" s="11" t="n">
        <v>239</v>
      </c>
      <c r="F19" s="11" t="n">
        <v>204144</v>
      </c>
      <c r="G19" s="11" t="n">
        <v>181047</v>
      </c>
      <c r="H19" s="11" t="n">
        <v>23097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6960</v>
      </c>
      <c r="D20" s="11" t="n">
        <v>2960</v>
      </c>
      <c r="E20" s="11" t="n">
        <v>4000</v>
      </c>
      <c r="F20" s="11" t="n">
        <v>42751</v>
      </c>
      <c r="G20" s="11" t="n">
        <v>38413</v>
      </c>
      <c r="H20" s="11" t="n">
        <v>4338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16189</v>
      </c>
      <c r="D21" s="11" t="n">
        <v>16189</v>
      </c>
      <c r="E21" s="11" t="n">
        <v>0</v>
      </c>
      <c r="F21" s="11" t="n">
        <v>19595</v>
      </c>
      <c r="G21" s="11" t="n">
        <v>16189</v>
      </c>
      <c r="H21" s="11" t="n">
        <v>3406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1" t="n">
        <v>0</v>
      </c>
      <c r="E22" s="1" t="n">
        <v>0</v>
      </c>
      <c r="F22" s="11" t="n">
        <v>4656</v>
      </c>
      <c r="G22" s="11" t="n">
        <v>4656</v>
      </c>
      <c r="H22" s="11" t="n">
        <v>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0</v>
      </c>
      <c r="D23" s="11" t="n">
        <v>0</v>
      </c>
      <c r="E23" s="1" t="n">
        <v>0</v>
      </c>
      <c r="F23" s="11" t="n">
        <v>31193</v>
      </c>
      <c r="G23" s="11" t="n">
        <v>31193</v>
      </c>
      <c r="H23" s="11" t="n">
        <v>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4000</v>
      </c>
      <c r="D24" s="11" t="n">
        <v>4000</v>
      </c>
      <c r="E24" s="11" t="n">
        <v>0</v>
      </c>
      <c r="F24" s="11" t="n">
        <v>15755</v>
      </c>
      <c r="G24" s="11" t="n">
        <v>15755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11004</v>
      </c>
      <c r="D25" s="11" t="n">
        <v>11004</v>
      </c>
      <c r="E25" s="11" t="n">
        <v>0</v>
      </c>
      <c r="F25" s="11" t="n">
        <v>28057</v>
      </c>
      <c r="G25" s="11" t="n">
        <v>14704</v>
      </c>
      <c r="H25" s="11" t="n">
        <v>13353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1" t="n">
        <v>1601</v>
      </c>
      <c r="D26" s="11" t="n">
        <v>1600</v>
      </c>
      <c r="E26" s="11" t="n">
        <v>1</v>
      </c>
      <c r="F26" s="11" t="n">
        <v>7527</v>
      </c>
      <c r="G26" s="11" t="n">
        <v>7526</v>
      </c>
      <c r="H26" s="11" t="n">
        <v>1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1" t="n">
        <v>0</v>
      </c>
      <c r="D27" s="11" t="n">
        <v>0</v>
      </c>
      <c r="E27" s="1" t="n">
        <v>0</v>
      </c>
      <c r="F27" s="11" t="n">
        <v>115465</v>
      </c>
      <c r="G27" s="11" t="n">
        <v>115460</v>
      </c>
      <c r="H27" s="11" t="n">
        <v>5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134745</v>
      </c>
      <c r="D28" s="14" t="n">
        <f aca="false">SUM(D6:D27)</f>
        <v>125687</v>
      </c>
      <c r="E28" s="14" t="n">
        <f aca="false">SUM(E6:E27)</f>
        <v>9058</v>
      </c>
      <c r="F28" s="14" t="n">
        <f aca="false">SUM(F6:F27)</f>
        <v>2130859</v>
      </c>
      <c r="G28" s="14" t="n">
        <f aca="false">SUM(G6:G27)</f>
        <v>2025588</v>
      </c>
      <c r="H28" s="14" t="n">
        <f aca="false">SUM(H6:H27)</f>
        <v>105271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1" t="n">
        <v>0</v>
      </c>
      <c r="D37" s="11" t="n">
        <v>0</v>
      </c>
      <c r="E37" s="1" t="n">
        <v>0</v>
      </c>
      <c r="F37" s="11" t="n">
        <v>2200</v>
      </c>
      <c r="G37" s="11" t="n">
        <v>220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1" t="n">
        <v>5229</v>
      </c>
      <c r="D38" s="11" t="n">
        <v>3116</v>
      </c>
      <c r="E38" s="11" t="n">
        <v>2113</v>
      </c>
      <c r="F38" s="11" t="n">
        <v>9276</v>
      </c>
      <c r="G38" s="11" t="n">
        <v>7163</v>
      </c>
      <c r="H38" s="11" t="n">
        <v>2113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1" t="n">
        <v>0</v>
      </c>
      <c r="D39" s="11" t="n">
        <v>0</v>
      </c>
      <c r="E39" s="1" t="n">
        <v>0</v>
      </c>
      <c r="F39" s="11" t="n">
        <v>20904</v>
      </c>
      <c r="G39" s="11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1" t="n">
        <v>0</v>
      </c>
      <c r="D40" s="11" t="n">
        <v>0</v>
      </c>
      <c r="E40" s="1" t="n">
        <v>0</v>
      </c>
      <c r="F40" s="11" t="n">
        <v>14480</v>
      </c>
      <c r="G40" s="11" t="n">
        <v>1448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1" t="n">
        <v>0</v>
      </c>
      <c r="D41" s="11" t="n">
        <v>0</v>
      </c>
      <c r="E41" s="1" t="n">
        <v>0</v>
      </c>
      <c r="F41" s="11" t="n">
        <v>0</v>
      </c>
      <c r="G41" s="1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1" t="n">
        <v>0</v>
      </c>
      <c r="D42" s="11" t="n">
        <v>0</v>
      </c>
      <c r="E42" s="1" t="n">
        <v>0</v>
      </c>
      <c r="F42" s="11" t="n">
        <v>0</v>
      </c>
      <c r="G42" s="11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1" t="n">
        <v>0</v>
      </c>
      <c r="D43" s="11" t="n">
        <v>0</v>
      </c>
      <c r="E43" s="1" t="n">
        <v>0</v>
      </c>
      <c r="F43" s="11" t="n">
        <v>7586</v>
      </c>
      <c r="G43" s="11" t="n">
        <v>6800</v>
      </c>
      <c r="H43" s="11" t="n">
        <v>786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1" t="n">
        <v>0</v>
      </c>
      <c r="D44" s="11" t="n">
        <v>0</v>
      </c>
      <c r="E44" s="1" t="n">
        <v>0</v>
      </c>
      <c r="F44" s="11" t="n">
        <v>9111</v>
      </c>
      <c r="G44" s="11" t="n">
        <v>9111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1" t="n">
        <v>0</v>
      </c>
      <c r="D45" s="11" t="n">
        <v>0</v>
      </c>
      <c r="E45" s="1" t="n">
        <v>0</v>
      </c>
      <c r="F45" s="11" t="n">
        <v>0</v>
      </c>
      <c r="G45" s="11" t="n">
        <v>0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1" t="n">
        <v>8800</v>
      </c>
      <c r="D46" s="11" t="n">
        <v>8800</v>
      </c>
      <c r="E46" s="1" t="n">
        <v>0</v>
      </c>
      <c r="F46" s="11" t="n">
        <v>27566</v>
      </c>
      <c r="G46" s="11" t="n">
        <v>27566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1" t="n">
        <v>0</v>
      </c>
      <c r="D47" s="11" t="n">
        <v>0</v>
      </c>
      <c r="E47" s="1" t="n">
        <v>0</v>
      </c>
      <c r="F47" s="11" t="n">
        <v>0</v>
      </c>
      <c r="G47" s="11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0</v>
      </c>
      <c r="D48" s="11" t="n">
        <v>0</v>
      </c>
      <c r="E48" s="1" t="n">
        <v>0</v>
      </c>
      <c r="F48" s="11" t="n">
        <v>0</v>
      </c>
      <c r="G48" s="11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1" t="n">
        <v>37136</v>
      </c>
      <c r="D49" s="11" t="n">
        <v>37136</v>
      </c>
      <c r="E49" s="1" t="n">
        <v>0</v>
      </c>
      <c r="F49" s="11" t="n">
        <v>37136</v>
      </c>
      <c r="G49" s="11" t="n">
        <v>37136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1" t="n">
        <v>0</v>
      </c>
      <c r="D50" s="11" t="n">
        <v>0</v>
      </c>
      <c r="E50" s="1" t="n">
        <v>0</v>
      </c>
      <c r="F50" s="11" t="n">
        <v>13210</v>
      </c>
      <c r="G50" s="11" t="n">
        <v>12610</v>
      </c>
      <c r="H50" s="11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1" t="n">
        <v>0</v>
      </c>
      <c r="D51" s="11" t="n">
        <v>0</v>
      </c>
      <c r="E51" s="1" t="n">
        <v>0</v>
      </c>
      <c r="F51" s="11" t="n">
        <v>21485</v>
      </c>
      <c r="G51" s="11" t="n">
        <v>20935</v>
      </c>
      <c r="H51" s="11" t="n">
        <v>55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1" t="n">
        <v>0</v>
      </c>
      <c r="D52" s="11" t="n">
        <v>0</v>
      </c>
      <c r="E52" s="1" t="n">
        <v>0</v>
      </c>
      <c r="F52" s="11" t="n">
        <v>38805</v>
      </c>
      <c r="G52" s="11" t="n">
        <v>38805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1" t="n">
        <v>0</v>
      </c>
      <c r="D53" s="11" t="n">
        <v>0</v>
      </c>
      <c r="E53" s="1" t="n">
        <v>0</v>
      </c>
      <c r="F53" s="11" t="n">
        <v>0</v>
      </c>
      <c r="G53" s="11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1" t="n">
        <v>0</v>
      </c>
      <c r="D54" s="11" t="n">
        <v>0</v>
      </c>
      <c r="E54" s="1" t="n">
        <v>0</v>
      </c>
      <c r="F54" s="11" t="n">
        <v>160708</v>
      </c>
      <c r="G54" s="11" t="n">
        <v>160708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1" t="n">
        <v>0</v>
      </c>
      <c r="D55" s="11" t="n">
        <v>0</v>
      </c>
      <c r="E55" s="1" t="n">
        <v>0</v>
      </c>
      <c r="F55" s="11" t="n">
        <v>3197</v>
      </c>
      <c r="G55" s="11" t="n">
        <v>0</v>
      </c>
      <c r="H55" s="11" t="n">
        <v>3197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1" t="n">
        <v>0</v>
      </c>
      <c r="D56" s="11" t="n">
        <v>0</v>
      </c>
      <c r="E56" s="1" t="n">
        <v>0</v>
      </c>
      <c r="F56" s="11" t="n">
        <v>2626</v>
      </c>
      <c r="G56" s="11" t="n">
        <v>2626</v>
      </c>
      <c r="H56" s="1"/>
    </row>
    <row r="57" customFormat="false" ht="15" hidden="false" customHeight="false" outlineLevel="0" collapsed="false">
      <c r="A57" s="9" t="n">
        <v>21</v>
      </c>
      <c r="B57" s="10" t="s">
        <v>30</v>
      </c>
      <c r="C57" s="11" t="n">
        <v>0</v>
      </c>
      <c r="D57" s="11" t="n">
        <v>0</v>
      </c>
      <c r="E57" s="1" t="n">
        <v>0</v>
      </c>
      <c r="F57" s="11" t="n">
        <v>0</v>
      </c>
      <c r="G57" s="1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1" t="n">
        <v>0</v>
      </c>
      <c r="D58" s="1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51165</v>
      </c>
      <c r="D59" s="14" t="n">
        <f aca="false">SUM(D37:D58)</f>
        <v>49052</v>
      </c>
      <c r="E59" s="14" t="n">
        <f aca="false">SUM(E37:E58)</f>
        <v>2113</v>
      </c>
      <c r="F59" s="14" t="n">
        <f aca="false">SUM(F37:F58)</f>
        <v>368290</v>
      </c>
      <c r="G59" s="14" t="n">
        <f aca="false">SUM(G37:G58)</f>
        <v>361044</v>
      </c>
      <c r="H59" s="14" t="n">
        <f aca="false">SUM(H37:H58)</f>
        <v>7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1" t="n">
        <v>5790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1" t="n">
        <v>2200</v>
      </c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1" t="n">
        <v>1754</v>
      </c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1344</v>
      </c>
      <c r="R8" s="1"/>
    </row>
    <row r="9" customFormat="false" ht="15" hidden="false" customHeight="false" outlineLevel="0" collapsed="false">
      <c r="A9" s="19" t="s">
        <v>69</v>
      </c>
      <c r="B9" s="10" t="s">
        <v>70</v>
      </c>
      <c r="C9" s="11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9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448</v>
      </c>
      <c r="R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560</v>
      </c>
      <c r="R11" s="1"/>
    </row>
    <row r="12" customFormat="false" ht="15" hidden="false" customHeight="false" outlineLevel="0" collapsed="false">
      <c r="A12" s="19" t="s">
        <v>75</v>
      </c>
      <c r="B12" s="10" t="s">
        <v>76</v>
      </c>
      <c r="C12" s="11" t="n">
        <v>140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1" t="n">
        <v>11864</v>
      </c>
      <c r="K13" s="1"/>
      <c r="L13" s="1"/>
      <c r="M13" s="1"/>
      <c r="N13" s="1"/>
      <c r="O13" s="1"/>
      <c r="P13" s="1"/>
      <c r="Q13" s="11" t="n">
        <v>87</v>
      </c>
      <c r="R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1" t="n">
        <v>2113</v>
      </c>
      <c r="E14" s="1"/>
      <c r="F14" s="1"/>
      <c r="G14" s="1"/>
      <c r="H14" s="1"/>
      <c r="I14" s="1"/>
      <c r="J14" s="11" t="n">
        <v>180000</v>
      </c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264</v>
      </c>
      <c r="R15" s="1"/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1" t="n">
        <v>2669</v>
      </c>
      <c r="H16" s="1"/>
      <c r="I16" s="1"/>
      <c r="J16" s="11" t="n">
        <v>45134</v>
      </c>
      <c r="K16" s="1"/>
      <c r="L16" s="1"/>
      <c r="M16" s="1"/>
      <c r="N16" s="1"/>
      <c r="O16" s="1"/>
      <c r="P16" s="1"/>
      <c r="Q16" s="11" t="n">
        <v>15</v>
      </c>
      <c r="R16" s="1"/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1" t="n">
        <v>8630</v>
      </c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"/>
      <c r="H18" s="1"/>
      <c r="I18" s="1"/>
      <c r="J18" s="1"/>
      <c r="K18" s="11" t="n">
        <v>5300</v>
      </c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1" t="n">
        <v>251078</v>
      </c>
      <c r="K19" s="1"/>
      <c r="L19" s="1"/>
      <c r="M19" s="1"/>
      <c r="N19" s="1"/>
      <c r="O19" s="1"/>
      <c r="P19" s="1"/>
      <c r="Q19" s="11" t="n">
        <v>220</v>
      </c>
      <c r="R19" s="1"/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500</v>
      </c>
      <c r="R20" s="1"/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1" t="n">
        <v>3914</v>
      </c>
      <c r="K21" s="1"/>
      <c r="L21" s="1"/>
      <c r="M21" s="1"/>
      <c r="N21" s="1"/>
      <c r="O21" s="1"/>
      <c r="P21" s="1"/>
      <c r="Q21" s="11" t="n">
        <v>1</v>
      </c>
      <c r="R21" s="1"/>
    </row>
    <row r="22" customFormat="false" ht="15" hidden="false" customHeight="false" outlineLevel="0" collapsed="false">
      <c r="A22" s="19" t="s">
        <v>95</v>
      </c>
      <c r="B22" s="10" t="s">
        <v>96</v>
      </c>
      <c r="C22" s="1"/>
      <c r="D22" s="11" t="n">
        <v>311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9" t="s">
        <v>97</v>
      </c>
      <c r="B23" s="10" t="s">
        <v>98</v>
      </c>
      <c r="C23" s="11" t="n">
        <v>22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1325</v>
      </c>
      <c r="R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336</v>
      </c>
      <c r="R25" s="1"/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780</v>
      </c>
      <c r="R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1036</v>
      </c>
      <c r="R27" s="1"/>
    </row>
    <row r="28" customFormat="false" ht="15" hidden="false" customHeight="false" outlineLevel="0" collapsed="false">
      <c r="A28" s="19" t="s">
        <v>107</v>
      </c>
      <c r="B28" s="10" t="s">
        <v>108</v>
      </c>
      <c r="C28" s="11" t="n">
        <v>4046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1500</v>
      </c>
      <c r="R28" s="1"/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736</v>
      </c>
      <c r="R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360</v>
      </c>
      <c r="R30" s="1"/>
    </row>
    <row r="31" customFormat="false" ht="15" hidden="false" customHeight="false" outlineLevel="0" collapsed="false">
      <c r="A31" s="19" t="s">
        <v>113</v>
      </c>
      <c r="B31" s="10" t="s">
        <v>114</v>
      </c>
      <c r="C31" s="11" t="n">
        <v>110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1458</v>
      </c>
      <c r="R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2512</v>
      </c>
      <c r="R32" s="1"/>
    </row>
    <row r="33" customFormat="false" ht="15" hidden="false" customHeight="false" outlineLevel="0" collapsed="false">
      <c r="A33" s="19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2208</v>
      </c>
      <c r="R33" s="1"/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 t="n">
        <v>624</v>
      </c>
      <c r="R34" s="1"/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1" t="n">
        <v>7208</v>
      </c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40</v>
      </c>
      <c r="R36" s="1"/>
    </row>
    <row r="37" customFormat="false" ht="15" hidden="false" customHeight="false" outlineLevel="0" collapsed="false">
      <c r="A37" s="19" t="s">
        <v>125</v>
      </c>
      <c r="B37" s="10" t="s">
        <v>126</v>
      </c>
      <c r="C37" s="11" t="n">
        <v>9221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1009</v>
      </c>
      <c r="R38" s="1"/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8000</v>
      </c>
      <c r="R39" s="1"/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252</v>
      </c>
      <c r="R40" s="1"/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200</v>
      </c>
      <c r="R41" s="1"/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1</v>
      </c>
      <c r="R42" s="1"/>
    </row>
    <row r="43" customFormat="false" ht="15" hidden="false" customHeight="false" outlineLevel="0" collapsed="false">
      <c r="A43" s="19" t="s">
        <v>137</v>
      </c>
      <c r="B43" s="10" t="s">
        <v>138</v>
      </c>
      <c r="C43" s="11" t="n">
        <v>308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9" t="s">
        <v>139</v>
      </c>
      <c r="B44" s="10" t="s">
        <v>140</v>
      </c>
      <c r="C44" s="11" t="n">
        <v>22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9" t="s">
        <v>141</v>
      </c>
      <c r="B45" s="10" t="s">
        <v>14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1" t="n">
        <v>9400</v>
      </c>
      <c r="Q45" s="1"/>
      <c r="R45" s="1"/>
    </row>
    <row r="46" customFormat="false" ht="15" hidden="false" customHeight="false" outlineLevel="0" collapsed="false">
      <c r="A46" s="19" t="s">
        <v>143</v>
      </c>
      <c r="B46" s="10" t="s">
        <v>144</v>
      </c>
      <c r="C46" s="11" t="n">
        <v>191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19" t="s">
        <v>145</v>
      </c>
      <c r="B47" s="10" t="s">
        <v>14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 t="n">
        <v>2259</v>
      </c>
      <c r="Q47" s="1"/>
      <c r="R47" s="1"/>
    </row>
    <row r="48" customFormat="false" ht="15" hidden="false" customHeight="false" outlineLevel="0" collapsed="false">
      <c r="A48" s="19" t="s">
        <v>147</v>
      </c>
      <c r="B48" s="10" t="s">
        <v>148</v>
      </c>
      <c r="C48" s="1"/>
      <c r="D48" s="1"/>
      <c r="E48" s="1"/>
      <c r="F48" s="1"/>
      <c r="G48" s="1"/>
      <c r="H48" s="1"/>
      <c r="I48" s="1"/>
      <c r="J48" s="11" t="n">
        <v>2184</v>
      </c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9" t="s">
        <v>149</v>
      </c>
      <c r="B49" s="10" t="s">
        <v>150</v>
      </c>
      <c r="C49" s="11" t="n">
        <v>198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9" t="s">
        <v>151</v>
      </c>
      <c r="B50" s="10" t="s">
        <v>152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1" t="n">
        <v>408</v>
      </c>
      <c r="R50" s="1"/>
    </row>
    <row r="51" customFormat="false" ht="15" hidden="false" customHeight="false" outlineLevel="0" collapsed="false">
      <c r="A51" s="19" t="s">
        <v>153</v>
      </c>
      <c r="B51" s="10" t="s">
        <v>154</v>
      </c>
      <c r="C51" s="11" t="n">
        <v>9188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A52" s="19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1080</v>
      </c>
      <c r="R52" s="1"/>
    </row>
    <row r="53" customFormat="false" ht="15" hidden="false" customHeight="false" outlineLevel="0" collapsed="false">
      <c r="A53" s="19" t="s">
        <v>157</v>
      </c>
      <c r="B53" s="10" t="s">
        <v>15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16592</v>
      </c>
      <c r="R53" s="1"/>
    </row>
    <row r="54" customFormat="false" ht="15" hidden="false" customHeight="false" outlineLevel="0" collapsed="false">
      <c r="A54" s="19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1" t="n">
        <v>101525</v>
      </c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9" t="s">
        <v>161</v>
      </c>
      <c r="B55" s="10" t="s">
        <v>162</v>
      </c>
      <c r="C55" s="1"/>
      <c r="D55" s="1"/>
      <c r="E55" s="1"/>
      <c r="F55" s="1"/>
      <c r="G55" s="1"/>
      <c r="H55" s="1"/>
      <c r="I55" s="1"/>
      <c r="J55" s="1"/>
      <c r="K55" s="1"/>
      <c r="L55" s="11" t="n">
        <v>2860</v>
      </c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A56" s="19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1" t="n">
        <v>24486</v>
      </c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9" t="s">
        <v>165</v>
      </c>
      <c r="B57" s="10" t="s">
        <v>16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1" t="n">
        <v>170</v>
      </c>
      <c r="P57" s="1"/>
      <c r="Q57" s="1"/>
      <c r="R57" s="1"/>
    </row>
    <row r="58" customFormat="false" ht="15" hidden="false" customHeight="false" outlineLevel="0" collapsed="false">
      <c r="A58" s="19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720</v>
      </c>
      <c r="R58" s="1"/>
    </row>
    <row r="59" customFormat="false" ht="15" hidden="false" customHeight="false" outlineLevel="0" collapsed="false">
      <c r="A59" s="19" t="s">
        <v>169</v>
      </c>
      <c r="B59" s="10" t="s">
        <v>17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 t="n">
        <v>192</v>
      </c>
      <c r="Q59" s="1"/>
      <c r="R59" s="1"/>
    </row>
    <row r="60" customFormat="false" ht="15" hidden="false" customHeight="false" outlineLevel="0" collapsed="false">
      <c r="A60" s="19" t="s">
        <v>171</v>
      </c>
      <c r="B60" s="10" t="s">
        <v>17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388</v>
      </c>
      <c r="R60" s="1"/>
    </row>
    <row r="61" customFormat="false" ht="15" hidden="false" customHeight="false" outlineLevel="0" collapsed="false">
      <c r="A61" s="19" t="s">
        <v>173</v>
      </c>
      <c r="B61" s="10" t="s">
        <v>174</v>
      </c>
      <c r="C61" s="1"/>
      <c r="D61" s="1"/>
      <c r="E61" s="1"/>
      <c r="F61" s="1"/>
      <c r="G61" s="11" t="n">
        <v>294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9" t="s">
        <v>175</v>
      </c>
      <c r="B62" s="10" t="s">
        <v>176</v>
      </c>
      <c r="C62" s="1"/>
      <c r="D62" s="1"/>
      <c r="E62" s="1"/>
      <c r="F62" s="1"/>
      <c r="G62" s="1"/>
      <c r="H62" s="1"/>
      <c r="I62" s="1"/>
      <c r="J62" s="11" t="n">
        <v>36603</v>
      </c>
      <c r="K62" s="1"/>
      <c r="L62" s="1"/>
      <c r="M62" s="1"/>
      <c r="N62" s="1"/>
      <c r="O62" s="1"/>
      <c r="P62" s="1"/>
      <c r="Q62" s="11" t="n">
        <v>264</v>
      </c>
      <c r="R62" s="1"/>
    </row>
    <row r="63" customFormat="false" ht="15" hidden="false" customHeight="false" outlineLevel="0" collapsed="false">
      <c r="A63" s="19" t="s">
        <v>177</v>
      </c>
      <c r="B63" s="10" t="s">
        <v>178</v>
      </c>
      <c r="C63" s="11" t="n">
        <v>837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A64" s="19" t="s">
        <v>179</v>
      </c>
      <c r="B64" s="10" t="s">
        <v>180</v>
      </c>
      <c r="C64" s="1"/>
      <c r="D64" s="1"/>
      <c r="E64" s="1"/>
      <c r="F64" s="1"/>
      <c r="G64" s="1"/>
      <c r="H64" s="1"/>
      <c r="I64" s="1"/>
      <c r="J64" s="11" t="n">
        <v>6000</v>
      </c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9" t="s">
        <v>181</v>
      </c>
      <c r="B65" s="10" t="s">
        <v>18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800</v>
      </c>
      <c r="R65" s="1"/>
    </row>
    <row r="66" customFormat="false" ht="15" hidden="false" customHeight="false" outlineLevel="0" collapsed="false">
      <c r="A66" s="19" t="s">
        <v>183</v>
      </c>
      <c r="B66" s="10" t="s">
        <v>184</v>
      </c>
      <c r="C66" s="1"/>
      <c r="D66" s="1"/>
      <c r="E66" s="1"/>
      <c r="F66" s="1"/>
      <c r="G66" s="1"/>
      <c r="H66" s="1"/>
      <c r="I66" s="1"/>
      <c r="J66" s="11" t="n">
        <v>1620</v>
      </c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A67" s="19" t="s">
        <v>185</v>
      </c>
      <c r="B67" s="10" t="s">
        <v>18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2640</v>
      </c>
      <c r="R67" s="1"/>
    </row>
    <row r="68" customFormat="false" ht="15" hidden="false" customHeight="false" outlineLevel="0" collapsed="false">
      <c r="A68" s="19" t="s">
        <v>187</v>
      </c>
      <c r="B68" s="10" t="s">
        <v>18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 t="n">
        <v>1</v>
      </c>
      <c r="R68" s="1"/>
    </row>
    <row r="69" customFormat="false" ht="15" hidden="false" customHeight="false" outlineLevel="0" collapsed="false">
      <c r="A69" s="19" t="s">
        <v>189</v>
      </c>
      <c r="B69" s="10" t="s">
        <v>190</v>
      </c>
      <c r="C69" s="11" t="n">
        <v>1708</v>
      </c>
      <c r="D69" s="11" t="n">
        <v>640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340</v>
      </c>
      <c r="R69" s="1"/>
    </row>
    <row r="70" customFormat="false" ht="15" hidden="false" customHeight="false" outlineLevel="0" collapsed="false">
      <c r="A70" s="19" t="s">
        <v>191</v>
      </c>
      <c r="B70" s="10" t="s">
        <v>19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1</v>
      </c>
      <c r="R70" s="1"/>
    </row>
    <row r="71" customFormat="false" ht="15" hidden="false" customHeight="false" outlineLevel="0" collapsed="false">
      <c r="A71" s="19" t="s">
        <v>193</v>
      </c>
      <c r="B71" s="10" t="s">
        <v>194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1" t="n">
        <v>1</v>
      </c>
      <c r="Q71" s="11" t="n">
        <v>323</v>
      </c>
      <c r="R71" s="1"/>
    </row>
    <row r="72" customFormat="false" ht="15" hidden="false" customHeight="false" outlineLevel="0" collapsed="false">
      <c r="A72" s="19" t="s">
        <v>195</v>
      </c>
      <c r="B72" s="10" t="s">
        <v>196</v>
      </c>
      <c r="C72" s="1"/>
      <c r="D72" s="1"/>
      <c r="E72" s="1"/>
      <c r="F72" s="11" t="n"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9" t="s">
        <v>197</v>
      </c>
      <c r="B73" s="10" t="s">
        <v>198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1" t="n">
        <v>2400</v>
      </c>
      <c r="N73" s="1"/>
      <c r="O73" s="1"/>
      <c r="P73" s="1"/>
      <c r="Q73" s="1"/>
      <c r="R73" s="1"/>
    </row>
    <row r="74" customFormat="false" ht="15" hidden="false" customHeight="false" outlineLevel="0" collapsed="false">
      <c r="A74" s="19" t="s">
        <v>199</v>
      </c>
      <c r="B74" s="10" t="s">
        <v>20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756</v>
      </c>
      <c r="R74" s="1"/>
    </row>
    <row r="75" customFormat="false" ht="15" hidden="false" customHeight="false" outlineLevel="0" collapsed="false">
      <c r="A75" s="19" t="s">
        <v>201</v>
      </c>
      <c r="B75" s="10" t="s">
        <v>202</v>
      </c>
      <c r="C75" s="1"/>
      <c r="D75" s="1"/>
      <c r="E75" s="1"/>
      <c r="F75" s="1"/>
      <c r="G75" s="11" t="n">
        <v>396</v>
      </c>
      <c r="H75" s="1"/>
      <c r="I75" s="1"/>
      <c r="J75" s="1"/>
      <c r="K75" s="1"/>
      <c r="L75" s="1"/>
      <c r="M75" s="11" t="n">
        <v>30070</v>
      </c>
      <c r="N75" s="1"/>
      <c r="O75" s="1"/>
      <c r="P75" s="11" t="n">
        <v>50300</v>
      </c>
      <c r="Q75" s="11" t="n">
        <v>12254</v>
      </c>
      <c r="R75" s="1"/>
    </row>
    <row r="76" customFormat="false" ht="15" hidden="false" customHeight="false" outlineLevel="0" collapsed="false">
      <c r="A76" s="19" t="s">
        <v>203</v>
      </c>
      <c r="B76" s="10" t="s">
        <v>204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290</v>
      </c>
      <c r="R76" s="1"/>
    </row>
    <row r="77" customFormat="false" ht="15" hidden="false" customHeight="false" outlineLevel="0" collapsed="false">
      <c r="A77" s="19" t="s">
        <v>205</v>
      </c>
      <c r="B77" s="10" t="s">
        <v>206</v>
      </c>
      <c r="C77" s="1"/>
      <c r="D77" s="11" t="n">
        <v>2400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A78" s="19" t="s">
        <v>207</v>
      </c>
      <c r="B78" s="10" t="s">
        <v>20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192</v>
      </c>
      <c r="R78" s="1"/>
    </row>
    <row r="79" customFormat="false" ht="15" hidden="false" customHeight="false" outlineLevel="0" collapsed="false">
      <c r="A79" s="19" t="s">
        <v>209</v>
      </c>
      <c r="B79" s="10" t="s">
        <v>210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552</v>
      </c>
      <c r="R79" s="1"/>
    </row>
    <row r="80" customFormat="false" ht="15" hidden="false" customHeight="false" outlineLevel="0" collapsed="false">
      <c r="A80" s="19" t="s">
        <v>211</v>
      </c>
      <c r="B80" s="10" t="s">
        <v>212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1" t="n">
        <v>1960542</v>
      </c>
      <c r="Q80" s="11" t="n">
        <v>1000</v>
      </c>
      <c r="R80" s="1"/>
    </row>
    <row r="81" customFormat="false" ht="15" hidden="false" customHeight="false" outlineLevel="0" collapsed="false">
      <c r="A81" s="19" t="s">
        <v>213</v>
      </c>
      <c r="B81" s="10" t="s">
        <v>214</v>
      </c>
      <c r="C81" s="1"/>
      <c r="D81" s="1"/>
      <c r="E81" s="1"/>
      <c r="F81" s="1"/>
      <c r="G81" s="1"/>
      <c r="H81" s="1"/>
      <c r="I81" s="1"/>
      <c r="J81" s="11" t="n">
        <v>36042</v>
      </c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9" t="s">
        <v>215</v>
      </c>
      <c r="B82" s="10" t="s">
        <v>21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484</v>
      </c>
      <c r="R82" s="1"/>
    </row>
    <row r="83" customFormat="false" ht="15" hidden="false" customHeight="false" outlineLevel="0" collapsed="false">
      <c r="A83" s="19" t="s">
        <v>217</v>
      </c>
      <c r="B83" s="10" t="s">
        <v>174</v>
      </c>
      <c r="C83" s="1"/>
      <c r="D83" s="1"/>
      <c r="E83" s="1"/>
      <c r="F83" s="1"/>
      <c r="G83" s="1"/>
      <c r="H83" s="1"/>
      <c r="I83" s="1"/>
      <c r="J83" s="11" t="n">
        <v>79994</v>
      </c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A84" s="19" t="s">
        <v>218</v>
      </c>
      <c r="B84" s="10" t="s">
        <v>219</v>
      </c>
      <c r="C84" s="1"/>
      <c r="D84" s="1"/>
      <c r="E84" s="1"/>
      <c r="F84" s="1"/>
      <c r="G84" s="1"/>
      <c r="H84" s="1"/>
      <c r="I84" s="1"/>
      <c r="J84" s="11" t="n">
        <v>9333</v>
      </c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19" t="s">
        <v>220</v>
      </c>
      <c r="B85" s="10" t="s">
        <v>221</v>
      </c>
      <c r="C85" s="1"/>
      <c r="D85" s="1"/>
      <c r="E85" s="1"/>
      <c r="F85" s="1"/>
      <c r="G85" s="11" t="n">
        <v>321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9" t="s">
        <v>222</v>
      </c>
      <c r="B86" s="10" t="s">
        <v>223</v>
      </c>
      <c r="C86" s="11" t="n">
        <v>1872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19" t="s">
        <v>224</v>
      </c>
      <c r="B87" s="10" t="s">
        <v>225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1" t="n">
        <v>10278</v>
      </c>
      <c r="N87" s="1"/>
      <c r="O87" s="1"/>
      <c r="P87" s="1"/>
      <c r="Q87" s="1"/>
      <c r="R87" s="1"/>
    </row>
    <row r="88" customFormat="false" ht="15" hidden="false" customHeight="false" outlineLevel="0" collapsed="false">
      <c r="A88" s="19" t="s">
        <v>226</v>
      </c>
      <c r="B88" s="10" t="s">
        <v>227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678</v>
      </c>
      <c r="R88" s="1"/>
    </row>
    <row r="89" customFormat="false" ht="15" hidden="false" customHeight="false" outlineLevel="0" collapsed="false">
      <c r="A89" s="19" t="s">
        <v>228</v>
      </c>
      <c r="B89" s="10" t="s">
        <v>229</v>
      </c>
      <c r="C89" s="1"/>
      <c r="D89" s="1"/>
      <c r="E89" s="1"/>
      <c r="F89" s="1"/>
      <c r="G89" s="11" t="n">
        <v>2669</v>
      </c>
      <c r="H89" s="1"/>
      <c r="I89" s="1"/>
      <c r="J89" s="1"/>
      <c r="K89" s="1"/>
      <c r="L89" s="1"/>
      <c r="M89" s="1"/>
      <c r="N89" s="1"/>
      <c r="O89" s="1"/>
      <c r="P89" s="1"/>
      <c r="Q89" s="11" t="n">
        <v>1440</v>
      </c>
      <c r="R89" s="1"/>
    </row>
    <row r="90" customFormat="false" ht="15" hidden="false" customHeight="false" outlineLevel="0" collapsed="false">
      <c r="A90" s="19" t="s">
        <v>230</v>
      </c>
      <c r="B90" s="10" t="s">
        <v>231</v>
      </c>
      <c r="C90" s="1"/>
      <c r="D90" s="1"/>
      <c r="E90" s="1"/>
      <c r="F90" s="11" t="n">
        <v>11257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600</v>
      </c>
      <c r="R90" s="1"/>
    </row>
    <row r="91" customFormat="false" ht="15" hidden="false" customHeight="false" outlineLevel="0" collapsed="false">
      <c r="A91" s="19" t="s">
        <v>232</v>
      </c>
      <c r="B91" s="10" t="s">
        <v>233</v>
      </c>
      <c r="C91" s="11" t="n">
        <v>1500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" hidden="false" customHeight="false" outlineLevel="0" collapsed="false">
      <c r="A92" s="19" t="s">
        <v>234</v>
      </c>
      <c r="B92" s="10" t="s">
        <v>23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1" t="n">
        <v>7400</v>
      </c>
      <c r="Q92" s="11" t="n">
        <v>5802</v>
      </c>
      <c r="R92" s="1"/>
    </row>
    <row r="93" customFormat="false" ht="15" hidden="false" customHeight="false" outlineLevel="0" collapsed="false">
      <c r="A93" s="19" t="s">
        <v>236</v>
      </c>
      <c r="B93" s="10" t="s">
        <v>237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621</v>
      </c>
      <c r="R93" s="1"/>
    </row>
    <row r="94" customFormat="false" ht="15" hidden="false" customHeight="false" outlineLevel="0" collapsed="false">
      <c r="A94" s="19" t="s">
        <v>238</v>
      </c>
      <c r="B94" s="10" t="s">
        <v>239</v>
      </c>
      <c r="C94" s="1"/>
      <c r="D94" s="11" t="n">
        <v>37136</v>
      </c>
      <c r="E94" s="1"/>
      <c r="F94" s="1"/>
      <c r="G94" s="1"/>
      <c r="H94" s="1"/>
      <c r="I94" s="1"/>
      <c r="J94" s="11" t="n">
        <v>30282</v>
      </c>
      <c r="K94" s="1"/>
      <c r="L94" s="1"/>
      <c r="M94" s="1"/>
      <c r="N94" s="1"/>
      <c r="O94" s="1"/>
      <c r="P94" s="11" t="n">
        <v>1152</v>
      </c>
      <c r="Q94" s="1"/>
      <c r="R94" s="1"/>
    </row>
    <row r="95" customFormat="false" ht="15" hidden="false" customHeight="false" outlineLevel="0" collapsed="false">
      <c r="A95" s="19" t="s">
        <v>240</v>
      </c>
      <c r="B95" s="10" t="s">
        <v>241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240</v>
      </c>
      <c r="R95" s="1"/>
    </row>
    <row r="96" customFormat="false" ht="15" hidden="false" customHeight="false" outlineLevel="0" collapsed="false">
      <c r="A96" s="19" t="s">
        <v>242</v>
      </c>
      <c r="B96" s="10" t="s">
        <v>243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31085</v>
      </c>
      <c r="R96" s="1"/>
    </row>
    <row r="97" customFormat="false" ht="15" hidden="false" customHeight="false" outlineLevel="0" collapsed="false">
      <c r="A97" s="19" t="s">
        <v>244</v>
      </c>
      <c r="B97" s="10" t="s">
        <v>245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303</v>
      </c>
      <c r="R97" s="1"/>
    </row>
    <row r="98" customFormat="false" ht="15" hidden="false" customHeight="false" outlineLevel="0" collapsed="false">
      <c r="A98" s="19" t="s">
        <v>246</v>
      </c>
      <c r="B98" s="10" t="s">
        <v>247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816</v>
      </c>
      <c r="R98" s="1"/>
    </row>
    <row r="99" customFormat="false" ht="15" hidden="false" customHeight="false" outlineLevel="0" collapsed="false">
      <c r="A99" s="19" t="s">
        <v>248</v>
      </c>
      <c r="B99" s="10" t="s">
        <v>24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1</v>
      </c>
      <c r="R99" s="1"/>
    </row>
    <row r="100" customFormat="false" ht="15" hidden="false" customHeight="false" outlineLevel="0" collapsed="false">
      <c r="A100" s="19" t="s">
        <v>250</v>
      </c>
      <c r="B100" s="10" t="s">
        <v>25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</v>
      </c>
      <c r="R100" s="1"/>
    </row>
    <row r="101" customFormat="false" ht="15" hidden="false" customHeight="false" outlineLevel="0" collapsed="false">
      <c r="A101" s="19" t="s">
        <v>252</v>
      </c>
      <c r="B101" s="10" t="s">
        <v>253</v>
      </c>
      <c r="C101" s="11" t="n">
        <v>282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" hidden="false" customHeight="false" outlineLevel="0" collapsed="false">
      <c r="A102" s="19" t="s">
        <v>254</v>
      </c>
      <c r="B102" s="10" t="s">
        <v>2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768</v>
      </c>
      <c r="R102" s="1"/>
    </row>
    <row r="103" customFormat="false" ht="15" hidden="false" customHeight="false" outlineLevel="0" collapsed="false">
      <c r="A103" s="19" t="s">
        <v>256</v>
      </c>
      <c r="B103" s="10" t="s">
        <v>25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240</v>
      </c>
      <c r="R103" s="1"/>
    </row>
    <row r="104" customFormat="false" ht="15" hidden="false" customHeight="false" outlineLevel="0" collapsed="false">
      <c r="A104" s="19" t="s">
        <v>258</v>
      </c>
      <c r="B104" s="10" t="s">
        <v>2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1" t="n">
        <v>410</v>
      </c>
      <c r="R104" s="1"/>
    </row>
    <row r="105" customFormat="false" ht="15" hidden="false" customHeight="false" outlineLevel="0" collapsed="false">
      <c r="A105" s="19" t="s">
        <v>260</v>
      </c>
      <c r="B105" s="10" t="s">
        <v>261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1" t="n">
        <v>3443</v>
      </c>
      <c r="Q105" s="1"/>
      <c r="R105" s="1"/>
    </row>
    <row r="106" customFormat="false" ht="15" hidden="false" customHeight="false" outlineLevel="0" collapsed="false">
      <c r="A106" s="19" t="s">
        <v>262</v>
      </c>
      <c r="B106" s="10" t="s">
        <v>26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1440</v>
      </c>
      <c r="R106" s="1"/>
    </row>
    <row r="107" customFormat="false" ht="15" hidden="false" customHeight="false" outlineLevel="0" collapsed="false">
      <c r="A107" s="19" t="s">
        <v>264</v>
      </c>
      <c r="B107" s="10" t="s">
        <v>265</v>
      </c>
      <c r="C107" s="11" t="n">
        <v>1935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" hidden="false" customHeight="false" outlineLevel="0" collapsed="false">
      <c r="A108" s="19" t="s">
        <v>266</v>
      </c>
      <c r="B108" s="10" t="s">
        <v>26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1" t="n">
        <v>46725</v>
      </c>
      <c r="Q108" s="1"/>
      <c r="R108" s="1"/>
    </row>
    <row r="109" customFormat="false" ht="15" hidden="false" customHeight="false" outlineLevel="0" collapsed="false">
      <c r="A109" s="19" t="s">
        <v>268</v>
      </c>
      <c r="B109" s="10" t="s">
        <v>269</v>
      </c>
      <c r="C109" s="11" t="n">
        <v>239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528</v>
      </c>
      <c r="R109" s="1"/>
    </row>
    <row r="110" customFormat="false" ht="15" hidden="false" customHeight="false" outlineLevel="0" collapsed="false">
      <c r="A110" s="19" t="s">
        <v>270</v>
      </c>
      <c r="B110" s="10" t="s">
        <v>27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1" t="n">
        <v>576</v>
      </c>
      <c r="R110" s="1"/>
    </row>
    <row r="111" customFormat="false" ht="15" hidden="false" customHeight="false" outlineLevel="0" collapsed="false">
      <c r="A111" s="19" t="s">
        <v>272</v>
      </c>
      <c r="B111" s="10" t="s">
        <v>273</v>
      </c>
      <c r="C111" s="1"/>
      <c r="D111" s="1"/>
      <c r="E111" s="1"/>
      <c r="F111" s="1"/>
      <c r="G111" s="11" t="n">
        <v>4877</v>
      </c>
      <c r="H111" s="1"/>
      <c r="I111" s="1"/>
      <c r="J111" s="1"/>
      <c r="K111" s="1"/>
      <c r="L111" s="1"/>
      <c r="M111" s="1"/>
      <c r="N111" s="1"/>
      <c r="O111" s="1"/>
      <c r="P111" s="1"/>
      <c r="Q111" s="11" t="n">
        <v>1</v>
      </c>
      <c r="R111" s="1"/>
    </row>
    <row r="112" customFormat="false" ht="15" hidden="false" customHeight="false" outlineLevel="0" collapsed="false">
      <c r="A112" s="19" t="s">
        <v>274</v>
      </c>
      <c r="B112" s="10" t="s">
        <v>275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1" t="n">
        <v>83520</v>
      </c>
      <c r="P112" s="1"/>
      <c r="Q112" s="1"/>
      <c r="R112" s="1"/>
    </row>
    <row r="113" customFormat="false" ht="15" hidden="false" customHeight="false" outlineLevel="0" collapsed="false">
      <c r="A113" s="19" t="s">
        <v>276</v>
      </c>
      <c r="B113" s="10" t="s">
        <v>277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128</v>
      </c>
      <c r="R113" s="1"/>
    </row>
    <row r="114" customFormat="false" ht="15" hidden="false" customHeight="false" outlineLevel="0" collapsed="false">
      <c r="A114" s="19" t="s">
        <v>278</v>
      </c>
      <c r="B114" s="10" t="s">
        <v>279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576</v>
      </c>
      <c r="R114" s="1"/>
    </row>
    <row r="115" customFormat="false" ht="15" hidden="false" customHeight="false" outlineLevel="0" collapsed="false">
      <c r="A115" s="19" t="s">
        <v>280</v>
      </c>
      <c r="B115" s="10" t="s">
        <v>281</v>
      </c>
      <c r="C115" s="1"/>
      <c r="D115" s="1"/>
      <c r="E115" s="1"/>
      <c r="F115" s="1"/>
      <c r="G115" s="11" t="n">
        <v>1863</v>
      </c>
      <c r="H115" s="1"/>
      <c r="I115" s="1"/>
      <c r="J115" s="1"/>
      <c r="K115" s="1"/>
      <c r="L115" s="1"/>
      <c r="M115" s="1"/>
      <c r="N115" s="1"/>
      <c r="O115" s="1"/>
      <c r="P115" s="11" t="n">
        <v>5613</v>
      </c>
      <c r="Q115" s="1"/>
      <c r="R115" s="1"/>
    </row>
    <row r="116" customFormat="false" ht="15" hidden="false" customHeight="false" outlineLevel="0" collapsed="false">
      <c r="A116" s="19" t="s">
        <v>282</v>
      </c>
      <c r="B116" s="10" t="s">
        <v>283</v>
      </c>
      <c r="C116" s="11" t="n">
        <v>4000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5" hidden="false" customHeight="false" outlineLevel="0" collapsed="false">
      <c r="A117" s="19" t="s">
        <v>284</v>
      </c>
      <c r="B117" s="10" t="s">
        <v>28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384</v>
      </c>
      <c r="R117" s="1"/>
    </row>
    <row r="118" customFormat="false" ht="15" hidden="false" customHeight="false" outlineLevel="0" collapsed="false">
      <c r="A118" s="19" t="s">
        <v>286</v>
      </c>
      <c r="B118" s="10" t="s">
        <v>287</v>
      </c>
      <c r="C118" s="11" t="n">
        <v>2960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" hidden="false" customHeight="false" outlineLevel="0" collapsed="false">
      <c r="A119" s="19" t="s">
        <v>288</v>
      </c>
      <c r="B119" s="10" t="s">
        <v>28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1" t="n">
        <v>1</v>
      </c>
      <c r="R119" s="1"/>
    </row>
    <row r="120" customFormat="false" ht="15" hidden="false" customHeight="false" outlineLevel="0" collapsed="false">
      <c r="A120" s="19" t="s">
        <v>290</v>
      </c>
      <c r="B120" s="10" t="s">
        <v>291</v>
      </c>
      <c r="C120" s="1"/>
      <c r="D120" s="1"/>
      <c r="E120" s="1"/>
      <c r="F120" s="1"/>
      <c r="G120" s="11" t="n">
        <v>1</v>
      </c>
      <c r="H120" s="1"/>
      <c r="I120" s="1"/>
      <c r="J120" s="1"/>
      <c r="K120" s="1"/>
      <c r="L120" s="1"/>
      <c r="M120" s="1"/>
      <c r="N120" s="1"/>
      <c r="O120" s="1"/>
      <c r="P120" s="1"/>
      <c r="Q120" s="11" t="n">
        <v>1400</v>
      </c>
      <c r="R120" s="1"/>
    </row>
    <row r="121" customFormat="false" ht="15" hidden="false" customHeight="false" outlineLevel="0" collapsed="false">
      <c r="A121" s="19" t="s">
        <v>292</v>
      </c>
      <c r="B121" s="10" t="s">
        <v>29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87680</v>
      </c>
      <c r="R121" s="1"/>
    </row>
    <row r="122" customFormat="false" ht="15" hidden="false" customHeight="false" outlineLevel="0" collapsed="false">
      <c r="A122" s="19" t="s">
        <v>294</v>
      </c>
      <c r="B122" s="10" t="s">
        <v>29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780</v>
      </c>
      <c r="R122" s="1"/>
    </row>
    <row r="123" customFormat="false" ht="15" hidden="false" customHeight="false" outlineLevel="0" collapsed="false">
      <c r="A123" s="19" t="s">
        <v>296</v>
      </c>
      <c r="B123" s="10" t="s">
        <v>297</v>
      </c>
      <c r="C123" s="11" t="n">
        <v>11550</v>
      </c>
      <c r="D123" s="1"/>
      <c r="E123" s="1"/>
      <c r="F123" s="1"/>
      <c r="G123" s="1"/>
      <c r="H123" s="1"/>
      <c r="I123" s="1"/>
      <c r="J123" s="11" t="n">
        <v>29784</v>
      </c>
      <c r="K123" s="1"/>
      <c r="L123" s="1"/>
      <c r="M123" s="1"/>
      <c r="N123" s="1"/>
      <c r="O123" s="1"/>
      <c r="P123" s="1"/>
      <c r="Q123" s="11" t="n">
        <v>1892</v>
      </c>
      <c r="R123" s="1"/>
    </row>
    <row r="124" customFormat="false" ht="15" hidden="false" customHeight="false" outlineLevel="0" collapsed="false">
      <c r="A124" s="19" t="s">
        <v>298</v>
      </c>
      <c r="B124" s="10" t="s">
        <v>299</v>
      </c>
      <c r="C124" s="11" t="n">
        <v>4639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" hidden="false" customHeight="false" outlineLevel="0" collapsed="false">
      <c r="A125" s="19" t="s">
        <v>300</v>
      </c>
      <c r="B125" s="10" t="s">
        <v>301</v>
      </c>
      <c r="C125" s="1"/>
      <c r="D125" s="1"/>
      <c r="E125" s="1"/>
      <c r="F125" s="1"/>
      <c r="G125" s="1"/>
      <c r="H125" s="1"/>
      <c r="I125" s="1"/>
      <c r="J125" s="11" t="n">
        <v>4108</v>
      </c>
      <c r="K125" s="1"/>
      <c r="L125" s="1"/>
      <c r="M125" s="1"/>
      <c r="N125" s="1"/>
      <c r="O125" s="1"/>
      <c r="P125" s="1"/>
      <c r="Q125" s="1"/>
      <c r="R125" s="1"/>
    </row>
    <row r="126" customFormat="false" ht="15" hidden="false" customHeight="false" outlineLevel="0" collapsed="false">
      <c r="A126" s="19" t="s">
        <v>302</v>
      </c>
      <c r="B126" s="10" t="s">
        <v>30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1448</v>
      </c>
      <c r="R126" s="1"/>
    </row>
    <row r="127" customFormat="false" ht="15" hidden="false" customHeight="false" outlineLevel="0" collapsed="false">
      <c r="A127" s="19" t="s">
        <v>304</v>
      </c>
      <c r="B127" s="10" t="s">
        <v>305</v>
      </c>
      <c r="C127" s="1"/>
      <c r="D127" s="1"/>
      <c r="E127" s="1"/>
      <c r="F127" s="1"/>
      <c r="G127" s="1"/>
      <c r="H127" s="1"/>
      <c r="I127" s="1"/>
      <c r="J127" s="1"/>
      <c r="K127" s="11" t="n">
        <v>1248</v>
      </c>
      <c r="L127" s="1"/>
      <c r="M127" s="1"/>
      <c r="N127" s="1"/>
      <c r="O127" s="11" t="n">
        <v>3426</v>
      </c>
      <c r="P127" s="1"/>
      <c r="Q127" s="1"/>
      <c r="R127" s="1"/>
    </row>
    <row r="128" customFormat="false" ht="15" hidden="false" customHeight="false" outlineLevel="0" collapsed="false">
      <c r="A128" s="19" t="s">
        <v>306</v>
      </c>
      <c r="B128" s="10" t="s">
        <v>307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 t="n">
        <v>3000</v>
      </c>
      <c r="Q128" s="11" t="n">
        <v>576</v>
      </c>
      <c r="R128" s="1"/>
    </row>
    <row r="129" customFormat="false" ht="15" hidden="false" customHeight="false" outlineLevel="0" collapsed="false">
      <c r="A129" s="19" t="s">
        <v>308</v>
      </c>
      <c r="B129" s="10" t="s">
        <v>309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1" t="n">
        <v>300</v>
      </c>
      <c r="Q129" s="1"/>
      <c r="R129" s="1"/>
    </row>
    <row r="130" customFormat="false" ht="15" hidden="false" customHeight="false" outlineLevel="0" collapsed="false">
      <c r="A130" s="19" t="s">
        <v>310</v>
      </c>
      <c r="B130" s="10" t="s">
        <v>31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2632</v>
      </c>
      <c r="R130" s="1"/>
    </row>
    <row r="131" customFormat="false" ht="15" hidden="false" customHeight="false" outlineLevel="0" collapsed="false">
      <c r="A131" s="19" t="s">
        <v>312</v>
      </c>
      <c r="B131" s="10" t="s">
        <v>313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1" t="n">
        <v>45137</v>
      </c>
      <c r="Q131" s="11" t="n">
        <v>2880</v>
      </c>
      <c r="R131" s="1"/>
    </row>
    <row r="132" customFormat="false" ht="15" hidden="false" customHeight="false" outlineLevel="0" collapsed="false">
      <c r="A132" s="19" t="s">
        <v>314</v>
      </c>
      <c r="B132" s="10" t="s">
        <v>31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1224</v>
      </c>
      <c r="R132" s="1"/>
    </row>
    <row r="133" customFormat="false" ht="15" hidden="false" customHeight="false" outlineLevel="0" collapsed="false">
      <c r="A133" s="19" t="s">
        <v>316</v>
      </c>
      <c r="B133" s="10" t="s">
        <v>317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1428</v>
      </c>
      <c r="R133" s="1"/>
    </row>
    <row r="134" customFormat="false" ht="15" hidden="false" customHeight="false" outlineLevel="0" collapsed="false">
      <c r="A134" s="19" t="s">
        <v>318</v>
      </c>
      <c r="B134" s="10" t="s">
        <v>319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570</v>
      </c>
      <c r="R134" s="1"/>
    </row>
    <row r="135" customFormat="false" ht="15" hidden="false" customHeight="false" outlineLevel="0" collapsed="false">
      <c r="A135" s="19" t="s">
        <v>320</v>
      </c>
      <c r="B135" s="10" t="s">
        <v>32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456</v>
      </c>
    </row>
    <row r="136" customFormat="false" ht="15" hidden="false" customHeight="false" outlineLevel="0" collapsed="false">
      <c r="A136" s="19" t="s">
        <v>322</v>
      </c>
      <c r="B136" s="10" t="s">
        <v>323</v>
      </c>
      <c r="C136" s="1"/>
      <c r="D136" s="1"/>
      <c r="E136" s="1"/>
      <c r="F136" s="1"/>
      <c r="G136" s="11" t="n">
        <v>471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A137" s="19" t="s">
        <v>324</v>
      </c>
      <c r="B137" s="10" t="s">
        <v>325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848</v>
      </c>
    </row>
    <row r="138" customFormat="false" ht="15" hidden="false" customHeight="false" outlineLevel="0" collapsed="false">
      <c r="A138" s="19" t="s">
        <v>326</v>
      </c>
      <c r="B138" s="10" t="s">
        <v>327</v>
      </c>
      <c r="C138" s="1"/>
      <c r="D138" s="1"/>
      <c r="E138" s="1"/>
      <c r="F138" s="1"/>
      <c r="G138" s="1"/>
      <c r="H138" s="1"/>
      <c r="I138" s="1"/>
      <c r="J138" s="11" t="n">
        <v>34640</v>
      </c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19" t="s">
        <v>328</v>
      </c>
      <c r="B139" s="10" t="s">
        <v>329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1" t="n">
        <v>360</v>
      </c>
      <c r="Q139" s="11" t="n">
        <v>1</v>
      </c>
    </row>
    <row r="140" customFormat="false" ht="15" hidden="false" customHeight="false" outlineLevel="0" collapsed="false">
      <c r="A140" s="19" t="s">
        <v>330</v>
      </c>
      <c r="B140" s="10" t="s">
        <v>331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1" t="n">
        <v>558</v>
      </c>
    </row>
    <row r="141" customFormat="false" ht="15" hidden="false" customHeight="false" outlineLevel="0" collapsed="false">
      <c r="A141" s="19" t="s">
        <v>332</v>
      </c>
      <c r="B141" s="10" t="s">
        <v>333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1</v>
      </c>
    </row>
    <row r="142" customFormat="false" ht="15" hidden="false" customHeight="false" outlineLevel="0" collapsed="false">
      <c r="A142" s="19" t="s">
        <v>334</v>
      </c>
      <c r="B142" s="10" t="s">
        <v>33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288</v>
      </c>
    </row>
    <row r="143" customFormat="false" ht="15" hidden="false" customHeight="false" outlineLevel="0" collapsed="false">
      <c r="A143" s="19" t="s">
        <v>336</v>
      </c>
      <c r="B143" s="10" t="s">
        <v>337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920</v>
      </c>
    </row>
    <row r="144" customFormat="false" ht="15" hidden="false" customHeight="false" outlineLevel="0" collapsed="false">
      <c r="A144" s="19" t="s">
        <v>338</v>
      </c>
      <c r="B144" s="10" t="s">
        <v>339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592</v>
      </c>
    </row>
    <row r="145" customFormat="false" ht="15" hidden="false" customHeight="false" outlineLevel="0" collapsed="false">
      <c r="A145" s="19" t="s">
        <v>340</v>
      </c>
      <c r="B145" s="10" t="s">
        <v>341</v>
      </c>
      <c r="C145" s="11" t="n">
        <v>4000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" hidden="false" customHeight="false" outlineLevel="0" collapsed="false">
      <c r="A146" s="19" t="s">
        <v>342</v>
      </c>
      <c r="B146" s="10" t="s">
        <v>343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576</v>
      </c>
    </row>
    <row r="147" customFormat="false" ht="15" hidden="false" customHeight="false" outlineLevel="0" collapsed="false">
      <c r="A147" s="19" t="s">
        <v>344</v>
      </c>
      <c r="B147" s="10" t="s">
        <v>345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432</v>
      </c>
    </row>
    <row r="148" customFormat="false" ht="15" hidden="false" customHeight="false" outlineLevel="0" collapsed="false">
      <c r="A148" s="19" t="s">
        <v>346</v>
      </c>
      <c r="B148" s="10" t="s">
        <v>347</v>
      </c>
      <c r="C148" s="1"/>
      <c r="D148" s="1"/>
      <c r="E148" s="1"/>
      <c r="F148" s="1"/>
      <c r="G148" s="1"/>
      <c r="H148" s="1"/>
      <c r="I148" s="1"/>
      <c r="J148" s="11" t="n">
        <v>1</v>
      </c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9" t="s">
        <v>348</v>
      </c>
      <c r="B149" s="10" t="s">
        <v>349</v>
      </c>
      <c r="C149" s="11" t="n">
        <v>11004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A150" s="19" t="s">
        <v>350</v>
      </c>
      <c r="B150" s="10" t="s">
        <v>204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1</v>
      </c>
    </row>
    <row r="151" customFormat="false" ht="15" hidden="false" customHeight="false" outlineLevel="0" collapsed="false">
      <c r="A151" s="19" t="s">
        <v>351</v>
      </c>
      <c r="B151" s="10" t="s">
        <v>352</v>
      </c>
      <c r="C151" s="11" t="n">
        <v>1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9" t="s">
        <v>353</v>
      </c>
      <c r="B152" s="10" t="s">
        <v>354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800</v>
      </c>
    </row>
    <row r="153" customFormat="false" ht="15" hidden="false" customHeight="false" outlineLevel="0" collapsed="false">
      <c r="A153" s="19" t="s">
        <v>355</v>
      </c>
      <c r="B153" s="10" t="s">
        <v>356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 t="n">
        <v>336</v>
      </c>
    </row>
    <row r="154" customFormat="false" ht="15" hidden="false" customHeight="false" outlineLevel="0" collapsed="false">
      <c r="A154" s="19" t="s">
        <v>357</v>
      </c>
      <c r="B154" s="10" t="s">
        <v>358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2241</v>
      </c>
    </row>
    <row r="155" customFormat="false" ht="15" hidden="false" customHeight="false" outlineLevel="0" collapsed="false">
      <c r="A155" s="19" t="s">
        <v>359</v>
      </c>
      <c r="B155" s="10" t="s">
        <v>360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1</v>
      </c>
    </row>
    <row r="156" customFormat="false" ht="15" hidden="false" customHeight="false" outlineLevel="0" collapsed="false">
      <c r="A156" s="19" t="s">
        <v>361</v>
      </c>
      <c r="B156" s="10" t="s">
        <v>362</v>
      </c>
      <c r="C156" s="11" t="n">
        <v>1600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768</v>
      </c>
    </row>
    <row r="157" customFormat="false" ht="15" hidden="false" customHeight="false" outlineLevel="0" collapsed="false">
      <c r="A157" s="19" t="s">
        <v>363</v>
      </c>
      <c r="B157" s="10" t="s">
        <v>36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1</v>
      </c>
    </row>
    <row r="158" customFormat="false" ht="15" hidden="false" customHeight="false" outlineLevel="0" collapsed="false">
      <c r="A158" s="19" t="s">
        <v>365</v>
      </c>
      <c r="B158" s="10" t="s">
        <v>366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16</v>
      </c>
    </row>
    <row r="159" customFormat="false" ht="15" hidden="false" customHeight="false" outlineLevel="0" collapsed="false">
      <c r="A159" s="19" t="s">
        <v>367</v>
      </c>
      <c r="B159" s="10" t="s">
        <v>368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1</v>
      </c>
    </row>
    <row r="160" customFormat="false" ht="15" hidden="false" customHeight="false" outlineLevel="0" collapsed="false">
      <c r="A160" s="19" t="s">
        <v>369</v>
      </c>
      <c r="B160" s="10" t="s">
        <v>370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1" t="n">
        <v>528</v>
      </c>
    </row>
    <row r="161" customFormat="false" ht="15" hidden="false" customHeight="false" outlineLevel="0" collapsed="false">
      <c r="A161" s="19" t="s">
        <v>371</v>
      </c>
      <c r="B161" s="10" t="s">
        <v>372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73</v>
      </c>
    </row>
    <row r="2" customFormat="false" ht="15" hidden="false" customHeight="false" outlineLevel="0" collapsed="false">
      <c r="A2" s="18" t="str">
        <f aca="false">nr_co!A2</f>
        <v>Source: New Jersey Department of Community Affairs, 7/7/14</v>
      </c>
    </row>
    <row r="4" customFormat="false" ht="15" hidden="false" customHeight="false" outlineLevel="0" collapsed="false">
      <c r="B4" s="21" t="str">
        <f aca="false">certoff!B4</f>
        <v>May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74</v>
      </c>
      <c r="B6" s="23" t="s">
        <v>375</v>
      </c>
      <c r="C6" s="23" t="s">
        <v>376</v>
      </c>
      <c r="D6" s="23" t="s">
        <v>377</v>
      </c>
      <c r="E6" s="23" t="s">
        <v>375</v>
      </c>
      <c r="F6" s="23" t="s">
        <v>376</v>
      </c>
      <c r="G6" s="23" t="s">
        <v>377</v>
      </c>
    </row>
    <row r="7" customFormat="false" ht="15.75" hidden="false" customHeight="false" outlineLevel="0" collapsed="false">
      <c r="A7" s="24" t="s">
        <v>34</v>
      </c>
      <c r="B7" s="11" t="n">
        <v>0</v>
      </c>
      <c r="C7" s="11" t="n">
        <v>0</v>
      </c>
      <c r="D7" s="1" t="n">
        <v>0</v>
      </c>
      <c r="E7" s="11" t="n">
        <v>2200</v>
      </c>
      <c r="F7" s="11" t="n">
        <v>2200</v>
      </c>
      <c r="G7" s="1" t="n">
        <v>0</v>
      </c>
    </row>
    <row r="8" customFormat="false" ht="15" hidden="false" customHeight="false" outlineLevel="0" collapsed="false">
      <c r="A8" s="24" t="s">
        <v>378</v>
      </c>
      <c r="B8" s="11" t="n">
        <v>5229</v>
      </c>
      <c r="C8" s="11" t="n">
        <v>3116</v>
      </c>
      <c r="D8" s="11" t="n">
        <v>2113</v>
      </c>
      <c r="E8" s="11" t="n">
        <v>9276</v>
      </c>
      <c r="F8" s="11" t="n">
        <v>7163</v>
      </c>
      <c r="G8" s="11" t="n">
        <v>2113</v>
      </c>
    </row>
    <row r="9" customFormat="false" ht="15" hidden="false" customHeight="false" outlineLevel="0" collapsed="false">
      <c r="A9" s="24" t="s">
        <v>12</v>
      </c>
      <c r="B9" s="11" t="n">
        <v>0</v>
      </c>
      <c r="C9" s="11" t="n">
        <v>0</v>
      </c>
      <c r="D9" s="1" t="n">
        <v>0</v>
      </c>
      <c r="E9" s="11" t="n">
        <v>20904</v>
      </c>
      <c r="F9" s="11" t="n">
        <v>20904</v>
      </c>
      <c r="G9" s="1" t="n">
        <v>0</v>
      </c>
    </row>
    <row r="10" customFormat="false" ht="15" hidden="false" customHeight="false" outlineLevel="0" collapsed="false">
      <c r="A10" s="24" t="s">
        <v>379</v>
      </c>
      <c r="B10" s="11" t="n">
        <v>0</v>
      </c>
      <c r="C10" s="11" t="n">
        <v>0</v>
      </c>
      <c r="D10" s="1" t="n">
        <v>0</v>
      </c>
      <c r="E10" s="11" t="n">
        <v>14480</v>
      </c>
      <c r="F10" s="11" t="n">
        <v>14480</v>
      </c>
      <c r="G10" s="1" t="n">
        <v>0</v>
      </c>
    </row>
    <row r="11" customFormat="false" ht="15" hidden="false" customHeight="false" outlineLevel="0" collapsed="false">
      <c r="A11" s="24" t="s">
        <v>35</v>
      </c>
      <c r="B11" s="11" t="n">
        <v>0</v>
      </c>
      <c r="C11" s="11" t="n">
        <v>0</v>
      </c>
      <c r="D11" s="1" t="n">
        <v>0</v>
      </c>
      <c r="E11" s="11" t="n">
        <v>0</v>
      </c>
      <c r="F11" s="11" t="n">
        <v>0</v>
      </c>
      <c r="G11" s="1" t="n">
        <v>0</v>
      </c>
    </row>
    <row r="12" customFormat="false" ht="15" hidden="false" customHeight="false" outlineLevel="0" collapsed="false">
      <c r="A12" s="24" t="s">
        <v>15</v>
      </c>
      <c r="B12" s="11" t="n">
        <v>0</v>
      </c>
      <c r="C12" s="11" t="n">
        <v>0</v>
      </c>
      <c r="D12" s="1" t="n">
        <v>0</v>
      </c>
      <c r="E12" s="11" t="n">
        <v>0</v>
      </c>
      <c r="F12" s="11" t="n">
        <v>0</v>
      </c>
      <c r="G12" s="1" t="n">
        <v>0</v>
      </c>
    </row>
    <row r="13" customFormat="false" ht="15" hidden="false" customHeight="false" outlineLevel="0" collapsed="false">
      <c r="A13" s="24" t="s">
        <v>36</v>
      </c>
      <c r="B13" s="11" t="n">
        <v>0</v>
      </c>
      <c r="C13" s="11" t="n">
        <v>0</v>
      </c>
      <c r="D13" s="1" t="n">
        <v>0</v>
      </c>
      <c r="E13" s="11" t="n">
        <v>7586</v>
      </c>
      <c r="F13" s="11" t="n">
        <v>6800</v>
      </c>
      <c r="G13" s="11" t="n">
        <v>786</v>
      </c>
    </row>
    <row r="14" customFormat="false" ht="15" hidden="false" customHeight="false" outlineLevel="0" collapsed="false">
      <c r="A14" s="24" t="s">
        <v>380</v>
      </c>
      <c r="B14" s="11" t="n">
        <v>0</v>
      </c>
      <c r="C14" s="11" t="n">
        <v>0</v>
      </c>
      <c r="D14" s="1" t="n">
        <v>0</v>
      </c>
      <c r="E14" s="11" t="n">
        <v>9111</v>
      </c>
      <c r="F14" s="11" t="n">
        <v>9111</v>
      </c>
      <c r="G14" s="1" t="n">
        <v>0</v>
      </c>
    </row>
    <row r="15" customFormat="false" ht="15" hidden="false" customHeight="false" outlineLevel="0" collapsed="false">
      <c r="A15" s="24" t="s">
        <v>37</v>
      </c>
      <c r="B15" s="11" t="n">
        <v>0</v>
      </c>
      <c r="C15" s="11" t="n">
        <v>0</v>
      </c>
      <c r="D15" s="1" t="n">
        <v>0</v>
      </c>
      <c r="E15" s="11" t="n">
        <v>0</v>
      </c>
      <c r="F15" s="11" t="n">
        <v>0</v>
      </c>
      <c r="G15" s="1" t="n">
        <v>0</v>
      </c>
    </row>
    <row r="16" customFormat="false" ht="15" hidden="false" customHeight="false" outlineLevel="0" collapsed="false">
      <c r="A16" s="24" t="s">
        <v>19</v>
      </c>
      <c r="B16" s="11" t="n">
        <v>8800</v>
      </c>
      <c r="C16" s="11" t="n">
        <v>8800</v>
      </c>
      <c r="D16" s="1" t="n">
        <v>0</v>
      </c>
      <c r="E16" s="11" t="n">
        <v>27566</v>
      </c>
      <c r="F16" s="11" t="n">
        <v>27566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1" t="n">
        <v>0</v>
      </c>
      <c r="C17" s="11" t="n">
        <v>0</v>
      </c>
      <c r="D17" s="1" t="n">
        <v>0</v>
      </c>
      <c r="E17" s="11" t="n">
        <v>0</v>
      </c>
      <c r="F17" s="11" t="n">
        <v>0</v>
      </c>
      <c r="G17" s="1" t="n">
        <v>0</v>
      </c>
    </row>
    <row r="18" customFormat="false" ht="15" hidden="false" customHeight="false" outlineLevel="0" collapsed="false">
      <c r="A18" s="24" t="s">
        <v>381</v>
      </c>
      <c r="B18" s="11" t="n">
        <v>0</v>
      </c>
      <c r="C18" s="11" t="n">
        <v>0</v>
      </c>
      <c r="D18" s="1" t="n">
        <v>0</v>
      </c>
      <c r="E18" s="11" t="n">
        <v>0</v>
      </c>
      <c r="F18" s="11" t="n">
        <v>0</v>
      </c>
      <c r="G18" s="1" t="n">
        <v>0</v>
      </c>
    </row>
    <row r="19" customFormat="false" ht="15" hidden="false" customHeight="false" outlineLevel="0" collapsed="false">
      <c r="A19" s="24" t="s">
        <v>382</v>
      </c>
      <c r="B19" s="11" t="n">
        <v>37136</v>
      </c>
      <c r="C19" s="11" t="n">
        <v>37136</v>
      </c>
      <c r="D19" s="1" t="n">
        <v>0</v>
      </c>
      <c r="E19" s="11" t="n">
        <v>37136</v>
      </c>
      <c r="F19" s="11" t="n">
        <v>37136</v>
      </c>
      <c r="G19" s="1" t="n">
        <v>0</v>
      </c>
    </row>
    <row r="20" customFormat="false" ht="15" hidden="false" customHeight="false" outlineLevel="0" collapsed="false">
      <c r="A20" s="24" t="s">
        <v>383</v>
      </c>
      <c r="B20" s="11" t="n">
        <v>0</v>
      </c>
      <c r="C20" s="11" t="n">
        <v>0</v>
      </c>
      <c r="D20" s="1" t="n">
        <v>0</v>
      </c>
      <c r="E20" s="11" t="n">
        <v>13210</v>
      </c>
      <c r="F20" s="11" t="n">
        <v>12610</v>
      </c>
      <c r="G20" s="11" t="n">
        <v>600</v>
      </c>
    </row>
    <row r="21" customFormat="false" ht="15" hidden="false" customHeight="false" outlineLevel="0" collapsed="false">
      <c r="A21" s="24" t="s">
        <v>384</v>
      </c>
      <c r="B21" s="11" t="n">
        <v>0</v>
      </c>
      <c r="C21" s="11" t="n">
        <v>0</v>
      </c>
      <c r="D21" s="1" t="n">
        <v>0</v>
      </c>
      <c r="E21" s="11" t="n">
        <v>21485</v>
      </c>
      <c r="F21" s="11" t="n">
        <v>20935</v>
      </c>
      <c r="G21" s="11" t="n">
        <v>550</v>
      </c>
    </row>
    <row r="22" customFormat="false" ht="15" hidden="false" customHeight="false" outlineLevel="0" collapsed="false">
      <c r="A22" s="24" t="s">
        <v>385</v>
      </c>
      <c r="B22" s="11" t="n">
        <v>0</v>
      </c>
      <c r="C22" s="11" t="n">
        <v>0</v>
      </c>
      <c r="D22" s="1" t="n">
        <v>0</v>
      </c>
      <c r="E22" s="11" t="n">
        <v>38805</v>
      </c>
      <c r="F22" s="11" t="n">
        <v>38805</v>
      </c>
      <c r="G22" s="1" t="n">
        <v>0</v>
      </c>
    </row>
    <row r="23" customFormat="false" ht="15" hidden="false" customHeight="false" outlineLevel="0" collapsed="false">
      <c r="A23" s="24" t="s">
        <v>26</v>
      </c>
      <c r="B23" s="11" t="n">
        <v>0</v>
      </c>
      <c r="C23" s="11" t="n">
        <v>0</v>
      </c>
      <c r="D23" s="1" t="n">
        <v>0</v>
      </c>
      <c r="E23" s="11" t="n">
        <v>0</v>
      </c>
      <c r="F23" s="11" t="n">
        <v>0</v>
      </c>
      <c r="G23" s="1" t="n">
        <v>0</v>
      </c>
    </row>
    <row r="24" customFormat="false" ht="15" hidden="false" customHeight="false" outlineLevel="0" collapsed="false">
      <c r="A24" s="24" t="s">
        <v>27</v>
      </c>
      <c r="B24" s="11" t="n">
        <v>0</v>
      </c>
      <c r="C24" s="11" t="n">
        <v>0</v>
      </c>
      <c r="D24" s="1" t="n">
        <v>0</v>
      </c>
      <c r="E24" s="11" t="n">
        <v>160708</v>
      </c>
      <c r="F24" s="11" t="n">
        <v>160708</v>
      </c>
      <c r="G24" s="1" t="n">
        <v>0</v>
      </c>
    </row>
    <row r="25" customFormat="false" ht="15" hidden="false" customHeight="false" outlineLevel="0" collapsed="false">
      <c r="A25" s="24" t="s">
        <v>28</v>
      </c>
      <c r="B25" s="11" t="n">
        <v>0</v>
      </c>
      <c r="C25" s="11" t="n">
        <v>0</v>
      </c>
      <c r="D25" s="1" t="n">
        <v>0</v>
      </c>
      <c r="E25" s="11" t="n">
        <v>3197</v>
      </c>
      <c r="F25" s="11" t="n">
        <v>0</v>
      </c>
      <c r="G25" s="11" t="n">
        <v>3197</v>
      </c>
    </row>
    <row r="26" customFormat="false" ht="15" hidden="false" customHeight="false" outlineLevel="0" collapsed="false">
      <c r="A26" s="24" t="s">
        <v>39</v>
      </c>
      <c r="B26" s="11" t="n">
        <v>0</v>
      </c>
      <c r="C26" s="11" t="n">
        <v>0</v>
      </c>
      <c r="D26" s="1" t="n">
        <v>0</v>
      </c>
      <c r="E26" s="11" t="n">
        <v>2626</v>
      </c>
      <c r="F26" s="11" t="n">
        <v>2626</v>
      </c>
      <c r="G26" s="1"/>
    </row>
    <row r="27" customFormat="false" ht="15" hidden="false" customHeight="false" outlineLevel="0" collapsed="false">
      <c r="A27" s="24" t="s">
        <v>30</v>
      </c>
      <c r="B27" s="11" t="n">
        <v>0</v>
      </c>
      <c r="C27" s="11" t="n">
        <v>0</v>
      </c>
      <c r="D27" s="1" t="n">
        <v>0</v>
      </c>
      <c r="E27" s="11" t="n">
        <v>0</v>
      </c>
      <c r="F27" s="11" t="n">
        <v>0</v>
      </c>
      <c r="G27" s="1" t="n">
        <v>0</v>
      </c>
    </row>
    <row r="28" customFormat="false" ht="15" hidden="false" customHeight="false" outlineLevel="0" collapsed="false">
      <c r="A28" s="24" t="s">
        <v>386</v>
      </c>
      <c r="B28" s="11" t="n">
        <v>0</v>
      </c>
      <c r="C28" s="11" t="n">
        <v>0</v>
      </c>
      <c r="D28" s="1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4" t="s">
        <v>387</v>
      </c>
      <c r="B29" s="14" t="n">
        <f aca="false">SUM(B7:B28)</f>
        <v>51165</v>
      </c>
      <c r="C29" s="14" t="n">
        <f aca="false">SUM(C7:C28)</f>
        <v>49052</v>
      </c>
      <c r="D29" s="14" t="n">
        <f aca="false">SUM(D7:D28)</f>
        <v>2113</v>
      </c>
      <c r="E29" s="14" t="n">
        <f aca="false">SUM(E7:E28)</f>
        <v>368290</v>
      </c>
      <c r="F29" s="14" t="n">
        <f aca="false">SUM(F7:F28)</f>
        <v>361044</v>
      </c>
      <c r="G29" s="14" t="n">
        <f aca="false">SUM(G7:G28)</f>
        <v>7246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88</v>
      </c>
    </row>
    <row r="2" customFormat="false" ht="15" hidden="false" customHeight="false" outlineLevel="0" collapsed="false">
      <c r="A2" s="18" t="str">
        <f aca="false">nr_co!A2</f>
        <v>Source: New Jersey Department of Community Affairs, 7/7/14</v>
      </c>
    </row>
    <row r="4" customFormat="false" ht="15" hidden="false" customHeight="false" outlineLevel="0" collapsed="false">
      <c r="B4" s="21" t="s">
        <v>389</v>
      </c>
      <c r="C4" s="21"/>
      <c r="D4" s="21"/>
      <c r="E4" s="21" t="s">
        <v>390</v>
      </c>
      <c r="F4" s="21"/>
      <c r="G4" s="21"/>
    </row>
    <row r="6" customFormat="false" ht="15.75" hidden="false" customHeight="false" outlineLevel="0" collapsed="false">
      <c r="A6" s="22" t="s">
        <v>374</v>
      </c>
      <c r="B6" s="23" t="s">
        <v>375</v>
      </c>
      <c r="C6" s="23" t="s">
        <v>376</v>
      </c>
      <c r="D6" s="23" t="s">
        <v>377</v>
      </c>
      <c r="E6" s="23" t="s">
        <v>375</v>
      </c>
      <c r="F6" s="23" t="s">
        <v>376</v>
      </c>
      <c r="G6" s="23" t="s">
        <v>377</v>
      </c>
    </row>
    <row r="7" customFormat="false" ht="15.75" hidden="false" customHeight="false" outlineLevel="0" collapsed="false">
      <c r="A7" s="24" t="s">
        <v>34</v>
      </c>
      <c r="B7" s="11" t="n">
        <v>1</v>
      </c>
      <c r="C7" s="11" t="n">
        <v>1</v>
      </c>
      <c r="D7" s="1" t="n">
        <v>0</v>
      </c>
      <c r="E7" s="11" t="n">
        <v>23714</v>
      </c>
      <c r="F7" s="11" t="n">
        <v>23714</v>
      </c>
      <c r="G7" s="1" t="n">
        <v>0</v>
      </c>
      <c r="J7" s="1"/>
      <c r="K7" s="1"/>
    </row>
    <row r="8" customFormat="false" ht="15" hidden="false" customHeight="false" outlineLevel="0" collapsed="false">
      <c r="A8" s="24" t="s">
        <v>378</v>
      </c>
      <c r="B8" s="11" t="n">
        <v>1624</v>
      </c>
      <c r="C8" s="11" t="n">
        <v>220</v>
      </c>
      <c r="D8" s="11" t="n">
        <v>1404</v>
      </c>
      <c r="E8" s="11" t="n">
        <v>32661</v>
      </c>
      <c r="F8" s="11" t="n">
        <v>30770</v>
      </c>
      <c r="G8" s="11" t="n">
        <v>1891</v>
      </c>
      <c r="J8" s="1"/>
      <c r="K8" s="1"/>
    </row>
    <row r="9" customFormat="false" ht="15" hidden="false" customHeight="false" outlineLevel="0" collapsed="false">
      <c r="A9" s="24" t="s">
        <v>12</v>
      </c>
      <c r="B9" s="11" t="n">
        <v>24267</v>
      </c>
      <c r="C9" s="11" t="n">
        <v>24267</v>
      </c>
      <c r="D9" s="1" t="n">
        <v>0</v>
      </c>
      <c r="E9" s="11" t="n">
        <v>119083</v>
      </c>
      <c r="F9" s="11" t="n">
        <v>116003</v>
      </c>
      <c r="G9" s="11" t="n">
        <v>3080</v>
      </c>
      <c r="J9" s="1"/>
      <c r="K9" s="1"/>
    </row>
    <row r="10" customFormat="false" ht="15" hidden="false" customHeight="false" outlineLevel="0" collapsed="false">
      <c r="A10" s="24" t="s">
        <v>379</v>
      </c>
      <c r="B10" s="11" t="n">
        <v>5216</v>
      </c>
      <c r="C10" s="11" t="n">
        <v>3302</v>
      </c>
      <c r="D10" s="11" t="n">
        <v>1914</v>
      </c>
      <c r="E10" s="11" t="n">
        <v>115732</v>
      </c>
      <c r="F10" s="11" t="n">
        <v>90862</v>
      </c>
      <c r="G10" s="11" t="n">
        <v>24870</v>
      </c>
      <c r="J10" s="1"/>
      <c r="K10" s="1"/>
    </row>
    <row r="11" customFormat="false" ht="15" hidden="false" customHeight="false" outlineLevel="0" collapsed="false">
      <c r="A11" s="24" t="s">
        <v>35</v>
      </c>
      <c r="B11" s="11" t="n">
        <v>1980</v>
      </c>
      <c r="C11" s="11" t="n">
        <v>1980</v>
      </c>
      <c r="D11" s="1" t="n">
        <v>0</v>
      </c>
      <c r="E11" s="11" t="n">
        <v>11288</v>
      </c>
      <c r="F11" s="11" t="n">
        <v>11288</v>
      </c>
      <c r="G11" s="11" t="n">
        <v>0</v>
      </c>
      <c r="J11" s="1"/>
      <c r="K11" s="1"/>
    </row>
    <row r="12" customFormat="false" ht="15" hidden="false" customHeight="false" outlineLevel="0" collapsed="false">
      <c r="A12" s="24" t="s">
        <v>15</v>
      </c>
      <c r="B12" s="11" t="n">
        <v>9188</v>
      </c>
      <c r="C12" s="11" t="n">
        <v>9188</v>
      </c>
      <c r="D12" s="11" t="n">
        <v>0</v>
      </c>
      <c r="E12" s="11" t="n">
        <v>12887</v>
      </c>
      <c r="F12" s="11" t="n">
        <v>9188</v>
      </c>
      <c r="G12" s="11" t="n">
        <v>3699</v>
      </c>
      <c r="J12" s="1"/>
      <c r="K12" s="1"/>
    </row>
    <row r="13" customFormat="false" ht="15" hidden="false" customHeight="false" outlineLevel="0" collapsed="false">
      <c r="A13" s="24" t="s">
        <v>36</v>
      </c>
      <c r="B13" s="11" t="n">
        <v>0</v>
      </c>
      <c r="C13" s="11" t="n">
        <v>0</v>
      </c>
      <c r="D13" s="1" t="n">
        <v>0</v>
      </c>
      <c r="E13" s="11" t="n">
        <v>558850</v>
      </c>
      <c r="F13" s="11" t="n">
        <v>544828</v>
      </c>
      <c r="G13" s="11" t="n">
        <v>14022</v>
      </c>
      <c r="J13" s="1"/>
      <c r="K13" s="1"/>
    </row>
    <row r="14" customFormat="false" ht="15" hidden="false" customHeight="false" outlineLevel="0" collapsed="false">
      <c r="A14" s="24" t="s">
        <v>380</v>
      </c>
      <c r="B14" s="11" t="n">
        <v>0</v>
      </c>
      <c r="C14" s="11" t="n">
        <v>0</v>
      </c>
      <c r="D14" s="1" t="n">
        <v>0</v>
      </c>
      <c r="E14" s="11" t="n">
        <v>20457</v>
      </c>
      <c r="F14" s="11" t="n">
        <v>8800</v>
      </c>
      <c r="G14" s="11" t="n">
        <v>11657</v>
      </c>
      <c r="J14" s="1"/>
      <c r="K14" s="1"/>
    </row>
    <row r="15" customFormat="false" ht="15" hidden="false" customHeight="false" outlineLevel="0" collapsed="false">
      <c r="A15" s="24" t="s">
        <v>37</v>
      </c>
      <c r="B15" s="11" t="n">
        <v>8370</v>
      </c>
      <c r="C15" s="11" t="n">
        <v>8370</v>
      </c>
      <c r="D15" s="1" t="n">
        <v>0</v>
      </c>
      <c r="E15" s="11" t="n">
        <v>11243</v>
      </c>
      <c r="F15" s="11" t="n">
        <v>11243</v>
      </c>
      <c r="G15" s="11" t="n">
        <v>0</v>
      </c>
      <c r="J15" s="1"/>
      <c r="K15" s="1"/>
    </row>
    <row r="16" customFormat="false" ht="15" hidden="false" customHeight="false" outlineLevel="0" collapsed="false">
      <c r="A16" s="24" t="s">
        <v>19</v>
      </c>
      <c r="B16" s="11" t="n">
        <v>1708</v>
      </c>
      <c r="C16" s="11" t="n">
        <v>1708</v>
      </c>
      <c r="D16" s="1" t="n">
        <v>0</v>
      </c>
      <c r="E16" s="11" t="n">
        <v>42888</v>
      </c>
      <c r="F16" s="11" t="n">
        <v>42888</v>
      </c>
      <c r="G16" s="11" t="n">
        <v>0</v>
      </c>
      <c r="J16" s="1"/>
      <c r="K16" s="1"/>
    </row>
    <row r="17" customFormat="false" ht="15" hidden="false" customHeight="false" outlineLevel="0" collapsed="false">
      <c r="A17" s="24" t="s">
        <v>38</v>
      </c>
      <c r="B17" s="11" t="n">
        <v>0</v>
      </c>
      <c r="C17" s="11" t="n">
        <v>0</v>
      </c>
      <c r="D17" s="1" t="n">
        <v>0</v>
      </c>
      <c r="E17" s="11" t="n">
        <v>51</v>
      </c>
      <c r="F17" s="11" t="n">
        <v>0</v>
      </c>
      <c r="G17" s="11" t="n">
        <v>51</v>
      </c>
      <c r="J17" s="1"/>
      <c r="K17" s="1"/>
    </row>
    <row r="18" customFormat="false" ht="15" hidden="false" customHeight="false" outlineLevel="0" collapsed="false">
      <c r="A18" s="24" t="s">
        <v>381</v>
      </c>
      <c r="B18" s="11" t="n">
        <v>18720</v>
      </c>
      <c r="C18" s="11" t="n">
        <v>18720</v>
      </c>
      <c r="D18" s="1" t="n">
        <v>0</v>
      </c>
      <c r="E18" s="11" t="n">
        <v>637392</v>
      </c>
      <c r="F18" s="11" t="n">
        <v>637391</v>
      </c>
      <c r="G18" s="11" t="n">
        <v>1</v>
      </c>
      <c r="J18" s="1"/>
      <c r="K18" s="1"/>
    </row>
    <row r="19" customFormat="false" ht="15" hidden="false" customHeight="false" outlineLevel="0" collapsed="false">
      <c r="A19" s="24" t="s">
        <v>382</v>
      </c>
      <c r="B19" s="11" t="n">
        <v>4328</v>
      </c>
      <c r="C19" s="11" t="n">
        <v>2828</v>
      </c>
      <c r="D19" s="11" t="n">
        <v>1500</v>
      </c>
      <c r="E19" s="11" t="n">
        <v>75470</v>
      </c>
      <c r="F19" s="11" t="n">
        <v>73670</v>
      </c>
      <c r="G19" s="11" t="n">
        <v>1800</v>
      </c>
      <c r="J19" s="1"/>
      <c r="K19" s="1"/>
    </row>
    <row r="20" customFormat="false" ht="15" hidden="false" customHeight="false" outlineLevel="0" collapsed="false">
      <c r="A20" s="24" t="s">
        <v>383</v>
      </c>
      <c r="B20" s="11" t="n">
        <v>19589</v>
      </c>
      <c r="C20" s="11" t="n">
        <v>19350</v>
      </c>
      <c r="D20" s="11" t="n">
        <v>239</v>
      </c>
      <c r="E20" s="11" t="n">
        <v>204144</v>
      </c>
      <c r="F20" s="11" t="n">
        <v>181047</v>
      </c>
      <c r="G20" s="11" t="n">
        <v>23097</v>
      </c>
      <c r="J20" s="1"/>
      <c r="K20" s="1"/>
    </row>
    <row r="21" customFormat="false" ht="15" hidden="false" customHeight="false" outlineLevel="0" collapsed="false">
      <c r="A21" s="24" t="s">
        <v>384</v>
      </c>
      <c r="B21" s="11" t="n">
        <v>6960</v>
      </c>
      <c r="C21" s="11" t="n">
        <v>2960</v>
      </c>
      <c r="D21" s="11" t="n">
        <v>4000</v>
      </c>
      <c r="E21" s="11" t="n">
        <v>42751</v>
      </c>
      <c r="F21" s="11" t="n">
        <v>38413</v>
      </c>
      <c r="G21" s="11" t="n">
        <v>4338</v>
      </c>
      <c r="J21" s="1"/>
      <c r="K21" s="1"/>
    </row>
    <row r="22" customFormat="false" ht="15" hidden="false" customHeight="false" outlineLevel="0" collapsed="false">
      <c r="A22" s="24" t="s">
        <v>385</v>
      </c>
      <c r="B22" s="11" t="n">
        <v>16189</v>
      </c>
      <c r="C22" s="11" t="n">
        <v>16189</v>
      </c>
      <c r="D22" s="11" t="n">
        <v>0</v>
      </c>
      <c r="E22" s="11" t="n">
        <v>19595</v>
      </c>
      <c r="F22" s="11" t="n">
        <v>16189</v>
      </c>
      <c r="G22" s="11" t="n">
        <v>3406</v>
      </c>
      <c r="J22" s="1"/>
      <c r="K22" s="1"/>
    </row>
    <row r="23" customFormat="false" ht="15" hidden="false" customHeight="false" outlineLevel="0" collapsed="false">
      <c r="A23" s="24" t="s">
        <v>26</v>
      </c>
      <c r="B23" s="11" t="n">
        <v>0</v>
      </c>
      <c r="C23" s="11" t="n">
        <v>0</v>
      </c>
      <c r="D23" s="1" t="n">
        <v>0</v>
      </c>
      <c r="E23" s="11" t="n">
        <v>4656</v>
      </c>
      <c r="F23" s="11" t="n">
        <v>4656</v>
      </c>
      <c r="G23" s="11" t="n">
        <v>0</v>
      </c>
      <c r="J23" s="1"/>
      <c r="K23" s="1"/>
    </row>
    <row r="24" customFormat="false" ht="15" hidden="false" customHeight="false" outlineLevel="0" collapsed="false">
      <c r="A24" s="24" t="s">
        <v>27</v>
      </c>
      <c r="B24" s="11" t="n">
        <v>0</v>
      </c>
      <c r="C24" s="11" t="n">
        <v>0</v>
      </c>
      <c r="D24" s="1" t="n">
        <v>0</v>
      </c>
      <c r="E24" s="11" t="n">
        <v>31193</v>
      </c>
      <c r="F24" s="11" t="n">
        <v>31193</v>
      </c>
      <c r="G24" s="11" t="n">
        <v>0</v>
      </c>
      <c r="J24" s="1"/>
      <c r="K24" s="1"/>
    </row>
    <row r="25" customFormat="false" ht="15" hidden="false" customHeight="false" outlineLevel="0" collapsed="false">
      <c r="A25" s="24" t="s">
        <v>28</v>
      </c>
      <c r="B25" s="11" t="n">
        <v>4000</v>
      </c>
      <c r="C25" s="11" t="n">
        <v>4000</v>
      </c>
      <c r="D25" s="11" t="n">
        <v>0</v>
      </c>
      <c r="E25" s="11" t="n">
        <v>15755</v>
      </c>
      <c r="F25" s="11" t="n">
        <v>15755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1" t="n">
        <v>11004</v>
      </c>
      <c r="C26" s="11" t="n">
        <v>11004</v>
      </c>
      <c r="D26" s="11" t="n">
        <v>0</v>
      </c>
      <c r="E26" s="11" t="n">
        <v>28057</v>
      </c>
      <c r="F26" s="11" t="n">
        <v>14704</v>
      </c>
      <c r="G26" s="11" t="n">
        <v>13353</v>
      </c>
      <c r="J26" s="1"/>
      <c r="K26" s="1"/>
    </row>
    <row r="27" customFormat="false" ht="15" hidden="false" customHeight="false" outlineLevel="0" collapsed="false">
      <c r="A27" s="24" t="s">
        <v>30</v>
      </c>
      <c r="B27" s="11" t="n">
        <v>1601</v>
      </c>
      <c r="C27" s="11" t="n">
        <v>1600</v>
      </c>
      <c r="D27" s="11" t="n">
        <v>1</v>
      </c>
      <c r="E27" s="11" t="n">
        <v>7527</v>
      </c>
      <c r="F27" s="11" t="n">
        <v>7526</v>
      </c>
      <c r="G27" s="11" t="n">
        <v>1</v>
      </c>
      <c r="J27" s="1"/>
      <c r="K27" s="1"/>
    </row>
    <row r="28" customFormat="false" ht="15" hidden="false" customHeight="false" outlineLevel="0" collapsed="false">
      <c r="A28" s="24" t="s">
        <v>386</v>
      </c>
      <c r="B28" s="11" t="n">
        <v>0</v>
      </c>
      <c r="C28" s="11" t="n">
        <v>0</v>
      </c>
      <c r="D28" s="1" t="n">
        <v>0</v>
      </c>
      <c r="E28" s="11" t="n">
        <v>115465</v>
      </c>
      <c r="F28" s="11" t="n">
        <v>115460</v>
      </c>
      <c r="G28" s="11" t="n">
        <v>5</v>
      </c>
      <c r="J28" s="1"/>
      <c r="K28" s="1"/>
    </row>
    <row r="29" customFormat="false" ht="15" hidden="false" customHeight="false" outlineLevel="0" collapsed="false">
      <c r="A29" s="24" t="s">
        <v>387</v>
      </c>
      <c r="B29" s="14" t="n">
        <f aca="false">SUM(B7:B28)</f>
        <v>134745</v>
      </c>
      <c r="C29" s="14" t="n">
        <f aca="false">SUM(C7:C28)</f>
        <v>125687</v>
      </c>
      <c r="D29" s="14" t="n">
        <f aca="false">SUM(D7:D28)</f>
        <v>9058</v>
      </c>
      <c r="E29" s="14" t="n">
        <f aca="false">SUM(E7:E28)</f>
        <v>2130859</v>
      </c>
      <c r="F29" s="14" t="n">
        <f aca="false">SUM(F7:F28)</f>
        <v>2025588</v>
      </c>
      <c r="G29" s="14" t="n">
        <f aca="false">SUM(G7:G28)</f>
        <v>105271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91</v>
      </c>
      <c r="B1" s="17"/>
      <c r="D1" s="17"/>
      <c r="F1" s="17"/>
    </row>
    <row r="2" s="18" customFormat="true" ht="12.75" hidden="false" customHeight="false" outlineLevel="0" collapsed="false">
      <c r="A2" s="18" t="s">
        <v>392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93</v>
      </c>
      <c r="C5" s="32" t="s">
        <v>394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95</v>
      </c>
      <c r="N5" s="17"/>
      <c r="O5" s="17"/>
      <c r="P5" s="17"/>
      <c r="Q5" s="17"/>
      <c r="R5" s="17"/>
      <c r="S5" s="17"/>
      <c r="T5" s="34" t="s">
        <v>396</v>
      </c>
      <c r="U5" s="35"/>
      <c r="V5" s="36"/>
    </row>
    <row r="6" s="43" customFormat="true" ht="13.5" hidden="false" customHeight="false" outlineLevel="0" collapsed="false">
      <c r="A6" s="22" t="s">
        <v>397</v>
      </c>
      <c r="B6" s="37" t="s">
        <v>398</v>
      </c>
      <c r="C6" s="38" t="s">
        <v>399</v>
      </c>
      <c r="D6" s="22" t="s">
        <v>374</v>
      </c>
      <c r="E6" s="39" t="s">
        <v>400</v>
      </c>
      <c r="F6" s="23" t="s">
        <v>401</v>
      </c>
      <c r="G6" s="23" t="s">
        <v>402</v>
      </c>
      <c r="H6" s="40" t="s">
        <v>403</v>
      </c>
      <c r="I6" s="40" t="s">
        <v>404</v>
      </c>
      <c r="J6" s="40" t="s">
        <v>405</v>
      </c>
      <c r="K6" s="40" t="s">
        <v>406</v>
      </c>
      <c r="L6" s="40" t="s">
        <v>407</v>
      </c>
      <c r="M6" s="40" t="s">
        <v>408</v>
      </c>
      <c r="N6" s="40" t="s">
        <v>409</v>
      </c>
      <c r="O6" s="40" t="s">
        <v>54</v>
      </c>
      <c r="P6" s="40" t="s">
        <v>410</v>
      </c>
      <c r="Q6" s="40" t="s">
        <v>411</v>
      </c>
      <c r="R6" s="40" t="s">
        <v>57</v>
      </c>
      <c r="S6" s="40" t="s">
        <v>58</v>
      </c>
      <c r="T6" s="40" t="s">
        <v>412</v>
      </c>
      <c r="U6" s="41"/>
      <c r="V6" s="42" t="s">
        <v>413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1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3954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579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0</v>
      </c>
      <c r="T7" s="46" t="n">
        <f aca="false">SUM(T31:T53)</f>
        <v>2352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78</v>
      </c>
      <c r="E8" s="47"/>
      <c r="F8" s="46" t="n">
        <f aca="false">SUM(F54:F123)</f>
        <v>1624</v>
      </c>
      <c r="G8" s="46" t="n">
        <f aca="false">SUM(G54:G123)</f>
        <v>5229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2669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500620</v>
      </c>
      <c r="N8" s="46" t="n">
        <f aca="false">SUM(N54:N123)</f>
        <v>5300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2412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24267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7208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0</v>
      </c>
      <c r="T9" s="46" t="n">
        <f aca="false">SUM(T124:T163)</f>
        <v>21151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79</v>
      </c>
      <c r="E10" s="47"/>
      <c r="F10" s="46" t="n">
        <f aca="false">SUM(F164:F200)</f>
        <v>5216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0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9400</v>
      </c>
      <c r="T10" s="46" t="n">
        <f aca="false">SUM(T164:T200)</f>
        <v>1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198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2184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2259</v>
      </c>
      <c r="T11" s="46" t="n">
        <f aca="false">SUM(T201:T216)</f>
        <v>408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9188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0</v>
      </c>
      <c r="T12" s="46" t="n">
        <f aca="false">SUM(T217:T230)</f>
        <v>17672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0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126011</v>
      </c>
      <c r="N13" s="46" t="n">
        <f aca="false">SUM(N231:N252)</f>
        <v>0</v>
      </c>
      <c r="O13" s="46" t="n">
        <f aca="false">SUM(O231:O252)</f>
        <v>286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170</v>
      </c>
      <c r="S13" s="46" t="n">
        <f aca="false">SUM(S231:S252)</f>
        <v>0</v>
      </c>
      <c r="T13" s="46" t="n">
        <f aca="false">SUM(T231:T252)</f>
        <v>0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80</v>
      </c>
      <c r="E14" s="47"/>
      <c r="F14" s="46" t="n">
        <f aca="false">SUM(F253:F276)</f>
        <v>0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294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36603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192</v>
      </c>
      <c r="T14" s="46" t="n">
        <f aca="false">SUM(T253:T276)</f>
        <v>1372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837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7620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80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1708</v>
      </c>
      <c r="G16" s="46" t="n">
        <f aca="false">SUM(G289:G314)</f>
        <v>8800</v>
      </c>
      <c r="H16" s="46" t="n">
        <f aca="false">SUM(H289:H314)</f>
        <v>0</v>
      </c>
      <c r="I16" s="46" t="n">
        <f aca="false">SUM(I289:I314)</f>
        <v>1</v>
      </c>
      <c r="J16" s="46" t="n">
        <f aca="false">SUM(J289:J314)</f>
        <v>396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3247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50301</v>
      </c>
      <c r="T16" s="46" t="n">
        <f aca="false">SUM(T289:T314)</f>
        <v>16605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36042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1960542</v>
      </c>
      <c r="T17" s="46" t="n">
        <f aca="false">SUM(T315:T327)</f>
        <v>1744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81</v>
      </c>
      <c r="E18" s="47"/>
      <c r="F18" s="46" t="n">
        <f aca="false">SUM(F328:F352)</f>
        <v>18720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3219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89327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10278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0</v>
      </c>
      <c r="T18" s="46" t="n">
        <f aca="false">SUM(T328:T352)</f>
        <v>0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82</v>
      </c>
      <c r="E19" s="47"/>
      <c r="F19" s="46" t="n">
        <f aca="false">SUM(F353:F405)</f>
        <v>4328</v>
      </c>
      <c r="G19" s="46" t="n">
        <f aca="false">SUM(G353:G405)</f>
        <v>37136</v>
      </c>
      <c r="H19" s="46" t="n">
        <f aca="false">SUM(H353:H405)</f>
        <v>0</v>
      </c>
      <c r="I19" s="46" t="n">
        <f aca="false">SUM(I353:I405)</f>
        <v>11257</v>
      </c>
      <c r="J19" s="46" t="n">
        <f aca="false">SUM(J353:J405)</f>
        <v>2669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30282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8552</v>
      </c>
      <c r="T19" s="46" t="n">
        <f aca="false">SUM(T353:T405)</f>
        <v>41587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83</v>
      </c>
      <c r="E20" s="47"/>
      <c r="F20" s="46" t="n">
        <f aca="false">SUM(F406:F444)</f>
        <v>19589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50168</v>
      </c>
      <c r="T20" s="46" t="n">
        <f aca="false">SUM(T406:T444)</f>
        <v>3962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84</v>
      </c>
      <c r="E21" s="47"/>
      <c r="F21" s="46" t="n">
        <f aca="false">SUM(F445:F477)</f>
        <v>6960</v>
      </c>
      <c r="G21" s="46" t="n">
        <f aca="false">SUM(G445:G477)</f>
        <v>0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6741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0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83520</v>
      </c>
      <c r="S21" s="46" t="n">
        <f aca="false">SUM(S445:S477)</f>
        <v>5613</v>
      </c>
      <c r="T21" s="46" t="n">
        <f aca="false">SUM(T445:T477)</f>
        <v>90950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85</v>
      </c>
      <c r="E22" s="47"/>
      <c r="F22" s="46" t="n">
        <f aca="false">SUM(F478:F493)</f>
        <v>16189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33892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3340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1248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3426</v>
      </c>
      <c r="S23" s="46" t="n">
        <f aca="false">SUM(S494:S508)</f>
        <v>48437</v>
      </c>
      <c r="T23" s="46" t="n">
        <f aca="false">SUM(T494:T508)</f>
        <v>7312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0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471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34640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3302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4000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360</v>
      </c>
      <c r="T25" s="46" t="n">
        <f aca="false">SUM(T530:T553)</f>
        <v>2936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11004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433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1601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0</v>
      </c>
      <c r="T27" s="46" t="n">
        <f aca="false">SUM(T575:T597)</f>
        <v>4692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86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42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87</v>
      </c>
      <c r="E29" s="47"/>
      <c r="F29" s="46" t="n">
        <f aca="false">SUM(F7:F28)</f>
        <v>134745</v>
      </c>
      <c r="G29" s="46" t="n">
        <f aca="false">SUM(G7:G28)</f>
        <v>51165</v>
      </c>
      <c r="H29" s="46" t="n">
        <f aca="false">SUM(H7:H28)</f>
        <v>0</v>
      </c>
      <c r="I29" s="46" t="n">
        <f aca="false">SUM(I7:I28)</f>
        <v>11258</v>
      </c>
      <c r="J29" s="46" t="n">
        <f aca="false">SUM(J7:J28)</f>
        <v>23344</v>
      </c>
      <c r="K29" s="46" t="n">
        <f aca="false">SUM(K7:K28)</f>
        <v>0</v>
      </c>
      <c r="L29" s="46" t="n">
        <f aca="false">SUM(L7:L28)</f>
        <v>0</v>
      </c>
      <c r="M29" s="46" t="n">
        <f aca="false">SUM(M7:M28)</f>
        <v>908384</v>
      </c>
      <c r="N29" s="46" t="n">
        <f aca="false">SUM(N7:N28)</f>
        <v>6548</v>
      </c>
      <c r="O29" s="46" t="n">
        <f aca="false">SUM(O7:O28)</f>
        <v>2860</v>
      </c>
      <c r="P29" s="46" t="n">
        <f aca="false">SUM(P7:P28)</f>
        <v>48538</v>
      </c>
      <c r="Q29" s="46" t="n">
        <f aca="false">SUM(Q7:Q28)</f>
        <v>0</v>
      </c>
      <c r="R29" s="46" t="n">
        <f aca="false">SUM(R7:R28)</f>
        <v>87116</v>
      </c>
      <c r="S29" s="46" t="n">
        <f aca="false">SUM(S7:S28)</f>
        <v>2135824</v>
      </c>
      <c r="T29" s="46" t="n">
        <f aca="false">SUM(T7:T28)</f>
        <v>223073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14</v>
      </c>
      <c r="C31" s="51" t="s">
        <v>61</v>
      </c>
      <c r="D31" s="24" t="s">
        <v>34</v>
      </c>
      <c r="E31" s="24" t="s">
        <v>4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579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416</v>
      </c>
    </row>
    <row r="32" customFormat="false" ht="15" hidden="false" customHeight="false" outlineLevel="0" collapsed="false">
      <c r="A32" s="50" t="n">
        <v>2</v>
      </c>
      <c r="B32" s="24" t="s">
        <v>417</v>
      </c>
      <c r="C32" s="51" t="s">
        <v>63</v>
      </c>
      <c r="D32" s="24" t="s">
        <v>34</v>
      </c>
      <c r="E32" s="24" t="s">
        <v>418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220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4" t="s">
        <v>416</v>
      </c>
    </row>
    <row r="33" customFormat="false" ht="15" hidden="false" customHeight="false" outlineLevel="0" collapsed="false">
      <c r="A33" s="50" t="n">
        <v>3</v>
      </c>
      <c r="B33" s="24" t="s">
        <v>419</v>
      </c>
      <c r="C33" s="51" t="s">
        <v>420</v>
      </c>
      <c r="D33" s="24" t="s">
        <v>34</v>
      </c>
      <c r="E33" s="24" t="s">
        <v>42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4" t="s">
        <v>416</v>
      </c>
    </row>
    <row r="34" customFormat="false" ht="15" hidden="false" customHeight="false" outlineLevel="0" collapsed="false">
      <c r="A34" s="50" t="n">
        <v>4</v>
      </c>
      <c r="B34" s="24" t="s">
        <v>422</v>
      </c>
      <c r="C34" s="51" t="s">
        <v>423</v>
      </c>
      <c r="D34" s="24" t="s">
        <v>34</v>
      </c>
      <c r="E34" s="24" t="s">
        <v>424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4" t="s">
        <v>425</v>
      </c>
    </row>
    <row r="35" customFormat="false" ht="15" hidden="false" customHeight="false" outlineLevel="0" collapsed="false">
      <c r="A35" s="50" t="n">
        <v>5</v>
      </c>
      <c r="B35" s="24" t="s">
        <v>426</v>
      </c>
      <c r="C35" s="51" t="s">
        <v>427</v>
      </c>
      <c r="D35" s="24" t="s">
        <v>34</v>
      </c>
      <c r="E35" s="24" t="s">
        <v>428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/>
      <c r="V35" s="54" t="s">
        <v>416</v>
      </c>
    </row>
    <row r="36" customFormat="false" ht="15" hidden="false" customHeight="false" outlineLevel="0" collapsed="false">
      <c r="A36" s="50" t="n">
        <v>6</v>
      </c>
      <c r="B36" s="24" t="s">
        <v>429</v>
      </c>
      <c r="C36" s="51" t="s">
        <v>430</v>
      </c>
      <c r="D36" s="24" t="s">
        <v>34</v>
      </c>
      <c r="E36" s="24" t="s">
        <v>43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4" t="s">
        <v>416</v>
      </c>
    </row>
    <row r="37" customFormat="false" ht="15" hidden="false" customHeight="false" outlineLevel="0" collapsed="false">
      <c r="A37" s="50" t="n">
        <v>7</v>
      </c>
      <c r="B37" s="24" t="s">
        <v>432</v>
      </c>
      <c r="C37" s="51" t="s">
        <v>433</v>
      </c>
      <c r="D37" s="24" t="s">
        <v>34</v>
      </c>
      <c r="E37" s="24" t="s">
        <v>434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4" t="s">
        <v>416</v>
      </c>
    </row>
    <row r="38" customFormat="false" ht="15" hidden="false" customHeight="false" outlineLevel="0" collapsed="false">
      <c r="A38" s="50" t="n">
        <v>8</v>
      </c>
      <c r="B38" s="24" t="s">
        <v>435</v>
      </c>
      <c r="C38" s="51" t="s">
        <v>65</v>
      </c>
      <c r="D38" s="24" t="s">
        <v>34</v>
      </c>
      <c r="E38" s="24" t="s">
        <v>436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754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4" t="s">
        <v>425</v>
      </c>
    </row>
    <row r="39" customFormat="false" ht="15" hidden="false" customHeight="false" outlineLevel="0" collapsed="false">
      <c r="A39" s="50" t="n">
        <v>9</v>
      </c>
      <c r="B39" s="24" t="s">
        <v>437</v>
      </c>
      <c r="C39" s="51" t="s">
        <v>438</v>
      </c>
      <c r="D39" s="24" t="s">
        <v>34</v>
      </c>
      <c r="E39" s="24" t="s">
        <v>439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4" t="s">
        <v>416</v>
      </c>
    </row>
    <row r="40" customFormat="false" ht="15" hidden="false" customHeight="false" outlineLevel="0" collapsed="false">
      <c r="A40" s="50" t="n">
        <v>10</v>
      </c>
      <c r="B40" s="24" t="s">
        <v>440</v>
      </c>
      <c r="C40" s="51" t="s">
        <v>441</v>
      </c>
      <c r="D40" s="24" t="s">
        <v>34</v>
      </c>
      <c r="E40" s="24" t="s">
        <v>442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4" t="s">
        <v>416</v>
      </c>
    </row>
    <row r="41" customFormat="false" ht="15" hidden="false" customHeight="false" outlineLevel="0" collapsed="false">
      <c r="A41" s="50" t="n">
        <v>11</v>
      </c>
      <c r="B41" s="24" t="s">
        <v>443</v>
      </c>
      <c r="C41" s="51" t="s">
        <v>444</v>
      </c>
      <c r="D41" s="24" t="s">
        <v>34</v>
      </c>
      <c r="E41" s="24" t="s">
        <v>44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4" t="s">
        <v>416</v>
      </c>
    </row>
    <row r="42" customFormat="false" ht="15" hidden="false" customHeight="false" outlineLevel="0" collapsed="false">
      <c r="A42" s="50" t="n">
        <v>12</v>
      </c>
      <c r="B42" s="24" t="s">
        <v>446</v>
      </c>
      <c r="C42" s="51" t="s">
        <v>67</v>
      </c>
      <c r="D42" s="24" t="s">
        <v>34</v>
      </c>
      <c r="E42" s="24" t="s">
        <v>447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344</v>
      </c>
      <c r="U42" s="52"/>
      <c r="V42" s="54" t="s">
        <v>416</v>
      </c>
    </row>
    <row r="43" customFormat="false" ht="15" hidden="false" customHeight="false" outlineLevel="0" collapsed="false">
      <c r="A43" s="50" t="n">
        <v>13</v>
      </c>
      <c r="B43" s="24" t="s">
        <v>448</v>
      </c>
      <c r="C43" s="51" t="s">
        <v>449</v>
      </c>
      <c r="D43" s="24" t="s">
        <v>34</v>
      </c>
      <c r="E43" s="24" t="s">
        <v>45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/>
      <c r="V43" s="54" t="s">
        <v>416</v>
      </c>
    </row>
    <row r="44" customFormat="false" ht="15" hidden="false" customHeight="false" outlineLevel="0" collapsed="false">
      <c r="A44" s="50" t="n">
        <v>14</v>
      </c>
      <c r="B44" s="24" t="s">
        <v>451</v>
      </c>
      <c r="C44" s="51" t="s">
        <v>452</v>
      </c>
      <c r="D44" s="24" t="s">
        <v>34</v>
      </c>
      <c r="E44" s="24" t="s">
        <v>453</v>
      </c>
      <c r="F44" s="52" t="s">
        <v>454</v>
      </c>
      <c r="G44" s="52" t="s">
        <v>454</v>
      </c>
      <c r="H44" s="52" t="s">
        <v>454</v>
      </c>
      <c r="I44" s="52" t="s">
        <v>454</v>
      </c>
      <c r="J44" s="52" t="s">
        <v>454</v>
      </c>
      <c r="K44" s="52" t="s">
        <v>454</v>
      </c>
      <c r="L44" s="52" t="s">
        <v>454</v>
      </c>
      <c r="M44" s="52" t="s">
        <v>454</v>
      </c>
      <c r="N44" s="52" t="s">
        <v>454</v>
      </c>
      <c r="O44" s="52" t="s">
        <v>454</v>
      </c>
      <c r="P44" s="52" t="s">
        <v>454</v>
      </c>
      <c r="Q44" s="52" t="s">
        <v>454</v>
      </c>
      <c r="R44" s="52" t="s">
        <v>454</v>
      </c>
      <c r="S44" s="52" t="s">
        <v>454</v>
      </c>
      <c r="T44" s="52" t="s">
        <v>454</v>
      </c>
      <c r="U44" s="52"/>
      <c r="V44" s="55" t="s">
        <v>454</v>
      </c>
    </row>
    <row r="45" customFormat="false" ht="15" hidden="false" customHeight="false" outlineLevel="0" collapsed="false">
      <c r="A45" s="50" t="n">
        <v>15</v>
      </c>
      <c r="B45" s="24" t="s">
        <v>455</v>
      </c>
      <c r="C45" s="51" t="s">
        <v>456</v>
      </c>
      <c r="D45" s="24" t="s">
        <v>34</v>
      </c>
      <c r="E45" s="24" t="s">
        <v>457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4" t="s">
        <v>425</v>
      </c>
    </row>
    <row r="46" customFormat="false" ht="15" hidden="false" customHeight="false" outlineLevel="0" collapsed="false">
      <c r="A46" s="50" t="n">
        <v>16</v>
      </c>
      <c r="B46" s="24" t="s">
        <v>458</v>
      </c>
      <c r="C46" s="51" t="s">
        <v>69</v>
      </c>
      <c r="D46" s="24" t="s">
        <v>34</v>
      </c>
      <c r="E46" s="24" t="s">
        <v>459</v>
      </c>
      <c r="F46" s="52" t="n">
        <v>1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4" t="s">
        <v>425</v>
      </c>
    </row>
    <row r="47" customFormat="false" ht="15" hidden="false" customHeight="false" outlineLevel="0" collapsed="false">
      <c r="A47" s="50" t="n">
        <v>17</v>
      </c>
      <c r="B47" s="24" t="s">
        <v>460</v>
      </c>
      <c r="C47" s="51" t="s">
        <v>71</v>
      </c>
      <c r="D47" s="24" t="s">
        <v>34</v>
      </c>
      <c r="E47" s="24" t="s">
        <v>461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448</v>
      </c>
      <c r="U47" s="52"/>
      <c r="V47" s="54" t="s">
        <v>416</v>
      </c>
    </row>
    <row r="48" customFormat="false" ht="15" hidden="false" customHeight="false" outlineLevel="0" collapsed="false">
      <c r="A48" s="50" t="n">
        <v>18</v>
      </c>
      <c r="B48" s="24" t="s">
        <v>462</v>
      </c>
      <c r="C48" s="51" t="s">
        <v>463</v>
      </c>
      <c r="D48" s="24" t="s">
        <v>34</v>
      </c>
      <c r="E48" s="24" t="s">
        <v>464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4" t="s">
        <v>416</v>
      </c>
    </row>
    <row r="49" customFormat="false" ht="15" hidden="false" customHeight="false" outlineLevel="0" collapsed="false">
      <c r="A49" s="50" t="n">
        <v>19</v>
      </c>
      <c r="B49" s="24" t="s">
        <v>465</v>
      </c>
      <c r="C49" s="51" t="s">
        <v>466</v>
      </c>
      <c r="D49" s="24" t="s">
        <v>34</v>
      </c>
      <c r="E49" s="24" t="s">
        <v>467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4" t="s">
        <v>416</v>
      </c>
    </row>
    <row r="50" customFormat="false" ht="15" hidden="false" customHeight="false" outlineLevel="0" collapsed="false">
      <c r="A50" s="50" t="n">
        <v>20</v>
      </c>
      <c r="B50" s="24" t="s">
        <v>468</v>
      </c>
      <c r="C50" s="51" t="s">
        <v>469</v>
      </c>
      <c r="D50" s="24" t="s">
        <v>34</v>
      </c>
      <c r="E50" s="24" t="s">
        <v>47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4" t="s">
        <v>425</v>
      </c>
    </row>
    <row r="51" customFormat="false" ht="15" hidden="false" customHeight="false" outlineLevel="0" collapsed="false">
      <c r="A51" s="50" t="n">
        <v>21</v>
      </c>
      <c r="B51" s="24" t="s">
        <v>471</v>
      </c>
      <c r="C51" s="51" t="s">
        <v>73</v>
      </c>
      <c r="D51" s="24" t="s">
        <v>34</v>
      </c>
      <c r="E51" s="24" t="s">
        <v>472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560</v>
      </c>
      <c r="U51" s="52"/>
      <c r="V51" s="54" t="s">
        <v>416</v>
      </c>
    </row>
    <row r="52" customFormat="false" ht="15" hidden="false" customHeight="false" outlineLevel="0" collapsed="false">
      <c r="A52" s="50" t="n">
        <v>22</v>
      </c>
      <c r="B52" s="24" t="s">
        <v>473</v>
      </c>
      <c r="C52" s="51" t="s">
        <v>474</v>
      </c>
      <c r="D52" s="24" t="s">
        <v>34</v>
      </c>
      <c r="E52" s="24" t="s">
        <v>475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4" t="s">
        <v>416</v>
      </c>
    </row>
    <row r="53" customFormat="false" ht="15" hidden="false" customHeight="false" outlineLevel="0" collapsed="false">
      <c r="A53" s="50" t="n">
        <v>23</v>
      </c>
      <c r="B53" s="24" t="s">
        <v>476</v>
      </c>
      <c r="C53" s="51" t="s">
        <v>477</v>
      </c>
      <c r="D53" s="24" t="s">
        <v>34</v>
      </c>
      <c r="E53" s="24" t="s">
        <v>478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4" t="s">
        <v>416</v>
      </c>
    </row>
    <row r="54" customFormat="false" ht="15" hidden="false" customHeight="false" outlineLevel="0" collapsed="false">
      <c r="A54" s="50" t="n">
        <v>24</v>
      </c>
      <c r="B54" s="24" t="s">
        <v>479</v>
      </c>
      <c r="C54" s="51" t="s">
        <v>480</v>
      </c>
      <c r="D54" s="24" t="s">
        <v>378</v>
      </c>
      <c r="E54" s="24" t="s">
        <v>481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4" t="s">
        <v>425</v>
      </c>
    </row>
    <row r="55" customFormat="false" ht="15" hidden="false" customHeight="false" outlineLevel="0" collapsed="false">
      <c r="A55" s="50" t="n">
        <v>25</v>
      </c>
      <c r="B55" s="24" t="s">
        <v>482</v>
      </c>
      <c r="C55" s="51" t="s">
        <v>483</v>
      </c>
      <c r="D55" s="24" t="s">
        <v>378</v>
      </c>
      <c r="E55" s="24" t="s">
        <v>484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4" t="s">
        <v>425</v>
      </c>
    </row>
    <row r="56" customFormat="false" ht="15" hidden="false" customHeight="false" outlineLevel="0" collapsed="false">
      <c r="A56" s="50" t="n">
        <v>26</v>
      </c>
      <c r="B56" s="24" t="s">
        <v>485</v>
      </c>
      <c r="C56" s="51" t="s">
        <v>486</v>
      </c>
      <c r="D56" s="24" t="s">
        <v>378</v>
      </c>
      <c r="E56" s="24" t="s">
        <v>487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4" t="s">
        <v>425</v>
      </c>
    </row>
    <row r="57" customFormat="false" ht="15" hidden="false" customHeight="false" outlineLevel="0" collapsed="false">
      <c r="A57" s="50" t="n">
        <v>27</v>
      </c>
      <c r="B57" s="24" t="s">
        <v>488</v>
      </c>
      <c r="C57" s="51" t="s">
        <v>489</v>
      </c>
      <c r="D57" s="24" t="s">
        <v>378</v>
      </c>
      <c r="E57" s="24" t="s">
        <v>49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4" t="s">
        <v>416</v>
      </c>
    </row>
    <row r="58" customFormat="false" ht="15" hidden="false" customHeight="false" outlineLevel="0" collapsed="false">
      <c r="A58" s="50" t="n">
        <v>28</v>
      </c>
      <c r="B58" s="24" t="s">
        <v>491</v>
      </c>
      <c r="C58" s="51" t="s">
        <v>492</v>
      </c>
      <c r="D58" s="24" t="s">
        <v>378</v>
      </c>
      <c r="E58" s="24" t="s">
        <v>493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4" t="s">
        <v>425</v>
      </c>
    </row>
    <row r="59" customFormat="false" ht="15" hidden="false" customHeight="false" outlineLevel="0" collapsed="false">
      <c r="A59" s="50" t="n">
        <v>29</v>
      </c>
      <c r="B59" s="24" t="s">
        <v>494</v>
      </c>
      <c r="C59" s="51" t="s">
        <v>495</v>
      </c>
      <c r="D59" s="24" t="s">
        <v>378</v>
      </c>
      <c r="E59" s="24" t="s">
        <v>496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4" t="s">
        <v>416</v>
      </c>
    </row>
    <row r="60" customFormat="false" ht="15" hidden="false" customHeight="false" outlineLevel="0" collapsed="false">
      <c r="A60" s="50" t="n">
        <v>30</v>
      </c>
      <c r="B60" s="24" t="s">
        <v>497</v>
      </c>
      <c r="C60" s="51" t="s">
        <v>498</v>
      </c>
      <c r="D60" s="24" t="s">
        <v>378</v>
      </c>
      <c r="E60" s="24" t="s">
        <v>499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4" t="s">
        <v>416</v>
      </c>
    </row>
    <row r="61" customFormat="false" ht="15" hidden="false" customHeight="false" outlineLevel="0" collapsed="false">
      <c r="A61" s="50" t="n">
        <v>31</v>
      </c>
      <c r="B61" s="24" t="s">
        <v>500</v>
      </c>
      <c r="C61" s="51" t="s">
        <v>501</v>
      </c>
      <c r="D61" s="24" t="s">
        <v>378</v>
      </c>
      <c r="E61" s="24" t="s">
        <v>502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4" t="s">
        <v>425</v>
      </c>
    </row>
    <row r="62" customFormat="false" ht="15" hidden="false" customHeight="false" outlineLevel="0" collapsed="false">
      <c r="A62" s="50" t="n">
        <v>32</v>
      </c>
      <c r="B62" s="24" t="s">
        <v>503</v>
      </c>
      <c r="C62" s="51" t="s">
        <v>504</v>
      </c>
      <c r="D62" s="24" t="s">
        <v>378</v>
      </c>
      <c r="E62" s="24" t="s">
        <v>505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4" t="s">
        <v>416</v>
      </c>
    </row>
    <row r="63" customFormat="false" ht="15" hidden="false" customHeight="false" outlineLevel="0" collapsed="false">
      <c r="A63" s="50" t="n">
        <v>33</v>
      </c>
      <c r="B63" s="24" t="s">
        <v>506</v>
      </c>
      <c r="C63" s="51" t="s">
        <v>507</v>
      </c>
      <c r="D63" s="24" t="s">
        <v>378</v>
      </c>
      <c r="E63" s="24" t="s">
        <v>508</v>
      </c>
      <c r="F63" s="52" t="s">
        <v>454</v>
      </c>
      <c r="G63" s="52" t="s">
        <v>454</v>
      </c>
      <c r="H63" s="52" t="s">
        <v>454</v>
      </c>
      <c r="I63" s="52" t="s">
        <v>454</v>
      </c>
      <c r="J63" s="52" t="s">
        <v>454</v>
      </c>
      <c r="K63" s="52" t="s">
        <v>454</v>
      </c>
      <c r="L63" s="52" t="s">
        <v>454</v>
      </c>
      <c r="M63" s="52" t="s">
        <v>454</v>
      </c>
      <c r="N63" s="52" t="s">
        <v>454</v>
      </c>
      <c r="O63" s="52" t="s">
        <v>454</v>
      </c>
      <c r="P63" s="52" t="s">
        <v>454</v>
      </c>
      <c r="Q63" s="52" t="s">
        <v>454</v>
      </c>
      <c r="R63" s="52" t="s">
        <v>454</v>
      </c>
      <c r="S63" s="52" t="s">
        <v>454</v>
      </c>
      <c r="T63" s="52" t="s">
        <v>454</v>
      </c>
      <c r="U63" s="52"/>
      <c r="V63" s="55" t="s">
        <v>454</v>
      </c>
    </row>
    <row r="64" customFormat="false" ht="15" hidden="false" customHeight="false" outlineLevel="0" collapsed="false">
      <c r="A64" s="50" t="n">
        <v>34</v>
      </c>
      <c r="B64" s="24" t="s">
        <v>509</v>
      </c>
      <c r="C64" s="51" t="s">
        <v>510</v>
      </c>
      <c r="D64" s="24" t="s">
        <v>378</v>
      </c>
      <c r="E64" s="24" t="s">
        <v>511</v>
      </c>
      <c r="F64" s="52" t="s">
        <v>454</v>
      </c>
      <c r="G64" s="52" t="s">
        <v>454</v>
      </c>
      <c r="H64" s="52" t="s">
        <v>454</v>
      </c>
      <c r="I64" s="52" t="s">
        <v>454</v>
      </c>
      <c r="J64" s="52" t="s">
        <v>454</v>
      </c>
      <c r="K64" s="52" t="s">
        <v>454</v>
      </c>
      <c r="L64" s="52" t="s">
        <v>454</v>
      </c>
      <c r="M64" s="52" t="s">
        <v>454</v>
      </c>
      <c r="N64" s="52" t="s">
        <v>454</v>
      </c>
      <c r="O64" s="52" t="s">
        <v>454</v>
      </c>
      <c r="P64" s="52" t="s">
        <v>454</v>
      </c>
      <c r="Q64" s="52" t="s">
        <v>454</v>
      </c>
      <c r="R64" s="52" t="s">
        <v>454</v>
      </c>
      <c r="S64" s="52" t="s">
        <v>454</v>
      </c>
      <c r="T64" s="52" t="s">
        <v>454</v>
      </c>
      <c r="U64" s="52"/>
      <c r="V64" s="55" t="s">
        <v>454</v>
      </c>
    </row>
    <row r="65" customFormat="false" ht="15" hidden="false" customHeight="false" outlineLevel="0" collapsed="false">
      <c r="A65" s="50" t="n">
        <v>35</v>
      </c>
      <c r="B65" s="24" t="s">
        <v>512</v>
      </c>
      <c r="C65" s="51" t="s">
        <v>75</v>
      </c>
      <c r="D65" s="24" t="s">
        <v>378</v>
      </c>
      <c r="E65" s="24" t="s">
        <v>513</v>
      </c>
      <c r="F65" s="52" t="n">
        <v>1404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4" t="s">
        <v>425</v>
      </c>
    </row>
    <row r="66" customFormat="false" ht="15" hidden="false" customHeight="false" outlineLevel="0" collapsed="false">
      <c r="A66" s="50" t="n">
        <v>36</v>
      </c>
      <c r="B66" s="24" t="s">
        <v>514</v>
      </c>
      <c r="C66" s="51" t="s">
        <v>77</v>
      </c>
      <c r="D66" s="24" t="s">
        <v>378</v>
      </c>
      <c r="E66" s="24" t="s">
        <v>515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11864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87</v>
      </c>
      <c r="U66" s="52"/>
      <c r="V66" s="54" t="s">
        <v>416</v>
      </c>
    </row>
    <row r="67" customFormat="false" ht="15" hidden="false" customHeight="false" outlineLevel="0" collapsed="false">
      <c r="A67" s="50" t="n">
        <v>37</v>
      </c>
      <c r="B67" s="24" t="s">
        <v>516</v>
      </c>
      <c r="C67" s="51" t="s">
        <v>517</v>
      </c>
      <c r="D67" s="24" t="s">
        <v>378</v>
      </c>
      <c r="E67" s="24" t="s">
        <v>518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4" t="s">
        <v>416</v>
      </c>
    </row>
    <row r="68" customFormat="false" ht="15" hidden="false" customHeight="false" outlineLevel="0" collapsed="false">
      <c r="A68" s="50" t="n">
        <v>38</v>
      </c>
      <c r="B68" s="24" t="s">
        <v>519</v>
      </c>
      <c r="C68" s="51" t="s">
        <v>79</v>
      </c>
      <c r="D68" s="24" t="s">
        <v>378</v>
      </c>
      <c r="E68" s="24" t="s">
        <v>520</v>
      </c>
      <c r="F68" s="52" t="n">
        <v>0</v>
      </c>
      <c r="G68" s="52" t="n">
        <v>2113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18000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4" t="s">
        <v>521</v>
      </c>
    </row>
    <row r="69" customFormat="false" ht="15" hidden="false" customHeight="false" outlineLevel="0" collapsed="false">
      <c r="A69" s="50" t="n">
        <v>39</v>
      </c>
      <c r="B69" s="24" t="s">
        <v>522</v>
      </c>
      <c r="C69" s="51" t="s">
        <v>523</v>
      </c>
      <c r="D69" s="24" t="s">
        <v>378</v>
      </c>
      <c r="E69" s="24" t="s">
        <v>524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4" t="s">
        <v>416</v>
      </c>
    </row>
    <row r="70" customFormat="false" ht="15" hidden="false" customHeight="false" outlineLevel="0" collapsed="false">
      <c r="A70" s="50" t="n">
        <v>40</v>
      </c>
      <c r="B70" s="24" t="s">
        <v>525</v>
      </c>
      <c r="C70" s="51" t="s">
        <v>526</v>
      </c>
      <c r="D70" s="24" t="s">
        <v>378</v>
      </c>
      <c r="E70" s="24" t="s">
        <v>527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4" t="s">
        <v>416</v>
      </c>
    </row>
    <row r="71" customFormat="false" ht="15" hidden="false" customHeight="false" outlineLevel="0" collapsed="false">
      <c r="A71" s="50" t="n">
        <v>41</v>
      </c>
      <c r="B71" s="24" t="s">
        <v>528</v>
      </c>
      <c r="C71" s="51" t="s">
        <v>529</v>
      </c>
      <c r="D71" s="24" t="s">
        <v>378</v>
      </c>
      <c r="E71" s="24" t="s">
        <v>53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4" t="s">
        <v>416</v>
      </c>
    </row>
    <row r="72" customFormat="false" ht="15" hidden="false" customHeight="false" outlineLevel="0" collapsed="false">
      <c r="A72" s="50" t="n">
        <v>42</v>
      </c>
      <c r="B72" s="24" t="s">
        <v>531</v>
      </c>
      <c r="C72" s="51" t="s">
        <v>532</v>
      </c>
      <c r="D72" s="24" t="s">
        <v>378</v>
      </c>
      <c r="E72" s="24" t="s">
        <v>533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4" t="s">
        <v>416</v>
      </c>
    </row>
    <row r="73" customFormat="false" ht="15" hidden="false" customHeight="false" outlineLevel="0" collapsed="false">
      <c r="A73" s="50" t="n">
        <v>43</v>
      </c>
      <c r="B73" s="24" t="s">
        <v>534</v>
      </c>
      <c r="C73" s="51" t="s">
        <v>81</v>
      </c>
      <c r="D73" s="24" t="s">
        <v>378</v>
      </c>
      <c r="E73" s="24" t="s">
        <v>535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264</v>
      </c>
      <c r="U73" s="52"/>
      <c r="V73" s="54" t="s">
        <v>416</v>
      </c>
    </row>
    <row r="74" customFormat="false" ht="15" hidden="false" customHeight="false" outlineLevel="0" collapsed="false">
      <c r="A74" s="50" t="n">
        <v>44</v>
      </c>
      <c r="B74" s="24" t="s">
        <v>536</v>
      </c>
      <c r="C74" s="51" t="s">
        <v>83</v>
      </c>
      <c r="D74" s="24" t="s">
        <v>378</v>
      </c>
      <c r="E74" s="24" t="s">
        <v>537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2669</v>
      </c>
      <c r="K74" s="52" t="n">
        <v>0</v>
      </c>
      <c r="L74" s="52" t="n">
        <v>0</v>
      </c>
      <c r="M74" s="52" t="n">
        <v>45134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15</v>
      </c>
      <c r="U74" s="52"/>
      <c r="V74" s="54" t="s">
        <v>416</v>
      </c>
    </row>
    <row r="75" customFormat="false" ht="15" hidden="false" customHeight="false" outlineLevel="0" collapsed="false">
      <c r="A75" s="50" t="n">
        <v>45</v>
      </c>
      <c r="B75" s="24" t="s">
        <v>538</v>
      </c>
      <c r="C75" s="51" t="s">
        <v>85</v>
      </c>
      <c r="D75" s="24" t="s">
        <v>378</v>
      </c>
      <c r="E75" s="24" t="s">
        <v>539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863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4" t="s">
        <v>416</v>
      </c>
    </row>
    <row r="76" customFormat="false" ht="15" hidden="false" customHeight="false" outlineLevel="0" collapsed="false">
      <c r="A76" s="50" t="n">
        <v>46</v>
      </c>
      <c r="B76" s="24" t="s">
        <v>540</v>
      </c>
      <c r="C76" s="51" t="s">
        <v>541</v>
      </c>
      <c r="D76" s="24" t="s">
        <v>378</v>
      </c>
      <c r="E76" s="24" t="s">
        <v>542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4" t="s">
        <v>425</v>
      </c>
    </row>
    <row r="77" customFormat="false" ht="15" hidden="false" customHeight="false" outlineLevel="0" collapsed="false">
      <c r="A77" s="50" t="n">
        <v>47</v>
      </c>
      <c r="B77" s="24" t="s">
        <v>543</v>
      </c>
      <c r="C77" s="51" t="s">
        <v>544</v>
      </c>
      <c r="D77" s="24" t="s">
        <v>378</v>
      </c>
      <c r="E77" s="24" t="s">
        <v>545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4" t="s">
        <v>425</v>
      </c>
    </row>
    <row r="78" customFormat="false" ht="15" hidden="false" customHeight="false" outlineLevel="0" collapsed="false">
      <c r="A78" s="50" t="n">
        <v>48</v>
      </c>
      <c r="B78" s="24" t="s">
        <v>546</v>
      </c>
      <c r="C78" s="51" t="s">
        <v>547</v>
      </c>
      <c r="D78" s="24" t="s">
        <v>378</v>
      </c>
      <c r="E78" s="24" t="s">
        <v>548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4" t="s">
        <v>416</v>
      </c>
    </row>
    <row r="79" customFormat="false" ht="15" hidden="false" customHeight="false" outlineLevel="0" collapsed="false">
      <c r="A79" s="50" t="n">
        <v>49</v>
      </c>
      <c r="B79" s="24" t="s">
        <v>549</v>
      </c>
      <c r="C79" s="51" t="s">
        <v>550</v>
      </c>
      <c r="D79" s="24" t="s">
        <v>378</v>
      </c>
      <c r="E79" s="24" t="s">
        <v>551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4" t="s">
        <v>416</v>
      </c>
    </row>
    <row r="80" customFormat="false" ht="15" hidden="false" customHeight="false" outlineLevel="0" collapsed="false">
      <c r="A80" s="50" t="n">
        <v>50</v>
      </c>
      <c r="B80" s="24" t="s">
        <v>552</v>
      </c>
      <c r="C80" s="51" t="s">
        <v>553</v>
      </c>
      <c r="D80" s="24" t="s">
        <v>378</v>
      </c>
      <c r="E80" s="24" t="s">
        <v>554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4" t="s">
        <v>416</v>
      </c>
    </row>
    <row r="81" customFormat="false" ht="15" hidden="false" customHeight="false" outlineLevel="0" collapsed="false">
      <c r="A81" s="50" t="n">
        <v>51</v>
      </c>
      <c r="B81" s="24" t="s">
        <v>555</v>
      </c>
      <c r="C81" s="51" t="s">
        <v>87</v>
      </c>
      <c r="D81" s="24" t="s">
        <v>378</v>
      </c>
      <c r="E81" s="24" t="s">
        <v>556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530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4" t="s">
        <v>416</v>
      </c>
    </row>
    <row r="82" customFormat="false" ht="15" hidden="false" customHeight="false" outlineLevel="0" collapsed="false">
      <c r="A82" s="50" t="n">
        <v>52</v>
      </c>
      <c r="B82" s="24" t="s">
        <v>557</v>
      </c>
      <c r="C82" s="51" t="s">
        <v>558</v>
      </c>
      <c r="D82" s="24" t="s">
        <v>378</v>
      </c>
      <c r="E82" s="24" t="s">
        <v>559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4" t="s">
        <v>425</v>
      </c>
    </row>
    <row r="83" customFormat="false" ht="15" hidden="false" customHeight="false" outlineLevel="0" collapsed="false">
      <c r="A83" s="50" t="n">
        <v>53</v>
      </c>
      <c r="B83" s="24" t="s">
        <v>560</v>
      </c>
      <c r="C83" s="51" t="s">
        <v>561</v>
      </c>
      <c r="D83" s="24" t="s">
        <v>378</v>
      </c>
      <c r="E83" s="24" t="s">
        <v>562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4" t="s">
        <v>416</v>
      </c>
    </row>
    <row r="84" customFormat="false" ht="15" hidden="false" customHeight="false" outlineLevel="0" collapsed="false">
      <c r="A84" s="50" t="n">
        <v>54</v>
      </c>
      <c r="B84" s="24" t="s">
        <v>563</v>
      </c>
      <c r="C84" s="51" t="s">
        <v>564</v>
      </c>
      <c r="D84" s="24" t="s">
        <v>378</v>
      </c>
      <c r="E84" s="24" t="s">
        <v>565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4" t="s">
        <v>416</v>
      </c>
    </row>
    <row r="85" customFormat="false" ht="15" hidden="false" customHeight="false" outlineLevel="0" collapsed="false">
      <c r="A85" s="50" t="n">
        <v>55</v>
      </c>
      <c r="B85" s="24" t="s">
        <v>566</v>
      </c>
      <c r="C85" s="51" t="s">
        <v>89</v>
      </c>
      <c r="D85" s="24" t="s">
        <v>378</v>
      </c>
      <c r="E85" s="24" t="s">
        <v>567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251078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220</v>
      </c>
      <c r="U85" s="52"/>
      <c r="V85" s="54" t="s">
        <v>425</v>
      </c>
    </row>
    <row r="86" customFormat="false" ht="15" hidden="false" customHeight="false" outlineLevel="0" collapsed="false">
      <c r="A86" s="50" t="n">
        <v>56</v>
      </c>
      <c r="B86" s="24" t="s">
        <v>568</v>
      </c>
      <c r="C86" s="51" t="s">
        <v>569</v>
      </c>
      <c r="D86" s="24" t="s">
        <v>378</v>
      </c>
      <c r="E86" s="24" t="s">
        <v>57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4" t="s">
        <v>425</v>
      </c>
    </row>
    <row r="87" customFormat="false" ht="15" hidden="false" customHeight="false" outlineLevel="0" collapsed="false">
      <c r="A87" s="50" t="n">
        <v>57</v>
      </c>
      <c r="B87" s="24" t="s">
        <v>571</v>
      </c>
      <c r="C87" s="51" t="s">
        <v>91</v>
      </c>
      <c r="D87" s="24" t="s">
        <v>378</v>
      </c>
      <c r="E87" s="24" t="s">
        <v>572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500</v>
      </c>
      <c r="U87" s="52"/>
      <c r="V87" s="54" t="s">
        <v>425</v>
      </c>
    </row>
    <row r="88" customFormat="false" ht="15" hidden="false" customHeight="false" outlineLevel="0" collapsed="false">
      <c r="A88" s="50" t="n">
        <v>58</v>
      </c>
      <c r="B88" s="24" t="s">
        <v>573</v>
      </c>
      <c r="C88" s="51" t="s">
        <v>574</v>
      </c>
      <c r="D88" s="24" t="s">
        <v>378</v>
      </c>
      <c r="E88" s="24" t="s">
        <v>575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4" t="s">
        <v>416</v>
      </c>
    </row>
    <row r="89" customFormat="false" ht="15" hidden="false" customHeight="false" outlineLevel="0" collapsed="false">
      <c r="A89" s="50" t="n">
        <v>59</v>
      </c>
      <c r="B89" s="24" t="s">
        <v>576</v>
      </c>
      <c r="C89" s="51" t="s">
        <v>93</v>
      </c>
      <c r="D89" s="24" t="s">
        <v>378</v>
      </c>
      <c r="E89" s="24" t="s">
        <v>577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3914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1</v>
      </c>
      <c r="U89" s="52"/>
      <c r="V89" s="54" t="s">
        <v>416</v>
      </c>
    </row>
    <row r="90" customFormat="false" ht="15" hidden="false" customHeight="false" outlineLevel="0" collapsed="false">
      <c r="A90" s="50" t="n">
        <v>60</v>
      </c>
      <c r="B90" s="24" t="s">
        <v>578</v>
      </c>
      <c r="C90" s="51" t="s">
        <v>579</v>
      </c>
      <c r="D90" s="24" t="s">
        <v>378</v>
      </c>
      <c r="E90" s="24" t="s">
        <v>58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4" t="s">
        <v>416</v>
      </c>
    </row>
    <row r="91" customFormat="false" ht="15" hidden="false" customHeight="false" outlineLevel="0" collapsed="false">
      <c r="A91" s="50" t="n">
        <v>61</v>
      </c>
      <c r="B91" s="24" t="s">
        <v>581</v>
      </c>
      <c r="C91" s="51" t="s">
        <v>582</v>
      </c>
      <c r="D91" s="24" t="s">
        <v>378</v>
      </c>
      <c r="E91" s="24" t="s">
        <v>583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4" t="s">
        <v>425</v>
      </c>
    </row>
    <row r="92" customFormat="false" ht="15" hidden="false" customHeight="false" outlineLevel="0" collapsed="false">
      <c r="A92" s="50" t="n">
        <v>62</v>
      </c>
      <c r="B92" s="24" t="s">
        <v>584</v>
      </c>
      <c r="C92" s="51" t="s">
        <v>585</v>
      </c>
      <c r="D92" s="24" t="s">
        <v>378</v>
      </c>
      <c r="E92" s="24" t="s">
        <v>586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4" t="s">
        <v>416</v>
      </c>
    </row>
    <row r="93" customFormat="false" ht="15" hidden="false" customHeight="false" outlineLevel="0" collapsed="false">
      <c r="A93" s="50" t="n">
        <v>63</v>
      </c>
      <c r="B93" s="24" t="s">
        <v>587</v>
      </c>
      <c r="C93" s="51" t="s">
        <v>588</v>
      </c>
      <c r="D93" s="24" t="s">
        <v>378</v>
      </c>
      <c r="E93" s="24" t="s">
        <v>589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4" t="s">
        <v>416</v>
      </c>
    </row>
    <row r="94" customFormat="false" ht="15" hidden="false" customHeight="false" outlineLevel="0" collapsed="false">
      <c r="A94" s="50" t="n">
        <v>64</v>
      </c>
      <c r="B94" s="24" t="s">
        <v>590</v>
      </c>
      <c r="C94" s="51" t="s">
        <v>591</v>
      </c>
      <c r="D94" s="24" t="s">
        <v>378</v>
      </c>
      <c r="E94" s="24" t="s">
        <v>592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4" t="s">
        <v>416</v>
      </c>
    </row>
    <row r="95" customFormat="false" ht="15" hidden="false" customHeight="false" outlineLevel="0" collapsed="false">
      <c r="A95" s="50" t="n">
        <v>65</v>
      </c>
      <c r="B95" s="24" t="s">
        <v>593</v>
      </c>
      <c r="C95" s="51" t="s">
        <v>594</v>
      </c>
      <c r="D95" s="24" t="s">
        <v>378</v>
      </c>
      <c r="E95" s="24" t="s">
        <v>595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4" t="s">
        <v>416</v>
      </c>
    </row>
    <row r="96" customFormat="false" ht="15" hidden="false" customHeight="false" outlineLevel="0" collapsed="false">
      <c r="A96" s="50" t="n">
        <v>66</v>
      </c>
      <c r="B96" s="24" t="s">
        <v>596</v>
      </c>
      <c r="C96" s="51" t="s">
        <v>597</v>
      </c>
      <c r="D96" s="24" t="s">
        <v>378</v>
      </c>
      <c r="E96" s="24" t="s">
        <v>598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4" t="s">
        <v>425</v>
      </c>
    </row>
    <row r="97" customFormat="false" ht="15" hidden="false" customHeight="false" outlineLevel="0" collapsed="false">
      <c r="A97" s="50" t="n">
        <v>67</v>
      </c>
      <c r="B97" s="24" t="s">
        <v>599</v>
      </c>
      <c r="C97" s="51" t="s">
        <v>600</v>
      </c>
      <c r="D97" s="24" t="s">
        <v>378</v>
      </c>
      <c r="E97" s="24" t="s">
        <v>601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4" t="s">
        <v>425</v>
      </c>
    </row>
    <row r="98" customFormat="false" ht="15" hidden="false" customHeight="false" outlineLevel="0" collapsed="false">
      <c r="A98" s="50" t="n">
        <v>68</v>
      </c>
      <c r="B98" s="24" t="s">
        <v>602</v>
      </c>
      <c r="C98" s="51" t="s">
        <v>603</v>
      </c>
      <c r="D98" s="24" t="s">
        <v>378</v>
      </c>
      <c r="E98" s="24" t="s">
        <v>604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4" t="s">
        <v>425</v>
      </c>
    </row>
    <row r="99" customFormat="false" ht="15" hidden="false" customHeight="false" outlineLevel="0" collapsed="false">
      <c r="A99" s="50" t="n">
        <v>69</v>
      </c>
      <c r="B99" s="24" t="s">
        <v>605</v>
      </c>
      <c r="C99" s="51" t="s">
        <v>95</v>
      </c>
      <c r="D99" s="24" t="s">
        <v>378</v>
      </c>
      <c r="E99" s="24" t="s">
        <v>606</v>
      </c>
      <c r="F99" s="52" t="n">
        <v>0</v>
      </c>
      <c r="G99" s="52" t="n">
        <v>3116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4" t="s">
        <v>416</v>
      </c>
    </row>
    <row r="100" customFormat="false" ht="15" hidden="false" customHeight="false" outlineLevel="0" collapsed="false">
      <c r="A100" s="50" t="n">
        <v>70</v>
      </c>
      <c r="B100" s="24" t="s">
        <v>607</v>
      </c>
      <c r="C100" s="51" t="s">
        <v>608</v>
      </c>
      <c r="D100" s="24" t="s">
        <v>378</v>
      </c>
      <c r="E100" s="24" t="s">
        <v>609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4" t="s">
        <v>425</v>
      </c>
    </row>
    <row r="101" customFormat="false" ht="15" hidden="false" customHeight="false" outlineLevel="0" collapsed="false">
      <c r="A101" s="50" t="n">
        <v>71</v>
      </c>
      <c r="B101" s="24" t="s">
        <v>610</v>
      </c>
      <c r="C101" s="51" t="s">
        <v>611</v>
      </c>
      <c r="D101" s="24" t="s">
        <v>378</v>
      </c>
      <c r="E101" s="24" t="s">
        <v>612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4" t="s">
        <v>416</v>
      </c>
    </row>
    <row r="102" customFormat="false" ht="15" hidden="false" customHeight="false" outlineLevel="0" collapsed="false">
      <c r="A102" s="50" t="n">
        <v>72</v>
      </c>
      <c r="B102" s="24" t="s">
        <v>613</v>
      </c>
      <c r="C102" s="51" t="s">
        <v>614</v>
      </c>
      <c r="D102" s="24" t="s">
        <v>378</v>
      </c>
      <c r="E102" s="24" t="s">
        <v>615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4" t="s">
        <v>416</v>
      </c>
    </row>
    <row r="103" customFormat="false" ht="15" hidden="false" customHeight="false" outlineLevel="0" collapsed="false">
      <c r="A103" s="50" t="n">
        <v>73</v>
      </c>
      <c r="B103" s="24" t="s">
        <v>616</v>
      </c>
      <c r="C103" s="51" t="s">
        <v>617</v>
      </c>
      <c r="D103" s="24" t="s">
        <v>378</v>
      </c>
      <c r="E103" s="24" t="s">
        <v>618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4" t="s">
        <v>425</v>
      </c>
    </row>
    <row r="104" customFormat="false" ht="15" hidden="false" customHeight="false" outlineLevel="0" collapsed="false">
      <c r="A104" s="50" t="n">
        <v>74</v>
      </c>
      <c r="B104" s="24" t="s">
        <v>619</v>
      </c>
      <c r="C104" s="51" t="s">
        <v>620</v>
      </c>
      <c r="D104" s="24" t="s">
        <v>378</v>
      </c>
      <c r="E104" s="24" t="s">
        <v>621</v>
      </c>
      <c r="F104" s="52" t="s">
        <v>454</v>
      </c>
      <c r="G104" s="52" t="s">
        <v>454</v>
      </c>
      <c r="H104" s="52" t="s">
        <v>454</v>
      </c>
      <c r="I104" s="52" t="s">
        <v>454</v>
      </c>
      <c r="J104" s="52" t="s">
        <v>454</v>
      </c>
      <c r="K104" s="52" t="s">
        <v>454</v>
      </c>
      <c r="L104" s="52" t="s">
        <v>454</v>
      </c>
      <c r="M104" s="52" t="s">
        <v>454</v>
      </c>
      <c r="N104" s="52" t="s">
        <v>454</v>
      </c>
      <c r="O104" s="52" t="s">
        <v>454</v>
      </c>
      <c r="P104" s="52" t="s">
        <v>454</v>
      </c>
      <c r="Q104" s="52" t="s">
        <v>454</v>
      </c>
      <c r="R104" s="52" t="s">
        <v>454</v>
      </c>
      <c r="S104" s="52" t="s">
        <v>454</v>
      </c>
      <c r="T104" s="52" t="s">
        <v>454</v>
      </c>
      <c r="U104" s="52"/>
      <c r="V104" s="55" t="s">
        <v>454</v>
      </c>
    </row>
    <row r="105" customFormat="false" ht="15" hidden="false" customHeight="false" outlineLevel="0" collapsed="false">
      <c r="A105" s="50" t="n">
        <v>75</v>
      </c>
      <c r="B105" s="24" t="s">
        <v>622</v>
      </c>
      <c r="C105" s="51" t="s">
        <v>623</v>
      </c>
      <c r="D105" s="24" t="s">
        <v>378</v>
      </c>
      <c r="E105" s="24" t="s">
        <v>624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4" t="s">
        <v>416</v>
      </c>
    </row>
    <row r="106" customFormat="false" ht="15" hidden="false" customHeight="false" outlineLevel="0" collapsed="false">
      <c r="A106" s="50" t="n">
        <v>76</v>
      </c>
      <c r="B106" s="24" t="s">
        <v>625</v>
      </c>
      <c r="C106" s="51" t="s">
        <v>626</v>
      </c>
      <c r="D106" s="24" t="s">
        <v>378</v>
      </c>
      <c r="E106" s="24" t="s">
        <v>627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4" t="s">
        <v>425</v>
      </c>
    </row>
    <row r="107" customFormat="false" ht="15" hidden="false" customHeight="false" outlineLevel="0" collapsed="false">
      <c r="A107" s="50" t="n">
        <v>77</v>
      </c>
      <c r="B107" s="24" t="s">
        <v>628</v>
      </c>
      <c r="C107" s="51" t="s">
        <v>629</v>
      </c>
      <c r="D107" s="24" t="s">
        <v>378</v>
      </c>
      <c r="E107" s="24" t="s">
        <v>63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4" t="s">
        <v>416</v>
      </c>
    </row>
    <row r="108" customFormat="false" ht="15" hidden="false" customHeight="false" outlineLevel="0" collapsed="false">
      <c r="A108" s="50" t="n">
        <v>78</v>
      </c>
      <c r="B108" s="24" t="s">
        <v>631</v>
      </c>
      <c r="C108" s="51" t="s">
        <v>632</v>
      </c>
      <c r="D108" s="24" t="s">
        <v>378</v>
      </c>
      <c r="E108" s="24" t="s">
        <v>633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4" t="s">
        <v>416</v>
      </c>
    </row>
    <row r="109" customFormat="false" ht="15" hidden="false" customHeight="false" outlineLevel="0" collapsed="false">
      <c r="A109" s="50" t="n">
        <v>79</v>
      </c>
      <c r="B109" s="24" t="s">
        <v>634</v>
      </c>
      <c r="C109" s="51" t="s">
        <v>97</v>
      </c>
      <c r="D109" s="24" t="s">
        <v>378</v>
      </c>
      <c r="E109" s="24" t="s">
        <v>635</v>
      </c>
      <c r="F109" s="52" t="n">
        <v>22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4" t="s">
        <v>416</v>
      </c>
    </row>
    <row r="110" customFormat="false" ht="15" hidden="false" customHeight="false" outlineLevel="0" collapsed="false">
      <c r="A110" s="50" t="n">
        <v>80</v>
      </c>
      <c r="B110" s="24" t="s">
        <v>636</v>
      </c>
      <c r="C110" s="51" t="s">
        <v>637</v>
      </c>
      <c r="D110" s="24" t="s">
        <v>378</v>
      </c>
      <c r="E110" s="24" t="s">
        <v>638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4" t="s">
        <v>416</v>
      </c>
    </row>
    <row r="111" customFormat="false" ht="15" hidden="false" customHeight="false" outlineLevel="0" collapsed="false">
      <c r="A111" s="50" t="n">
        <v>81</v>
      </c>
      <c r="B111" s="24" t="s">
        <v>639</v>
      </c>
      <c r="C111" s="51" t="s">
        <v>640</v>
      </c>
      <c r="D111" s="24" t="s">
        <v>378</v>
      </c>
      <c r="E111" s="24" t="s">
        <v>641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4" t="s">
        <v>425</v>
      </c>
    </row>
    <row r="112" customFormat="false" ht="15" hidden="false" customHeight="false" outlineLevel="0" collapsed="false">
      <c r="A112" s="50" t="n">
        <v>82</v>
      </c>
      <c r="B112" s="24" t="s">
        <v>642</v>
      </c>
      <c r="C112" s="51" t="s">
        <v>643</v>
      </c>
      <c r="D112" s="24" t="s">
        <v>378</v>
      </c>
      <c r="E112" s="24" t="s">
        <v>644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4" t="s">
        <v>425</v>
      </c>
    </row>
    <row r="113" customFormat="false" ht="15" hidden="false" customHeight="false" outlineLevel="0" collapsed="false">
      <c r="A113" s="50" t="n">
        <v>83</v>
      </c>
      <c r="B113" s="24" t="s">
        <v>645</v>
      </c>
      <c r="C113" s="51" t="s">
        <v>646</v>
      </c>
      <c r="D113" s="24" t="s">
        <v>378</v>
      </c>
      <c r="E113" s="24" t="s">
        <v>647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4" t="s">
        <v>416</v>
      </c>
    </row>
    <row r="114" customFormat="false" ht="15" hidden="false" customHeight="false" outlineLevel="0" collapsed="false">
      <c r="A114" s="50" t="n">
        <v>84</v>
      </c>
      <c r="B114" s="24" t="s">
        <v>648</v>
      </c>
      <c r="C114" s="51" t="s">
        <v>649</v>
      </c>
      <c r="D114" s="24" t="s">
        <v>378</v>
      </c>
      <c r="E114" s="24" t="s">
        <v>65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4" t="s">
        <v>416</v>
      </c>
    </row>
    <row r="115" customFormat="false" ht="15" hidden="false" customHeight="false" outlineLevel="0" collapsed="false">
      <c r="A115" s="50" t="n">
        <v>85</v>
      </c>
      <c r="B115" s="24" t="s">
        <v>651</v>
      </c>
      <c r="C115" s="51" t="s">
        <v>652</v>
      </c>
      <c r="D115" s="24" t="s">
        <v>378</v>
      </c>
      <c r="E115" s="24" t="s">
        <v>653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4" t="s">
        <v>416</v>
      </c>
    </row>
    <row r="116" customFormat="false" ht="15" hidden="false" customHeight="false" outlineLevel="0" collapsed="false">
      <c r="A116" s="50" t="n">
        <v>86</v>
      </c>
      <c r="B116" s="24" t="s">
        <v>654</v>
      </c>
      <c r="C116" s="51" t="s">
        <v>655</v>
      </c>
      <c r="D116" s="24" t="s">
        <v>378</v>
      </c>
      <c r="E116" s="24" t="s">
        <v>656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4" t="s">
        <v>416</v>
      </c>
    </row>
    <row r="117" customFormat="false" ht="15" hidden="false" customHeight="false" outlineLevel="0" collapsed="false">
      <c r="A117" s="50" t="n">
        <v>87</v>
      </c>
      <c r="B117" s="24" t="s">
        <v>657</v>
      </c>
      <c r="C117" s="51" t="s">
        <v>658</v>
      </c>
      <c r="D117" s="24" t="s">
        <v>378</v>
      </c>
      <c r="E117" s="24" t="s">
        <v>659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4" t="s">
        <v>416</v>
      </c>
    </row>
    <row r="118" customFormat="false" ht="15" hidden="false" customHeight="false" outlineLevel="0" collapsed="false">
      <c r="A118" s="50" t="n">
        <v>88</v>
      </c>
      <c r="B118" s="24" t="s">
        <v>660</v>
      </c>
      <c r="C118" s="51" t="s">
        <v>661</v>
      </c>
      <c r="D118" s="24" t="s">
        <v>378</v>
      </c>
      <c r="E118" s="24" t="s">
        <v>66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4" t="s">
        <v>416</v>
      </c>
    </row>
    <row r="119" customFormat="false" ht="15" hidden="false" customHeight="false" outlineLevel="0" collapsed="false">
      <c r="A119" s="50" t="n">
        <v>89</v>
      </c>
      <c r="B119" s="24" t="s">
        <v>663</v>
      </c>
      <c r="C119" s="51" t="s">
        <v>664</v>
      </c>
      <c r="D119" s="24" t="s">
        <v>378</v>
      </c>
      <c r="E119" s="24" t="s">
        <v>665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4" t="s">
        <v>425</v>
      </c>
    </row>
    <row r="120" customFormat="false" ht="15" hidden="false" customHeight="false" outlineLevel="0" collapsed="false">
      <c r="A120" s="50" t="n">
        <v>90</v>
      </c>
      <c r="B120" s="24" t="s">
        <v>666</v>
      </c>
      <c r="C120" s="51" t="s">
        <v>99</v>
      </c>
      <c r="D120" s="24" t="s">
        <v>378</v>
      </c>
      <c r="E120" s="24" t="s">
        <v>667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1325</v>
      </c>
      <c r="U120" s="52"/>
      <c r="V120" s="54" t="s">
        <v>416</v>
      </c>
    </row>
    <row r="121" customFormat="false" ht="15" hidden="false" customHeight="false" outlineLevel="0" collapsed="false">
      <c r="A121" s="50" t="n">
        <v>91</v>
      </c>
      <c r="B121" s="24" t="s">
        <v>668</v>
      </c>
      <c r="C121" s="51" t="s">
        <v>669</v>
      </c>
      <c r="D121" s="24" t="s">
        <v>378</v>
      </c>
      <c r="E121" s="24" t="s">
        <v>67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4" t="s">
        <v>425</v>
      </c>
    </row>
    <row r="122" customFormat="false" ht="15" hidden="false" customHeight="false" outlineLevel="0" collapsed="false">
      <c r="A122" s="50" t="n">
        <v>92</v>
      </c>
      <c r="B122" s="24" t="s">
        <v>671</v>
      </c>
      <c r="C122" s="51" t="s">
        <v>672</v>
      </c>
      <c r="D122" s="24" t="s">
        <v>378</v>
      </c>
      <c r="E122" s="24" t="s">
        <v>673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4" t="s">
        <v>416</v>
      </c>
    </row>
    <row r="123" customFormat="false" ht="15" hidden="false" customHeight="false" outlineLevel="0" collapsed="false">
      <c r="A123" s="50" t="n">
        <v>93</v>
      </c>
      <c r="B123" s="24" t="s">
        <v>674</v>
      </c>
      <c r="C123" s="51" t="s">
        <v>675</v>
      </c>
      <c r="D123" s="24" t="s">
        <v>378</v>
      </c>
      <c r="E123" s="24" t="s">
        <v>676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4" t="s">
        <v>416</v>
      </c>
    </row>
    <row r="124" customFormat="false" ht="15" hidden="false" customHeight="false" outlineLevel="0" collapsed="false">
      <c r="A124" s="50" t="n">
        <v>94</v>
      </c>
      <c r="B124" s="24" t="s">
        <v>677</v>
      </c>
      <c r="C124" s="51" t="s">
        <v>678</v>
      </c>
      <c r="D124" s="24" t="s">
        <v>12</v>
      </c>
      <c r="E124" s="24" t="s">
        <v>679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4" t="s">
        <v>416</v>
      </c>
    </row>
    <row r="125" customFormat="false" ht="15" hidden="false" customHeight="false" outlineLevel="0" collapsed="false">
      <c r="A125" s="50" t="n">
        <v>95</v>
      </c>
      <c r="B125" s="24" t="s">
        <v>680</v>
      </c>
      <c r="C125" s="51" t="s">
        <v>101</v>
      </c>
      <c r="D125" s="24" t="s">
        <v>12</v>
      </c>
      <c r="E125" s="24" t="s">
        <v>681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336</v>
      </c>
      <c r="U125" s="52"/>
      <c r="V125" s="54" t="s">
        <v>416</v>
      </c>
    </row>
    <row r="126" customFormat="false" ht="15" hidden="false" customHeight="false" outlineLevel="0" collapsed="false">
      <c r="A126" s="50" t="n">
        <v>96</v>
      </c>
      <c r="B126" s="24" t="s">
        <v>682</v>
      </c>
      <c r="C126" s="51" t="s">
        <v>683</v>
      </c>
      <c r="D126" s="24" t="s">
        <v>12</v>
      </c>
      <c r="E126" s="24" t="s">
        <v>684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4" t="s">
        <v>416</v>
      </c>
    </row>
    <row r="127" customFormat="false" ht="15" hidden="false" customHeight="false" outlineLevel="0" collapsed="false">
      <c r="A127" s="50" t="n">
        <v>97</v>
      </c>
      <c r="B127" s="24" t="s">
        <v>685</v>
      </c>
      <c r="C127" s="51" t="s">
        <v>103</v>
      </c>
      <c r="D127" s="24" t="s">
        <v>12</v>
      </c>
      <c r="E127" s="24" t="s">
        <v>686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780</v>
      </c>
      <c r="U127" s="52"/>
      <c r="V127" s="54" t="s">
        <v>416</v>
      </c>
    </row>
    <row r="128" customFormat="false" ht="15" hidden="false" customHeight="false" outlineLevel="0" collapsed="false">
      <c r="A128" s="50" t="n">
        <v>98</v>
      </c>
      <c r="B128" s="24" t="s">
        <v>687</v>
      </c>
      <c r="C128" s="51" t="s">
        <v>688</v>
      </c>
      <c r="D128" s="24" t="s">
        <v>12</v>
      </c>
      <c r="E128" s="24" t="s">
        <v>689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4" t="s">
        <v>416</v>
      </c>
    </row>
    <row r="129" customFormat="false" ht="15" hidden="false" customHeight="false" outlineLevel="0" collapsed="false">
      <c r="A129" s="50" t="n">
        <v>99</v>
      </c>
      <c r="B129" s="24" t="s">
        <v>690</v>
      </c>
      <c r="C129" s="51" t="s">
        <v>105</v>
      </c>
      <c r="D129" s="24" t="s">
        <v>12</v>
      </c>
      <c r="E129" s="24" t="s">
        <v>691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1036</v>
      </c>
      <c r="U129" s="52"/>
      <c r="V129" s="54" t="s">
        <v>425</v>
      </c>
    </row>
    <row r="130" customFormat="false" ht="15" hidden="false" customHeight="false" outlineLevel="0" collapsed="false">
      <c r="A130" s="50" t="n">
        <v>100</v>
      </c>
      <c r="B130" s="24" t="s">
        <v>692</v>
      </c>
      <c r="C130" s="51" t="s">
        <v>107</v>
      </c>
      <c r="D130" s="24" t="s">
        <v>12</v>
      </c>
      <c r="E130" s="24" t="s">
        <v>693</v>
      </c>
      <c r="F130" s="52" t="n">
        <v>4046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1500</v>
      </c>
      <c r="U130" s="52"/>
      <c r="V130" s="54" t="s">
        <v>425</v>
      </c>
    </row>
    <row r="131" customFormat="false" ht="15" hidden="false" customHeight="false" outlineLevel="0" collapsed="false">
      <c r="A131" s="50" t="n">
        <v>101</v>
      </c>
      <c r="B131" s="24" t="s">
        <v>694</v>
      </c>
      <c r="C131" s="51" t="s">
        <v>695</v>
      </c>
      <c r="D131" s="24" t="s">
        <v>12</v>
      </c>
      <c r="E131" s="24" t="s">
        <v>696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4" t="s">
        <v>416</v>
      </c>
    </row>
    <row r="132" customFormat="false" ht="15" hidden="false" customHeight="false" outlineLevel="0" collapsed="false">
      <c r="A132" s="50" t="n">
        <v>102</v>
      </c>
      <c r="B132" s="24" t="s">
        <v>697</v>
      </c>
      <c r="C132" s="51" t="s">
        <v>109</v>
      </c>
      <c r="D132" s="24" t="s">
        <v>12</v>
      </c>
      <c r="E132" s="24" t="s">
        <v>698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736</v>
      </c>
      <c r="U132" s="52"/>
      <c r="V132" s="54" t="s">
        <v>416</v>
      </c>
    </row>
    <row r="133" customFormat="false" ht="15" hidden="false" customHeight="false" outlineLevel="0" collapsed="false">
      <c r="A133" s="50" t="n">
        <v>103</v>
      </c>
      <c r="B133" s="24" t="s">
        <v>699</v>
      </c>
      <c r="C133" s="51" t="s">
        <v>111</v>
      </c>
      <c r="D133" s="24" t="s">
        <v>12</v>
      </c>
      <c r="E133" s="24" t="s">
        <v>70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360</v>
      </c>
      <c r="U133" s="52"/>
      <c r="V133" s="54" t="s">
        <v>416</v>
      </c>
    </row>
    <row r="134" customFormat="false" ht="15" hidden="false" customHeight="false" outlineLevel="0" collapsed="false">
      <c r="A134" s="50" t="n">
        <v>104</v>
      </c>
      <c r="B134" s="24" t="s">
        <v>701</v>
      </c>
      <c r="C134" s="51" t="s">
        <v>702</v>
      </c>
      <c r="D134" s="24" t="s">
        <v>12</v>
      </c>
      <c r="E134" s="24" t="s">
        <v>703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4" t="s">
        <v>416</v>
      </c>
    </row>
    <row r="135" customFormat="false" ht="15" hidden="false" customHeight="false" outlineLevel="0" collapsed="false">
      <c r="A135" s="50" t="n">
        <v>105</v>
      </c>
      <c r="B135" s="24" t="s">
        <v>704</v>
      </c>
      <c r="C135" s="51" t="s">
        <v>705</v>
      </c>
      <c r="D135" s="24" t="s">
        <v>12</v>
      </c>
      <c r="E135" s="24" t="s">
        <v>706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4" t="s">
        <v>425</v>
      </c>
    </row>
    <row r="136" customFormat="false" ht="15" hidden="false" customHeight="false" outlineLevel="0" collapsed="false">
      <c r="A136" s="50" t="n">
        <v>106</v>
      </c>
      <c r="B136" s="24" t="s">
        <v>707</v>
      </c>
      <c r="C136" s="51" t="s">
        <v>113</v>
      </c>
      <c r="D136" s="24" t="s">
        <v>12</v>
      </c>
      <c r="E136" s="24" t="s">
        <v>708</v>
      </c>
      <c r="F136" s="52" t="n">
        <v>1100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1458</v>
      </c>
      <c r="U136" s="52"/>
      <c r="V136" s="54" t="s">
        <v>425</v>
      </c>
    </row>
    <row r="137" customFormat="false" ht="15" hidden="false" customHeight="false" outlineLevel="0" collapsed="false">
      <c r="A137" s="50" t="n">
        <v>107</v>
      </c>
      <c r="B137" s="24" t="s">
        <v>709</v>
      </c>
      <c r="C137" s="51" t="s">
        <v>710</v>
      </c>
      <c r="D137" s="24" t="s">
        <v>12</v>
      </c>
      <c r="E137" s="24" t="s">
        <v>711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4" t="s">
        <v>416</v>
      </c>
    </row>
    <row r="138" customFormat="false" ht="15" hidden="false" customHeight="false" outlineLevel="0" collapsed="false">
      <c r="A138" s="50" t="n">
        <v>108</v>
      </c>
      <c r="B138" s="24" t="s">
        <v>712</v>
      </c>
      <c r="C138" s="51" t="s">
        <v>713</v>
      </c>
      <c r="D138" s="24" t="s">
        <v>12</v>
      </c>
      <c r="E138" s="24" t="s">
        <v>714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4" t="s">
        <v>416</v>
      </c>
    </row>
    <row r="139" customFormat="false" ht="15" hidden="false" customHeight="false" outlineLevel="0" collapsed="false">
      <c r="A139" s="50" t="n">
        <v>109</v>
      </c>
      <c r="B139" s="24" t="s">
        <v>715</v>
      </c>
      <c r="C139" s="51" t="s">
        <v>115</v>
      </c>
      <c r="D139" s="24" t="s">
        <v>12</v>
      </c>
      <c r="E139" s="24" t="s">
        <v>716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2512</v>
      </c>
      <c r="U139" s="52"/>
      <c r="V139" s="54" t="s">
        <v>416</v>
      </c>
    </row>
    <row r="140" customFormat="false" ht="15" hidden="false" customHeight="false" outlineLevel="0" collapsed="false">
      <c r="A140" s="50" t="n">
        <v>110</v>
      </c>
      <c r="B140" s="24" t="s">
        <v>717</v>
      </c>
      <c r="C140" s="51" t="s">
        <v>117</v>
      </c>
      <c r="D140" s="24" t="s">
        <v>12</v>
      </c>
      <c r="E140" s="24" t="s">
        <v>718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2208</v>
      </c>
      <c r="U140" s="52"/>
      <c r="V140" s="54" t="s">
        <v>416</v>
      </c>
    </row>
    <row r="141" customFormat="false" ht="15" hidden="false" customHeight="false" outlineLevel="0" collapsed="false">
      <c r="A141" s="50" t="n">
        <v>111</v>
      </c>
      <c r="B141" s="24" t="s">
        <v>719</v>
      </c>
      <c r="C141" s="51" t="s">
        <v>720</v>
      </c>
      <c r="D141" s="24" t="s">
        <v>12</v>
      </c>
      <c r="E141" s="24" t="s">
        <v>721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4" t="s">
        <v>416</v>
      </c>
    </row>
    <row r="142" customFormat="false" ht="15" hidden="false" customHeight="false" outlineLevel="0" collapsed="false">
      <c r="A142" s="50" t="n">
        <v>112</v>
      </c>
      <c r="B142" s="24" t="s">
        <v>722</v>
      </c>
      <c r="C142" s="51" t="s">
        <v>723</v>
      </c>
      <c r="D142" s="24" t="s">
        <v>12</v>
      </c>
      <c r="E142" s="24" t="s">
        <v>724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4" t="s">
        <v>416</v>
      </c>
    </row>
    <row r="143" customFormat="false" ht="15" hidden="false" customHeight="false" outlineLevel="0" collapsed="false">
      <c r="A143" s="50" t="n">
        <v>113</v>
      </c>
      <c r="B143" s="24" t="s">
        <v>725</v>
      </c>
      <c r="C143" s="51" t="s">
        <v>726</v>
      </c>
      <c r="D143" s="24" t="s">
        <v>12</v>
      </c>
      <c r="E143" s="24" t="s">
        <v>727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4" t="s">
        <v>425</v>
      </c>
    </row>
    <row r="144" customFormat="false" ht="15" hidden="false" customHeight="false" outlineLevel="0" collapsed="false">
      <c r="A144" s="50" t="n">
        <v>114</v>
      </c>
      <c r="B144" s="24" t="s">
        <v>728</v>
      </c>
      <c r="C144" s="51" t="s">
        <v>729</v>
      </c>
      <c r="D144" s="24" t="s">
        <v>12</v>
      </c>
      <c r="E144" s="24" t="s">
        <v>73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4" t="s">
        <v>416</v>
      </c>
    </row>
    <row r="145" customFormat="false" ht="15" hidden="false" customHeight="false" outlineLevel="0" collapsed="false">
      <c r="A145" s="50" t="n">
        <v>115</v>
      </c>
      <c r="B145" s="24" t="s">
        <v>731</v>
      </c>
      <c r="C145" s="51" t="s">
        <v>119</v>
      </c>
      <c r="D145" s="24" t="s">
        <v>12</v>
      </c>
      <c r="E145" s="24" t="s">
        <v>732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624</v>
      </c>
      <c r="U145" s="52"/>
      <c r="V145" s="54" t="s">
        <v>416</v>
      </c>
    </row>
    <row r="146" customFormat="false" ht="15" hidden="false" customHeight="false" outlineLevel="0" collapsed="false">
      <c r="A146" s="50" t="n">
        <v>116</v>
      </c>
      <c r="B146" s="24" t="s">
        <v>733</v>
      </c>
      <c r="C146" s="51" t="s">
        <v>734</v>
      </c>
      <c r="D146" s="24" t="s">
        <v>12</v>
      </c>
      <c r="E146" s="24" t="s">
        <v>735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4" t="s">
        <v>425</v>
      </c>
    </row>
    <row r="147" customFormat="false" ht="15" hidden="false" customHeight="false" outlineLevel="0" collapsed="false">
      <c r="A147" s="50" t="n">
        <v>117</v>
      </c>
      <c r="B147" s="24" t="s">
        <v>736</v>
      </c>
      <c r="C147" s="51" t="s">
        <v>121</v>
      </c>
      <c r="D147" s="24" t="s">
        <v>12</v>
      </c>
      <c r="E147" s="24" t="s">
        <v>737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7208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4" t="s">
        <v>416</v>
      </c>
    </row>
    <row r="148" customFormat="false" ht="15" hidden="false" customHeight="false" outlineLevel="0" collapsed="false">
      <c r="A148" s="50" t="n">
        <v>118</v>
      </c>
      <c r="B148" s="24" t="s">
        <v>738</v>
      </c>
      <c r="C148" s="51" t="s">
        <v>123</v>
      </c>
      <c r="D148" s="24" t="s">
        <v>12</v>
      </c>
      <c r="E148" s="24" t="s">
        <v>739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140</v>
      </c>
      <c r="U148" s="52"/>
      <c r="V148" s="54" t="s">
        <v>425</v>
      </c>
    </row>
    <row r="149" customFormat="false" ht="15" hidden="false" customHeight="false" outlineLevel="0" collapsed="false">
      <c r="A149" s="50" t="n">
        <v>119</v>
      </c>
      <c r="B149" s="24" t="s">
        <v>740</v>
      </c>
      <c r="C149" s="51" t="s">
        <v>741</v>
      </c>
      <c r="D149" s="24" t="s">
        <v>12</v>
      </c>
      <c r="E149" s="24" t="s">
        <v>742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4" t="s">
        <v>425</v>
      </c>
    </row>
    <row r="150" customFormat="false" ht="15" hidden="false" customHeight="false" outlineLevel="0" collapsed="false">
      <c r="A150" s="50" t="n">
        <v>120</v>
      </c>
      <c r="B150" s="24" t="s">
        <v>743</v>
      </c>
      <c r="C150" s="51" t="s">
        <v>744</v>
      </c>
      <c r="D150" s="24" t="s">
        <v>12</v>
      </c>
      <c r="E150" s="24" t="s">
        <v>745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4" t="s">
        <v>416</v>
      </c>
    </row>
    <row r="151" customFormat="false" ht="15" hidden="false" customHeight="false" outlineLevel="0" collapsed="false">
      <c r="A151" s="50" t="n">
        <v>121</v>
      </c>
      <c r="B151" s="24" t="s">
        <v>746</v>
      </c>
      <c r="C151" s="51" t="s">
        <v>747</v>
      </c>
      <c r="D151" s="24" t="s">
        <v>12</v>
      </c>
      <c r="E151" s="24" t="s">
        <v>748</v>
      </c>
      <c r="F151" s="52" t="s">
        <v>454</v>
      </c>
      <c r="G151" s="52" t="s">
        <v>454</v>
      </c>
      <c r="H151" s="52" t="s">
        <v>454</v>
      </c>
      <c r="I151" s="52" t="s">
        <v>454</v>
      </c>
      <c r="J151" s="52" t="s">
        <v>454</v>
      </c>
      <c r="K151" s="52" t="s">
        <v>454</v>
      </c>
      <c r="L151" s="52" t="s">
        <v>454</v>
      </c>
      <c r="M151" s="52" t="s">
        <v>454</v>
      </c>
      <c r="N151" s="52" t="s">
        <v>454</v>
      </c>
      <c r="O151" s="52" t="s">
        <v>454</v>
      </c>
      <c r="P151" s="52" t="s">
        <v>454</v>
      </c>
      <c r="Q151" s="52" t="s">
        <v>454</v>
      </c>
      <c r="R151" s="52" t="s">
        <v>454</v>
      </c>
      <c r="S151" s="52" t="s">
        <v>454</v>
      </c>
      <c r="T151" s="52" t="s">
        <v>454</v>
      </c>
      <c r="U151" s="52"/>
      <c r="V151" s="55" t="s">
        <v>454</v>
      </c>
    </row>
    <row r="152" customFormat="false" ht="15" hidden="false" customHeight="false" outlineLevel="0" collapsed="false">
      <c r="A152" s="50" t="n">
        <v>122</v>
      </c>
      <c r="B152" s="24" t="s">
        <v>749</v>
      </c>
      <c r="C152" s="51" t="s">
        <v>125</v>
      </c>
      <c r="D152" s="24" t="s">
        <v>12</v>
      </c>
      <c r="E152" s="24" t="s">
        <v>750</v>
      </c>
      <c r="F152" s="52" t="n">
        <v>9221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4" t="s">
        <v>425</v>
      </c>
    </row>
    <row r="153" customFormat="false" ht="15" hidden="false" customHeight="false" outlineLevel="0" collapsed="false">
      <c r="A153" s="50" t="n">
        <v>123</v>
      </c>
      <c r="B153" s="24" t="s">
        <v>751</v>
      </c>
      <c r="C153" s="51" t="s">
        <v>752</v>
      </c>
      <c r="D153" s="24" t="s">
        <v>12</v>
      </c>
      <c r="E153" s="24" t="s">
        <v>753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4" t="s">
        <v>416</v>
      </c>
    </row>
    <row r="154" customFormat="false" ht="15" hidden="false" customHeight="false" outlineLevel="0" collapsed="false">
      <c r="A154" s="50" t="n">
        <v>124</v>
      </c>
      <c r="B154" s="24" t="s">
        <v>754</v>
      </c>
      <c r="C154" s="51" t="s">
        <v>755</v>
      </c>
      <c r="D154" s="24" t="s">
        <v>12</v>
      </c>
      <c r="E154" s="24" t="s">
        <v>756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4" t="s">
        <v>425</v>
      </c>
    </row>
    <row r="155" customFormat="false" ht="15" hidden="false" customHeight="false" outlineLevel="0" collapsed="false">
      <c r="A155" s="50" t="n">
        <v>125</v>
      </c>
      <c r="B155" s="24" t="s">
        <v>757</v>
      </c>
      <c r="C155" s="51" t="s">
        <v>127</v>
      </c>
      <c r="D155" s="24" t="s">
        <v>12</v>
      </c>
      <c r="E155" s="24" t="s">
        <v>758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1009</v>
      </c>
      <c r="U155" s="52"/>
      <c r="V155" s="54" t="s">
        <v>416</v>
      </c>
    </row>
    <row r="156" customFormat="false" ht="15" hidden="false" customHeight="false" outlineLevel="0" collapsed="false">
      <c r="A156" s="50" t="n">
        <v>126</v>
      </c>
      <c r="B156" s="24" t="s">
        <v>759</v>
      </c>
      <c r="C156" s="51" t="s">
        <v>760</v>
      </c>
      <c r="D156" s="24" t="s">
        <v>12</v>
      </c>
      <c r="E156" s="24" t="s">
        <v>761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/>
      <c r="V156" s="54" t="s">
        <v>425</v>
      </c>
    </row>
    <row r="157" customFormat="false" ht="15" hidden="false" customHeight="false" outlineLevel="0" collapsed="false">
      <c r="A157" s="50" t="n">
        <v>127</v>
      </c>
      <c r="B157" s="24" t="s">
        <v>762</v>
      </c>
      <c r="C157" s="51" t="s">
        <v>129</v>
      </c>
      <c r="D157" s="24" t="s">
        <v>12</v>
      </c>
      <c r="E157" s="24" t="s">
        <v>763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8000</v>
      </c>
      <c r="U157" s="52"/>
      <c r="V157" s="54" t="s">
        <v>416</v>
      </c>
    </row>
    <row r="158" customFormat="false" ht="15" hidden="false" customHeight="false" outlineLevel="0" collapsed="false">
      <c r="A158" s="50" t="n">
        <v>128</v>
      </c>
      <c r="B158" s="24" t="s">
        <v>764</v>
      </c>
      <c r="C158" s="51" t="s">
        <v>765</v>
      </c>
      <c r="D158" s="24" t="s">
        <v>12</v>
      </c>
      <c r="E158" s="24" t="s">
        <v>766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/>
      <c r="V158" s="54" t="s">
        <v>416</v>
      </c>
    </row>
    <row r="159" customFormat="false" ht="15" hidden="false" customHeight="false" outlineLevel="0" collapsed="false">
      <c r="A159" s="50" t="n">
        <v>129</v>
      </c>
      <c r="B159" s="24" t="s">
        <v>767</v>
      </c>
      <c r="C159" s="51" t="s">
        <v>131</v>
      </c>
      <c r="D159" s="24" t="s">
        <v>12</v>
      </c>
      <c r="E159" s="24" t="s">
        <v>665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252</v>
      </c>
      <c r="U159" s="52"/>
      <c r="V159" s="54" t="s">
        <v>416</v>
      </c>
    </row>
    <row r="160" customFormat="false" ht="15" hidden="false" customHeight="false" outlineLevel="0" collapsed="false">
      <c r="A160" s="50" t="n">
        <v>130</v>
      </c>
      <c r="B160" s="24" t="s">
        <v>768</v>
      </c>
      <c r="C160" s="51" t="s">
        <v>133</v>
      </c>
      <c r="D160" s="24" t="s">
        <v>12</v>
      </c>
      <c r="E160" s="24" t="s">
        <v>769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200</v>
      </c>
      <c r="U160" s="52"/>
      <c r="V160" s="54" t="s">
        <v>416</v>
      </c>
    </row>
    <row r="161" customFormat="false" ht="15" hidden="false" customHeight="false" outlineLevel="0" collapsed="false">
      <c r="A161" s="50" t="n">
        <v>131</v>
      </c>
      <c r="B161" s="24" t="s">
        <v>770</v>
      </c>
      <c r="C161" s="51" t="s">
        <v>771</v>
      </c>
      <c r="D161" s="24" t="s">
        <v>12</v>
      </c>
      <c r="E161" s="24" t="s">
        <v>772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4" t="s">
        <v>416</v>
      </c>
    </row>
    <row r="162" customFormat="false" ht="15" hidden="false" customHeight="false" outlineLevel="0" collapsed="false">
      <c r="A162" s="50" t="n">
        <v>132</v>
      </c>
      <c r="B162" s="24" t="s">
        <v>773</v>
      </c>
      <c r="C162" s="51" t="s">
        <v>774</v>
      </c>
      <c r="D162" s="24" t="s">
        <v>12</v>
      </c>
      <c r="E162" s="24" t="s">
        <v>775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4" t="s">
        <v>425</v>
      </c>
    </row>
    <row r="163" customFormat="false" ht="15" hidden="false" customHeight="false" outlineLevel="0" collapsed="false">
      <c r="A163" s="50" t="n">
        <v>133</v>
      </c>
      <c r="B163" s="24" t="s">
        <v>776</v>
      </c>
      <c r="C163" s="51" t="s">
        <v>777</v>
      </c>
      <c r="D163" s="24" t="s">
        <v>12</v>
      </c>
      <c r="E163" s="24" t="s">
        <v>778</v>
      </c>
      <c r="F163" s="52" t="s">
        <v>454</v>
      </c>
      <c r="G163" s="52" t="s">
        <v>454</v>
      </c>
      <c r="H163" s="52" t="s">
        <v>454</v>
      </c>
      <c r="I163" s="52" t="s">
        <v>454</v>
      </c>
      <c r="J163" s="52" t="s">
        <v>454</v>
      </c>
      <c r="K163" s="52" t="s">
        <v>454</v>
      </c>
      <c r="L163" s="52" t="s">
        <v>454</v>
      </c>
      <c r="M163" s="52" t="s">
        <v>454</v>
      </c>
      <c r="N163" s="52" t="s">
        <v>454</v>
      </c>
      <c r="O163" s="52" t="s">
        <v>454</v>
      </c>
      <c r="P163" s="52" t="s">
        <v>454</v>
      </c>
      <c r="Q163" s="52" t="s">
        <v>454</v>
      </c>
      <c r="R163" s="52" t="s">
        <v>454</v>
      </c>
      <c r="S163" s="52" t="s">
        <v>454</v>
      </c>
      <c r="T163" s="52" t="s">
        <v>454</v>
      </c>
      <c r="U163" s="52"/>
      <c r="V163" s="55" t="s">
        <v>454</v>
      </c>
    </row>
    <row r="164" customFormat="false" ht="15" hidden="false" customHeight="false" outlineLevel="0" collapsed="false">
      <c r="A164" s="50" t="n">
        <v>134</v>
      </c>
      <c r="B164" s="24" t="s">
        <v>779</v>
      </c>
      <c r="C164" s="51" t="s">
        <v>780</v>
      </c>
      <c r="D164" s="24" t="s">
        <v>379</v>
      </c>
      <c r="E164" s="24" t="s">
        <v>781</v>
      </c>
      <c r="F164" s="52" t="s">
        <v>454</v>
      </c>
      <c r="G164" s="52" t="s">
        <v>454</v>
      </c>
      <c r="H164" s="52" t="s">
        <v>454</v>
      </c>
      <c r="I164" s="52" t="s">
        <v>454</v>
      </c>
      <c r="J164" s="52" t="s">
        <v>454</v>
      </c>
      <c r="K164" s="52" t="s">
        <v>454</v>
      </c>
      <c r="L164" s="52" t="s">
        <v>454</v>
      </c>
      <c r="M164" s="52" t="s">
        <v>454</v>
      </c>
      <c r="N164" s="52" t="s">
        <v>454</v>
      </c>
      <c r="O164" s="52" t="s">
        <v>454</v>
      </c>
      <c r="P164" s="52" t="s">
        <v>454</v>
      </c>
      <c r="Q164" s="52" t="s">
        <v>454</v>
      </c>
      <c r="R164" s="52" t="s">
        <v>454</v>
      </c>
      <c r="S164" s="52" t="s">
        <v>454</v>
      </c>
      <c r="T164" s="52" t="s">
        <v>454</v>
      </c>
      <c r="U164" s="52"/>
      <c r="V164" s="55" t="s">
        <v>454</v>
      </c>
    </row>
    <row r="165" customFormat="false" ht="15" hidden="false" customHeight="false" outlineLevel="0" collapsed="false">
      <c r="A165" s="50" t="n">
        <v>135</v>
      </c>
      <c r="B165" s="24" t="s">
        <v>782</v>
      </c>
      <c r="C165" s="51" t="s">
        <v>135</v>
      </c>
      <c r="D165" s="24" t="s">
        <v>379</v>
      </c>
      <c r="E165" s="24" t="s">
        <v>783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1</v>
      </c>
      <c r="U165" s="52"/>
      <c r="V165" s="54" t="s">
        <v>416</v>
      </c>
    </row>
    <row r="166" customFormat="false" ht="15" hidden="false" customHeight="false" outlineLevel="0" collapsed="false">
      <c r="A166" s="50" t="n">
        <v>136</v>
      </c>
      <c r="B166" s="24" t="s">
        <v>784</v>
      </c>
      <c r="C166" s="51" t="s">
        <v>785</v>
      </c>
      <c r="D166" s="24" t="s">
        <v>379</v>
      </c>
      <c r="E166" s="24" t="s">
        <v>786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4" t="s">
        <v>416</v>
      </c>
    </row>
    <row r="167" s="56" customFormat="true" ht="15" hidden="false" customHeight="false" outlineLevel="0" collapsed="false">
      <c r="A167" s="50" t="n">
        <v>137</v>
      </c>
      <c r="B167" s="24" t="s">
        <v>787</v>
      </c>
      <c r="C167" s="51" t="s">
        <v>788</v>
      </c>
      <c r="D167" s="24" t="s">
        <v>379</v>
      </c>
      <c r="E167" s="24" t="s">
        <v>789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4" t="s">
        <v>416</v>
      </c>
    </row>
    <row r="168" customFormat="false" ht="15" hidden="false" customHeight="false" outlineLevel="0" collapsed="false">
      <c r="A168" s="50" t="n">
        <v>138</v>
      </c>
      <c r="B168" s="24" t="s">
        <v>790</v>
      </c>
      <c r="C168" s="51" t="s">
        <v>791</v>
      </c>
      <c r="D168" s="24" t="s">
        <v>379</v>
      </c>
      <c r="E168" s="24" t="s">
        <v>792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4" t="s">
        <v>416</v>
      </c>
    </row>
    <row r="169" customFormat="false" ht="15" hidden="false" customHeight="false" outlineLevel="0" collapsed="false">
      <c r="A169" s="50" t="n">
        <v>139</v>
      </c>
      <c r="B169" s="24" t="s">
        <v>793</v>
      </c>
      <c r="C169" s="51" t="s">
        <v>794</v>
      </c>
      <c r="D169" s="24" t="s">
        <v>379</v>
      </c>
      <c r="E169" s="24" t="s">
        <v>795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4" t="s">
        <v>416</v>
      </c>
    </row>
    <row r="170" customFormat="false" ht="15" hidden="false" customHeight="false" outlineLevel="0" collapsed="false">
      <c r="A170" s="50" t="n">
        <v>140</v>
      </c>
      <c r="B170" s="24" t="s">
        <v>796</v>
      </c>
      <c r="C170" s="51" t="s">
        <v>797</v>
      </c>
      <c r="D170" s="24" t="s">
        <v>379</v>
      </c>
      <c r="E170" s="24" t="s">
        <v>798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4" t="s">
        <v>425</v>
      </c>
    </row>
    <row r="171" customFormat="false" ht="15" hidden="false" customHeight="false" outlineLevel="0" collapsed="false">
      <c r="A171" s="50" t="n">
        <v>141</v>
      </c>
      <c r="B171" s="24" t="s">
        <v>799</v>
      </c>
      <c r="C171" s="51" t="s">
        <v>800</v>
      </c>
      <c r="D171" s="24" t="s">
        <v>379</v>
      </c>
      <c r="E171" s="24" t="s">
        <v>801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4" t="s">
        <v>416</v>
      </c>
    </row>
    <row r="172" customFormat="false" ht="15" hidden="false" customHeight="false" outlineLevel="0" collapsed="false">
      <c r="A172" s="50" t="n">
        <v>142</v>
      </c>
      <c r="B172" s="24" t="s">
        <v>802</v>
      </c>
      <c r="C172" s="51" t="s">
        <v>137</v>
      </c>
      <c r="D172" s="24" t="s">
        <v>379</v>
      </c>
      <c r="E172" s="24" t="s">
        <v>803</v>
      </c>
      <c r="F172" s="52" t="n">
        <v>3082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4" t="s">
        <v>416</v>
      </c>
    </row>
    <row r="173" customFormat="false" ht="15" hidden="false" customHeight="false" outlineLevel="0" collapsed="false">
      <c r="A173" s="50" t="n">
        <v>143</v>
      </c>
      <c r="B173" s="24" t="s">
        <v>804</v>
      </c>
      <c r="C173" s="51" t="s">
        <v>805</v>
      </c>
      <c r="D173" s="24" t="s">
        <v>379</v>
      </c>
      <c r="E173" s="24" t="s">
        <v>806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4" t="s">
        <v>416</v>
      </c>
    </row>
    <row r="174" customFormat="false" ht="15" hidden="false" customHeight="false" outlineLevel="0" collapsed="false">
      <c r="A174" s="50" t="n">
        <v>144</v>
      </c>
      <c r="B174" s="24" t="s">
        <v>807</v>
      </c>
      <c r="C174" s="51" t="s">
        <v>808</v>
      </c>
      <c r="D174" s="24" t="s">
        <v>379</v>
      </c>
      <c r="E174" s="24" t="s">
        <v>809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4" t="s">
        <v>425</v>
      </c>
    </row>
    <row r="175" customFormat="false" ht="15" hidden="false" customHeight="false" outlineLevel="0" collapsed="false">
      <c r="A175" s="50" t="n">
        <v>145</v>
      </c>
      <c r="B175" s="24" t="s">
        <v>810</v>
      </c>
      <c r="C175" s="51" t="s">
        <v>811</v>
      </c>
      <c r="D175" s="24" t="s">
        <v>379</v>
      </c>
      <c r="E175" s="24" t="s">
        <v>812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4" t="s">
        <v>416</v>
      </c>
    </row>
    <row r="176" customFormat="false" ht="15" hidden="false" customHeight="false" outlineLevel="0" collapsed="false">
      <c r="A176" s="50" t="n">
        <v>146</v>
      </c>
      <c r="B176" s="24" t="s">
        <v>813</v>
      </c>
      <c r="C176" s="51" t="s">
        <v>814</v>
      </c>
      <c r="D176" s="24" t="s">
        <v>379</v>
      </c>
      <c r="E176" s="24" t="s">
        <v>815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4" t="s">
        <v>416</v>
      </c>
    </row>
    <row r="177" customFormat="false" ht="15" hidden="false" customHeight="false" outlineLevel="0" collapsed="false">
      <c r="A177" s="50" t="n">
        <v>147</v>
      </c>
      <c r="B177" s="24" t="s">
        <v>816</v>
      </c>
      <c r="C177" s="51" t="s">
        <v>817</v>
      </c>
      <c r="D177" s="24" t="s">
        <v>379</v>
      </c>
      <c r="E177" s="24" t="s">
        <v>818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4" t="s">
        <v>416</v>
      </c>
    </row>
    <row r="178" customFormat="false" ht="15" hidden="false" customHeight="false" outlineLevel="0" collapsed="false">
      <c r="A178" s="50" t="n">
        <v>148</v>
      </c>
      <c r="B178" s="24" t="s">
        <v>819</v>
      </c>
      <c r="C178" s="51" t="s">
        <v>820</v>
      </c>
      <c r="D178" s="24" t="s">
        <v>379</v>
      </c>
      <c r="E178" s="24" t="s">
        <v>821</v>
      </c>
      <c r="F178" s="52" t="s">
        <v>454</v>
      </c>
      <c r="G178" s="52" t="s">
        <v>454</v>
      </c>
      <c r="H178" s="52" t="s">
        <v>454</v>
      </c>
      <c r="I178" s="52" t="s">
        <v>454</v>
      </c>
      <c r="J178" s="52" t="s">
        <v>454</v>
      </c>
      <c r="K178" s="52" t="s">
        <v>454</v>
      </c>
      <c r="L178" s="52" t="s">
        <v>454</v>
      </c>
      <c r="M178" s="52" t="s">
        <v>454</v>
      </c>
      <c r="N178" s="52" t="s">
        <v>454</v>
      </c>
      <c r="O178" s="52" t="s">
        <v>454</v>
      </c>
      <c r="P178" s="52" t="s">
        <v>454</v>
      </c>
      <c r="Q178" s="52" t="s">
        <v>454</v>
      </c>
      <c r="R178" s="52" t="s">
        <v>454</v>
      </c>
      <c r="S178" s="52" t="s">
        <v>454</v>
      </c>
      <c r="T178" s="52" t="s">
        <v>454</v>
      </c>
      <c r="U178" s="52"/>
      <c r="V178" s="55" t="s">
        <v>454</v>
      </c>
    </row>
    <row r="179" customFormat="false" ht="15" hidden="false" customHeight="false" outlineLevel="0" collapsed="false">
      <c r="A179" s="50" t="n">
        <v>149</v>
      </c>
      <c r="B179" s="24" t="s">
        <v>822</v>
      </c>
      <c r="C179" s="51" t="s">
        <v>823</v>
      </c>
      <c r="D179" s="24" t="s">
        <v>379</v>
      </c>
      <c r="E179" s="24" t="s">
        <v>824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4" t="s">
        <v>425</v>
      </c>
    </row>
    <row r="180" customFormat="false" ht="15" hidden="false" customHeight="false" outlineLevel="0" collapsed="false">
      <c r="A180" s="50" t="n">
        <v>150</v>
      </c>
      <c r="B180" s="24" t="s">
        <v>825</v>
      </c>
      <c r="C180" s="51" t="s">
        <v>139</v>
      </c>
      <c r="D180" s="24" t="s">
        <v>379</v>
      </c>
      <c r="E180" s="24" t="s">
        <v>826</v>
      </c>
      <c r="F180" s="52" t="n">
        <v>22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4" t="s">
        <v>425</v>
      </c>
    </row>
    <row r="181" customFormat="false" ht="15" hidden="false" customHeight="false" outlineLevel="0" collapsed="false">
      <c r="A181" s="50" t="n">
        <v>151</v>
      </c>
      <c r="B181" s="24" t="s">
        <v>827</v>
      </c>
      <c r="C181" s="51" t="s">
        <v>828</v>
      </c>
      <c r="D181" s="24" t="s">
        <v>379</v>
      </c>
      <c r="E181" s="24" t="s">
        <v>829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4" t="s">
        <v>416</v>
      </c>
    </row>
    <row r="182" customFormat="false" ht="15" hidden="false" customHeight="false" outlineLevel="0" collapsed="false">
      <c r="A182" s="50" t="n">
        <v>152</v>
      </c>
      <c r="B182" s="24" t="s">
        <v>830</v>
      </c>
      <c r="C182" s="51" t="s">
        <v>141</v>
      </c>
      <c r="D182" s="24" t="s">
        <v>379</v>
      </c>
      <c r="E182" s="24" t="s">
        <v>831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9400</v>
      </c>
      <c r="T182" s="52" t="n">
        <v>0</v>
      </c>
      <c r="U182" s="52"/>
      <c r="V182" s="54" t="s">
        <v>416</v>
      </c>
    </row>
    <row r="183" customFormat="false" ht="15" hidden="false" customHeight="false" outlineLevel="0" collapsed="false">
      <c r="A183" s="50" t="n">
        <v>153</v>
      </c>
      <c r="B183" s="24" t="s">
        <v>832</v>
      </c>
      <c r="C183" s="51" t="s">
        <v>833</v>
      </c>
      <c r="D183" s="24" t="s">
        <v>379</v>
      </c>
      <c r="E183" s="24" t="s">
        <v>834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4" t="s">
        <v>416</v>
      </c>
    </row>
    <row r="184" s="56" customFormat="true" ht="15" hidden="false" customHeight="false" outlineLevel="0" collapsed="false">
      <c r="A184" s="50" t="n">
        <v>154</v>
      </c>
      <c r="B184" s="24" t="s">
        <v>835</v>
      </c>
      <c r="C184" s="51" t="s">
        <v>836</v>
      </c>
      <c r="D184" s="24" t="s">
        <v>379</v>
      </c>
      <c r="E184" s="24" t="s">
        <v>837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4" t="s">
        <v>425</v>
      </c>
    </row>
    <row r="185" customFormat="false" ht="15" hidden="false" customHeight="false" outlineLevel="0" collapsed="false">
      <c r="A185" s="50" t="n">
        <v>155</v>
      </c>
      <c r="B185" s="24" t="s">
        <v>838</v>
      </c>
      <c r="C185" s="51" t="s">
        <v>839</v>
      </c>
      <c r="D185" s="24" t="s">
        <v>379</v>
      </c>
      <c r="E185" s="24" t="s">
        <v>84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4" t="s">
        <v>416</v>
      </c>
    </row>
    <row r="186" customFormat="false" ht="15" hidden="false" customHeight="false" outlineLevel="0" collapsed="false">
      <c r="A186" s="50" t="n">
        <v>156</v>
      </c>
      <c r="B186" s="24" t="s">
        <v>841</v>
      </c>
      <c r="C186" s="51" t="s">
        <v>842</v>
      </c>
      <c r="D186" s="24" t="s">
        <v>379</v>
      </c>
      <c r="E186" s="24" t="s">
        <v>843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4" t="s">
        <v>416</v>
      </c>
    </row>
    <row r="187" customFormat="false" ht="15" hidden="false" customHeight="false" outlineLevel="0" collapsed="false">
      <c r="A187" s="50" t="n">
        <v>157</v>
      </c>
      <c r="B187" s="24" t="s">
        <v>844</v>
      </c>
      <c r="C187" s="51" t="s">
        <v>845</v>
      </c>
      <c r="D187" s="24" t="s">
        <v>379</v>
      </c>
      <c r="E187" s="24" t="s">
        <v>846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4" t="s">
        <v>425</v>
      </c>
    </row>
    <row r="188" customFormat="false" ht="15" hidden="false" customHeight="false" outlineLevel="0" collapsed="false">
      <c r="A188" s="50" t="n">
        <v>158</v>
      </c>
      <c r="B188" s="24" t="s">
        <v>847</v>
      </c>
      <c r="C188" s="51" t="s">
        <v>848</v>
      </c>
      <c r="D188" s="24" t="s">
        <v>379</v>
      </c>
      <c r="E188" s="24" t="s">
        <v>849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4" t="s">
        <v>425</v>
      </c>
    </row>
    <row r="189" customFormat="false" ht="15" hidden="false" customHeight="false" outlineLevel="0" collapsed="false">
      <c r="A189" s="50" t="n">
        <v>159</v>
      </c>
      <c r="B189" s="24" t="s">
        <v>850</v>
      </c>
      <c r="C189" s="51" t="s">
        <v>851</v>
      </c>
      <c r="D189" s="24" t="s">
        <v>379</v>
      </c>
      <c r="E189" s="24" t="s">
        <v>852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4" t="s">
        <v>416</v>
      </c>
    </row>
    <row r="190" customFormat="false" ht="15" hidden="false" customHeight="false" outlineLevel="0" collapsed="false">
      <c r="A190" s="50" t="n">
        <v>160</v>
      </c>
      <c r="B190" s="24" t="s">
        <v>853</v>
      </c>
      <c r="C190" s="51" t="s">
        <v>854</v>
      </c>
      <c r="D190" s="24" t="s">
        <v>379</v>
      </c>
      <c r="E190" s="24" t="s">
        <v>855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4" t="s">
        <v>425</v>
      </c>
    </row>
    <row r="191" customFormat="false" ht="15" hidden="false" customHeight="false" outlineLevel="0" collapsed="false">
      <c r="A191" s="50" t="n">
        <v>161</v>
      </c>
      <c r="B191" s="24" t="s">
        <v>856</v>
      </c>
      <c r="C191" s="51" t="s">
        <v>857</v>
      </c>
      <c r="D191" s="24" t="s">
        <v>379</v>
      </c>
      <c r="E191" s="24" t="s">
        <v>858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4" t="s">
        <v>425</v>
      </c>
    </row>
    <row r="192" customFormat="false" ht="15" hidden="false" customHeight="false" outlineLevel="0" collapsed="false">
      <c r="A192" s="50" t="n">
        <v>162</v>
      </c>
      <c r="B192" s="24" t="s">
        <v>859</v>
      </c>
      <c r="C192" s="51" t="s">
        <v>860</v>
      </c>
      <c r="D192" s="24" t="s">
        <v>379</v>
      </c>
      <c r="E192" s="24" t="s">
        <v>861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4" t="s">
        <v>425</v>
      </c>
    </row>
    <row r="193" customFormat="false" ht="15" hidden="false" customHeight="false" outlineLevel="0" collapsed="false">
      <c r="A193" s="50" t="n">
        <v>163</v>
      </c>
      <c r="B193" s="24" t="s">
        <v>862</v>
      </c>
      <c r="C193" s="51" t="s">
        <v>143</v>
      </c>
      <c r="D193" s="24" t="s">
        <v>379</v>
      </c>
      <c r="E193" s="24" t="s">
        <v>863</v>
      </c>
      <c r="F193" s="52" t="n">
        <v>1914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4" t="s">
        <v>425</v>
      </c>
    </row>
    <row r="194" customFormat="false" ht="15" hidden="false" customHeight="false" outlineLevel="0" collapsed="false">
      <c r="A194" s="50" t="n">
        <v>164</v>
      </c>
      <c r="B194" s="24" t="s">
        <v>864</v>
      </c>
      <c r="C194" s="51" t="s">
        <v>865</v>
      </c>
      <c r="D194" s="24" t="s">
        <v>379</v>
      </c>
      <c r="E194" s="24" t="s">
        <v>866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4" t="s">
        <v>425</v>
      </c>
    </row>
    <row r="195" customFormat="false" ht="15" hidden="false" customHeight="false" outlineLevel="0" collapsed="false">
      <c r="A195" s="50" t="n">
        <v>165</v>
      </c>
      <c r="B195" s="24" t="s">
        <v>867</v>
      </c>
      <c r="C195" s="51" t="s">
        <v>868</v>
      </c>
      <c r="D195" s="24" t="s">
        <v>379</v>
      </c>
      <c r="E195" s="24" t="s">
        <v>869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4" t="s">
        <v>425</v>
      </c>
    </row>
    <row r="196" customFormat="false" ht="15" hidden="false" customHeight="false" outlineLevel="0" collapsed="false">
      <c r="A196" s="50" t="n">
        <v>166</v>
      </c>
      <c r="B196" s="24" t="s">
        <v>870</v>
      </c>
      <c r="C196" s="51" t="s">
        <v>871</v>
      </c>
      <c r="D196" s="24" t="s">
        <v>379</v>
      </c>
      <c r="E196" s="24" t="s">
        <v>872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4" t="s">
        <v>873</v>
      </c>
    </row>
    <row r="197" customFormat="false" ht="15" hidden="false" customHeight="false" outlineLevel="0" collapsed="false">
      <c r="A197" s="50" t="n">
        <v>167</v>
      </c>
      <c r="B197" s="24" t="s">
        <v>874</v>
      </c>
      <c r="C197" s="51" t="s">
        <v>875</v>
      </c>
      <c r="D197" s="24" t="s">
        <v>379</v>
      </c>
      <c r="E197" s="24" t="s">
        <v>876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4" t="s">
        <v>425</v>
      </c>
    </row>
    <row r="198" customFormat="false" ht="15" hidden="false" customHeight="false" outlineLevel="0" collapsed="false">
      <c r="A198" s="50" t="n">
        <v>168</v>
      </c>
      <c r="B198" s="24" t="s">
        <v>877</v>
      </c>
      <c r="C198" s="51" t="s">
        <v>878</v>
      </c>
      <c r="D198" s="24" t="s">
        <v>379</v>
      </c>
      <c r="E198" s="24" t="s">
        <v>879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4" t="s">
        <v>425</v>
      </c>
    </row>
    <row r="199" customFormat="false" ht="15" hidden="false" customHeight="false" outlineLevel="0" collapsed="false">
      <c r="A199" s="50" t="n">
        <v>169</v>
      </c>
      <c r="B199" s="24" t="s">
        <v>880</v>
      </c>
      <c r="C199" s="51" t="s">
        <v>881</v>
      </c>
      <c r="D199" s="24" t="s">
        <v>379</v>
      </c>
      <c r="E199" s="24" t="s">
        <v>882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/>
      <c r="V199" s="54" t="s">
        <v>416</v>
      </c>
    </row>
    <row r="200" customFormat="false" ht="15" hidden="false" customHeight="false" outlineLevel="0" collapsed="false">
      <c r="A200" s="50" t="n">
        <v>170</v>
      </c>
      <c r="B200" s="24" t="s">
        <v>883</v>
      </c>
      <c r="C200" s="51" t="s">
        <v>884</v>
      </c>
      <c r="D200" s="24" t="s">
        <v>379</v>
      </c>
      <c r="E200" s="24" t="s">
        <v>885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4" t="s">
        <v>416</v>
      </c>
    </row>
    <row r="201" customFormat="false" ht="15" hidden="false" customHeight="false" outlineLevel="0" collapsed="false">
      <c r="A201" s="50" t="n">
        <v>171</v>
      </c>
      <c r="B201" s="24" t="s">
        <v>886</v>
      </c>
      <c r="C201" s="51" t="s">
        <v>887</v>
      </c>
      <c r="D201" s="24" t="s">
        <v>35</v>
      </c>
      <c r="E201" s="24" t="s">
        <v>888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4" t="s">
        <v>416</v>
      </c>
    </row>
    <row r="202" customFormat="false" ht="15" hidden="false" customHeight="false" outlineLevel="0" collapsed="false">
      <c r="A202" s="50" t="n">
        <v>172</v>
      </c>
      <c r="B202" s="24" t="s">
        <v>889</v>
      </c>
      <c r="C202" s="51" t="s">
        <v>890</v>
      </c>
      <c r="D202" s="24" t="s">
        <v>35</v>
      </c>
      <c r="E202" s="24" t="s">
        <v>891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4" t="s">
        <v>416</v>
      </c>
    </row>
    <row r="203" customFormat="false" ht="15" hidden="false" customHeight="false" outlineLevel="0" collapsed="false">
      <c r="A203" s="50" t="n">
        <v>173</v>
      </c>
      <c r="B203" s="24" t="s">
        <v>892</v>
      </c>
      <c r="C203" s="51" t="s">
        <v>893</v>
      </c>
      <c r="D203" s="24" t="s">
        <v>35</v>
      </c>
      <c r="E203" s="24" t="s">
        <v>894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4" t="s">
        <v>416</v>
      </c>
    </row>
    <row r="204" customFormat="false" ht="15" hidden="false" customHeight="false" outlineLevel="0" collapsed="false">
      <c r="A204" s="50" t="n">
        <v>174</v>
      </c>
      <c r="B204" s="24" t="s">
        <v>895</v>
      </c>
      <c r="C204" s="51" t="s">
        <v>896</v>
      </c>
      <c r="D204" s="24" t="s">
        <v>35</v>
      </c>
      <c r="E204" s="24" t="s">
        <v>897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/>
      <c r="V204" s="54" t="s">
        <v>416</v>
      </c>
    </row>
    <row r="205" customFormat="false" ht="15" hidden="false" customHeight="false" outlineLevel="0" collapsed="false">
      <c r="A205" s="50" t="n">
        <v>175</v>
      </c>
      <c r="B205" s="24" t="s">
        <v>898</v>
      </c>
      <c r="C205" s="51" t="s">
        <v>899</v>
      </c>
      <c r="D205" s="24" t="s">
        <v>35</v>
      </c>
      <c r="E205" s="24" t="s">
        <v>90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4" t="s">
        <v>425</v>
      </c>
    </row>
    <row r="206" customFormat="false" ht="15" hidden="false" customHeight="false" outlineLevel="0" collapsed="false">
      <c r="A206" s="50" t="n">
        <v>176</v>
      </c>
      <c r="B206" s="24" t="s">
        <v>901</v>
      </c>
      <c r="C206" s="51" t="s">
        <v>145</v>
      </c>
      <c r="D206" s="24" t="s">
        <v>35</v>
      </c>
      <c r="E206" s="24" t="s">
        <v>902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2259</v>
      </c>
      <c r="T206" s="52" t="n">
        <v>0</v>
      </c>
      <c r="U206" s="52"/>
      <c r="V206" s="54" t="s">
        <v>416</v>
      </c>
    </row>
    <row r="207" customFormat="false" ht="15" hidden="false" customHeight="false" outlineLevel="0" collapsed="false">
      <c r="A207" s="50" t="n">
        <v>177</v>
      </c>
      <c r="B207" s="24" t="s">
        <v>903</v>
      </c>
      <c r="C207" s="51" t="s">
        <v>147</v>
      </c>
      <c r="D207" s="24" t="s">
        <v>35</v>
      </c>
      <c r="E207" s="24" t="s">
        <v>904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2184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4" t="s">
        <v>416</v>
      </c>
    </row>
    <row r="208" customFormat="false" ht="15" hidden="false" customHeight="false" outlineLevel="0" collapsed="false">
      <c r="A208" s="50" t="n">
        <v>178</v>
      </c>
      <c r="B208" s="24" t="s">
        <v>905</v>
      </c>
      <c r="C208" s="51" t="s">
        <v>906</v>
      </c>
      <c r="D208" s="24" t="s">
        <v>35</v>
      </c>
      <c r="E208" s="24" t="s">
        <v>907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4" t="s">
        <v>416</v>
      </c>
    </row>
    <row r="209" s="56" customFormat="true" ht="15" hidden="false" customHeight="false" outlineLevel="0" collapsed="false">
      <c r="A209" s="50" t="n">
        <v>179</v>
      </c>
      <c r="B209" s="24" t="s">
        <v>908</v>
      </c>
      <c r="C209" s="51" t="s">
        <v>149</v>
      </c>
      <c r="D209" s="24" t="s">
        <v>35</v>
      </c>
      <c r="E209" s="24" t="s">
        <v>909</v>
      </c>
      <c r="F209" s="52" t="n">
        <v>198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4" t="s">
        <v>416</v>
      </c>
    </row>
    <row r="210" customFormat="false" ht="15" hidden="false" customHeight="false" outlineLevel="0" collapsed="false">
      <c r="A210" s="50" t="n">
        <v>180</v>
      </c>
      <c r="B210" s="24" t="s">
        <v>910</v>
      </c>
      <c r="C210" s="51" t="s">
        <v>911</v>
      </c>
      <c r="D210" s="24" t="s">
        <v>35</v>
      </c>
      <c r="E210" s="24" t="s">
        <v>912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4" t="s">
        <v>416</v>
      </c>
    </row>
    <row r="211" customFormat="false" ht="15" hidden="false" customHeight="false" outlineLevel="0" collapsed="false">
      <c r="A211" s="50" t="n">
        <v>181</v>
      </c>
      <c r="B211" s="24" t="s">
        <v>913</v>
      </c>
      <c r="C211" s="51" t="s">
        <v>914</v>
      </c>
      <c r="D211" s="24" t="s">
        <v>35</v>
      </c>
      <c r="E211" s="24" t="s">
        <v>915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4" t="s">
        <v>416</v>
      </c>
    </row>
    <row r="212" customFormat="false" ht="15" hidden="false" customHeight="false" outlineLevel="0" collapsed="false">
      <c r="A212" s="50" t="n">
        <v>182</v>
      </c>
      <c r="B212" s="24" t="s">
        <v>916</v>
      </c>
      <c r="C212" s="51" t="s">
        <v>917</v>
      </c>
      <c r="D212" s="24" t="s">
        <v>35</v>
      </c>
      <c r="E212" s="24" t="s">
        <v>918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4" t="s">
        <v>425</v>
      </c>
    </row>
    <row r="213" customFormat="false" ht="15" hidden="false" customHeight="false" outlineLevel="0" collapsed="false">
      <c r="A213" s="50" t="n">
        <v>183</v>
      </c>
      <c r="B213" s="24" t="s">
        <v>919</v>
      </c>
      <c r="C213" s="51" t="s">
        <v>920</v>
      </c>
      <c r="D213" s="24" t="s">
        <v>35</v>
      </c>
      <c r="E213" s="24" t="s">
        <v>92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4" t="s">
        <v>425</v>
      </c>
    </row>
    <row r="214" customFormat="false" ht="15" hidden="false" customHeight="false" outlineLevel="0" collapsed="false">
      <c r="A214" s="50" t="n">
        <v>184</v>
      </c>
      <c r="B214" s="24" t="s">
        <v>922</v>
      </c>
      <c r="C214" s="51" t="s">
        <v>923</v>
      </c>
      <c r="D214" s="24" t="s">
        <v>35</v>
      </c>
      <c r="E214" s="24" t="s">
        <v>924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4" t="s">
        <v>425</v>
      </c>
    </row>
    <row r="215" customFormat="false" ht="15" hidden="false" customHeight="false" outlineLevel="0" collapsed="false">
      <c r="A215" s="50" t="n">
        <v>185</v>
      </c>
      <c r="B215" s="24" t="s">
        <v>925</v>
      </c>
      <c r="C215" s="51" t="s">
        <v>926</v>
      </c>
      <c r="D215" s="24" t="s">
        <v>35</v>
      </c>
      <c r="E215" s="24" t="s">
        <v>927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4" t="s">
        <v>416</v>
      </c>
    </row>
    <row r="216" customFormat="false" ht="15" hidden="false" customHeight="false" outlineLevel="0" collapsed="false">
      <c r="A216" s="50" t="n">
        <v>186</v>
      </c>
      <c r="B216" s="24" t="s">
        <v>928</v>
      </c>
      <c r="C216" s="51" t="s">
        <v>151</v>
      </c>
      <c r="D216" s="24" t="s">
        <v>35</v>
      </c>
      <c r="E216" s="24" t="s">
        <v>929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408</v>
      </c>
      <c r="U216" s="52"/>
      <c r="V216" s="54" t="s">
        <v>416</v>
      </c>
    </row>
    <row r="217" customFormat="false" ht="15" hidden="false" customHeight="false" outlineLevel="0" collapsed="false">
      <c r="A217" s="50" t="n">
        <v>187</v>
      </c>
      <c r="B217" s="24" t="s">
        <v>930</v>
      </c>
      <c r="C217" s="51" t="s">
        <v>931</v>
      </c>
      <c r="D217" s="24" t="s">
        <v>15</v>
      </c>
      <c r="E217" s="24" t="s">
        <v>932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4" t="s">
        <v>425</v>
      </c>
    </row>
    <row r="218" customFormat="false" ht="15" hidden="false" customHeight="false" outlineLevel="0" collapsed="false">
      <c r="A218" s="50" t="n">
        <v>188</v>
      </c>
      <c r="B218" s="24" t="s">
        <v>933</v>
      </c>
      <c r="C218" s="51" t="s">
        <v>153</v>
      </c>
      <c r="D218" s="24" t="s">
        <v>15</v>
      </c>
      <c r="E218" s="24" t="s">
        <v>934</v>
      </c>
      <c r="F218" s="52" t="n">
        <v>9188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4" t="s">
        <v>416</v>
      </c>
    </row>
    <row r="219" customFormat="false" ht="15" hidden="false" customHeight="false" outlineLevel="0" collapsed="false">
      <c r="A219" s="50" t="n">
        <v>189</v>
      </c>
      <c r="B219" s="24" t="s">
        <v>935</v>
      </c>
      <c r="C219" s="51" t="s">
        <v>936</v>
      </c>
      <c r="D219" s="24" t="s">
        <v>15</v>
      </c>
      <c r="E219" s="24" t="s">
        <v>937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4" t="s">
        <v>416</v>
      </c>
    </row>
    <row r="220" customFormat="false" ht="15" hidden="false" customHeight="false" outlineLevel="0" collapsed="false">
      <c r="A220" s="50" t="n">
        <v>190</v>
      </c>
      <c r="B220" s="24" t="s">
        <v>938</v>
      </c>
      <c r="C220" s="51" t="s">
        <v>939</v>
      </c>
      <c r="D220" s="24" t="s">
        <v>15</v>
      </c>
      <c r="E220" s="24" t="s">
        <v>94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4" t="s">
        <v>416</v>
      </c>
    </row>
    <row r="221" customFormat="false" ht="15" hidden="false" customHeight="false" outlineLevel="0" collapsed="false">
      <c r="A221" s="50" t="n">
        <v>191</v>
      </c>
      <c r="B221" s="24" t="s">
        <v>941</v>
      </c>
      <c r="C221" s="51" t="s">
        <v>155</v>
      </c>
      <c r="D221" s="24" t="s">
        <v>15</v>
      </c>
      <c r="E221" s="24" t="s">
        <v>942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1080</v>
      </c>
      <c r="U221" s="52"/>
      <c r="V221" s="54" t="s">
        <v>416</v>
      </c>
    </row>
    <row r="222" customFormat="false" ht="15" hidden="false" customHeight="false" outlineLevel="0" collapsed="false">
      <c r="A222" s="50" t="n">
        <v>192</v>
      </c>
      <c r="B222" s="24" t="s">
        <v>943</v>
      </c>
      <c r="C222" s="51" t="s">
        <v>944</v>
      </c>
      <c r="D222" s="24" t="s">
        <v>15</v>
      </c>
      <c r="E222" s="24" t="s">
        <v>945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4" t="s">
        <v>416</v>
      </c>
    </row>
    <row r="223" customFormat="false" ht="15" hidden="false" customHeight="false" outlineLevel="0" collapsed="false">
      <c r="A223" s="50" t="n">
        <v>193</v>
      </c>
      <c r="B223" s="24" t="s">
        <v>946</v>
      </c>
      <c r="C223" s="51" t="s">
        <v>947</v>
      </c>
      <c r="D223" s="24" t="s">
        <v>15</v>
      </c>
      <c r="E223" s="24" t="s">
        <v>94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/>
      <c r="V223" s="54" t="s">
        <v>416</v>
      </c>
    </row>
    <row r="224" customFormat="false" ht="15" hidden="false" customHeight="false" outlineLevel="0" collapsed="false">
      <c r="A224" s="50" t="n">
        <v>194</v>
      </c>
      <c r="B224" s="24" t="s">
        <v>949</v>
      </c>
      <c r="C224" s="51" t="s">
        <v>950</v>
      </c>
      <c r="D224" s="24" t="s">
        <v>15</v>
      </c>
      <c r="E224" s="24" t="s">
        <v>95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4" t="s">
        <v>425</v>
      </c>
    </row>
    <row r="225" customFormat="false" ht="15" hidden="false" customHeight="false" outlineLevel="0" collapsed="false">
      <c r="A225" s="50" t="n">
        <v>195</v>
      </c>
      <c r="B225" s="24" t="s">
        <v>952</v>
      </c>
      <c r="C225" s="51" t="s">
        <v>953</v>
      </c>
      <c r="D225" s="24" t="s">
        <v>15</v>
      </c>
      <c r="E225" s="24" t="s">
        <v>954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4" t="s">
        <v>416</v>
      </c>
    </row>
    <row r="226" customFormat="false" ht="15" hidden="false" customHeight="false" outlineLevel="0" collapsed="false">
      <c r="A226" s="50" t="n">
        <v>196</v>
      </c>
      <c r="B226" s="24" t="s">
        <v>955</v>
      </c>
      <c r="C226" s="51" t="s">
        <v>956</v>
      </c>
      <c r="D226" s="24" t="s">
        <v>15</v>
      </c>
      <c r="E226" s="24" t="s">
        <v>957</v>
      </c>
      <c r="F226" s="52" t="s">
        <v>454</v>
      </c>
      <c r="G226" s="52" t="s">
        <v>454</v>
      </c>
      <c r="H226" s="52" t="s">
        <v>454</v>
      </c>
      <c r="I226" s="52" t="s">
        <v>454</v>
      </c>
      <c r="J226" s="52" t="s">
        <v>454</v>
      </c>
      <c r="K226" s="52" t="s">
        <v>454</v>
      </c>
      <c r="L226" s="52" t="s">
        <v>454</v>
      </c>
      <c r="M226" s="52" t="s">
        <v>454</v>
      </c>
      <c r="N226" s="52" t="s">
        <v>454</v>
      </c>
      <c r="O226" s="52" t="s">
        <v>454</v>
      </c>
      <c r="P226" s="52" t="s">
        <v>454</v>
      </c>
      <c r="Q226" s="52" t="s">
        <v>454</v>
      </c>
      <c r="R226" s="52" t="s">
        <v>454</v>
      </c>
      <c r="S226" s="52" t="s">
        <v>454</v>
      </c>
      <c r="T226" s="52" t="s">
        <v>454</v>
      </c>
      <c r="U226" s="52"/>
      <c r="V226" s="55" t="s">
        <v>454</v>
      </c>
    </row>
    <row r="227" customFormat="false" ht="15" hidden="false" customHeight="false" outlineLevel="0" collapsed="false">
      <c r="A227" s="50" t="n">
        <v>197</v>
      </c>
      <c r="B227" s="24" t="s">
        <v>958</v>
      </c>
      <c r="C227" s="51" t="s">
        <v>959</v>
      </c>
      <c r="D227" s="24" t="s">
        <v>15</v>
      </c>
      <c r="E227" s="24" t="s">
        <v>96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416</v>
      </c>
    </row>
    <row r="228" customFormat="false" ht="15" hidden="false" customHeight="false" outlineLevel="0" collapsed="false">
      <c r="A228" s="50" t="n">
        <v>198</v>
      </c>
      <c r="B228" s="24" t="s">
        <v>961</v>
      </c>
      <c r="C228" s="51" t="s">
        <v>962</v>
      </c>
      <c r="D228" s="24" t="s">
        <v>15</v>
      </c>
      <c r="E228" s="24" t="s">
        <v>963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4" t="s">
        <v>416</v>
      </c>
    </row>
    <row r="229" customFormat="false" ht="15" hidden="false" customHeight="false" outlineLevel="0" collapsed="false">
      <c r="A229" s="50" t="n">
        <v>199</v>
      </c>
      <c r="B229" s="24" t="s">
        <v>964</v>
      </c>
      <c r="C229" s="51" t="s">
        <v>965</v>
      </c>
      <c r="D229" s="24" t="s">
        <v>15</v>
      </c>
      <c r="E229" s="24" t="s">
        <v>966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4" t="s">
        <v>416</v>
      </c>
    </row>
    <row r="230" customFormat="false" ht="15" hidden="false" customHeight="false" outlineLevel="0" collapsed="false">
      <c r="A230" s="50" t="n">
        <v>200</v>
      </c>
      <c r="B230" s="24" t="s">
        <v>967</v>
      </c>
      <c r="C230" s="51" t="s">
        <v>157</v>
      </c>
      <c r="D230" s="24" t="s">
        <v>15</v>
      </c>
      <c r="E230" s="24" t="s">
        <v>968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16592</v>
      </c>
      <c r="U230" s="52"/>
      <c r="V230" s="54" t="s">
        <v>425</v>
      </c>
    </row>
    <row r="231" customFormat="false" ht="15" hidden="false" customHeight="false" outlineLevel="0" collapsed="false">
      <c r="A231" s="50" t="n">
        <v>201</v>
      </c>
      <c r="B231" s="24" t="s">
        <v>969</v>
      </c>
      <c r="C231" s="51" t="s">
        <v>970</v>
      </c>
      <c r="D231" s="24" t="s">
        <v>36</v>
      </c>
      <c r="E231" s="24" t="s">
        <v>971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4" t="s">
        <v>425</v>
      </c>
    </row>
    <row r="232" customFormat="false" ht="15" hidden="false" customHeight="false" outlineLevel="0" collapsed="false">
      <c r="A232" s="50" t="n">
        <v>202</v>
      </c>
      <c r="B232" s="24" t="s">
        <v>972</v>
      </c>
      <c r="C232" s="51" t="s">
        <v>973</v>
      </c>
      <c r="D232" s="24" t="s">
        <v>36</v>
      </c>
      <c r="E232" s="24" t="s">
        <v>974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4" t="s">
        <v>416</v>
      </c>
    </row>
    <row r="233" customFormat="false" ht="15" hidden="false" customHeight="false" outlineLevel="0" collapsed="false">
      <c r="A233" s="50" t="n">
        <v>203</v>
      </c>
      <c r="B233" s="24" t="s">
        <v>975</v>
      </c>
      <c r="C233" s="51" t="s">
        <v>976</v>
      </c>
      <c r="D233" s="24" t="s">
        <v>36</v>
      </c>
      <c r="E233" s="24" t="s">
        <v>977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4" t="s">
        <v>416</v>
      </c>
    </row>
    <row r="234" customFormat="false" ht="15" hidden="false" customHeight="false" outlineLevel="0" collapsed="false">
      <c r="A234" s="50" t="n">
        <v>204</v>
      </c>
      <c r="B234" s="24" t="s">
        <v>978</v>
      </c>
      <c r="C234" s="51" t="s">
        <v>979</v>
      </c>
      <c r="D234" s="24" t="s">
        <v>36</v>
      </c>
      <c r="E234" s="24" t="s">
        <v>98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4" t="s">
        <v>416</v>
      </c>
    </row>
    <row r="235" customFormat="false" ht="15" hidden="false" customHeight="false" outlineLevel="0" collapsed="false">
      <c r="A235" s="50" t="n">
        <v>205</v>
      </c>
      <c r="B235" s="24" t="s">
        <v>981</v>
      </c>
      <c r="C235" s="51" t="s">
        <v>982</v>
      </c>
      <c r="D235" s="24" t="s">
        <v>36</v>
      </c>
      <c r="E235" s="24" t="s">
        <v>983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4" t="s">
        <v>416</v>
      </c>
    </row>
    <row r="236" s="56" customFormat="true" ht="15" hidden="false" customHeight="false" outlineLevel="0" collapsed="false">
      <c r="A236" s="50" t="n">
        <v>206</v>
      </c>
      <c r="B236" s="24" t="s">
        <v>984</v>
      </c>
      <c r="C236" s="51" t="s">
        <v>985</v>
      </c>
      <c r="D236" s="24" t="s">
        <v>36</v>
      </c>
      <c r="E236" s="24" t="s">
        <v>986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4" t="s">
        <v>416</v>
      </c>
    </row>
    <row r="237" customFormat="false" ht="15" hidden="false" customHeight="false" outlineLevel="0" collapsed="false">
      <c r="A237" s="50" t="n">
        <v>207</v>
      </c>
      <c r="B237" s="24" t="s">
        <v>987</v>
      </c>
      <c r="C237" s="51" t="s">
        <v>988</v>
      </c>
      <c r="D237" s="24" t="s">
        <v>36</v>
      </c>
      <c r="E237" s="24" t="s">
        <v>942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4" t="s">
        <v>425</v>
      </c>
    </row>
    <row r="238" customFormat="false" ht="15" hidden="false" customHeight="false" outlineLevel="0" collapsed="false">
      <c r="A238" s="50" t="n">
        <v>208</v>
      </c>
      <c r="B238" s="24" t="s">
        <v>989</v>
      </c>
      <c r="C238" s="51" t="s">
        <v>990</v>
      </c>
      <c r="D238" s="24" t="s">
        <v>36</v>
      </c>
      <c r="E238" s="24" t="s">
        <v>991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4" t="s">
        <v>425</v>
      </c>
    </row>
    <row r="239" customFormat="false" ht="15" hidden="false" customHeight="false" outlineLevel="0" collapsed="false">
      <c r="A239" s="50" t="n">
        <v>209</v>
      </c>
      <c r="B239" s="24" t="s">
        <v>992</v>
      </c>
      <c r="C239" s="51" t="s">
        <v>993</v>
      </c>
      <c r="D239" s="24" t="s">
        <v>36</v>
      </c>
      <c r="E239" s="24" t="s">
        <v>994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4" t="s">
        <v>425</v>
      </c>
    </row>
    <row r="240" customFormat="false" ht="15" hidden="false" customHeight="false" outlineLevel="0" collapsed="false">
      <c r="A240" s="50" t="n">
        <v>210</v>
      </c>
      <c r="B240" s="24" t="s">
        <v>995</v>
      </c>
      <c r="C240" s="51" t="s">
        <v>996</v>
      </c>
      <c r="D240" s="24" t="s">
        <v>36</v>
      </c>
      <c r="E240" s="24" t="s">
        <v>997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4" t="s">
        <v>425</v>
      </c>
    </row>
    <row r="241" customFormat="false" ht="15" hidden="false" customHeight="false" outlineLevel="0" collapsed="false">
      <c r="A241" s="50" t="n">
        <v>211</v>
      </c>
      <c r="B241" s="24" t="s">
        <v>998</v>
      </c>
      <c r="C241" s="51" t="s">
        <v>159</v>
      </c>
      <c r="D241" s="24" t="s">
        <v>36</v>
      </c>
      <c r="E241" s="24" t="s">
        <v>999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101525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4" t="s">
        <v>416</v>
      </c>
    </row>
    <row r="242" customFormat="false" ht="15" hidden="false" customHeight="false" outlineLevel="0" collapsed="false">
      <c r="A242" s="50" t="n">
        <v>212</v>
      </c>
      <c r="B242" s="24" t="s">
        <v>1000</v>
      </c>
      <c r="C242" s="51" t="s">
        <v>161</v>
      </c>
      <c r="D242" s="24" t="s">
        <v>36</v>
      </c>
      <c r="E242" s="24" t="s">
        <v>1001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286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4" t="s">
        <v>416</v>
      </c>
    </row>
    <row r="243" customFormat="false" ht="15" hidden="false" customHeight="false" outlineLevel="0" collapsed="false">
      <c r="A243" s="50" t="n">
        <v>213</v>
      </c>
      <c r="B243" s="24" t="s">
        <v>1002</v>
      </c>
      <c r="C243" s="51" t="s">
        <v>1003</v>
      </c>
      <c r="D243" s="24" t="s">
        <v>36</v>
      </c>
      <c r="E243" s="24" t="s">
        <v>1004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4" t="s">
        <v>416</v>
      </c>
    </row>
    <row r="244" customFormat="false" ht="15" hidden="false" customHeight="false" outlineLevel="0" collapsed="false">
      <c r="A244" s="50" t="n">
        <v>214</v>
      </c>
      <c r="B244" s="24" t="s">
        <v>1005</v>
      </c>
      <c r="C244" s="51" t="s">
        <v>163</v>
      </c>
      <c r="D244" s="24" t="s">
        <v>36</v>
      </c>
      <c r="E244" s="24" t="s">
        <v>1006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24486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4" t="s">
        <v>416</v>
      </c>
    </row>
    <row r="245" customFormat="false" ht="15" hidden="false" customHeight="false" outlineLevel="0" collapsed="false">
      <c r="A245" s="50" t="n">
        <v>215</v>
      </c>
      <c r="B245" s="24" t="s">
        <v>1007</v>
      </c>
      <c r="C245" s="51" t="s">
        <v>1008</v>
      </c>
      <c r="D245" s="24" t="s">
        <v>36</v>
      </c>
      <c r="E245" s="24" t="s">
        <v>1009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4" t="s">
        <v>425</v>
      </c>
    </row>
    <row r="246" customFormat="false" ht="15" hidden="false" customHeight="false" outlineLevel="0" collapsed="false">
      <c r="A246" s="50" t="n">
        <v>216</v>
      </c>
      <c r="B246" s="24" t="s">
        <v>1010</v>
      </c>
      <c r="C246" s="51" t="s">
        <v>1011</v>
      </c>
      <c r="D246" s="24" t="s">
        <v>36</v>
      </c>
      <c r="E246" s="24" t="s">
        <v>1012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/>
      <c r="V246" s="54" t="s">
        <v>416</v>
      </c>
    </row>
    <row r="247" customFormat="false" ht="15" hidden="false" customHeight="false" outlineLevel="0" collapsed="false">
      <c r="A247" s="50" t="n">
        <v>217</v>
      </c>
      <c r="B247" s="57" t="s">
        <v>1013</v>
      </c>
      <c r="C247" s="51" t="s">
        <v>1014</v>
      </c>
      <c r="D247" s="24" t="s">
        <v>36</v>
      </c>
      <c r="E247" s="24" t="s">
        <v>1015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4" t="s">
        <v>416</v>
      </c>
    </row>
    <row r="248" customFormat="false" ht="15" hidden="false" customHeight="false" outlineLevel="0" collapsed="false">
      <c r="A248" s="50" t="n">
        <v>218</v>
      </c>
      <c r="B248" s="24" t="s">
        <v>1016</v>
      </c>
      <c r="C248" s="51" t="s">
        <v>1017</v>
      </c>
      <c r="D248" s="24" t="s">
        <v>36</v>
      </c>
      <c r="E248" s="24" t="s">
        <v>1018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4" t="s">
        <v>425</v>
      </c>
    </row>
    <row r="249" customFormat="false" ht="15" hidden="false" customHeight="false" outlineLevel="0" collapsed="false">
      <c r="A249" s="50" t="n">
        <v>219</v>
      </c>
      <c r="B249" s="24" t="s">
        <v>1019</v>
      </c>
      <c r="C249" s="51" t="s">
        <v>1020</v>
      </c>
      <c r="D249" s="24" t="s">
        <v>36</v>
      </c>
      <c r="E249" s="24" t="s">
        <v>1021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4" t="s">
        <v>425</v>
      </c>
    </row>
    <row r="250" customFormat="false" ht="15" hidden="false" customHeight="false" outlineLevel="0" collapsed="false">
      <c r="A250" s="50" t="n">
        <v>220</v>
      </c>
      <c r="B250" s="24" t="s">
        <v>1022</v>
      </c>
      <c r="C250" s="51" t="s">
        <v>1023</v>
      </c>
      <c r="D250" s="24" t="s">
        <v>36</v>
      </c>
      <c r="E250" s="24" t="s">
        <v>1024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4" t="s">
        <v>416</v>
      </c>
    </row>
    <row r="251" s="56" customFormat="true" ht="15" hidden="false" customHeight="false" outlineLevel="0" collapsed="false">
      <c r="A251" s="50" t="n">
        <v>221</v>
      </c>
      <c r="B251" s="24" t="s">
        <v>1025</v>
      </c>
      <c r="C251" s="51" t="s">
        <v>1026</v>
      </c>
      <c r="D251" s="24" t="s">
        <v>36</v>
      </c>
      <c r="E251" s="24" t="s">
        <v>1027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4" t="s">
        <v>425</v>
      </c>
    </row>
    <row r="252" customFormat="false" ht="15" hidden="false" customHeight="false" outlineLevel="0" collapsed="false">
      <c r="A252" s="50" t="n">
        <v>222</v>
      </c>
      <c r="B252" s="24" t="s">
        <v>1028</v>
      </c>
      <c r="C252" s="51" t="s">
        <v>165</v>
      </c>
      <c r="D252" s="24" t="s">
        <v>36</v>
      </c>
      <c r="E252" s="24" t="s">
        <v>1029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170</v>
      </c>
      <c r="S252" s="52" t="n">
        <v>0</v>
      </c>
      <c r="T252" s="52" t="n">
        <v>0</v>
      </c>
      <c r="U252" s="52"/>
      <c r="V252" s="54" t="s">
        <v>416</v>
      </c>
    </row>
    <row r="253" customFormat="false" ht="15" hidden="false" customHeight="false" outlineLevel="0" collapsed="false">
      <c r="A253" s="50" t="n">
        <v>223</v>
      </c>
      <c r="B253" s="24" t="s">
        <v>1030</v>
      </c>
      <c r="C253" s="51" t="s">
        <v>1031</v>
      </c>
      <c r="D253" s="24" t="s">
        <v>380</v>
      </c>
      <c r="E253" s="24" t="s">
        <v>1032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4" t="s">
        <v>416</v>
      </c>
    </row>
    <row r="254" customFormat="false" ht="15" hidden="false" customHeight="false" outlineLevel="0" collapsed="false">
      <c r="A254" s="50" t="n">
        <v>224</v>
      </c>
      <c r="B254" s="24" t="s">
        <v>1033</v>
      </c>
      <c r="C254" s="51" t="s">
        <v>1034</v>
      </c>
      <c r="D254" s="24" t="s">
        <v>380</v>
      </c>
      <c r="E254" s="24" t="s">
        <v>1035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4" t="s">
        <v>425</v>
      </c>
    </row>
    <row r="255" customFormat="false" ht="15" hidden="false" customHeight="false" outlineLevel="0" collapsed="false">
      <c r="A255" s="50" t="n">
        <v>225</v>
      </c>
      <c r="B255" s="24" t="s">
        <v>1036</v>
      </c>
      <c r="C255" s="51" t="s">
        <v>167</v>
      </c>
      <c r="D255" s="24" t="s">
        <v>380</v>
      </c>
      <c r="E255" s="24" t="s">
        <v>1037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720</v>
      </c>
      <c r="U255" s="52"/>
      <c r="V255" s="54" t="s">
        <v>425</v>
      </c>
    </row>
    <row r="256" customFormat="false" ht="15" hidden="false" customHeight="false" outlineLevel="0" collapsed="false">
      <c r="A256" s="50" t="n">
        <v>226</v>
      </c>
      <c r="B256" s="24" t="s">
        <v>1038</v>
      </c>
      <c r="C256" s="51" t="s">
        <v>169</v>
      </c>
      <c r="D256" s="24" t="s">
        <v>380</v>
      </c>
      <c r="E256" s="24" t="s">
        <v>1039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192</v>
      </c>
      <c r="T256" s="52" t="n">
        <v>0</v>
      </c>
      <c r="U256" s="52"/>
      <c r="V256" s="54" t="s">
        <v>416</v>
      </c>
    </row>
    <row r="257" customFormat="false" ht="15" hidden="false" customHeight="false" outlineLevel="0" collapsed="false">
      <c r="A257" s="50" t="n">
        <v>227</v>
      </c>
      <c r="B257" s="24" t="s">
        <v>1040</v>
      </c>
      <c r="C257" s="51" t="s">
        <v>1041</v>
      </c>
      <c r="D257" s="24" t="s">
        <v>380</v>
      </c>
      <c r="E257" s="24" t="s">
        <v>1042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4" t="s">
        <v>425</v>
      </c>
    </row>
    <row r="258" customFormat="false" ht="15" hidden="false" customHeight="false" outlineLevel="0" collapsed="false">
      <c r="A258" s="50" t="n">
        <v>228</v>
      </c>
      <c r="B258" s="24" t="s">
        <v>1043</v>
      </c>
      <c r="C258" s="51" t="s">
        <v>1044</v>
      </c>
      <c r="D258" s="24" t="s">
        <v>380</v>
      </c>
      <c r="E258" s="24" t="s">
        <v>1045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4" t="s">
        <v>416</v>
      </c>
    </row>
    <row r="259" customFormat="false" ht="15" hidden="false" customHeight="false" outlineLevel="0" collapsed="false">
      <c r="A259" s="50" t="n">
        <v>229</v>
      </c>
      <c r="B259" s="24" t="s">
        <v>1046</v>
      </c>
      <c r="C259" s="51" t="s">
        <v>1047</v>
      </c>
      <c r="D259" s="24" t="s">
        <v>380</v>
      </c>
      <c r="E259" s="24" t="s">
        <v>945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4" t="s">
        <v>416</v>
      </c>
    </row>
    <row r="260" customFormat="false" ht="15" hidden="false" customHeight="false" outlineLevel="0" collapsed="false">
      <c r="A260" s="50" t="n">
        <v>230</v>
      </c>
      <c r="B260" s="24" t="s">
        <v>1048</v>
      </c>
      <c r="C260" s="51" t="s">
        <v>171</v>
      </c>
      <c r="D260" s="24" t="s">
        <v>380</v>
      </c>
      <c r="E260" s="24" t="s">
        <v>1049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388</v>
      </c>
      <c r="U260" s="52"/>
      <c r="V260" s="54" t="s">
        <v>416</v>
      </c>
    </row>
    <row r="261" customFormat="false" ht="15" hidden="false" customHeight="false" outlineLevel="0" collapsed="false">
      <c r="A261" s="50" t="n">
        <v>231</v>
      </c>
      <c r="B261" s="24" t="s">
        <v>1050</v>
      </c>
      <c r="C261" s="51" t="s">
        <v>1051</v>
      </c>
      <c r="D261" s="24" t="s">
        <v>380</v>
      </c>
      <c r="E261" s="24" t="s">
        <v>1052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4" t="s">
        <v>425</v>
      </c>
    </row>
    <row r="262" customFormat="false" ht="15" hidden="false" customHeight="false" outlineLevel="0" collapsed="false">
      <c r="A262" s="50" t="n">
        <v>232</v>
      </c>
      <c r="B262" s="24" t="s">
        <v>1053</v>
      </c>
      <c r="C262" s="51" t="s">
        <v>1054</v>
      </c>
      <c r="D262" s="24" t="s">
        <v>380</v>
      </c>
      <c r="E262" s="24" t="s">
        <v>1055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4" t="s">
        <v>425</v>
      </c>
    </row>
    <row r="263" customFormat="false" ht="15" hidden="false" customHeight="false" outlineLevel="0" collapsed="false">
      <c r="A263" s="50" t="n">
        <v>233</v>
      </c>
      <c r="B263" s="24" t="s">
        <v>1056</v>
      </c>
      <c r="C263" s="51" t="s">
        <v>173</v>
      </c>
      <c r="D263" s="24" t="s">
        <v>380</v>
      </c>
      <c r="E263" s="24" t="s">
        <v>1057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294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4" t="s">
        <v>416</v>
      </c>
    </row>
    <row r="264" customFormat="false" ht="15" hidden="false" customHeight="false" outlineLevel="0" collapsed="false">
      <c r="A264" s="50" t="n">
        <v>234</v>
      </c>
      <c r="B264" s="24" t="s">
        <v>1058</v>
      </c>
      <c r="C264" s="51" t="s">
        <v>1059</v>
      </c>
      <c r="D264" s="24" t="s">
        <v>380</v>
      </c>
      <c r="E264" s="24" t="s">
        <v>1060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4" t="s">
        <v>416</v>
      </c>
    </row>
    <row r="265" customFormat="false" ht="15" hidden="false" customHeight="false" outlineLevel="0" collapsed="false">
      <c r="A265" s="50" t="n">
        <v>235</v>
      </c>
      <c r="B265" s="24" t="s">
        <v>1061</v>
      </c>
      <c r="C265" s="51" t="s">
        <v>1062</v>
      </c>
      <c r="D265" s="24" t="s">
        <v>380</v>
      </c>
      <c r="E265" s="24" t="s">
        <v>1063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4" t="s">
        <v>425</v>
      </c>
    </row>
    <row r="266" customFormat="false" ht="15" hidden="false" customHeight="false" outlineLevel="0" collapsed="false">
      <c r="A266" s="50" t="n">
        <v>236</v>
      </c>
      <c r="B266" s="24" t="s">
        <v>1064</v>
      </c>
      <c r="C266" s="51" t="s">
        <v>1065</v>
      </c>
      <c r="D266" s="24" t="s">
        <v>380</v>
      </c>
      <c r="E266" s="24" t="s">
        <v>1066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4" t="s">
        <v>416</v>
      </c>
    </row>
    <row r="267" customFormat="false" ht="15" hidden="false" customHeight="false" outlineLevel="0" collapsed="false">
      <c r="A267" s="50" t="n">
        <v>237</v>
      </c>
      <c r="B267" s="24" t="s">
        <v>1067</v>
      </c>
      <c r="C267" s="51" t="s">
        <v>1068</v>
      </c>
      <c r="D267" s="24" t="s">
        <v>380</v>
      </c>
      <c r="E267" s="24" t="s">
        <v>1069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4" t="s">
        <v>416</v>
      </c>
    </row>
    <row r="268" customFormat="false" ht="15" hidden="false" customHeight="false" outlineLevel="0" collapsed="false">
      <c r="A268" s="50" t="n">
        <v>238</v>
      </c>
      <c r="B268" s="24" t="s">
        <v>1070</v>
      </c>
      <c r="C268" s="51" t="s">
        <v>1071</v>
      </c>
      <c r="D268" s="24" t="s">
        <v>380</v>
      </c>
      <c r="E268" s="24" t="s">
        <v>1072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4" t="s">
        <v>425</v>
      </c>
    </row>
    <row r="269" customFormat="false" ht="15" hidden="false" customHeight="false" outlineLevel="0" collapsed="false">
      <c r="A269" s="50" t="n">
        <v>239</v>
      </c>
      <c r="B269" s="24" t="s">
        <v>1073</v>
      </c>
      <c r="C269" s="51" t="s">
        <v>1074</v>
      </c>
      <c r="D269" s="24" t="s">
        <v>380</v>
      </c>
      <c r="E269" s="24" t="s">
        <v>1075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4" t="s">
        <v>416</v>
      </c>
    </row>
    <row r="270" customFormat="false" ht="15" hidden="false" customHeight="false" outlineLevel="0" collapsed="false">
      <c r="A270" s="50" t="n">
        <v>240</v>
      </c>
      <c r="B270" s="24" t="s">
        <v>1076</v>
      </c>
      <c r="C270" s="51" t="s">
        <v>1077</v>
      </c>
      <c r="D270" s="24" t="s">
        <v>380</v>
      </c>
      <c r="E270" s="24" t="s">
        <v>665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4" t="s">
        <v>416</v>
      </c>
    </row>
    <row r="271" customFormat="false" ht="15" hidden="false" customHeight="false" outlineLevel="0" collapsed="false">
      <c r="A271" s="50" t="n">
        <v>241</v>
      </c>
      <c r="B271" s="24" t="s">
        <v>1078</v>
      </c>
      <c r="C271" s="51" t="s">
        <v>1079</v>
      </c>
      <c r="D271" s="24" t="s">
        <v>380</v>
      </c>
      <c r="E271" s="24" t="s">
        <v>108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4" t="s">
        <v>416</v>
      </c>
    </row>
    <row r="272" customFormat="false" ht="15" hidden="false" customHeight="false" outlineLevel="0" collapsed="false">
      <c r="A272" s="50" t="n">
        <v>242</v>
      </c>
      <c r="B272" s="24" t="s">
        <v>1081</v>
      </c>
      <c r="C272" s="51" t="s">
        <v>1082</v>
      </c>
      <c r="D272" s="24" t="s">
        <v>380</v>
      </c>
      <c r="E272" s="24" t="s">
        <v>1083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4" t="s">
        <v>416</v>
      </c>
    </row>
    <row r="273" customFormat="false" ht="15" hidden="false" customHeight="false" outlineLevel="0" collapsed="false">
      <c r="A273" s="50" t="n">
        <v>243</v>
      </c>
      <c r="B273" s="24" t="s">
        <v>1084</v>
      </c>
      <c r="C273" s="51" t="s">
        <v>1085</v>
      </c>
      <c r="D273" s="24" t="s">
        <v>380</v>
      </c>
      <c r="E273" s="24" t="s">
        <v>1086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4" t="s">
        <v>416</v>
      </c>
    </row>
    <row r="274" customFormat="false" ht="15" hidden="false" customHeight="false" outlineLevel="0" collapsed="false">
      <c r="A274" s="50" t="n">
        <v>244</v>
      </c>
      <c r="B274" s="24" t="s">
        <v>1087</v>
      </c>
      <c r="C274" s="51" t="s">
        <v>1088</v>
      </c>
      <c r="D274" s="24" t="s">
        <v>380</v>
      </c>
      <c r="E274" s="24" t="s">
        <v>1089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4" t="s">
        <v>416</v>
      </c>
    </row>
    <row r="275" customFormat="false" ht="15" hidden="false" customHeight="false" outlineLevel="0" collapsed="false">
      <c r="A275" s="50" t="n">
        <v>245</v>
      </c>
      <c r="B275" s="24" t="s">
        <v>1090</v>
      </c>
      <c r="C275" s="51" t="s">
        <v>1091</v>
      </c>
      <c r="D275" s="24" t="s">
        <v>380</v>
      </c>
      <c r="E275" s="24" t="s">
        <v>1092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4" t="s">
        <v>425</v>
      </c>
    </row>
    <row r="276" customFormat="false" ht="15" hidden="false" customHeight="false" outlineLevel="0" collapsed="false">
      <c r="A276" s="50" t="n">
        <v>246</v>
      </c>
      <c r="B276" s="24" t="s">
        <v>1093</v>
      </c>
      <c r="C276" s="51" t="s">
        <v>175</v>
      </c>
      <c r="D276" s="24" t="s">
        <v>380</v>
      </c>
      <c r="E276" s="24" t="s">
        <v>1094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36603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264</v>
      </c>
      <c r="U276" s="52"/>
      <c r="V276" s="54" t="s">
        <v>416</v>
      </c>
    </row>
    <row r="277" customFormat="false" ht="15" hidden="false" customHeight="false" outlineLevel="0" collapsed="false">
      <c r="A277" s="50" t="n">
        <v>247</v>
      </c>
      <c r="B277" s="24" t="s">
        <v>1095</v>
      </c>
      <c r="C277" s="51" t="s">
        <v>177</v>
      </c>
      <c r="D277" s="24" t="s">
        <v>37</v>
      </c>
      <c r="E277" s="24" t="s">
        <v>1096</v>
      </c>
      <c r="F277" s="52" t="n">
        <v>837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4" t="s">
        <v>416</v>
      </c>
    </row>
    <row r="278" customFormat="false" ht="15" hidden="false" customHeight="false" outlineLevel="0" collapsed="false">
      <c r="A278" s="50" t="n">
        <v>248</v>
      </c>
      <c r="B278" s="24" t="s">
        <v>1097</v>
      </c>
      <c r="C278" s="51" t="s">
        <v>1098</v>
      </c>
      <c r="D278" s="24" t="s">
        <v>37</v>
      </c>
      <c r="E278" s="24" t="s">
        <v>1099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4" t="s">
        <v>416</v>
      </c>
    </row>
    <row r="279" customFormat="false" ht="15" hidden="false" customHeight="false" outlineLevel="0" collapsed="false">
      <c r="A279" s="50" t="n">
        <v>249</v>
      </c>
      <c r="B279" s="24" t="s">
        <v>1100</v>
      </c>
      <c r="C279" s="51" t="s">
        <v>1101</v>
      </c>
      <c r="D279" s="24" t="s">
        <v>37</v>
      </c>
      <c r="E279" s="24" t="s">
        <v>1102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4" t="s">
        <v>416</v>
      </c>
    </row>
    <row r="280" s="56" customFormat="true" ht="15" hidden="false" customHeight="false" outlineLevel="0" collapsed="false">
      <c r="A280" s="50" t="n">
        <v>250</v>
      </c>
      <c r="B280" s="24" t="s">
        <v>1103</v>
      </c>
      <c r="C280" s="51" t="s">
        <v>1104</v>
      </c>
      <c r="D280" s="24" t="s">
        <v>37</v>
      </c>
      <c r="E280" s="24" t="s">
        <v>1105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4" t="s">
        <v>416</v>
      </c>
    </row>
    <row r="281" customFormat="false" ht="15" hidden="false" customHeight="false" outlineLevel="0" collapsed="false">
      <c r="A281" s="50" t="n">
        <v>251</v>
      </c>
      <c r="B281" s="24" t="s">
        <v>1106</v>
      </c>
      <c r="C281" s="51" t="s">
        <v>179</v>
      </c>
      <c r="D281" s="24" t="s">
        <v>37</v>
      </c>
      <c r="E281" s="24" t="s">
        <v>1107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600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4" t="s">
        <v>416</v>
      </c>
    </row>
    <row r="282" customFormat="false" ht="15" hidden="false" customHeight="false" outlineLevel="0" collapsed="false">
      <c r="A282" s="50" t="n">
        <v>252</v>
      </c>
      <c r="B282" s="24" t="s">
        <v>1108</v>
      </c>
      <c r="C282" s="51" t="s">
        <v>1109</v>
      </c>
      <c r="D282" s="24" t="s">
        <v>37</v>
      </c>
      <c r="E282" s="24" t="s">
        <v>1110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4" t="s">
        <v>425</v>
      </c>
    </row>
    <row r="283" customFormat="false" ht="15" hidden="false" customHeight="false" outlineLevel="0" collapsed="false">
      <c r="A283" s="50" t="n">
        <v>253</v>
      </c>
      <c r="B283" s="24" t="s">
        <v>1111</v>
      </c>
      <c r="C283" s="51" t="s">
        <v>181</v>
      </c>
      <c r="D283" s="24" t="s">
        <v>37</v>
      </c>
      <c r="E283" s="24" t="s">
        <v>1112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800</v>
      </c>
      <c r="U283" s="52"/>
      <c r="V283" s="54" t="s">
        <v>425</v>
      </c>
    </row>
    <row r="284" customFormat="false" ht="15" hidden="false" customHeight="false" outlineLevel="0" collapsed="false">
      <c r="A284" s="50" t="n">
        <v>254</v>
      </c>
      <c r="B284" s="24" t="s">
        <v>1113</v>
      </c>
      <c r="C284" s="51" t="s">
        <v>1114</v>
      </c>
      <c r="D284" s="24" t="s">
        <v>37</v>
      </c>
      <c r="E284" s="24" t="s">
        <v>1115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4" t="s">
        <v>416</v>
      </c>
    </row>
    <row r="285" customFormat="false" ht="15" hidden="false" customHeight="false" outlineLevel="0" collapsed="false">
      <c r="A285" s="50" t="n">
        <v>255</v>
      </c>
      <c r="B285" s="24" t="s">
        <v>1116</v>
      </c>
      <c r="C285" s="51" t="s">
        <v>1117</v>
      </c>
      <c r="D285" s="24" t="s">
        <v>37</v>
      </c>
      <c r="E285" s="24" t="s">
        <v>1118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4" t="s">
        <v>425</v>
      </c>
    </row>
    <row r="286" customFormat="false" ht="15" hidden="false" customHeight="false" outlineLevel="0" collapsed="false">
      <c r="A286" s="50" t="n">
        <v>256</v>
      </c>
      <c r="B286" s="24" t="s">
        <v>1119</v>
      </c>
      <c r="C286" s="51" t="s">
        <v>183</v>
      </c>
      <c r="D286" s="24" t="s">
        <v>37</v>
      </c>
      <c r="E286" s="24" t="s">
        <v>112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162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4" t="s">
        <v>425</v>
      </c>
    </row>
    <row r="287" customFormat="false" ht="15" hidden="false" customHeight="false" outlineLevel="0" collapsed="false">
      <c r="A287" s="50" t="n">
        <v>257</v>
      </c>
      <c r="B287" s="24" t="s">
        <v>1121</v>
      </c>
      <c r="C287" s="51" t="s">
        <v>1122</v>
      </c>
      <c r="D287" s="24" t="s">
        <v>37</v>
      </c>
      <c r="E287" s="24" t="s">
        <v>1123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4" t="s">
        <v>425</v>
      </c>
    </row>
    <row r="288" customFormat="false" ht="15" hidden="false" customHeight="false" outlineLevel="0" collapsed="false">
      <c r="A288" s="50" t="n">
        <v>258</v>
      </c>
      <c r="B288" s="24" t="s">
        <v>1124</v>
      </c>
      <c r="C288" s="51" t="s">
        <v>1125</v>
      </c>
      <c r="D288" s="24" t="s">
        <v>37</v>
      </c>
      <c r="E288" s="24" t="s">
        <v>1126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4" t="s">
        <v>425</v>
      </c>
    </row>
    <row r="289" customFormat="false" ht="15" hidden="false" customHeight="false" outlineLevel="0" collapsed="false">
      <c r="A289" s="50" t="n">
        <v>259</v>
      </c>
      <c r="B289" s="24" t="s">
        <v>1127</v>
      </c>
      <c r="C289" s="51" t="s">
        <v>185</v>
      </c>
      <c r="D289" s="24" t="s">
        <v>19</v>
      </c>
      <c r="E289" s="24" t="s">
        <v>1128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2640</v>
      </c>
      <c r="U289" s="52"/>
      <c r="V289" s="54" t="s">
        <v>416</v>
      </c>
    </row>
    <row r="290" customFormat="false" ht="15" hidden="false" customHeight="false" outlineLevel="0" collapsed="false">
      <c r="A290" s="50" t="n">
        <v>260</v>
      </c>
      <c r="B290" s="24" t="s">
        <v>1129</v>
      </c>
      <c r="C290" s="51" t="s">
        <v>187</v>
      </c>
      <c r="D290" s="24" t="s">
        <v>19</v>
      </c>
      <c r="E290" s="24" t="s">
        <v>1130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1</v>
      </c>
      <c r="U290" s="52"/>
      <c r="V290" s="54" t="s">
        <v>425</v>
      </c>
    </row>
    <row r="291" customFormat="false" ht="15" hidden="false" customHeight="false" outlineLevel="0" collapsed="false">
      <c r="A291" s="50" t="n">
        <v>261</v>
      </c>
      <c r="B291" s="24" t="s">
        <v>1131</v>
      </c>
      <c r="C291" s="51" t="s">
        <v>1132</v>
      </c>
      <c r="D291" s="24" t="s">
        <v>19</v>
      </c>
      <c r="E291" s="24" t="s">
        <v>1133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4" t="s">
        <v>416</v>
      </c>
    </row>
    <row r="292" customFormat="false" ht="15" hidden="false" customHeight="false" outlineLevel="0" collapsed="false">
      <c r="A292" s="50" t="n">
        <v>262</v>
      </c>
      <c r="B292" s="24" t="s">
        <v>1134</v>
      </c>
      <c r="C292" s="51" t="s">
        <v>1135</v>
      </c>
      <c r="D292" s="24" t="s">
        <v>19</v>
      </c>
      <c r="E292" s="24" t="s">
        <v>1136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4" t="s">
        <v>425</v>
      </c>
    </row>
    <row r="293" customFormat="false" ht="15" hidden="false" customHeight="false" outlineLevel="0" collapsed="false">
      <c r="A293" s="50" t="n">
        <v>263</v>
      </c>
      <c r="B293" s="24" t="s">
        <v>1137</v>
      </c>
      <c r="C293" s="51" t="s">
        <v>1138</v>
      </c>
      <c r="D293" s="24" t="s">
        <v>19</v>
      </c>
      <c r="E293" s="24" t="s">
        <v>1139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4" t="s">
        <v>416</v>
      </c>
    </row>
    <row r="294" customFormat="false" ht="15" hidden="false" customHeight="false" outlineLevel="0" collapsed="false">
      <c r="A294" s="50" t="n">
        <v>264</v>
      </c>
      <c r="B294" s="24" t="s">
        <v>1140</v>
      </c>
      <c r="C294" s="51" t="s">
        <v>189</v>
      </c>
      <c r="D294" s="24" t="s">
        <v>19</v>
      </c>
      <c r="E294" s="24" t="s">
        <v>1141</v>
      </c>
      <c r="F294" s="52" t="n">
        <v>1708</v>
      </c>
      <c r="G294" s="52" t="n">
        <v>640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340</v>
      </c>
      <c r="U294" s="52"/>
      <c r="V294" s="54" t="s">
        <v>416</v>
      </c>
    </row>
    <row r="295" customFormat="false" ht="15" hidden="false" customHeight="false" outlineLevel="0" collapsed="false">
      <c r="A295" s="50" t="n">
        <v>265</v>
      </c>
      <c r="B295" s="24" t="s">
        <v>1142</v>
      </c>
      <c r="C295" s="51" t="s">
        <v>1143</v>
      </c>
      <c r="D295" s="24" t="s">
        <v>19</v>
      </c>
      <c r="E295" s="24" t="s">
        <v>1144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/>
      <c r="V295" s="54" t="s">
        <v>416</v>
      </c>
    </row>
    <row r="296" s="56" customFormat="true" ht="15" hidden="false" customHeight="false" outlineLevel="0" collapsed="false">
      <c r="A296" s="50" t="n">
        <v>266</v>
      </c>
      <c r="B296" s="24" t="s">
        <v>1145</v>
      </c>
      <c r="C296" s="51" t="s">
        <v>1146</v>
      </c>
      <c r="D296" s="24" t="s">
        <v>19</v>
      </c>
      <c r="E296" s="24" t="s">
        <v>1147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4" t="s">
        <v>416</v>
      </c>
    </row>
    <row r="297" customFormat="false" ht="15" hidden="false" customHeight="false" outlineLevel="0" collapsed="false">
      <c r="A297" s="50" t="n">
        <v>267</v>
      </c>
      <c r="B297" s="24" t="s">
        <v>1148</v>
      </c>
      <c r="C297" s="51" t="s">
        <v>1149</v>
      </c>
      <c r="D297" s="24" t="s">
        <v>19</v>
      </c>
      <c r="E297" s="24" t="s">
        <v>115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4" t="s">
        <v>425</v>
      </c>
    </row>
    <row r="298" customFormat="false" ht="15" hidden="false" customHeight="false" outlineLevel="0" collapsed="false">
      <c r="A298" s="50" t="n">
        <v>268</v>
      </c>
      <c r="B298" s="24" t="s">
        <v>1151</v>
      </c>
      <c r="C298" s="51" t="s">
        <v>1152</v>
      </c>
      <c r="D298" s="24" t="s">
        <v>19</v>
      </c>
      <c r="E298" s="24" t="s">
        <v>1042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4" t="s">
        <v>416</v>
      </c>
    </row>
    <row r="299" customFormat="false" ht="15" hidden="false" customHeight="false" outlineLevel="0" collapsed="false">
      <c r="A299" s="50" t="n">
        <v>269</v>
      </c>
      <c r="B299" s="24" t="s">
        <v>1153</v>
      </c>
      <c r="C299" s="51" t="s">
        <v>1154</v>
      </c>
      <c r="D299" s="24" t="s">
        <v>19</v>
      </c>
      <c r="E299" s="24" t="s">
        <v>1155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4" t="s">
        <v>416</v>
      </c>
    </row>
    <row r="300" customFormat="false" ht="15" hidden="false" customHeight="false" outlineLevel="0" collapsed="false">
      <c r="A300" s="50" t="n">
        <v>270</v>
      </c>
      <c r="B300" s="24" t="s">
        <v>1156</v>
      </c>
      <c r="C300" s="51" t="s">
        <v>191</v>
      </c>
      <c r="D300" s="24" t="s">
        <v>19</v>
      </c>
      <c r="E300" s="24" t="s">
        <v>1157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1</v>
      </c>
      <c r="U300" s="52"/>
      <c r="V300" s="54" t="s">
        <v>416</v>
      </c>
    </row>
    <row r="301" customFormat="false" ht="15" hidden="false" customHeight="false" outlineLevel="0" collapsed="false">
      <c r="A301" s="50" t="n">
        <v>271</v>
      </c>
      <c r="B301" s="24" t="s">
        <v>1158</v>
      </c>
      <c r="C301" s="51" t="s">
        <v>1159</v>
      </c>
      <c r="D301" s="24" t="s">
        <v>19</v>
      </c>
      <c r="E301" s="24" t="s">
        <v>116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4" t="s">
        <v>416</v>
      </c>
    </row>
    <row r="302" customFormat="false" ht="15" hidden="false" customHeight="false" outlineLevel="0" collapsed="false">
      <c r="A302" s="50" t="n">
        <v>272</v>
      </c>
      <c r="B302" s="24" t="s">
        <v>1161</v>
      </c>
      <c r="C302" s="51" t="s">
        <v>1162</v>
      </c>
      <c r="D302" s="24" t="s">
        <v>19</v>
      </c>
      <c r="E302" s="24" t="s">
        <v>1163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4" t="s">
        <v>425</v>
      </c>
    </row>
    <row r="303" customFormat="false" ht="15" hidden="false" customHeight="false" outlineLevel="0" collapsed="false">
      <c r="A303" s="50" t="n">
        <v>273</v>
      </c>
      <c r="B303" s="24" t="s">
        <v>1164</v>
      </c>
      <c r="C303" s="51" t="s">
        <v>193</v>
      </c>
      <c r="D303" s="24" t="s">
        <v>19</v>
      </c>
      <c r="E303" s="24" t="s">
        <v>1165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1</v>
      </c>
      <c r="T303" s="52" t="n">
        <v>323</v>
      </c>
      <c r="U303" s="52"/>
      <c r="V303" s="54" t="s">
        <v>416</v>
      </c>
    </row>
    <row r="304" customFormat="false" ht="15" hidden="false" customHeight="false" outlineLevel="0" collapsed="false">
      <c r="A304" s="50" t="n">
        <v>274</v>
      </c>
      <c r="B304" s="24" t="s">
        <v>1166</v>
      </c>
      <c r="C304" s="51" t="s">
        <v>1167</v>
      </c>
      <c r="D304" s="24" t="s">
        <v>19</v>
      </c>
      <c r="E304" s="24" t="s">
        <v>1168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4" t="s">
        <v>416</v>
      </c>
    </row>
    <row r="305" customFormat="false" ht="15" hidden="false" customHeight="false" outlineLevel="0" collapsed="false">
      <c r="A305" s="50" t="n">
        <v>275</v>
      </c>
      <c r="B305" s="24" t="s">
        <v>1169</v>
      </c>
      <c r="C305" s="51" t="s">
        <v>195</v>
      </c>
      <c r="D305" s="24" t="s">
        <v>19</v>
      </c>
      <c r="E305" s="24" t="s">
        <v>1170</v>
      </c>
      <c r="F305" s="52" t="n">
        <v>0</v>
      </c>
      <c r="G305" s="52" t="n">
        <v>0</v>
      </c>
      <c r="H305" s="52" t="n">
        <v>0</v>
      </c>
      <c r="I305" s="52" t="n">
        <v>1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4" t="s">
        <v>416</v>
      </c>
    </row>
    <row r="306" customFormat="false" ht="15" hidden="false" customHeight="false" outlineLevel="0" collapsed="false">
      <c r="A306" s="50" t="n">
        <v>276</v>
      </c>
      <c r="B306" s="24" t="s">
        <v>1171</v>
      </c>
      <c r="C306" s="51" t="s">
        <v>197</v>
      </c>
      <c r="D306" s="24" t="s">
        <v>19</v>
      </c>
      <c r="E306" s="24" t="s">
        <v>1172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240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4" t="s">
        <v>416</v>
      </c>
    </row>
    <row r="307" customFormat="false" ht="15" hidden="false" customHeight="false" outlineLevel="0" collapsed="false">
      <c r="A307" s="50" t="n">
        <v>277</v>
      </c>
      <c r="B307" s="24" t="s">
        <v>1173</v>
      </c>
      <c r="C307" s="51" t="s">
        <v>199</v>
      </c>
      <c r="D307" s="24" t="s">
        <v>19</v>
      </c>
      <c r="E307" s="24" t="s">
        <v>1174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756</v>
      </c>
      <c r="U307" s="52"/>
      <c r="V307" s="54" t="s">
        <v>425</v>
      </c>
    </row>
    <row r="308" customFormat="false" ht="15" hidden="false" customHeight="false" outlineLevel="0" collapsed="false">
      <c r="A308" s="50" t="n">
        <v>278</v>
      </c>
      <c r="B308" s="24" t="s">
        <v>1175</v>
      </c>
      <c r="C308" s="51" t="s">
        <v>1176</v>
      </c>
      <c r="D308" s="24" t="s">
        <v>19</v>
      </c>
      <c r="E308" s="24" t="s">
        <v>1177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4" t="s">
        <v>416</v>
      </c>
    </row>
    <row r="309" customFormat="false" ht="15" hidden="false" customHeight="false" outlineLevel="0" collapsed="false">
      <c r="A309" s="50" t="n">
        <v>279</v>
      </c>
      <c r="B309" s="24" t="s">
        <v>1178</v>
      </c>
      <c r="C309" s="51" t="s">
        <v>201</v>
      </c>
      <c r="D309" s="24" t="s">
        <v>19</v>
      </c>
      <c r="E309" s="24" t="s">
        <v>1179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396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30070</v>
      </c>
      <c r="Q309" s="52" t="n">
        <v>0</v>
      </c>
      <c r="R309" s="52" t="n">
        <v>0</v>
      </c>
      <c r="S309" s="52" t="n">
        <v>50300</v>
      </c>
      <c r="T309" s="52" t="n">
        <v>12254</v>
      </c>
      <c r="U309" s="52"/>
      <c r="V309" s="54" t="s">
        <v>416</v>
      </c>
    </row>
    <row r="310" customFormat="false" ht="15" hidden="false" customHeight="false" outlineLevel="0" collapsed="false">
      <c r="A310" s="50" t="n">
        <v>280</v>
      </c>
      <c r="B310" s="24" t="s">
        <v>1180</v>
      </c>
      <c r="C310" s="51" t="s">
        <v>1181</v>
      </c>
      <c r="D310" s="24" t="s">
        <v>19</v>
      </c>
      <c r="E310" s="24" t="s">
        <v>1182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0</v>
      </c>
      <c r="U310" s="52"/>
      <c r="V310" s="54" t="s">
        <v>416</v>
      </c>
    </row>
    <row r="311" customFormat="false" ht="15" hidden="false" customHeight="false" outlineLevel="0" collapsed="false">
      <c r="A311" s="50" t="n">
        <v>281</v>
      </c>
      <c r="B311" s="24" t="s">
        <v>1183</v>
      </c>
      <c r="C311" s="51" t="s">
        <v>1184</v>
      </c>
      <c r="D311" s="24" t="s">
        <v>19</v>
      </c>
      <c r="E311" s="24" t="s">
        <v>1185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4" t="s">
        <v>425</v>
      </c>
    </row>
    <row r="312" customFormat="false" ht="15" hidden="false" customHeight="false" outlineLevel="0" collapsed="false">
      <c r="A312" s="50" t="n">
        <v>282</v>
      </c>
      <c r="B312" s="24" t="s">
        <v>1186</v>
      </c>
      <c r="C312" s="51" t="s">
        <v>1187</v>
      </c>
      <c r="D312" s="24" t="s">
        <v>19</v>
      </c>
      <c r="E312" s="24" t="s">
        <v>1188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4" t="s">
        <v>425</v>
      </c>
    </row>
    <row r="313" customFormat="false" ht="15" hidden="false" customHeight="false" outlineLevel="0" collapsed="false">
      <c r="A313" s="50" t="n">
        <v>283</v>
      </c>
      <c r="B313" s="24" t="s">
        <v>1189</v>
      </c>
      <c r="C313" s="51" t="s">
        <v>203</v>
      </c>
      <c r="D313" s="24" t="s">
        <v>19</v>
      </c>
      <c r="E313" s="24" t="s">
        <v>119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290</v>
      </c>
      <c r="U313" s="52"/>
      <c r="V313" s="54" t="s">
        <v>416</v>
      </c>
    </row>
    <row r="314" customFormat="false" ht="15" hidden="false" customHeight="false" outlineLevel="0" collapsed="false">
      <c r="A314" s="50" t="n">
        <v>284</v>
      </c>
      <c r="B314" s="24" t="s">
        <v>1191</v>
      </c>
      <c r="C314" s="51" t="s">
        <v>205</v>
      </c>
      <c r="D314" s="24" t="s">
        <v>19</v>
      </c>
      <c r="E314" s="24" t="s">
        <v>1192</v>
      </c>
      <c r="F314" s="52" t="n">
        <v>0</v>
      </c>
      <c r="G314" s="52" t="n">
        <v>240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/>
      <c r="V314" s="54" t="s">
        <v>416</v>
      </c>
    </row>
    <row r="315" customFormat="false" ht="15" hidden="false" customHeight="false" outlineLevel="0" collapsed="false">
      <c r="A315" s="50" t="n">
        <v>285</v>
      </c>
      <c r="B315" s="24" t="s">
        <v>1193</v>
      </c>
      <c r="C315" s="51" t="s">
        <v>1194</v>
      </c>
      <c r="D315" s="24" t="s">
        <v>38</v>
      </c>
      <c r="E315" s="24" t="s">
        <v>1195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4" t="s">
        <v>416</v>
      </c>
    </row>
    <row r="316" customFormat="false" ht="15" hidden="false" customHeight="false" outlineLevel="0" collapsed="false">
      <c r="A316" s="50" t="n">
        <v>286</v>
      </c>
      <c r="B316" s="24" t="s">
        <v>1196</v>
      </c>
      <c r="C316" s="51" t="s">
        <v>1197</v>
      </c>
      <c r="D316" s="24" t="s">
        <v>38</v>
      </c>
      <c r="E316" s="24" t="s">
        <v>1198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4" t="s">
        <v>416</v>
      </c>
    </row>
    <row r="317" customFormat="false" ht="15" hidden="false" customHeight="false" outlineLevel="0" collapsed="false">
      <c r="A317" s="50" t="n">
        <v>287</v>
      </c>
      <c r="B317" s="24" t="s">
        <v>1199</v>
      </c>
      <c r="C317" s="51" t="s">
        <v>1200</v>
      </c>
      <c r="D317" s="24" t="s">
        <v>38</v>
      </c>
      <c r="E317" s="24" t="s">
        <v>447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4" t="s">
        <v>425</v>
      </c>
    </row>
    <row r="318" customFormat="false" ht="15" hidden="false" customHeight="false" outlineLevel="0" collapsed="false">
      <c r="A318" s="50" t="n">
        <v>288</v>
      </c>
      <c r="B318" s="24" t="s">
        <v>1201</v>
      </c>
      <c r="C318" s="51" t="s">
        <v>1202</v>
      </c>
      <c r="D318" s="24" t="s">
        <v>38</v>
      </c>
      <c r="E318" s="24" t="s">
        <v>1203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4" t="s">
        <v>416</v>
      </c>
    </row>
    <row r="319" customFormat="false" ht="15" hidden="false" customHeight="false" outlineLevel="0" collapsed="false">
      <c r="A319" s="50" t="n">
        <v>289</v>
      </c>
      <c r="B319" s="24" t="s">
        <v>1204</v>
      </c>
      <c r="C319" s="51" t="s">
        <v>1205</v>
      </c>
      <c r="D319" s="24" t="s">
        <v>38</v>
      </c>
      <c r="E319" s="24" t="s">
        <v>1206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4" t="s">
        <v>416</v>
      </c>
    </row>
    <row r="320" customFormat="false" ht="15" hidden="false" customHeight="false" outlineLevel="0" collapsed="false">
      <c r="A320" s="50" t="n">
        <v>290</v>
      </c>
      <c r="B320" s="24" t="s">
        <v>1207</v>
      </c>
      <c r="C320" s="51" t="s">
        <v>207</v>
      </c>
      <c r="D320" s="24" t="s">
        <v>38</v>
      </c>
      <c r="E320" s="24" t="s">
        <v>948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192</v>
      </c>
      <c r="U320" s="52"/>
      <c r="V320" s="54" t="s">
        <v>416</v>
      </c>
    </row>
    <row r="321" customFormat="false" ht="15" hidden="false" customHeight="false" outlineLevel="0" collapsed="false">
      <c r="A321" s="50" t="n">
        <v>291</v>
      </c>
      <c r="B321" s="24" t="s">
        <v>1208</v>
      </c>
      <c r="C321" s="51" t="s">
        <v>209</v>
      </c>
      <c r="D321" s="24" t="s">
        <v>38</v>
      </c>
      <c r="E321" s="24" t="s">
        <v>95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552</v>
      </c>
      <c r="U321" s="52"/>
      <c r="V321" s="54" t="s">
        <v>416</v>
      </c>
    </row>
    <row r="322" customFormat="false" ht="15" hidden="false" customHeight="false" outlineLevel="0" collapsed="false">
      <c r="A322" s="50" t="n">
        <v>292</v>
      </c>
      <c r="B322" s="24" t="s">
        <v>1209</v>
      </c>
      <c r="C322" s="51" t="s">
        <v>1210</v>
      </c>
      <c r="D322" s="24" t="s">
        <v>38</v>
      </c>
      <c r="E322" s="24" t="s">
        <v>1211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4" t="s">
        <v>416</v>
      </c>
    </row>
    <row r="323" customFormat="false" ht="15" hidden="false" customHeight="false" outlineLevel="0" collapsed="false">
      <c r="A323" s="50" t="n">
        <v>293</v>
      </c>
      <c r="B323" s="24" t="s">
        <v>1212</v>
      </c>
      <c r="C323" s="51" t="s">
        <v>1213</v>
      </c>
      <c r="D323" s="24" t="s">
        <v>38</v>
      </c>
      <c r="E323" s="24" t="s">
        <v>1214</v>
      </c>
      <c r="F323" s="58" t="s">
        <v>1215</v>
      </c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9" t="s">
        <v>1215</v>
      </c>
    </row>
    <row r="324" s="56" customFormat="true" ht="15" hidden="false" customHeight="false" outlineLevel="0" collapsed="false">
      <c r="A324" s="50" t="n">
        <v>294</v>
      </c>
      <c r="B324" s="24" t="s">
        <v>1216</v>
      </c>
      <c r="C324" s="51" t="s">
        <v>1217</v>
      </c>
      <c r="D324" s="24" t="s">
        <v>38</v>
      </c>
      <c r="E324" s="24" t="s">
        <v>1218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4" t="s">
        <v>416</v>
      </c>
    </row>
    <row r="325" customFormat="false" ht="15" hidden="false" customHeight="false" outlineLevel="0" collapsed="false">
      <c r="A325" s="50" t="n">
        <v>295</v>
      </c>
      <c r="B325" s="24" t="s">
        <v>1219</v>
      </c>
      <c r="C325" s="51" t="s">
        <v>1220</v>
      </c>
      <c r="D325" s="24" t="s">
        <v>38</v>
      </c>
      <c r="E325" s="24" t="s">
        <v>1221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4" t="s">
        <v>416</v>
      </c>
    </row>
    <row r="326" customFormat="false" ht="15" hidden="false" customHeight="false" outlineLevel="0" collapsed="false">
      <c r="A326" s="50" t="n">
        <v>296</v>
      </c>
      <c r="B326" s="24" t="s">
        <v>1222</v>
      </c>
      <c r="C326" s="51" t="s">
        <v>211</v>
      </c>
      <c r="D326" s="24" t="s">
        <v>38</v>
      </c>
      <c r="E326" s="24" t="s">
        <v>1223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1960542</v>
      </c>
      <c r="T326" s="52" t="n">
        <v>1000</v>
      </c>
      <c r="U326" s="52"/>
      <c r="V326" s="54" t="s">
        <v>416</v>
      </c>
    </row>
    <row r="327" customFormat="false" ht="15" hidden="false" customHeight="false" outlineLevel="0" collapsed="false">
      <c r="A327" s="50" t="n">
        <v>297</v>
      </c>
      <c r="B327" s="24" t="s">
        <v>1224</v>
      </c>
      <c r="C327" s="51" t="s">
        <v>213</v>
      </c>
      <c r="D327" s="24" t="s">
        <v>38</v>
      </c>
      <c r="E327" s="24" t="s">
        <v>1225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36042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4" t="s">
        <v>416</v>
      </c>
    </row>
    <row r="328" customFormat="false" ht="15" hidden="false" customHeight="false" outlineLevel="0" collapsed="false">
      <c r="A328" s="50" t="n">
        <v>298</v>
      </c>
      <c r="B328" s="24" t="s">
        <v>1226</v>
      </c>
      <c r="C328" s="51" t="s">
        <v>1227</v>
      </c>
      <c r="D328" s="24" t="s">
        <v>381</v>
      </c>
      <c r="E328" s="24" t="s">
        <v>1228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4" t="s">
        <v>416</v>
      </c>
    </row>
    <row r="329" customFormat="false" ht="15" hidden="false" customHeight="false" outlineLevel="0" collapsed="false">
      <c r="A329" s="50" t="n">
        <v>299</v>
      </c>
      <c r="B329" s="24" t="s">
        <v>1229</v>
      </c>
      <c r="C329" s="51" t="s">
        <v>1230</v>
      </c>
      <c r="D329" s="24" t="s">
        <v>381</v>
      </c>
      <c r="E329" s="24" t="s">
        <v>1231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4" t="s">
        <v>1232</v>
      </c>
    </row>
    <row r="330" customFormat="false" ht="15" hidden="false" customHeight="false" outlineLevel="0" collapsed="false">
      <c r="A330" s="50" t="n">
        <v>300</v>
      </c>
      <c r="B330" s="24" t="s">
        <v>1233</v>
      </c>
      <c r="C330" s="51" t="s">
        <v>1234</v>
      </c>
      <c r="D330" s="24" t="s">
        <v>381</v>
      </c>
      <c r="E330" s="24" t="s">
        <v>1235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  <c r="U330" s="52"/>
      <c r="V330" s="54" t="s">
        <v>425</v>
      </c>
    </row>
    <row r="331" customFormat="false" ht="15" hidden="false" customHeight="false" outlineLevel="0" collapsed="false">
      <c r="A331" s="50" t="n">
        <v>301</v>
      </c>
      <c r="B331" s="24" t="s">
        <v>1236</v>
      </c>
      <c r="C331" s="51" t="s">
        <v>1237</v>
      </c>
      <c r="D331" s="24" t="s">
        <v>381</v>
      </c>
      <c r="E331" s="24" t="s">
        <v>1238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4" t="s">
        <v>416</v>
      </c>
    </row>
    <row r="332" customFormat="false" ht="15" hidden="false" customHeight="false" outlineLevel="0" collapsed="false">
      <c r="A332" s="50" t="n">
        <v>302</v>
      </c>
      <c r="B332" s="24" t="s">
        <v>1239</v>
      </c>
      <c r="C332" s="51" t="s">
        <v>1240</v>
      </c>
      <c r="D332" s="24" t="s">
        <v>381</v>
      </c>
      <c r="E332" s="24" t="s">
        <v>1241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4" t="s">
        <v>1232</v>
      </c>
    </row>
    <row r="333" customFormat="false" ht="15" hidden="false" customHeight="false" outlineLevel="0" collapsed="false">
      <c r="A333" s="50" t="n">
        <v>303</v>
      </c>
      <c r="B333" s="24" t="s">
        <v>1242</v>
      </c>
      <c r="C333" s="51" t="s">
        <v>1243</v>
      </c>
      <c r="D333" s="24" t="s">
        <v>381</v>
      </c>
      <c r="E333" s="24" t="s">
        <v>1244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4" t="s">
        <v>1232</v>
      </c>
    </row>
    <row r="334" customFormat="false" ht="15" hidden="false" customHeight="false" outlineLevel="0" collapsed="false">
      <c r="A334" s="50" t="n">
        <v>304</v>
      </c>
      <c r="B334" s="24" t="s">
        <v>1245</v>
      </c>
      <c r="C334" s="51" t="s">
        <v>1246</v>
      </c>
      <c r="D334" s="24" t="s">
        <v>381</v>
      </c>
      <c r="E334" s="24" t="s">
        <v>1247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4" t="s">
        <v>425</v>
      </c>
    </row>
    <row r="335" customFormat="false" ht="15" hidden="false" customHeight="false" outlineLevel="0" collapsed="false">
      <c r="A335" s="50" t="n">
        <v>305</v>
      </c>
      <c r="B335" s="24" t="s">
        <v>1248</v>
      </c>
      <c r="C335" s="51" t="s">
        <v>1249</v>
      </c>
      <c r="D335" s="24" t="s">
        <v>381</v>
      </c>
      <c r="E335" s="24" t="s">
        <v>125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4" t="s">
        <v>416</v>
      </c>
    </row>
    <row r="336" customFormat="false" ht="15" hidden="false" customHeight="false" outlineLevel="0" collapsed="false">
      <c r="A336" s="50" t="n">
        <v>306</v>
      </c>
      <c r="B336" s="24" t="s">
        <v>1251</v>
      </c>
      <c r="C336" s="51" t="s">
        <v>1252</v>
      </c>
      <c r="D336" s="24" t="s">
        <v>381</v>
      </c>
      <c r="E336" s="24" t="s">
        <v>1253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4" t="s">
        <v>1232</v>
      </c>
    </row>
    <row r="337" customFormat="false" ht="15" hidden="false" customHeight="false" outlineLevel="0" collapsed="false">
      <c r="A337" s="50" t="n">
        <v>307</v>
      </c>
      <c r="B337" s="24" t="s">
        <v>1254</v>
      </c>
      <c r="C337" s="51" t="s">
        <v>1255</v>
      </c>
      <c r="D337" s="24" t="s">
        <v>381</v>
      </c>
      <c r="E337" s="24" t="s">
        <v>1256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4" t="s">
        <v>416</v>
      </c>
    </row>
    <row r="338" customFormat="false" ht="15" hidden="false" customHeight="false" outlineLevel="0" collapsed="false">
      <c r="A338" s="50" t="n">
        <v>308</v>
      </c>
      <c r="B338" s="24" t="s">
        <v>1257</v>
      </c>
      <c r="C338" s="51" t="s">
        <v>1258</v>
      </c>
      <c r="D338" s="24" t="s">
        <v>381</v>
      </c>
      <c r="E338" s="24" t="s">
        <v>1259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4" t="s">
        <v>416</v>
      </c>
    </row>
    <row r="339" customFormat="false" ht="15" hidden="false" customHeight="false" outlineLevel="0" collapsed="false">
      <c r="A339" s="50" t="n">
        <v>309</v>
      </c>
      <c r="B339" s="24" t="s">
        <v>1260</v>
      </c>
      <c r="C339" s="51" t="s">
        <v>1261</v>
      </c>
      <c r="D339" s="24" t="s">
        <v>381</v>
      </c>
      <c r="E339" s="24" t="s">
        <v>1262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4" t="s">
        <v>1232</v>
      </c>
    </row>
    <row r="340" customFormat="false" ht="15" hidden="false" customHeight="false" outlineLevel="0" collapsed="false">
      <c r="A340" s="50" t="n">
        <v>310</v>
      </c>
      <c r="B340" s="24" t="s">
        <v>1263</v>
      </c>
      <c r="C340" s="51" t="s">
        <v>217</v>
      </c>
      <c r="D340" s="24" t="s">
        <v>381</v>
      </c>
      <c r="E340" s="24" t="s">
        <v>1057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79994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/>
      <c r="V340" s="54" t="s">
        <v>425</v>
      </c>
    </row>
    <row r="341" customFormat="false" ht="15" hidden="false" customHeight="false" outlineLevel="0" collapsed="false">
      <c r="A341" s="50" t="n">
        <v>311</v>
      </c>
      <c r="B341" s="24" t="s">
        <v>1264</v>
      </c>
      <c r="C341" s="51" t="s">
        <v>218</v>
      </c>
      <c r="D341" s="24" t="s">
        <v>381</v>
      </c>
      <c r="E341" s="24" t="s">
        <v>1265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9333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4" t="s">
        <v>416</v>
      </c>
    </row>
    <row r="342" customFormat="false" ht="15" hidden="false" customHeight="false" outlineLevel="0" collapsed="false">
      <c r="A342" s="50" t="n">
        <v>312</v>
      </c>
      <c r="B342" s="24" t="s">
        <v>1266</v>
      </c>
      <c r="C342" s="51" t="s">
        <v>1267</v>
      </c>
      <c r="D342" s="24" t="s">
        <v>381</v>
      </c>
      <c r="E342" s="24" t="s">
        <v>1268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4" t="s">
        <v>1232</v>
      </c>
    </row>
    <row r="343" customFormat="false" ht="15" hidden="false" customHeight="false" outlineLevel="0" collapsed="false">
      <c r="A343" s="50" t="n">
        <v>313</v>
      </c>
      <c r="B343" s="24" t="s">
        <v>1269</v>
      </c>
      <c r="C343" s="51" t="s">
        <v>220</v>
      </c>
      <c r="D343" s="24" t="s">
        <v>381</v>
      </c>
      <c r="E343" s="24" t="s">
        <v>1270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3219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4" t="s">
        <v>1232</v>
      </c>
    </row>
    <row r="344" customFormat="false" ht="15" hidden="false" customHeight="false" outlineLevel="0" collapsed="false">
      <c r="A344" s="50" t="n">
        <v>314</v>
      </c>
      <c r="B344" s="24" t="s">
        <v>1271</v>
      </c>
      <c r="C344" s="51" t="s">
        <v>1272</v>
      </c>
      <c r="D344" s="24" t="s">
        <v>381</v>
      </c>
      <c r="E344" s="24" t="s">
        <v>1273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4" t="s">
        <v>1232</v>
      </c>
    </row>
    <row r="345" customFormat="false" ht="15" hidden="false" customHeight="false" outlineLevel="0" collapsed="false">
      <c r="A345" s="50" t="n">
        <v>315</v>
      </c>
      <c r="B345" s="24" t="s">
        <v>1274</v>
      </c>
      <c r="C345" s="51" t="s">
        <v>1275</v>
      </c>
      <c r="D345" s="24" t="s">
        <v>381</v>
      </c>
      <c r="E345" s="24" t="s">
        <v>1276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4" t="s">
        <v>416</v>
      </c>
    </row>
    <row r="346" customFormat="false" ht="15" hidden="false" customHeight="false" outlineLevel="0" collapsed="false">
      <c r="A346" s="50" t="n">
        <v>316</v>
      </c>
      <c r="B346" s="24" t="s">
        <v>1277</v>
      </c>
      <c r="C346" s="51" t="s">
        <v>1278</v>
      </c>
      <c r="D346" s="24" t="s">
        <v>381</v>
      </c>
      <c r="E346" s="24" t="s">
        <v>1279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4" t="s">
        <v>1232</v>
      </c>
    </row>
    <row r="347" customFormat="false" ht="15" hidden="false" customHeight="false" outlineLevel="0" collapsed="false">
      <c r="A347" s="50" t="n">
        <v>317</v>
      </c>
      <c r="B347" s="24" t="s">
        <v>1280</v>
      </c>
      <c r="C347" s="51" t="s">
        <v>1281</v>
      </c>
      <c r="D347" s="24" t="s">
        <v>381</v>
      </c>
      <c r="E347" s="24" t="s">
        <v>1282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4" t="s">
        <v>416</v>
      </c>
    </row>
    <row r="348" customFormat="false" ht="15" hidden="false" customHeight="false" outlineLevel="0" collapsed="false">
      <c r="A348" s="50" t="n">
        <v>318</v>
      </c>
      <c r="B348" s="24" t="s">
        <v>1283</v>
      </c>
      <c r="C348" s="51" t="s">
        <v>222</v>
      </c>
      <c r="D348" s="24" t="s">
        <v>381</v>
      </c>
      <c r="E348" s="24" t="s">
        <v>1284</v>
      </c>
      <c r="F348" s="52" t="n">
        <v>1872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4" t="s">
        <v>416</v>
      </c>
    </row>
    <row r="349" customFormat="false" ht="15" hidden="false" customHeight="false" outlineLevel="0" collapsed="false">
      <c r="A349" s="50" t="n">
        <v>319</v>
      </c>
      <c r="B349" s="24" t="s">
        <v>1285</v>
      </c>
      <c r="C349" s="51" t="s">
        <v>1286</v>
      </c>
      <c r="D349" s="24" t="s">
        <v>381</v>
      </c>
      <c r="E349" s="24" t="s">
        <v>1287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4" t="s">
        <v>1232</v>
      </c>
    </row>
    <row r="350" customFormat="false" ht="15" hidden="false" customHeight="false" outlineLevel="0" collapsed="false">
      <c r="A350" s="50" t="n">
        <v>320</v>
      </c>
      <c r="B350" s="24" t="s">
        <v>1288</v>
      </c>
      <c r="C350" s="51" t="s">
        <v>1289</v>
      </c>
      <c r="D350" s="24" t="s">
        <v>381</v>
      </c>
      <c r="E350" s="24" t="s">
        <v>1290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4" t="s">
        <v>1232</v>
      </c>
    </row>
    <row r="351" customFormat="false" ht="15" hidden="false" customHeight="false" outlineLevel="0" collapsed="false">
      <c r="A351" s="50" t="n">
        <v>321</v>
      </c>
      <c r="B351" s="24" t="s">
        <v>1291</v>
      </c>
      <c r="C351" s="51" t="s">
        <v>1292</v>
      </c>
      <c r="D351" s="24" t="s">
        <v>381</v>
      </c>
      <c r="E351" s="24" t="s">
        <v>1293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4" t="s">
        <v>1232</v>
      </c>
    </row>
    <row r="352" customFormat="false" ht="15" hidden="false" customHeight="false" outlineLevel="0" collapsed="false">
      <c r="A352" s="50" t="n">
        <v>322</v>
      </c>
      <c r="B352" s="24" t="s">
        <v>1294</v>
      </c>
      <c r="C352" s="51" t="s">
        <v>224</v>
      </c>
      <c r="D352" s="24" t="s">
        <v>381</v>
      </c>
      <c r="E352" s="24" t="s">
        <v>1295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10278</v>
      </c>
      <c r="Q352" s="52" t="n">
        <v>0</v>
      </c>
      <c r="R352" s="52" t="n">
        <v>0</v>
      </c>
      <c r="S352" s="52" t="n">
        <v>0</v>
      </c>
      <c r="T352" s="52" t="n">
        <v>0</v>
      </c>
      <c r="U352" s="52"/>
      <c r="V352" s="54" t="s">
        <v>1232</v>
      </c>
    </row>
    <row r="353" customFormat="false" ht="15" hidden="false" customHeight="false" outlineLevel="0" collapsed="false">
      <c r="A353" s="50" t="n">
        <v>323</v>
      </c>
      <c r="B353" s="24" t="s">
        <v>1296</v>
      </c>
      <c r="C353" s="51" t="s">
        <v>1297</v>
      </c>
      <c r="D353" s="24" t="s">
        <v>382</v>
      </c>
      <c r="E353" s="24" t="s">
        <v>1298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4" t="s">
        <v>1232</v>
      </c>
    </row>
    <row r="354" customFormat="false" ht="15" hidden="false" customHeight="false" outlineLevel="0" collapsed="false">
      <c r="A354" s="50" t="n">
        <v>324</v>
      </c>
      <c r="B354" s="24" t="s">
        <v>1299</v>
      </c>
      <c r="C354" s="51" t="s">
        <v>1300</v>
      </c>
      <c r="D354" s="24" t="s">
        <v>382</v>
      </c>
      <c r="E354" s="24" t="s">
        <v>1301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4" t="s">
        <v>416</v>
      </c>
    </row>
    <row r="355" customFormat="false" ht="15" hidden="false" customHeight="false" outlineLevel="0" collapsed="false">
      <c r="A355" s="50" t="n">
        <v>325</v>
      </c>
      <c r="B355" s="24" t="s">
        <v>1302</v>
      </c>
      <c r="C355" s="51" t="s">
        <v>1303</v>
      </c>
      <c r="D355" s="24" t="s">
        <v>382</v>
      </c>
      <c r="E355" s="24" t="s">
        <v>1304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4" t="s">
        <v>416</v>
      </c>
    </row>
    <row r="356" customFormat="false" ht="15" hidden="false" customHeight="false" outlineLevel="0" collapsed="false">
      <c r="A356" s="50" t="n">
        <v>326</v>
      </c>
      <c r="B356" s="24" t="s">
        <v>1305</v>
      </c>
      <c r="C356" s="51" t="s">
        <v>1306</v>
      </c>
      <c r="D356" s="24" t="s">
        <v>382</v>
      </c>
      <c r="E356" s="24" t="s">
        <v>1307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4" t="s">
        <v>416</v>
      </c>
    </row>
    <row r="357" customFormat="false" ht="15" hidden="false" customHeight="false" outlineLevel="0" collapsed="false">
      <c r="A357" s="50" t="n">
        <v>327</v>
      </c>
      <c r="B357" s="24" t="s">
        <v>1308</v>
      </c>
      <c r="C357" s="51" t="s">
        <v>1309</v>
      </c>
      <c r="D357" s="24" t="s">
        <v>382</v>
      </c>
      <c r="E357" s="24" t="s">
        <v>131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4" t="s">
        <v>425</v>
      </c>
    </row>
    <row r="358" customFormat="false" ht="15" hidden="false" customHeight="false" outlineLevel="0" collapsed="false">
      <c r="A358" s="50" t="n">
        <v>328</v>
      </c>
      <c r="B358" s="24" t="s">
        <v>1311</v>
      </c>
      <c r="C358" s="51" t="s">
        <v>1312</v>
      </c>
      <c r="D358" s="24" t="s">
        <v>382</v>
      </c>
      <c r="E358" s="24" t="s">
        <v>1313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4" t="s">
        <v>425</v>
      </c>
    </row>
    <row r="359" customFormat="false" ht="15" hidden="false" customHeight="false" outlineLevel="0" collapsed="false">
      <c r="A359" s="50" t="n">
        <v>329</v>
      </c>
      <c r="B359" s="24" t="s">
        <v>1314</v>
      </c>
      <c r="C359" s="51" t="s">
        <v>1315</v>
      </c>
      <c r="D359" s="24" t="s">
        <v>382</v>
      </c>
      <c r="E359" s="24" t="s">
        <v>1316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4" t="s">
        <v>416</v>
      </c>
    </row>
    <row r="360" customFormat="false" ht="15" hidden="false" customHeight="false" outlineLevel="0" collapsed="false">
      <c r="A360" s="50" t="n">
        <v>330</v>
      </c>
      <c r="B360" s="24" t="s">
        <v>1317</v>
      </c>
      <c r="C360" s="51" t="s">
        <v>226</v>
      </c>
      <c r="D360" s="24" t="s">
        <v>382</v>
      </c>
      <c r="E360" s="24" t="s">
        <v>1318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678</v>
      </c>
      <c r="U360" s="52"/>
      <c r="V360" s="54" t="s">
        <v>1232</v>
      </c>
    </row>
    <row r="361" customFormat="false" ht="15" hidden="false" customHeight="false" outlineLevel="0" collapsed="false">
      <c r="A361" s="50" t="n">
        <v>331</v>
      </c>
      <c r="B361" s="24" t="s">
        <v>1319</v>
      </c>
      <c r="C361" s="51" t="s">
        <v>1320</v>
      </c>
      <c r="D361" s="24" t="s">
        <v>382</v>
      </c>
      <c r="E361" s="24" t="s">
        <v>1321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4" t="s">
        <v>416</v>
      </c>
    </row>
    <row r="362" customFormat="false" ht="15" hidden="false" customHeight="false" outlineLevel="0" collapsed="false">
      <c r="A362" s="50" t="n">
        <v>332</v>
      </c>
      <c r="B362" s="24" t="s">
        <v>1322</v>
      </c>
      <c r="C362" s="51" t="s">
        <v>1323</v>
      </c>
      <c r="D362" s="24" t="s">
        <v>382</v>
      </c>
      <c r="E362" s="24" t="s">
        <v>1324</v>
      </c>
      <c r="F362" s="52" t="s">
        <v>454</v>
      </c>
      <c r="G362" s="52" t="s">
        <v>454</v>
      </c>
      <c r="H362" s="52" t="s">
        <v>454</v>
      </c>
      <c r="I362" s="52" t="s">
        <v>454</v>
      </c>
      <c r="J362" s="52" t="s">
        <v>454</v>
      </c>
      <c r="K362" s="52" t="s">
        <v>454</v>
      </c>
      <c r="L362" s="52" t="s">
        <v>454</v>
      </c>
      <c r="M362" s="52" t="s">
        <v>454</v>
      </c>
      <c r="N362" s="52" t="s">
        <v>454</v>
      </c>
      <c r="O362" s="52" t="s">
        <v>454</v>
      </c>
      <c r="P362" s="52" t="s">
        <v>454</v>
      </c>
      <c r="Q362" s="52" t="s">
        <v>454</v>
      </c>
      <c r="R362" s="52" t="s">
        <v>454</v>
      </c>
      <c r="S362" s="52" t="s">
        <v>454</v>
      </c>
      <c r="T362" s="52" t="s">
        <v>454</v>
      </c>
      <c r="U362" s="52"/>
      <c r="V362" s="55" t="s">
        <v>454</v>
      </c>
    </row>
    <row r="363" customFormat="false" ht="15" hidden="false" customHeight="false" outlineLevel="0" collapsed="false">
      <c r="A363" s="50" t="n">
        <v>333</v>
      </c>
      <c r="B363" s="24" t="s">
        <v>1325</v>
      </c>
      <c r="C363" s="51" t="s">
        <v>228</v>
      </c>
      <c r="D363" s="24" t="s">
        <v>382</v>
      </c>
      <c r="E363" s="24" t="s">
        <v>1326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2669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1440</v>
      </c>
      <c r="U363" s="52"/>
      <c r="V363" s="54" t="s">
        <v>1232</v>
      </c>
    </row>
    <row r="364" customFormat="false" ht="15" hidden="false" customHeight="false" outlineLevel="0" collapsed="false">
      <c r="A364" s="50" t="n">
        <v>334</v>
      </c>
      <c r="B364" s="24" t="s">
        <v>1327</v>
      </c>
      <c r="C364" s="51" t="s">
        <v>1328</v>
      </c>
      <c r="D364" s="24" t="s">
        <v>382</v>
      </c>
      <c r="E364" s="24" t="s">
        <v>1329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4" t="s">
        <v>416</v>
      </c>
    </row>
    <row r="365" customFormat="false" ht="15" hidden="false" customHeight="false" outlineLevel="0" collapsed="false">
      <c r="A365" s="50" t="n">
        <v>335</v>
      </c>
      <c r="B365" s="24" t="s">
        <v>1330</v>
      </c>
      <c r="C365" s="51" t="s">
        <v>1331</v>
      </c>
      <c r="D365" s="24" t="s">
        <v>382</v>
      </c>
      <c r="E365" s="24" t="s">
        <v>1332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4" t="s">
        <v>1232</v>
      </c>
    </row>
    <row r="366" customFormat="false" ht="15" hidden="false" customHeight="false" outlineLevel="0" collapsed="false">
      <c r="A366" s="50" t="n">
        <v>336</v>
      </c>
      <c r="B366" s="24" t="s">
        <v>1333</v>
      </c>
      <c r="C366" s="51" t="s">
        <v>1334</v>
      </c>
      <c r="D366" s="24" t="s">
        <v>382</v>
      </c>
      <c r="E366" s="24" t="s">
        <v>1335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4" t="s">
        <v>416</v>
      </c>
    </row>
    <row r="367" customFormat="false" ht="15" hidden="false" customHeight="false" outlineLevel="0" collapsed="false">
      <c r="A367" s="50" t="n">
        <v>337</v>
      </c>
      <c r="B367" s="24" t="s">
        <v>1336</v>
      </c>
      <c r="C367" s="51" t="s">
        <v>1337</v>
      </c>
      <c r="D367" s="24" t="s">
        <v>382</v>
      </c>
      <c r="E367" s="24" t="s">
        <v>1338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4" t="s">
        <v>416</v>
      </c>
    </row>
    <row r="368" customFormat="false" ht="15" hidden="false" customHeight="false" outlineLevel="0" collapsed="false">
      <c r="A368" s="50" t="n">
        <v>338</v>
      </c>
      <c r="B368" s="24" t="s">
        <v>1339</v>
      </c>
      <c r="C368" s="51" t="s">
        <v>230</v>
      </c>
      <c r="D368" s="24" t="s">
        <v>382</v>
      </c>
      <c r="E368" s="24" t="s">
        <v>1340</v>
      </c>
      <c r="F368" s="52" t="n">
        <v>0</v>
      </c>
      <c r="G368" s="52" t="n">
        <v>0</v>
      </c>
      <c r="H368" s="52" t="n">
        <v>0</v>
      </c>
      <c r="I368" s="52" t="n">
        <v>11257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600</v>
      </c>
      <c r="U368" s="52"/>
      <c r="V368" s="54" t="s">
        <v>416</v>
      </c>
    </row>
    <row r="369" customFormat="false" ht="15" hidden="false" customHeight="false" outlineLevel="0" collapsed="false">
      <c r="A369" s="50" t="n">
        <v>339</v>
      </c>
      <c r="B369" s="24" t="s">
        <v>1341</v>
      </c>
      <c r="C369" s="51" t="s">
        <v>1342</v>
      </c>
      <c r="D369" s="24" t="s">
        <v>382</v>
      </c>
      <c r="E369" s="24" t="s">
        <v>1343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4" t="s">
        <v>1232</v>
      </c>
    </row>
    <row r="370" customFormat="false" ht="15" hidden="false" customHeight="false" outlineLevel="0" collapsed="false">
      <c r="A370" s="50" t="n">
        <v>340</v>
      </c>
      <c r="B370" s="24" t="s">
        <v>1344</v>
      </c>
      <c r="C370" s="51" t="s">
        <v>232</v>
      </c>
      <c r="D370" s="24" t="s">
        <v>382</v>
      </c>
      <c r="E370" s="24" t="s">
        <v>1345</v>
      </c>
      <c r="F370" s="52" t="n">
        <v>150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4" t="s">
        <v>416</v>
      </c>
    </row>
    <row r="371" customFormat="false" ht="15" hidden="false" customHeight="false" outlineLevel="0" collapsed="false">
      <c r="A371" s="50" t="n">
        <v>341</v>
      </c>
      <c r="B371" s="24" t="s">
        <v>1346</v>
      </c>
      <c r="C371" s="51" t="s">
        <v>234</v>
      </c>
      <c r="D371" s="24" t="s">
        <v>382</v>
      </c>
      <c r="E371" s="24" t="s">
        <v>1347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7400</v>
      </c>
      <c r="T371" s="52" t="n">
        <v>5802</v>
      </c>
      <c r="U371" s="52"/>
      <c r="V371" s="54" t="s">
        <v>425</v>
      </c>
    </row>
    <row r="372" customFormat="false" ht="15" hidden="false" customHeight="false" outlineLevel="0" collapsed="false">
      <c r="A372" s="50" t="n">
        <v>342</v>
      </c>
      <c r="B372" s="24" t="s">
        <v>1348</v>
      </c>
      <c r="C372" s="51" t="s">
        <v>1349</v>
      </c>
      <c r="D372" s="24" t="s">
        <v>382</v>
      </c>
      <c r="E372" s="24" t="s">
        <v>135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4" t="s">
        <v>416</v>
      </c>
    </row>
    <row r="373" customFormat="false" ht="15" hidden="false" customHeight="false" outlineLevel="0" collapsed="false">
      <c r="A373" s="50" t="n">
        <v>343</v>
      </c>
      <c r="B373" s="24" t="s">
        <v>1351</v>
      </c>
      <c r="C373" s="51" t="s">
        <v>1352</v>
      </c>
      <c r="D373" s="24" t="s">
        <v>382</v>
      </c>
      <c r="E373" s="24" t="s">
        <v>1353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4" t="s">
        <v>1232</v>
      </c>
    </row>
    <row r="374" customFormat="false" ht="15" hidden="false" customHeight="false" outlineLevel="0" collapsed="false">
      <c r="A374" s="50" t="n">
        <v>344</v>
      </c>
      <c r="B374" s="24" t="s">
        <v>1354</v>
      </c>
      <c r="C374" s="51" t="s">
        <v>1355</v>
      </c>
      <c r="D374" s="24" t="s">
        <v>382</v>
      </c>
      <c r="E374" s="24" t="s">
        <v>1356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4" t="s">
        <v>416</v>
      </c>
    </row>
    <row r="375" customFormat="false" ht="15" hidden="false" customHeight="false" outlineLevel="0" collapsed="false">
      <c r="A375" s="50" t="n">
        <v>345</v>
      </c>
      <c r="B375" s="24" t="s">
        <v>1357</v>
      </c>
      <c r="C375" s="51" t="s">
        <v>1358</v>
      </c>
      <c r="D375" s="24" t="s">
        <v>382</v>
      </c>
      <c r="E375" s="24" t="s">
        <v>1359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4" t="s">
        <v>416</v>
      </c>
    </row>
    <row r="376" customFormat="false" ht="15" hidden="false" customHeight="false" outlineLevel="0" collapsed="false">
      <c r="A376" s="50" t="n">
        <v>346</v>
      </c>
      <c r="B376" s="24" t="s">
        <v>1360</v>
      </c>
      <c r="C376" s="51" t="s">
        <v>1361</v>
      </c>
      <c r="D376" s="24" t="s">
        <v>382</v>
      </c>
      <c r="E376" s="24" t="s">
        <v>1362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4" t="s">
        <v>1232</v>
      </c>
    </row>
    <row r="377" customFormat="false" ht="15" hidden="false" customHeight="false" outlineLevel="0" collapsed="false">
      <c r="A377" s="50" t="n">
        <v>347</v>
      </c>
      <c r="B377" s="24" t="s">
        <v>1363</v>
      </c>
      <c r="C377" s="51" t="s">
        <v>236</v>
      </c>
      <c r="D377" s="24" t="s">
        <v>382</v>
      </c>
      <c r="E377" s="24" t="s">
        <v>1364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621</v>
      </c>
      <c r="U377" s="52"/>
      <c r="V377" s="54" t="s">
        <v>416</v>
      </c>
    </row>
    <row r="378" customFormat="false" ht="15" hidden="false" customHeight="false" outlineLevel="0" collapsed="false">
      <c r="A378" s="50" t="n">
        <v>348</v>
      </c>
      <c r="B378" s="24" t="s">
        <v>1365</v>
      </c>
      <c r="C378" s="51" t="s">
        <v>1366</v>
      </c>
      <c r="D378" s="24" t="s">
        <v>382</v>
      </c>
      <c r="E378" s="24" t="s">
        <v>1367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4" t="s">
        <v>416</v>
      </c>
    </row>
    <row r="379" customFormat="false" ht="15" hidden="false" customHeight="false" outlineLevel="0" collapsed="false">
      <c r="A379" s="50" t="n">
        <v>349</v>
      </c>
      <c r="B379" s="24" t="s">
        <v>1368</v>
      </c>
      <c r="C379" s="51" t="s">
        <v>1369</v>
      </c>
      <c r="D379" s="24" t="s">
        <v>382</v>
      </c>
      <c r="E379" s="24" t="s">
        <v>1370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4" t="s">
        <v>416</v>
      </c>
    </row>
    <row r="380" customFormat="false" ht="15" hidden="false" customHeight="false" outlineLevel="0" collapsed="false">
      <c r="A380" s="50" t="n">
        <v>350</v>
      </c>
      <c r="B380" s="24" t="s">
        <v>1371</v>
      </c>
      <c r="C380" s="51" t="s">
        <v>238</v>
      </c>
      <c r="D380" s="24" t="s">
        <v>382</v>
      </c>
      <c r="E380" s="24" t="s">
        <v>1372</v>
      </c>
      <c r="F380" s="52" t="n">
        <v>0</v>
      </c>
      <c r="G380" s="52" t="n">
        <v>37136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30282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1152</v>
      </c>
      <c r="T380" s="52" t="n">
        <v>0</v>
      </c>
      <c r="U380" s="52"/>
      <c r="V380" s="54" t="s">
        <v>1232</v>
      </c>
    </row>
    <row r="381" customFormat="false" ht="15" hidden="false" customHeight="false" outlineLevel="0" collapsed="false">
      <c r="A381" s="50" t="n">
        <v>351</v>
      </c>
      <c r="B381" s="24" t="s">
        <v>1373</v>
      </c>
      <c r="C381" s="51" t="s">
        <v>240</v>
      </c>
      <c r="D381" s="24" t="s">
        <v>382</v>
      </c>
      <c r="E381" s="24" t="s">
        <v>1374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240</v>
      </c>
      <c r="U381" s="52"/>
      <c r="V381" s="54" t="s">
        <v>416</v>
      </c>
    </row>
    <row r="382" customFormat="false" ht="15" hidden="false" customHeight="false" outlineLevel="0" collapsed="false">
      <c r="A382" s="50" t="n">
        <v>352</v>
      </c>
      <c r="B382" s="24" t="s">
        <v>1375</v>
      </c>
      <c r="C382" s="51" t="s">
        <v>1376</v>
      </c>
      <c r="D382" s="24" t="s">
        <v>382</v>
      </c>
      <c r="E382" s="24" t="s">
        <v>1377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4" t="s">
        <v>416</v>
      </c>
    </row>
    <row r="383" customFormat="false" ht="15" hidden="false" customHeight="false" outlineLevel="0" collapsed="false">
      <c r="A383" s="50" t="n">
        <v>353</v>
      </c>
      <c r="B383" s="24" t="s">
        <v>1378</v>
      </c>
      <c r="C383" s="51" t="s">
        <v>1379</v>
      </c>
      <c r="D383" s="24" t="s">
        <v>382</v>
      </c>
      <c r="E383" s="24" t="s">
        <v>1380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4" t="s">
        <v>1232</v>
      </c>
    </row>
    <row r="384" customFormat="false" ht="15" hidden="false" customHeight="false" outlineLevel="0" collapsed="false">
      <c r="A384" s="50" t="n">
        <v>354</v>
      </c>
      <c r="B384" s="24" t="s">
        <v>1381</v>
      </c>
      <c r="C384" s="51" t="s">
        <v>242</v>
      </c>
      <c r="D384" s="24" t="s">
        <v>382</v>
      </c>
      <c r="E384" s="24" t="s">
        <v>1382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31085</v>
      </c>
      <c r="U384" s="52"/>
      <c r="V384" s="54" t="s">
        <v>416</v>
      </c>
    </row>
    <row r="385" customFormat="false" ht="15" hidden="false" customHeight="false" outlineLevel="0" collapsed="false">
      <c r="A385" s="50" t="n">
        <v>355</v>
      </c>
      <c r="B385" s="24" t="s">
        <v>1383</v>
      </c>
      <c r="C385" s="51" t="s">
        <v>244</v>
      </c>
      <c r="D385" s="24" t="s">
        <v>382</v>
      </c>
      <c r="E385" s="24" t="s">
        <v>1384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303</v>
      </c>
      <c r="U385" s="52"/>
      <c r="V385" s="54" t="s">
        <v>416</v>
      </c>
    </row>
    <row r="386" customFormat="false" ht="15" hidden="false" customHeight="false" outlineLevel="0" collapsed="false">
      <c r="A386" s="50" t="n">
        <v>356</v>
      </c>
      <c r="B386" s="24" t="s">
        <v>1385</v>
      </c>
      <c r="C386" s="51" t="s">
        <v>1386</v>
      </c>
      <c r="D386" s="24" t="s">
        <v>382</v>
      </c>
      <c r="E386" s="24" t="s">
        <v>1387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4" t="s">
        <v>416</v>
      </c>
    </row>
    <row r="387" customFormat="false" ht="15" hidden="false" customHeight="false" outlineLevel="0" collapsed="false">
      <c r="A387" s="50" t="n">
        <v>357</v>
      </c>
      <c r="B387" s="24" t="s">
        <v>1388</v>
      </c>
      <c r="C387" s="51" t="s">
        <v>1389</v>
      </c>
      <c r="D387" s="24" t="s">
        <v>382</v>
      </c>
      <c r="E387" s="24" t="s">
        <v>1390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4" t="s">
        <v>416</v>
      </c>
    </row>
    <row r="388" customFormat="false" ht="15" hidden="false" customHeight="false" outlineLevel="0" collapsed="false">
      <c r="A388" s="50" t="n">
        <v>358</v>
      </c>
      <c r="B388" s="24" t="s">
        <v>1391</v>
      </c>
      <c r="C388" s="51" t="s">
        <v>1392</v>
      </c>
      <c r="D388" s="24" t="s">
        <v>382</v>
      </c>
      <c r="E388" s="24" t="s">
        <v>1393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4" t="s">
        <v>416</v>
      </c>
    </row>
    <row r="389" customFormat="false" ht="15" hidden="false" customHeight="false" outlineLevel="0" collapsed="false">
      <c r="A389" s="50" t="n">
        <v>359</v>
      </c>
      <c r="B389" s="24" t="s">
        <v>1394</v>
      </c>
      <c r="C389" s="51" t="s">
        <v>246</v>
      </c>
      <c r="D389" s="24" t="s">
        <v>382</v>
      </c>
      <c r="E389" s="24" t="s">
        <v>1395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816</v>
      </c>
      <c r="U389" s="52"/>
      <c r="V389" s="54" t="s">
        <v>416</v>
      </c>
    </row>
    <row r="390" customFormat="false" ht="15" hidden="false" customHeight="false" outlineLevel="0" collapsed="false">
      <c r="A390" s="50" t="n">
        <v>360</v>
      </c>
      <c r="B390" s="24" t="s">
        <v>1396</v>
      </c>
      <c r="C390" s="51" t="s">
        <v>1397</v>
      </c>
      <c r="D390" s="24" t="s">
        <v>382</v>
      </c>
      <c r="E390" s="24" t="s">
        <v>1398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4" t="s">
        <v>416</v>
      </c>
    </row>
    <row r="391" customFormat="false" ht="15" hidden="false" customHeight="false" outlineLevel="0" collapsed="false">
      <c r="A391" s="50" t="n">
        <v>361</v>
      </c>
      <c r="B391" s="24" t="s">
        <v>1399</v>
      </c>
      <c r="C391" s="51" t="s">
        <v>1400</v>
      </c>
      <c r="D391" s="24" t="s">
        <v>382</v>
      </c>
      <c r="E391" s="24" t="s">
        <v>1401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4" t="s">
        <v>416</v>
      </c>
    </row>
    <row r="392" customFormat="false" ht="15" hidden="false" customHeight="false" outlineLevel="0" collapsed="false">
      <c r="A392" s="50" t="n">
        <v>362</v>
      </c>
      <c r="B392" s="24" t="s">
        <v>1402</v>
      </c>
      <c r="C392" s="51" t="s">
        <v>1403</v>
      </c>
      <c r="D392" s="24" t="s">
        <v>382</v>
      </c>
      <c r="E392" s="24" t="s">
        <v>1404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4" t="s">
        <v>416</v>
      </c>
    </row>
    <row r="393" customFormat="false" ht="15" hidden="false" customHeight="false" outlineLevel="0" collapsed="false">
      <c r="A393" s="50" t="n">
        <v>363</v>
      </c>
      <c r="B393" s="24" t="s">
        <v>1405</v>
      </c>
      <c r="C393" s="51" t="s">
        <v>248</v>
      </c>
      <c r="D393" s="24" t="s">
        <v>382</v>
      </c>
      <c r="E393" s="24" t="s">
        <v>1406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1</v>
      </c>
      <c r="U393" s="52"/>
      <c r="V393" s="54" t="s">
        <v>416</v>
      </c>
    </row>
    <row r="394" customFormat="false" ht="15" hidden="false" customHeight="false" outlineLevel="0" collapsed="false">
      <c r="A394" s="50" t="n">
        <v>364</v>
      </c>
      <c r="B394" s="24" t="s">
        <v>1407</v>
      </c>
      <c r="C394" s="51" t="s">
        <v>1408</v>
      </c>
      <c r="D394" s="24" t="s">
        <v>382</v>
      </c>
      <c r="E394" s="24" t="s">
        <v>1409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4" t="s">
        <v>1232</v>
      </c>
    </row>
    <row r="395" customFormat="false" ht="15" hidden="false" customHeight="false" outlineLevel="0" collapsed="false">
      <c r="A395" s="50" t="n">
        <v>365</v>
      </c>
      <c r="B395" s="24" t="s">
        <v>1410</v>
      </c>
      <c r="C395" s="51" t="s">
        <v>1411</v>
      </c>
      <c r="D395" s="24" t="s">
        <v>382</v>
      </c>
      <c r="E395" s="24" t="s">
        <v>1412</v>
      </c>
      <c r="F395" s="52" t="s">
        <v>454</v>
      </c>
      <c r="G395" s="52" t="s">
        <v>454</v>
      </c>
      <c r="H395" s="52" t="s">
        <v>454</v>
      </c>
      <c r="I395" s="52" t="s">
        <v>454</v>
      </c>
      <c r="J395" s="52" t="s">
        <v>454</v>
      </c>
      <c r="K395" s="52" t="s">
        <v>454</v>
      </c>
      <c r="L395" s="52" t="s">
        <v>454</v>
      </c>
      <c r="M395" s="52" t="s">
        <v>454</v>
      </c>
      <c r="N395" s="52" t="s">
        <v>454</v>
      </c>
      <c r="O395" s="52" t="s">
        <v>454</v>
      </c>
      <c r="P395" s="52" t="s">
        <v>454</v>
      </c>
      <c r="Q395" s="52" t="s">
        <v>454</v>
      </c>
      <c r="R395" s="52" t="s">
        <v>454</v>
      </c>
      <c r="S395" s="52" t="s">
        <v>454</v>
      </c>
      <c r="T395" s="52" t="s">
        <v>454</v>
      </c>
      <c r="U395" s="52"/>
      <c r="V395" s="55" t="s">
        <v>454</v>
      </c>
    </row>
    <row r="396" customFormat="false" ht="15" hidden="false" customHeight="false" outlineLevel="0" collapsed="false">
      <c r="A396" s="50" t="n">
        <v>366</v>
      </c>
      <c r="B396" s="24" t="s">
        <v>1413</v>
      </c>
      <c r="C396" s="51" t="s">
        <v>1414</v>
      </c>
      <c r="D396" s="24" t="s">
        <v>382</v>
      </c>
      <c r="E396" s="24" t="s">
        <v>1415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0</v>
      </c>
      <c r="U396" s="52"/>
      <c r="V396" s="54" t="s">
        <v>416</v>
      </c>
    </row>
    <row r="397" customFormat="false" ht="15" hidden="false" customHeight="false" outlineLevel="0" collapsed="false">
      <c r="A397" s="50" t="n">
        <v>367</v>
      </c>
      <c r="B397" s="24" t="s">
        <v>1416</v>
      </c>
      <c r="C397" s="51" t="s">
        <v>1417</v>
      </c>
      <c r="D397" s="24" t="s">
        <v>382</v>
      </c>
      <c r="E397" s="24" t="s">
        <v>1418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4" t="s">
        <v>416</v>
      </c>
    </row>
    <row r="398" customFormat="false" ht="15" hidden="false" customHeight="false" outlineLevel="0" collapsed="false">
      <c r="A398" s="50" t="n">
        <v>368</v>
      </c>
      <c r="B398" s="24" t="s">
        <v>1419</v>
      </c>
      <c r="C398" s="51" t="s">
        <v>1420</v>
      </c>
      <c r="D398" s="24" t="s">
        <v>382</v>
      </c>
      <c r="E398" s="24" t="s">
        <v>1421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4" t="s">
        <v>1232</v>
      </c>
    </row>
    <row r="399" customFormat="false" ht="15" hidden="false" customHeight="false" outlineLevel="0" collapsed="false">
      <c r="A399" s="50" t="n">
        <v>369</v>
      </c>
      <c r="B399" s="24" t="s">
        <v>1422</v>
      </c>
      <c r="C399" s="51" t="s">
        <v>1423</v>
      </c>
      <c r="D399" s="24" t="s">
        <v>382</v>
      </c>
      <c r="E399" s="24" t="s">
        <v>1424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4" t="s">
        <v>416</v>
      </c>
    </row>
    <row r="400" customFormat="false" ht="15" hidden="false" customHeight="false" outlineLevel="0" collapsed="false">
      <c r="A400" s="50" t="n">
        <v>370</v>
      </c>
      <c r="B400" s="24" t="s">
        <v>1425</v>
      </c>
      <c r="C400" s="51" t="s">
        <v>250</v>
      </c>
      <c r="D400" s="24" t="s">
        <v>382</v>
      </c>
      <c r="E400" s="24" t="s">
        <v>1426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1</v>
      </c>
      <c r="U400" s="52"/>
      <c r="V400" s="54" t="s">
        <v>1232</v>
      </c>
    </row>
    <row r="401" customFormat="false" ht="15" hidden="false" customHeight="false" outlineLevel="0" collapsed="false">
      <c r="A401" s="50" t="n">
        <v>371</v>
      </c>
      <c r="B401" s="24" t="s">
        <v>1427</v>
      </c>
      <c r="C401" s="51" t="s">
        <v>1428</v>
      </c>
      <c r="D401" s="24" t="s">
        <v>382</v>
      </c>
      <c r="E401" s="24" t="s">
        <v>1429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4" t="s">
        <v>1232</v>
      </c>
    </row>
    <row r="402" customFormat="false" ht="15" hidden="false" customHeight="false" outlineLevel="0" collapsed="false">
      <c r="A402" s="50" t="n">
        <v>372</v>
      </c>
      <c r="B402" s="24" t="s">
        <v>1430</v>
      </c>
      <c r="C402" s="51" t="s">
        <v>1431</v>
      </c>
      <c r="D402" s="24" t="s">
        <v>382</v>
      </c>
      <c r="E402" s="24" t="s">
        <v>1432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4" t="s">
        <v>425</v>
      </c>
    </row>
    <row r="403" customFormat="false" ht="15" hidden="false" customHeight="false" outlineLevel="0" collapsed="false">
      <c r="A403" s="50" t="n">
        <v>373</v>
      </c>
      <c r="B403" s="24" t="s">
        <v>1433</v>
      </c>
      <c r="C403" s="51" t="s">
        <v>1434</v>
      </c>
      <c r="D403" s="24" t="s">
        <v>382</v>
      </c>
      <c r="E403" s="24" t="s">
        <v>1435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0</v>
      </c>
      <c r="U403" s="52"/>
      <c r="V403" s="54" t="s">
        <v>1232</v>
      </c>
    </row>
    <row r="404" customFormat="false" ht="15" hidden="false" customHeight="false" outlineLevel="0" collapsed="false">
      <c r="A404" s="50" t="n">
        <v>374</v>
      </c>
      <c r="B404" s="24" t="s">
        <v>1436</v>
      </c>
      <c r="C404" s="51" t="s">
        <v>252</v>
      </c>
      <c r="D404" s="24" t="s">
        <v>382</v>
      </c>
      <c r="E404" s="24" t="s">
        <v>1437</v>
      </c>
      <c r="F404" s="52" t="n">
        <v>2828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4" t="s">
        <v>1232</v>
      </c>
    </row>
    <row r="405" customFormat="false" ht="15" hidden="false" customHeight="false" outlineLevel="0" collapsed="false">
      <c r="A405" s="50" t="n">
        <v>375</v>
      </c>
      <c r="B405" s="24" t="s">
        <v>1438</v>
      </c>
      <c r="C405" s="51" t="s">
        <v>1439</v>
      </c>
      <c r="D405" s="24" t="s">
        <v>382</v>
      </c>
      <c r="E405" s="24" t="s">
        <v>144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4" t="s">
        <v>416</v>
      </c>
    </row>
    <row r="406" customFormat="false" ht="15" hidden="false" customHeight="false" outlineLevel="0" collapsed="false">
      <c r="A406" s="50" t="n">
        <v>376</v>
      </c>
      <c r="B406" s="24" t="s">
        <v>1441</v>
      </c>
      <c r="C406" s="51" t="s">
        <v>1442</v>
      </c>
      <c r="D406" s="24" t="s">
        <v>383</v>
      </c>
      <c r="E406" s="24" t="s">
        <v>1443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4" t="s">
        <v>416</v>
      </c>
    </row>
    <row r="407" customFormat="false" ht="15" hidden="false" customHeight="false" outlineLevel="0" collapsed="false">
      <c r="A407" s="50" t="n">
        <v>377</v>
      </c>
      <c r="B407" s="24" t="s">
        <v>1444</v>
      </c>
      <c r="C407" s="51" t="s">
        <v>254</v>
      </c>
      <c r="D407" s="24" t="s">
        <v>383</v>
      </c>
      <c r="E407" s="24" t="s">
        <v>1445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768</v>
      </c>
      <c r="U407" s="52"/>
      <c r="V407" s="54" t="s">
        <v>416</v>
      </c>
    </row>
    <row r="408" customFormat="false" ht="15" hidden="false" customHeight="false" outlineLevel="0" collapsed="false">
      <c r="A408" s="50" t="n">
        <v>378</v>
      </c>
      <c r="B408" s="24" t="s">
        <v>1446</v>
      </c>
      <c r="C408" s="51" t="s">
        <v>1447</v>
      </c>
      <c r="D408" s="24" t="s">
        <v>383</v>
      </c>
      <c r="E408" s="24" t="s">
        <v>1448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4" t="s">
        <v>1232</v>
      </c>
    </row>
    <row r="409" customFormat="false" ht="15" hidden="false" customHeight="false" outlineLevel="0" collapsed="false">
      <c r="A409" s="50" t="n">
        <v>379</v>
      </c>
      <c r="B409" s="24" t="s">
        <v>1449</v>
      </c>
      <c r="C409" s="51" t="s">
        <v>1450</v>
      </c>
      <c r="D409" s="24" t="s">
        <v>383</v>
      </c>
      <c r="E409" s="24" t="s">
        <v>1451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4" t="s">
        <v>1232</v>
      </c>
    </row>
    <row r="410" customFormat="false" ht="15" hidden="false" customHeight="false" outlineLevel="0" collapsed="false">
      <c r="A410" s="50" t="n">
        <v>380</v>
      </c>
      <c r="B410" s="24" t="s">
        <v>1452</v>
      </c>
      <c r="C410" s="51" t="s">
        <v>1453</v>
      </c>
      <c r="D410" s="24" t="s">
        <v>383</v>
      </c>
      <c r="E410" s="24" t="s">
        <v>1454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4" t="s">
        <v>416</v>
      </c>
    </row>
    <row r="411" customFormat="false" ht="15" hidden="false" customHeight="false" outlineLevel="0" collapsed="false">
      <c r="A411" s="50" t="n">
        <v>381</v>
      </c>
      <c r="B411" s="24" t="s">
        <v>1455</v>
      </c>
      <c r="C411" s="51" t="s">
        <v>1456</v>
      </c>
      <c r="D411" s="24" t="s">
        <v>383</v>
      </c>
      <c r="E411" s="24" t="s">
        <v>1457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4" t="s">
        <v>416</v>
      </c>
    </row>
    <row r="412" customFormat="false" ht="15" hidden="false" customHeight="false" outlineLevel="0" collapsed="false">
      <c r="A412" s="50" t="n">
        <v>382</v>
      </c>
      <c r="B412" s="24" t="s">
        <v>1458</v>
      </c>
      <c r="C412" s="51" t="s">
        <v>256</v>
      </c>
      <c r="D412" s="24" t="s">
        <v>383</v>
      </c>
      <c r="E412" s="24" t="s">
        <v>1459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240</v>
      </c>
      <c r="U412" s="52"/>
      <c r="V412" s="54" t="s">
        <v>416</v>
      </c>
    </row>
    <row r="413" customFormat="false" ht="15" hidden="false" customHeight="false" outlineLevel="0" collapsed="false">
      <c r="A413" s="50" t="n">
        <v>383</v>
      </c>
      <c r="B413" s="24" t="s">
        <v>1460</v>
      </c>
      <c r="C413" s="51" t="s">
        <v>258</v>
      </c>
      <c r="D413" s="24" t="s">
        <v>383</v>
      </c>
      <c r="E413" s="24" t="s">
        <v>1461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410</v>
      </c>
      <c r="U413" s="52"/>
      <c r="V413" s="54" t="s">
        <v>425</v>
      </c>
    </row>
    <row r="414" customFormat="false" ht="15" hidden="false" customHeight="false" outlineLevel="0" collapsed="false">
      <c r="A414" s="50" t="n">
        <v>384</v>
      </c>
      <c r="B414" s="24" t="s">
        <v>1462</v>
      </c>
      <c r="C414" s="51" t="s">
        <v>1463</v>
      </c>
      <c r="D414" s="24" t="s">
        <v>383</v>
      </c>
      <c r="E414" s="24" t="s">
        <v>1464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4" t="s">
        <v>1232</v>
      </c>
    </row>
    <row r="415" customFormat="false" ht="15" hidden="false" customHeight="false" outlineLevel="0" collapsed="false">
      <c r="A415" s="50" t="n">
        <v>385</v>
      </c>
      <c r="B415" s="24" t="s">
        <v>1465</v>
      </c>
      <c r="C415" s="51" t="s">
        <v>260</v>
      </c>
      <c r="D415" s="24" t="s">
        <v>383</v>
      </c>
      <c r="E415" s="24" t="s">
        <v>1466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3443</v>
      </c>
      <c r="T415" s="52" t="n">
        <v>0</v>
      </c>
      <c r="U415" s="52"/>
      <c r="V415" s="54" t="s">
        <v>416</v>
      </c>
    </row>
    <row r="416" customFormat="false" ht="15" hidden="false" customHeight="false" outlineLevel="0" collapsed="false">
      <c r="A416" s="50" t="n">
        <v>386</v>
      </c>
      <c r="B416" s="24" t="s">
        <v>1467</v>
      </c>
      <c r="C416" s="51" t="s">
        <v>1468</v>
      </c>
      <c r="D416" s="24" t="s">
        <v>383</v>
      </c>
      <c r="E416" s="24" t="s">
        <v>1469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4" t="s">
        <v>425</v>
      </c>
    </row>
    <row r="417" customFormat="false" ht="15" hidden="false" customHeight="false" outlineLevel="0" collapsed="false">
      <c r="A417" s="50" t="n">
        <v>387</v>
      </c>
      <c r="B417" s="24" t="s">
        <v>1470</v>
      </c>
      <c r="C417" s="51" t="s">
        <v>1471</v>
      </c>
      <c r="D417" s="24" t="s">
        <v>383</v>
      </c>
      <c r="E417" s="24" t="s">
        <v>1472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4" t="s">
        <v>416</v>
      </c>
    </row>
    <row r="418" customFormat="false" ht="15" hidden="false" customHeight="false" outlineLevel="0" collapsed="false">
      <c r="A418" s="50" t="n">
        <v>388</v>
      </c>
      <c r="B418" s="24" t="s">
        <v>1473</v>
      </c>
      <c r="C418" s="51" t="s">
        <v>1474</v>
      </c>
      <c r="D418" s="24" t="s">
        <v>383</v>
      </c>
      <c r="E418" s="24" t="s">
        <v>1475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4" t="s">
        <v>1232</v>
      </c>
    </row>
    <row r="419" customFormat="false" ht="15" hidden="false" customHeight="false" outlineLevel="0" collapsed="false">
      <c r="A419" s="50" t="n">
        <v>389</v>
      </c>
      <c r="B419" s="24" t="s">
        <v>1476</v>
      </c>
      <c r="C419" s="51" t="s">
        <v>262</v>
      </c>
      <c r="D419" s="24" t="s">
        <v>383</v>
      </c>
      <c r="E419" s="24" t="s">
        <v>1477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1440</v>
      </c>
      <c r="U419" s="52"/>
      <c r="V419" s="54" t="s">
        <v>425</v>
      </c>
    </row>
    <row r="420" customFormat="false" ht="15" hidden="false" customHeight="false" outlineLevel="0" collapsed="false">
      <c r="A420" s="50" t="n">
        <v>390</v>
      </c>
      <c r="B420" s="24" t="s">
        <v>1478</v>
      </c>
      <c r="C420" s="51" t="s">
        <v>1479</v>
      </c>
      <c r="D420" s="24" t="s">
        <v>383</v>
      </c>
      <c r="E420" s="24" t="s">
        <v>1480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4" t="s">
        <v>1232</v>
      </c>
    </row>
    <row r="421" customFormat="false" ht="15" hidden="false" customHeight="false" outlineLevel="0" collapsed="false">
      <c r="A421" s="50" t="n">
        <v>391</v>
      </c>
      <c r="B421" s="24" t="s">
        <v>1481</v>
      </c>
      <c r="C421" s="51" t="s">
        <v>1482</v>
      </c>
      <c r="D421" s="24" t="s">
        <v>383</v>
      </c>
      <c r="E421" s="24" t="s">
        <v>1483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4" t="s">
        <v>416</v>
      </c>
    </row>
    <row r="422" s="56" customFormat="true" ht="15" hidden="false" customHeight="false" outlineLevel="0" collapsed="false">
      <c r="A422" s="50" t="n">
        <v>392</v>
      </c>
      <c r="B422" s="24" t="s">
        <v>1484</v>
      </c>
      <c r="C422" s="51" t="s">
        <v>264</v>
      </c>
      <c r="D422" s="24" t="s">
        <v>383</v>
      </c>
      <c r="E422" s="24" t="s">
        <v>1485</v>
      </c>
      <c r="F422" s="52" t="n">
        <v>1935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4" t="s">
        <v>1232</v>
      </c>
    </row>
    <row r="423" customFormat="false" ht="15" hidden="false" customHeight="false" outlineLevel="0" collapsed="false">
      <c r="A423" s="50" t="n">
        <v>393</v>
      </c>
      <c r="B423" s="24" t="s">
        <v>1486</v>
      </c>
      <c r="C423" s="51" t="s">
        <v>1487</v>
      </c>
      <c r="D423" s="24" t="s">
        <v>383</v>
      </c>
      <c r="E423" s="24" t="s">
        <v>1488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4" t="s">
        <v>416</v>
      </c>
    </row>
    <row r="424" customFormat="false" ht="15" hidden="false" customHeight="false" outlineLevel="0" collapsed="false">
      <c r="A424" s="50" t="n">
        <v>394</v>
      </c>
      <c r="B424" s="24" t="s">
        <v>1489</v>
      </c>
      <c r="C424" s="51" t="s">
        <v>1490</v>
      </c>
      <c r="D424" s="24" t="s">
        <v>383</v>
      </c>
      <c r="E424" s="24" t="s">
        <v>1491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4" t="s">
        <v>1232</v>
      </c>
    </row>
    <row r="425" customFormat="false" ht="15" hidden="false" customHeight="false" outlineLevel="0" collapsed="false">
      <c r="A425" s="50" t="n">
        <v>395</v>
      </c>
      <c r="B425" s="24" t="s">
        <v>1492</v>
      </c>
      <c r="C425" s="51" t="s">
        <v>1493</v>
      </c>
      <c r="D425" s="24" t="s">
        <v>383</v>
      </c>
      <c r="E425" s="24" t="s">
        <v>1494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4" t="s">
        <v>425</v>
      </c>
    </row>
    <row r="426" customFormat="false" ht="15" hidden="false" customHeight="false" outlineLevel="0" collapsed="false">
      <c r="A426" s="50" t="n">
        <v>396</v>
      </c>
      <c r="B426" s="24" t="s">
        <v>1495</v>
      </c>
      <c r="C426" s="51" t="s">
        <v>1496</v>
      </c>
      <c r="D426" s="24" t="s">
        <v>383</v>
      </c>
      <c r="E426" s="24" t="s">
        <v>1497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4" t="s">
        <v>425</v>
      </c>
    </row>
    <row r="427" customFormat="false" ht="15" hidden="false" customHeight="false" outlineLevel="0" collapsed="false">
      <c r="A427" s="50" t="n">
        <v>397</v>
      </c>
      <c r="B427" s="24" t="s">
        <v>1498</v>
      </c>
      <c r="C427" s="51" t="s">
        <v>1499</v>
      </c>
      <c r="D427" s="24" t="s">
        <v>383</v>
      </c>
      <c r="E427" s="24" t="s">
        <v>150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4" t="s">
        <v>425</v>
      </c>
    </row>
    <row r="428" customFormat="false" ht="15" hidden="false" customHeight="false" outlineLevel="0" collapsed="false">
      <c r="A428" s="50" t="n">
        <v>398</v>
      </c>
      <c r="B428" s="24" t="s">
        <v>1501</v>
      </c>
      <c r="C428" s="51" t="s">
        <v>1502</v>
      </c>
      <c r="D428" s="24" t="s">
        <v>383</v>
      </c>
      <c r="E428" s="24" t="s">
        <v>1503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4" t="s">
        <v>425</v>
      </c>
    </row>
    <row r="429" customFormat="false" ht="15" hidden="false" customHeight="false" outlineLevel="0" collapsed="false">
      <c r="A429" s="50" t="n">
        <v>399</v>
      </c>
      <c r="B429" s="24" t="s">
        <v>1504</v>
      </c>
      <c r="C429" s="51" t="s">
        <v>1505</v>
      </c>
      <c r="D429" s="24" t="s">
        <v>383</v>
      </c>
      <c r="E429" s="24" t="s">
        <v>1506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4" t="s">
        <v>416</v>
      </c>
    </row>
    <row r="430" customFormat="false" ht="15" hidden="false" customHeight="false" outlineLevel="0" collapsed="false">
      <c r="A430" s="50" t="n">
        <v>400</v>
      </c>
      <c r="B430" s="24" t="s">
        <v>1507</v>
      </c>
      <c r="C430" s="51" t="s">
        <v>1508</v>
      </c>
      <c r="D430" s="24" t="s">
        <v>383</v>
      </c>
      <c r="E430" s="24" t="s">
        <v>1509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4" t="s">
        <v>425</v>
      </c>
    </row>
    <row r="431" customFormat="false" ht="15" hidden="false" customHeight="false" outlineLevel="0" collapsed="false">
      <c r="A431" s="50" t="n">
        <v>401</v>
      </c>
      <c r="B431" s="24" t="s">
        <v>1510</v>
      </c>
      <c r="C431" s="51" t="s">
        <v>266</v>
      </c>
      <c r="D431" s="24" t="s">
        <v>383</v>
      </c>
      <c r="E431" s="24" t="s">
        <v>1511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46725</v>
      </c>
      <c r="T431" s="52" t="n">
        <v>0</v>
      </c>
      <c r="U431" s="52"/>
      <c r="V431" s="54" t="s">
        <v>416</v>
      </c>
    </row>
    <row r="432" customFormat="false" ht="15" hidden="false" customHeight="false" outlineLevel="0" collapsed="false">
      <c r="A432" s="50" t="n">
        <v>402</v>
      </c>
      <c r="B432" s="24" t="s">
        <v>1512</v>
      </c>
      <c r="C432" s="51" t="s">
        <v>1513</v>
      </c>
      <c r="D432" s="24" t="s">
        <v>383</v>
      </c>
      <c r="E432" s="24" t="s">
        <v>1514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4" t="s">
        <v>425</v>
      </c>
    </row>
    <row r="433" customFormat="false" ht="15" hidden="false" customHeight="false" outlineLevel="0" collapsed="false">
      <c r="A433" s="50" t="n">
        <v>403</v>
      </c>
      <c r="B433" s="24" t="s">
        <v>1515</v>
      </c>
      <c r="C433" s="51" t="s">
        <v>1516</v>
      </c>
      <c r="D433" s="24" t="s">
        <v>383</v>
      </c>
      <c r="E433" s="24" t="s">
        <v>1517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4" t="s">
        <v>416</v>
      </c>
    </row>
    <row r="434" customFormat="false" ht="15" hidden="false" customHeight="false" outlineLevel="0" collapsed="false">
      <c r="A434" s="50" t="n">
        <v>404</v>
      </c>
      <c r="B434" s="24" t="s">
        <v>1518</v>
      </c>
      <c r="C434" s="51" t="s">
        <v>268</v>
      </c>
      <c r="D434" s="24" t="s">
        <v>383</v>
      </c>
      <c r="E434" s="24" t="s">
        <v>1519</v>
      </c>
      <c r="F434" s="52" t="n">
        <v>239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528</v>
      </c>
      <c r="U434" s="52"/>
      <c r="V434" s="54" t="s">
        <v>416</v>
      </c>
    </row>
    <row r="435" customFormat="false" ht="15" hidden="false" customHeight="false" outlineLevel="0" collapsed="false">
      <c r="A435" s="50" t="n">
        <v>405</v>
      </c>
      <c r="B435" s="24" t="s">
        <v>1520</v>
      </c>
      <c r="C435" s="51" t="s">
        <v>270</v>
      </c>
      <c r="D435" s="24" t="s">
        <v>383</v>
      </c>
      <c r="E435" s="24" t="s">
        <v>1521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576</v>
      </c>
      <c r="U435" s="52"/>
      <c r="V435" s="54" t="s">
        <v>416</v>
      </c>
    </row>
    <row r="436" customFormat="false" ht="15" hidden="false" customHeight="false" outlineLevel="0" collapsed="false">
      <c r="A436" s="50" t="n">
        <v>406</v>
      </c>
      <c r="B436" s="24" t="s">
        <v>1522</v>
      </c>
      <c r="C436" s="51" t="s">
        <v>1523</v>
      </c>
      <c r="D436" s="24" t="s">
        <v>383</v>
      </c>
      <c r="E436" s="24" t="s">
        <v>1524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/>
      <c r="V436" s="54" t="s">
        <v>425</v>
      </c>
    </row>
    <row r="437" customFormat="false" ht="15" hidden="false" customHeight="false" outlineLevel="0" collapsed="false">
      <c r="A437" s="50" t="n">
        <v>407</v>
      </c>
      <c r="B437" s="24" t="s">
        <v>1525</v>
      </c>
      <c r="C437" s="51" t="s">
        <v>1526</v>
      </c>
      <c r="D437" s="24" t="s">
        <v>383</v>
      </c>
      <c r="E437" s="24" t="s">
        <v>1527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4" t="s">
        <v>416</v>
      </c>
    </row>
    <row r="438" customFormat="false" ht="15" hidden="false" customHeight="false" outlineLevel="0" collapsed="false">
      <c r="A438" s="50" t="n">
        <v>408</v>
      </c>
      <c r="B438" s="24" t="s">
        <v>1528</v>
      </c>
      <c r="C438" s="51" t="s">
        <v>1529</v>
      </c>
      <c r="D438" s="24" t="s">
        <v>383</v>
      </c>
      <c r="E438" s="24" t="s">
        <v>153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4" t="s">
        <v>1232</v>
      </c>
    </row>
    <row r="439" customFormat="false" ht="15" hidden="false" customHeight="false" outlineLevel="0" collapsed="false">
      <c r="A439" s="50" t="n">
        <v>409</v>
      </c>
      <c r="B439" s="24" t="s">
        <v>1531</v>
      </c>
      <c r="C439" s="51" t="s">
        <v>1532</v>
      </c>
      <c r="D439" s="24" t="s">
        <v>383</v>
      </c>
      <c r="E439" s="24" t="s">
        <v>1533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4" t="s">
        <v>1232</v>
      </c>
    </row>
    <row r="440" customFormat="false" ht="15" hidden="false" customHeight="false" outlineLevel="0" collapsed="false">
      <c r="A440" s="50" t="n">
        <v>410</v>
      </c>
      <c r="B440" s="24" t="s">
        <v>1534</v>
      </c>
      <c r="C440" s="51" t="s">
        <v>1535</v>
      </c>
      <c r="D440" s="24" t="s">
        <v>383</v>
      </c>
      <c r="E440" s="24" t="s">
        <v>1536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0</v>
      </c>
      <c r="U440" s="52"/>
      <c r="V440" s="54" t="s">
        <v>416</v>
      </c>
    </row>
    <row r="441" customFormat="false" ht="15" hidden="false" customHeight="false" outlineLevel="0" collapsed="false">
      <c r="A441" s="50" t="n">
        <v>411</v>
      </c>
      <c r="B441" s="24" t="s">
        <v>1537</v>
      </c>
      <c r="C441" s="51" t="s">
        <v>1538</v>
      </c>
      <c r="D441" s="24" t="s">
        <v>383</v>
      </c>
      <c r="E441" s="24" t="s">
        <v>1539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4" t="s">
        <v>1232</v>
      </c>
    </row>
    <row r="442" customFormat="false" ht="15" hidden="false" customHeight="false" outlineLevel="0" collapsed="false">
      <c r="A442" s="50" t="n">
        <v>412</v>
      </c>
      <c r="B442" s="24" t="s">
        <v>1540</v>
      </c>
      <c r="C442" s="51" t="s">
        <v>1541</v>
      </c>
      <c r="D442" s="24" t="s">
        <v>383</v>
      </c>
      <c r="E442" s="24" t="s">
        <v>1542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4" t="s">
        <v>416</v>
      </c>
    </row>
    <row r="443" customFormat="false" ht="15" hidden="false" customHeight="false" outlineLevel="0" collapsed="false">
      <c r="A443" s="50" t="n">
        <v>413</v>
      </c>
      <c r="B443" s="24" t="s">
        <v>1543</v>
      </c>
      <c r="C443" s="51" t="s">
        <v>1544</v>
      </c>
      <c r="D443" s="24" t="s">
        <v>383</v>
      </c>
      <c r="E443" s="24" t="s">
        <v>665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4" t="s">
        <v>1232</v>
      </c>
    </row>
    <row r="444" customFormat="false" ht="15" hidden="false" customHeight="false" outlineLevel="0" collapsed="false">
      <c r="A444" s="50" t="n">
        <v>414</v>
      </c>
      <c r="B444" s="24" t="s">
        <v>1545</v>
      </c>
      <c r="C444" s="51" t="s">
        <v>1546</v>
      </c>
      <c r="D444" s="24" t="s">
        <v>383</v>
      </c>
      <c r="E444" s="24" t="s">
        <v>1547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4" t="s">
        <v>416</v>
      </c>
    </row>
    <row r="445" customFormat="false" ht="15" hidden="false" customHeight="false" outlineLevel="0" collapsed="false">
      <c r="A445" s="50" t="n">
        <v>415</v>
      </c>
      <c r="B445" s="24" t="s">
        <v>1548</v>
      </c>
      <c r="C445" s="51" t="s">
        <v>1549</v>
      </c>
      <c r="D445" s="24" t="s">
        <v>384</v>
      </c>
      <c r="E445" s="24" t="s">
        <v>155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4" t="s">
        <v>1232</v>
      </c>
    </row>
    <row r="446" customFormat="false" ht="15" hidden="false" customHeight="false" outlineLevel="0" collapsed="false">
      <c r="A446" s="50" t="n">
        <v>416</v>
      </c>
      <c r="B446" s="24" t="s">
        <v>1551</v>
      </c>
      <c r="C446" s="51" t="s">
        <v>1552</v>
      </c>
      <c r="D446" s="24" t="s">
        <v>384</v>
      </c>
      <c r="E446" s="24" t="s">
        <v>1553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4" t="s">
        <v>416</v>
      </c>
    </row>
    <row r="447" customFormat="false" ht="15" hidden="false" customHeight="false" outlineLevel="0" collapsed="false">
      <c r="A447" s="50" t="n">
        <v>417</v>
      </c>
      <c r="B447" s="24" t="s">
        <v>1554</v>
      </c>
      <c r="C447" s="51" t="s">
        <v>272</v>
      </c>
      <c r="D447" s="24" t="s">
        <v>384</v>
      </c>
      <c r="E447" s="24" t="s">
        <v>1555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4877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1</v>
      </c>
      <c r="U447" s="52"/>
      <c r="V447" s="54" t="s">
        <v>1232</v>
      </c>
    </row>
    <row r="448" customFormat="false" ht="15" hidden="false" customHeight="false" outlineLevel="0" collapsed="false">
      <c r="A448" s="50" t="n">
        <v>418</v>
      </c>
      <c r="B448" s="24" t="s">
        <v>1556</v>
      </c>
      <c r="C448" s="51" t="s">
        <v>1557</v>
      </c>
      <c r="D448" s="24" t="s">
        <v>384</v>
      </c>
      <c r="E448" s="24" t="s">
        <v>1558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0</v>
      </c>
      <c r="U448" s="52"/>
      <c r="V448" s="54" t="s">
        <v>1232</v>
      </c>
    </row>
    <row r="449" customFormat="false" ht="15" hidden="false" customHeight="false" outlineLevel="0" collapsed="false">
      <c r="A449" s="50" t="n">
        <v>419</v>
      </c>
      <c r="B449" s="24" t="s">
        <v>1559</v>
      </c>
      <c r="C449" s="51" t="s">
        <v>1560</v>
      </c>
      <c r="D449" s="24" t="s">
        <v>384</v>
      </c>
      <c r="E449" s="24" t="s">
        <v>1561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4" t="s">
        <v>416</v>
      </c>
    </row>
    <row r="450" customFormat="false" ht="15" hidden="false" customHeight="false" outlineLevel="0" collapsed="false">
      <c r="A450" s="50" t="n">
        <v>420</v>
      </c>
      <c r="B450" s="24" t="s">
        <v>1562</v>
      </c>
      <c r="C450" s="51" t="s">
        <v>1563</v>
      </c>
      <c r="D450" s="24" t="s">
        <v>384</v>
      </c>
      <c r="E450" s="24" t="s">
        <v>1564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4" t="s">
        <v>416</v>
      </c>
    </row>
    <row r="451" customFormat="false" ht="15" hidden="false" customHeight="false" outlineLevel="0" collapsed="false">
      <c r="A451" s="50" t="n">
        <v>421</v>
      </c>
      <c r="B451" s="24" t="s">
        <v>1565</v>
      </c>
      <c r="C451" s="51" t="s">
        <v>1566</v>
      </c>
      <c r="D451" s="24" t="s">
        <v>384</v>
      </c>
      <c r="E451" s="24" t="s">
        <v>1567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4" t="s">
        <v>416</v>
      </c>
    </row>
    <row r="452" customFormat="false" ht="15" hidden="false" customHeight="false" outlineLevel="0" collapsed="false">
      <c r="A452" s="50" t="n">
        <v>422</v>
      </c>
      <c r="B452" s="24" t="s">
        <v>1568</v>
      </c>
      <c r="C452" s="51" t="s">
        <v>1569</v>
      </c>
      <c r="D452" s="24" t="s">
        <v>384</v>
      </c>
      <c r="E452" s="24" t="s">
        <v>1570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4" t="s">
        <v>1232</v>
      </c>
    </row>
    <row r="453" customFormat="false" ht="15" hidden="false" customHeight="false" outlineLevel="0" collapsed="false">
      <c r="A453" s="50" t="n">
        <v>423</v>
      </c>
      <c r="B453" s="24" t="s">
        <v>1571</v>
      </c>
      <c r="C453" s="51" t="s">
        <v>1572</v>
      </c>
      <c r="D453" s="24" t="s">
        <v>384</v>
      </c>
      <c r="E453" s="24" t="s">
        <v>1573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4" t="s">
        <v>1232</v>
      </c>
    </row>
    <row r="454" customFormat="false" ht="15" hidden="false" customHeight="false" outlineLevel="0" collapsed="false">
      <c r="A454" s="50" t="n">
        <v>424</v>
      </c>
      <c r="B454" s="24" t="s">
        <v>1574</v>
      </c>
      <c r="C454" s="51" t="s">
        <v>1575</v>
      </c>
      <c r="D454" s="24" t="s">
        <v>384</v>
      </c>
      <c r="E454" s="24" t="s">
        <v>1576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4" t="s">
        <v>425</v>
      </c>
    </row>
    <row r="455" customFormat="false" ht="15" hidden="false" customHeight="false" outlineLevel="0" collapsed="false">
      <c r="A455" s="50" t="n">
        <v>425</v>
      </c>
      <c r="B455" s="24" t="s">
        <v>1577</v>
      </c>
      <c r="C455" s="51" t="s">
        <v>274</v>
      </c>
      <c r="D455" s="24" t="s">
        <v>384</v>
      </c>
      <c r="E455" s="24" t="s">
        <v>1578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83520</v>
      </c>
      <c r="S455" s="52" t="n">
        <v>0</v>
      </c>
      <c r="T455" s="52" t="n">
        <v>0</v>
      </c>
      <c r="U455" s="52"/>
      <c r="V455" s="54" t="s">
        <v>416</v>
      </c>
    </row>
    <row r="456" customFormat="false" ht="15" hidden="false" customHeight="false" outlineLevel="0" collapsed="false">
      <c r="A456" s="50" t="n">
        <v>426</v>
      </c>
      <c r="B456" s="24" t="s">
        <v>1579</v>
      </c>
      <c r="C456" s="51" t="s">
        <v>276</v>
      </c>
      <c r="D456" s="24" t="s">
        <v>384</v>
      </c>
      <c r="E456" s="24" t="s">
        <v>1580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128</v>
      </c>
      <c r="U456" s="52"/>
      <c r="V456" s="54" t="s">
        <v>425</v>
      </c>
    </row>
    <row r="457" customFormat="false" ht="15" hidden="false" customHeight="false" outlineLevel="0" collapsed="false">
      <c r="A457" s="50" t="n">
        <v>427</v>
      </c>
      <c r="B457" s="24" t="s">
        <v>1581</v>
      </c>
      <c r="C457" s="51" t="s">
        <v>278</v>
      </c>
      <c r="D457" s="24" t="s">
        <v>384</v>
      </c>
      <c r="E457" s="24" t="s">
        <v>1582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576</v>
      </c>
      <c r="U457" s="52"/>
      <c r="V457" s="54" t="s">
        <v>416</v>
      </c>
    </row>
    <row r="458" s="56" customFormat="true" ht="15" hidden="false" customHeight="false" outlineLevel="0" collapsed="false">
      <c r="A458" s="50" t="n">
        <v>428</v>
      </c>
      <c r="B458" s="24" t="s">
        <v>1583</v>
      </c>
      <c r="C458" s="51" t="s">
        <v>280</v>
      </c>
      <c r="D458" s="24" t="s">
        <v>384</v>
      </c>
      <c r="E458" s="24" t="s">
        <v>1584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1863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5613</v>
      </c>
      <c r="T458" s="52" t="n">
        <v>0</v>
      </c>
      <c r="U458" s="52"/>
      <c r="V458" s="54" t="s">
        <v>416</v>
      </c>
    </row>
    <row r="459" customFormat="false" ht="15" hidden="false" customHeight="false" outlineLevel="0" collapsed="false">
      <c r="A459" s="50" t="n">
        <v>429</v>
      </c>
      <c r="B459" s="24" t="s">
        <v>1585</v>
      </c>
      <c r="C459" s="51" t="s">
        <v>1586</v>
      </c>
      <c r="D459" s="24" t="s">
        <v>384</v>
      </c>
      <c r="E459" s="24" t="s">
        <v>1587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4" t="s">
        <v>1232</v>
      </c>
    </row>
    <row r="460" customFormat="false" ht="15" hidden="false" customHeight="false" outlineLevel="0" collapsed="false">
      <c r="A460" s="50" t="n">
        <v>430</v>
      </c>
      <c r="B460" s="24" t="s">
        <v>1588</v>
      </c>
      <c r="C460" s="51" t="s">
        <v>282</v>
      </c>
      <c r="D460" s="24" t="s">
        <v>384</v>
      </c>
      <c r="E460" s="24" t="s">
        <v>1589</v>
      </c>
      <c r="F460" s="52" t="n">
        <v>400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4" t="s">
        <v>1232</v>
      </c>
    </row>
    <row r="461" customFormat="false" ht="15" hidden="false" customHeight="false" outlineLevel="0" collapsed="false">
      <c r="A461" s="50" t="n">
        <v>431</v>
      </c>
      <c r="B461" s="24" t="s">
        <v>1590</v>
      </c>
      <c r="C461" s="51" t="s">
        <v>1591</v>
      </c>
      <c r="D461" s="24" t="s">
        <v>384</v>
      </c>
      <c r="E461" s="24" t="s">
        <v>1592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4" t="s">
        <v>1232</v>
      </c>
    </row>
    <row r="462" customFormat="false" ht="15" hidden="false" customHeight="false" outlineLevel="0" collapsed="false">
      <c r="A462" s="50" t="n">
        <v>432</v>
      </c>
      <c r="B462" s="24" t="s">
        <v>1593</v>
      </c>
      <c r="C462" s="51" t="s">
        <v>1594</v>
      </c>
      <c r="D462" s="24" t="s">
        <v>384</v>
      </c>
      <c r="E462" s="24" t="s">
        <v>1595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4" t="s">
        <v>416</v>
      </c>
    </row>
    <row r="463" customFormat="false" ht="15" hidden="false" customHeight="false" outlineLevel="0" collapsed="false">
      <c r="A463" s="50" t="n">
        <v>433</v>
      </c>
      <c r="B463" s="24" t="s">
        <v>1596</v>
      </c>
      <c r="C463" s="51" t="s">
        <v>1597</v>
      </c>
      <c r="D463" s="24" t="s">
        <v>384</v>
      </c>
      <c r="E463" s="24" t="s">
        <v>1598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4" t="s">
        <v>416</v>
      </c>
    </row>
    <row r="464" customFormat="false" ht="15" hidden="false" customHeight="false" outlineLevel="0" collapsed="false">
      <c r="A464" s="50" t="n">
        <v>434</v>
      </c>
      <c r="B464" s="24" t="s">
        <v>1599</v>
      </c>
      <c r="C464" s="51" t="s">
        <v>1600</v>
      </c>
      <c r="D464" s="24" t="s">
        <v>384</v>
      </c>
      <c r="E464" s="24" t="s">
        <v>1395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4" t="s">
        <v>416</v>
      </c>
    </row>
    <row r="465" customFormat="false" ht="15" hidden="false" customHeight="false" outlineLevel="0" collapsed="false">
      <c r="A465" s="50" t="n">
        <v>435</v>
      </c>
      <c r="B465" s="24" t="s">
        <v>1601</v>
      </c>
      <c r="C465" s="51" t="s">
        <v>1602</v>
      </c>
      <c r="D465" s="24" t="s">
        <v>384</v>
      </c>
      <c r="E465" s="24" t="s">
        <v>1603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4" t="s">
        <v>1232</v>
      </c>
    </row>
    <row r="466" customFormat="false" ht="15" hidden="false" customHeight="false" outlineLevel="0" collapsed="false">
      <c r="A466" s="50" t="n">
        <v>436</v>
      </c>
      <c r="B466" s="24" t="s">
        <v>1604</v>
      </c>
      <c r="C466" s="51" t="s">
        <v>1605</v>
      </c>
      <c r="D466" s="24" t="s">
        <v>384</v>
      </c>
      <c r="E466" s="24" t="s">
        <v>1606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4" t="s">
        <v>416</v>
      </c>
    </row>
    <row r="467" customFormat="false" ht="15" hidden="false" customHeight="false" outlineLevel="0" collapsed="false">
      <c r="A467" s="50" t="n">
        <v>437</v>
      </c>
      <c r="B467" s="24" t="s">
        <v>1607</v>
      </c>
      <c r="C467" s="51" t="s">
        <v>1608</v>
      </c>
      <c r="D467" s="24" t="s">
        <v>384</v>
      </c>
      <c r="E467" s="24" t="s">
        <v>1609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/>
      <c r="V467" s="54" t="s">
        <v>416</v>
      </c>
    </row>
    <row r="468" customFormat="false" ht="15" hidden="false" customHeight="false" outlineLevel="0" collapsed="false">
      <c r="A468" s="50" t="n">
        <v>438</v>
      </c>
      <c r="B468" s="24" t="s">
        <v>1610</v>
      </c>
      <c r="C468" s="51" t="s">
        <v>284</v>
      </c>
      <c r="D468" s="24" t="s">
        <v>384</v>
      </c>
      <c r="E468" s="24" t="s">
        <v>1611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384</v>
      </c>
      <c r="U468" s="52"/>
      <c r="V468" s="54" t="s">
        <v>416</v>
      </c>
    </row>
    <row r="469" customFormat="false" ht="15" hidden="false" customHeight="false" outlineLevel="0" collapsed="false">
      <c r="A469" s="50" t="n">
        <v>439</v>
      </c>
      <c r="B469" s="24" t="s">
        <v>1612</v>
      </c>
      <c r="C469" s="51" t="s">
        <v>286</v>
      </c>
      <c r="D469" s="24" t="s">
        <v>384</v>
      </c>
      <c r="E469" s="24" t="s">
        <v>1613</v>
      </c>
      <c r="F469" s="52" t="n">
        <v>296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4" t="s">
        <v>1232</v>
      </c>
    </row>
    <row r="470" customFormat="false" ht="15" hidden="false" customHeight="false" outlineLevel="0" collapsed="false">
      <c r="A470" s="50" t="n">
        <v>440</v>
      </c>
      <c r="B470" s="24" t="s">
        <v>1614</v>
      </c>
      <c r="C470" s="51" t="s">
        <v>1615</v>
      </c>
      <c r="D470" s="24" t="s">
        <v>384</v>
      </c>
      <c r="E470" s="24" t="s">
        <v>1616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/>
      <c r="V470" s="54" t="s">
        <v>425</v>
      </c>
    </row>
    <row r="471" customFormat="false" ht="15" hidden="false" customHeight="false" outlineLevel="0" collapsed="false">
      <c r="A471" s="50" t="n">
        <v>441</v>
      </c>
      <c r="B471" s="24" t="s">
        <v>1617</v>
      </c>
      <c r="C471" s="51" t="s">
        <v>1618</v>
      </c>
      <c r="D471" s="24" t="s">
        <v>384</v>
      </c>
      <c r="E471" s="24" t="s">
        <v>1619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4" t="s">
        <v>416</v>
      </c>
    </row>
    <row r="472" customFormat="false" ht="15" hidden="false" customHeight="false" outlineLevel="0" collapsed="false">
      <c r="A472" s="50" t="n">
        <v>442</v>
      </c>
      <c r="B472" s="24" t="s">
        <v>1620</v>
      </c>
      <c r="C472" s="51" t="s">
        <v>288</v>
      </c>
      <c r="D472" s="24" t="s">
        <v>384</v>
      </c>
      <c r="E472" s="24" t="s">
        <v>1621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1</v>
      </c>
      <c r="U472" s="52"/>
      <c r="V472" s="54" t="s">
        <v>1232</v>
      </c>
    </row>
    <row r="473" customFormat="false" ht="15" hidden="false" customHeight="false" outlineLevel="0" collapsed="false">
      <c r="A473" s="50" t="n">
        <v>443</v>
      </c>
      <c r="B473" s="24" t="s">
        <v>1622</v>
      </c>
      <c r="C473" s="51" t="s">
        <v>1623</v>
      </c>
      <c r="D473" s="24" t="s">
        <v>384</v>
      </c>
      <c r="E473" s="24" t="s">
        <v>1624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4" t="s">
        <v>1232</v>
      </c>
    </row>
    <row r="474" customFormat="false" ht="15" hidden="false" customHeight="false" outlineLevel="0" collapsed="false">
      <c r="A474" s="50" t="n">
        <v>444</v>
      </c>
      <c r="B474" s="24" t="s">
        <v>1625</v>
      </c>
      <c r="C474" s="51" t="s">
        <v>290</v>
      </c>
      <c r="D474" s="24" t="s">
        <v>384</v>
      </c>
      <c r="E474" s="24" t="s">
        <v>1626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1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1400</v>
      </c>
      <c r="U474" s="52"/>
      <c r="V474" s="54" t="s">
        <v>1232</v>
      </c>
    </row>
    <row r="475" customFormat="false" ht="15" hidden="false" customHeight="false" outlineLevel="0" collapsed="false">
      <c r="A475" s="50" t="n">
        <v>445</v>
      </c>
      <c r="B475" s="24" t="s">
        <v>1627</v>
      </c>
      <c r="C475" s="51" t="s">
        <v>1628</v>
      </c>
      <c r="D475" s="24" t="s">
        <v>384</v>
      </c>
      <c r="E475" s="24" t="s">
        <v>1629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4" t="s">
        <v>1232</v>
      </c>
    </row>
    <row r="476" customFormat="false" ht="15" hidden="false" customHeight="false" outlineLevel="0" collapsed="false">
      <c r="A476" s="50" t="n">
        <v>446</v>
      </c>
      <c r="B476" s="24" t="s">
        <v>1630</v>
      </c>
      <c r="C476" s="51" t="s">
        <v>292</v>
      </c>
      <c r="D476" s="24" t="s">
        <v>384</v>
      </c>
      <c r="E476" s="24" t="s">
        <v>1631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87680</v>
      </c>
      <c r="U476" s="52"/>
      <c r="V476" s="54" t="s">
        <v>1232</v>
      </c>
    </row>
    <row r="477" s="56" customFormat="true" ht="15" hidden="false" customHeight="false" outlineLevel="0" collapsed="false">
      <c r="A477" s="50" t="n">
        <v>447</v>
      </c>
      <c r="B477" s="24" t="s">
        <v>1632</v>
      </c>
      <c r="C477" s="51" t="s">
        <v>294</v>
      </c>
      <c r="D477" s="24" t="s">
        <v>384</v>
      </c>
      <c r="E477" s="24" t="s">
        <v>1633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780</v>
      </c>
      <c r="U477" s="52"/>
      <c r="V477" s="54" t="s">
        <v>1232</v>
      </c>
    </row>
    <row r="478" customFormat="false" ht="15" hidden="false" customHeight="false" outlineLevel="0" collapsed="false">
      <c r="A478" s="50" t="n">
        <v>448</v>
      </c>
      <c r="B478" s="24" t="s">
        <v>1634</v>
      </c>
      <c r="C478" s="51" t="s">
        <v>1635</v>
      </c>
      <c r="D478" s="24" t="s">
        <v>385</v>
      </c>
      <c r="E478" s="24" t="s">
        <v>1636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4" t="s">
        <v>1232</v>
      </c>
    </row>
    <row r="479" customFormat="false" ht="15" hidden="false" customHeight="false" outlineLevel="0" collapsed="false">
      <c r="A479" s="50" t="n">
        <v>449</v>
      </c>
      <c r="B479" s="24" t="s">
        <v>1637</v>
      </c>
      <c r="C479" s="51" t="s">
        <v>296</v>
      </c>
      <c r="D479" s="24" t="s">
        <v>385</v>
      </c>
      <c r="E479" s="24" t="s">
        <v>1638</v>
      </c>
      <c r="F479" s="52" t="n">
        <v>1155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29784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1892</v>
      </c>
      <c r="U479" s="52"/>
      <c r="V479" s="54" t="s">
        <v>1232</v>
      </c>
    </row>
    <row r="480" customFormat="false" ht="15" hidden="false" customHeight="false" outlineLevel="0" collapsed="false">
      <c r="A480" s="50" t="n">
        <v>450</v>
      </c>
      <c r="B480" s="24" t="s">
        <v>1639</v>
      </c>
      <c r="C480" s="51" t="s">
        <v>1640</v>
      </c>
      <c r="D480" s="24" t="s">
        <v>385</v>
      </c>
      <c r="E480" s="24" t="s">
        <v>1641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4" t="s">
        <v>1232</v>
      </c>
    </row>
    <row r="481" customFormat="false" ht="15" hidden="false" customHeight="false" outlineLevel="0" collapsed="false">
      <c r="A481" s="50" t="n">
        <v>451</v>
      </c>
      <c r="B481" s="24" t="s">
        <v>1642</v>
      </c>
      <c r="C481" s="51" t="s">
        <v>1643</v>
      </c>
      <c r="D481" s="24" t="s">
        <v>385</v>
      </c>
      <c r="E481" s="24" t="s">
        <v>1644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4" t="s">
        <v>1232</v>
      </c>
    </row>
    <row r="482" customFormat="false" ht="15" hidden="false" customHeight="false" outlineLevel="0" collapsed="false">
      <c r="A482" s="50" t="n">
        <v>452</v>
      </c>
      <c r="B482" s="24" t="s">
        <v>1645</v>
      </c>
      <c r="C482" s="51" t="s">
        <v>1646</v>
      </c>
      <c r="D482" s="24" t="s">
        <v>385</v>
      </c>
      <c r="E482" s="24" t="s">
        <v>1647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4" t="s">
        <v>1232</v>
      </c>
    </row>
    <row r="483" customFormat="false" ht="15" hidden="false" customHeight="false" outlineLevel="0" collapsed="false">
      <c r="A483" s="50" t="n">
        <v>453</v>
      </c>
      <c r="B483" s="24" t="s">
        <v>1648</v>
      </c>
      <c r="C483" s="51" t="s">
        <v>1649</v>
      </c>
      <c r="D483" s="24" t="s">
        <v>385</v>
      </c>
      <c r="E483" s="24" t="s">
        <v>1650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4" t="s">
        <v>1232</v>
      </c>
    </row>
    <row r="484" customFormat="false" ht="15" hidden="false" customHeight="false" outlineLevel="0" collapsed="false">
      <c r="A484" s="50" t="n">
        <v>454</v>
      </c>
      <c r="B484" s="24" t="s">
        <v>1651</v>
      </c>
      <c r="C484" s="51" t="s">
        <v>1652</v>
      </c>
      <c r="D484" s="24" t="s">
        <v>385</v>
      </c>
      <c r="E484" s="24" t="s">
        <v>1653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4" t="s">
        <v>416</v>
      </c>
    </row>
    <row r="485" customFormat="false" ht="15" hidden="false" customHeight="false" outlineLevel="0" collapsed="false">
      <c r="A485" s="50" t="n">
        <v>455</v>
      </c>
      <c r="B485" s="24" t="s">
        <v>1654</v>
      </c>
      <c r="C485" s="51" t="s">
        <v>1655</v>
      </c>
      <c r="D485" s="24" t="s">
        <v>385</v>
      </c>
      <c r="E485" s="24" t="s">
        <v>1656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4" t="s">
        <v>416</v>
      </c>
    </row>
    <row r="486" customFormat="false" ht="15" hidden="false" customHeight="false" outlineLevel="0" collapsed="false">
      <c r="A486" s="50" t="n">
        <v>456</v>
      </c>
      <c r="B486" s="24" t="s">
        <v>1657</v>
      </c>
      <c r="C486" s="51" t="s">
        <v>1658</v>
      </c>
      <c r="D486" s="24" t="s">
        <v>385</v>
      </c>
      <c r="E486" s="24" t="s">
        <v>1659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4" t="s">
        <v>416</v>
      </c>
    </row>
    <row r="487" customFormat="false" ht="15" hidden="false" customHeight="false" outlineLevel="0" collapsed="false">
      <c r="A487" s="50" t="n">
        <v>457</v>
      </c>
      <c r="B487" s="24" t="s">
        <v>1660</v>
      </c>
      <c r="C487" s="51" t="s">
        <v>1661</v>
      </c>
      <c r="D487" s="24" t="s">
        <v>385</v>
      </c>
      <c r="E487" s="24" t="s">
        <v>1662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4" t="s">
        <v>416</v>
      </c>
    </row>
    <row r="488" customFormat="false" ht="15" hidden="false" customHeight="false" outlineLevel="0" collapsed="false">
      <c r="A488" s="50" t="n">
        <v>458</v>
      </c>
      <c r="B488" s="24" t="s">
        <v>1663</v>
      </c>
      <c r="C488" s="51" t="s">
        <v>1664</v>
      </c>
      <c r="D488" s="24" t="s">
        <v>385</v>
      </c>
      <c r="E488" s="24" t="s">
        <v>1665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4" t="s">
        <v>416</v>
      </c>
    </row>
    <row r="489" customFormat="false" ht="15" hidden="false" customHeight="false" outlineLevel="0" collapsed="false">
      <c r="A489" s="50" t="n">
        <v>459</v>
      </c>
      <c r="B489" s="24" t="s">
        <v>1666</v>
      </c>
      <c r="C489" s="51" t="s">
        <v>298</v>
      </c>
      <c r="D489" s="24" t="s">
        <v>385</v>
      </c>
      <c r="E489" s="24" t="s">
        <v>1667</v>
      </c>
      <c r="F489" s="52" t="n">
        <v>4639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4" t="s">
        <v>1232</v>
      </c>
    </row>
    <row r="490" customFormat="false" ht="15" hidden="false" customHeight="false" outlineLevel="0" collapsed="false">
      <c r="A490" s="50" t="n">
        <v>460</v>
      </c>
      <c r="B490" s="24" t="s">
        <v>1668</v>
      </c>
      <c r="C490" s="51" t="s">
        <v>300</v>
      </c>
      <c r="D490" s="24" t="s">
        <v>385</v>
      </c>
      <c r="E490" s="24" t="s">
        <v>1669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4108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4" t="s">
        <v>1232</v>
      </c>
    </row>
    <row r="491" customFormat="false" ht="15" hidden="false" customHeight="false" outlineLevel="0" collapsed="false">
      <c r="A491" s="50" t="n">
        <v>461</v>
      </c>
      <c r="B491" s="24" t="s">
        <v>1670</v>
      </c>
      <c r="C491" s="51" t="s">
        <v>1671</v>
      </c>
      <c r="D491" s="24" t="s">
        <v>385</v>
      </c>
      <c r="E491" s="24" t="s">
        <v>1672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4" t="s">
        <v>416</v>
      </c>
    </row>
    <row r="492" customFormat="false" ht="15" hidden="false" customHeight="false" outlineLevel="0" collapsed="false">
      <c r="A492" s="50" t="n">
        <v>462</v>
      </c>
      <c r="B492" s="24" t="s">
        <v>1673</v>
      </c>
      <c r="C492" s="51" t="s">
        <v>302</v>
      </c>
      <c r="D492" s="24" t="s">
        <v>385</v>
      </c>
      <c r="E492" s="24" t="s">
        <v>1674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1448</v>
      </c>
      <c r="U492" s="52"/>
      <c r="V492" s="54" t="s">
        <v>416</v>
      </c>
    </row>
    <row r="493" customFormat="false" ht="15" hidden="false" customHeight="false" outlineLevel="0" collapsed="false">
      <c r="A493" s="50" t="n">
        <v>463</v>
      </c>
      <c r="B493" s="24" t="s">
        <v>1675</v>
      </c>
      <c r="C493" s="51" t="s">
        <v>1676</v>
      </c>
      <c r="D493" s="24" t="s">
        <v>385</v>
      </c>
      <c r="E493" s="24" t="s">
        <v>1677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4" t="s">
        <v>1232</v>
      </c>
    </row>
    <row r="494" customFormat="false" ht="15" hidden="false" customHeight="false" outlineLevel="0" collapsed="false">
      <c r="A494" s="50" t="n">
        <v>464</v>
      </c>
      <c r="B494" s="24" t="s">
        <v>1678</v>
      </c>
      <c r="C494" s="51" t="s">
        <v>304</v>
      </c>
      <c r="D494" s="24" t="s">
        <v>26</v>
      </c>
      <c r="E494" s="24" t="s">
        <v>1679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1248</v>
      </c>
      <c r="O494" s="52" t="n">
        <v>0</v>
      </c>
      <c r="P494" s="52" t="n">
        <v>0</v>
      </c>
      <c r="Q494" s="52" t="n">
        <v>0</v>
      </c>
      <c r="R494" s="52" t="n">
        <v>3426</v>
      </c>
      <c r="S494" s="52" t="n">
        <v>0</v>
      </c>
      <c r="T494" s="52" t="n">
        <v>0</v>
      </c>
      <c r="U494" s="52"/>
      <c r="V494" s="54" t="s">
        <v>416</v>
      </c>
    </row>
    <row r="495" s="56" customFormat="true" ht="15" hidden="false" customHeight="false" outlineLevel="0" collapsed="false">
      <c r="A495" s="50" t="n">
        <v>465</v>
      </c>
      <c r="B495" s="24" t="s">
        <v>1680</v>
      </c>
      <c r="C495" s="51" t="s">
        <v>1681</v>
      </c>
      <c r="D495" s="24" t="s">
        <v>26</v>
      </c>
      <c r="E495" s="24" t="s">
        <v>1682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4" t="s">
        <v>416</v>
      </c>
    </row>
    <row r="496" customFormat="false" ht="15" hidden="false" customHeight="false" outlineLevel="0" collapsed="false">
      <c r="A496" s="50" t="n">
        <v>466</v>
      </c>
      <c r="B496" s="24" t="s">
        <v>1683</v>
      </c>
      <c r="C496" s="51" t="s">
        <v>1684</v>
      </c>
      <c r="D496" s="24" t="s">
        <v>26</v>
      </c>
      <c r="E496" s="24" t="s">
        <v>1685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4" t="s">
        <v>416</v>
      </c>
    </row>
    <row r="497" customFormat="false" ht="15" hidden="false" customHeight="false" outlineLevel="0" collapsed="false">
      <c r="A497" s="50" t="n">
        <v>467</v>
      </c>
      <c r="B497" s="24" t="s">
        <v>1686</v>
      </c>
      <c r="C497" s="51" t="s">
        <v>306</v>
      </c>
      <c r="D497" s="24" t="s">
        <v>26</v>
      </c>
      <c r="E497" s="24" t="s">
        <v>1687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3000</v>
      </c>
      <c r="T497" s="52" t="n">
        <v>576</v>
      </c>
      <c r="U497" s="52"/>
      <c r="V497" s="54" t="s">
        <v>416</v>
      </c>
    </row>
    <row r="498" customFormat="false" ht="15" hidden="false" customHeight="false" outlineLevel="0" collapsed="false">
      <c r="A498" s="50" t="n">
        <v>468</v>
      </c>
      <c r="B498" s="24" t="s">
        <v>1688</v>
      </c>
      <c r="C498" s="51" t="s">
        <v>308</v>
      </c>
      <c r="D498" s="24" t="s">
        <v>26</v>
      </c>
      <c r="E498" s="24" t="s">
        <v>1689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300</v>
      </c>
      <c r="T498" s="52" t="n">
        <v>0</v>
      </c>
      <c r="U498" s="52"/>
      <c r="V498" s="54" t="s">
        <v>1232</v>
      </c>
    </row>
    <row r="499" customFormat="false" ht="15" hidden="false" customHeight="false" outlineLevel="0" collapsed="false">
      <c r="A499" s="50" t="n">
        <v>469</v>
      </c>
      <c r="B499" s="24" t="s">
        <v>1690</v>
      </c>
      <c r="C499" s="51" t="s">
        <v>1691</v>
      </c>
      <c r="D499" s="24" t="s">
        <v>26</v>
      </c>
      <c r="E499" s="24" t="s">
        <v>1692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4" t="s">
        <v>1232</v>
      </c>
    </row>
    <row r="500" customFormat="false" ht="15" hidden="false" customHeight="false" outlineLevel="0" collapsed="false">
      <c r="A500" s="50" t="n">
        <v>470</v>
      </c>
      <c r="B500" s="24" t="s">
        <v>1693</v>
      </c>
      <c r="C500" s="51" t="s">
        <v>1694</v>
      </c>
      <c r="D500" s="24" t="s">
        <v>26</v>
      </c>
      <c r="E500" s="24" t="s">
        <v>1695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4" t="s">
        <v>416</v>
      </c>
    </row>
    <row r="501" customFormat="false" ht="15" hidden="false" customHeight="false" outlineLevel="0" collapsed="false">
      <c r="A501" s="50" t="n">
        <v>471</v>
      </c>
      <c r="B501" s="24" t="s">
        <v>1696</v>
      </c>
      <c r="C501" s="51" t="s">
        <v>310</v>
      </c>
      <c r="D501" s="24" t="s">
        <v>26</v>
      </c>
      <c r="E501" s="24" t="s">
        <v>1697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2632</v>
      </c>
      <c r="U501" s="52"/>
      <c r="V501" s="54" t="s">
        <v>416</v>
      </c>
    </row>
    <row r="502" customFormat="false" ht="15" hidden="false" customHeight="false" outlineLevel="0" collapsed="false">
      <c r="A502" s="50" t="n">
        <v>472</v>
      </c>
      <c r="B502" s="24" t="s">
        <v>1698</v>
      </c>
      <c r="C502" s="51" t="s">
        <v>1699</v>
      </c>
      <c r="D502" s="24" t="s">
        <v>26</v>
      </c>
      <c r="E502" s="24" t="s">
        <v>1700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4" t="s">
        <v>416</v>
      </c>
    </row>
    <row r="503" customFormat="false" ht="15" hidden="false" customHeight="false" outlineLevel="0" collapsed="false">
      <c r="A503" s="50" t="n">
        <v>473</v>
      </c>
      <c r="B503" s="24" t="s">
        <v>1701</v>
      </c>
      <c r="C503" s="51" t="s">
        <v>1702</v>
      </c>
      <c r="D503" s="24" t="s">
        <v>26</v>
      </c>
      <c r="E503" s="24" t="s">
        <v>1703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0</v>
      </c>
      <c r="U503" s="52"/>
      <c r="V503" s="54" t="s">
        <v>416</v>
      </c>
    </row>
    <row r="504" customFormat="false" ht="15" hidden="false" customHeight="false" outlineLevel="0" collapsed="false">
      <c r="A504" s="50" t="n">
        <v>474</v>
      </c>
      <c r="B504" s="24" t="s">
        <v>1704</v>
      </c>
      <c r="C504" s="51" t="s">
        <v>1705</v>
      </c>
      <c r="D504" s="24" t="s">
        <v>26</v>
      </c>
      <c r="E504" s="24" t="s">
        <v>1706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4" t="s">
        <v>416</v>
      </c>
    </row>
    <row r="505" customFormat="false" ht="15" hidden="false" customHeight="false" outlineLevel="0" collapsed="false">
      <c r="A505" s="50" t="n">
        <v>475</v>
      </c>
      <c r="B505" s="24" t="s">
        <v>1707</v>
      </c>
      <c r="C505" s="51" t="s">
        <v>1708</v>
      </c>
      <c r="D505" s="24" t="s">
        <v>26</v>
      </c>
      <c r="E505" s="24" t="s">
        <v>1709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4" t="s">
        <v>416</v>
      </c>
    </row>
    <row r="506" customFormat="false" ht="15" hidden="false" customHeight="false" outlineLevel="0" collapsed="false">
      <c r="A506" s="50" t="n">
        <v>476</v>
      </c>
      <c r="B506" s="24" t="s">
        <v>1710</v>
      </c>
      <c r="C506" s="51" t="s">
        <v>312</v>
      </c>
      <c r="D506" s="24" t="s">
        <v>26</v>
      </c>
      <c r="E506" s="24" t="s">
        <v>1711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45137</v>
      </c>
      <c r="T506" s="52" t="n">
        <v>2880</v>
      </c>
      <c r="U506" s="52"/>
      <c r="V506" s="54" t="s">
        <v>416</v>
      </c>
    </row>
    <row r="507" customFormat="false" ht="15" hidden="false" customHeight="false" outlineLevel="0" collapsed="false">
      <c r="A507" s="50" t="n">
        <v>477</v>
      </c>
      <c r="B507" s="24" t="s">
        <v>1712</v>
      </c>
      <c r="C507" s="51" t="s">
        <v>314</v>
      </c>
      <c r="D507" s="24" t="s">
        <v>26</v>
      </c>
      <c r="E507" s="24" t="s">
        <v>1713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1224</v>
      </c>
      <c r="U507" s="52"/>
      <c r="V507" s="54" t="s">
        <v>416</v>
      </c>
    </row>
    <row r="508" customFormat="false" ht="15" hidden="false" customHeight="false" outlineLevel="0" collapsed="false">
      <c r="A508" s="50" t="n">
        <v>478</v>
      </c>
      <c r="B508" s="24" t="s">
        <v>1714</v>
      </c>
      <c r="C508" s="51" t="s">
        <v>1715</v>
      </c>
      <c r="D508" s="24" t="s">
        <v>26</v>
      </c>
      <c r="E508" s="24" t="s">
        <v>1716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4" t="s">
        <v>1232</v>
      </c>
    </row>
    <row r="509" customFormat="false" ht="15" hidden="false" customHeight="false" outlineLevel="0" collapsed="false">
      <c r="A509" s="50" t="n">
        <v>479</v>
      </c>
      <c r="B509" s="24" t="s">
        <v>1717</v>
      </c>
      <c r="C509" s="51" t="s">
        <v>1718</v>
      </c>
      <c r="D509" s="24" t="s">
        <v>27</v>
      </c>
      <c r="E509" s="24" t="s">
        <v>1719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4" t="s">
        <v>1232</v>
      </c>
    </row>
    <row r="510" customFormat="false" ht="15" hidden="false" customHeight="false" outlineLevel="0" collapsed="false">
      <c r="A510" s="50" t="n">
        <v>480</v>
      </c>
      <c r="B510" s="24" t="s">
        <v>1720</v>
      </c>
      <c r="C510" s="51" t="s">
        <v>316</v>
      </c>
      <c r="D510" s="24" t="s">
        <v>27</v>
      </c>
      <c r="E510" s="24" t="s">
        <v>1721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1428</v>
      </c>
      <c r="U510" s="52"/>
      <c r="V510" s="54" t="s">
        <v>1232</v>
      </c>
    </row>
    <row r="511" customFormat="false" ht="15" hidden="false" customHeight="false" outlineLevel="0" collapsed="false">
      <c r="A511" s="50" t="n">
        <v>481</v>
      </c>
      <c r="B511" s="24" t="s">
        <v>1722</v>
      </c>
      <c r="C511" s="51" t="s">
        <v>1723</v>
      </c>
      <c r="D511" s="24" t="s">
        <v>27</v>
      </c>
      <c r="E511" s="24" t="s">
        <v>1724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4" t="s">
        <v>416</v>
      </c>
    </row>
    <row r="512" customFormat="false" ht="15" hidden="false" customHeight="false" outlineLevel="0" collapsed="false">
      <c r="A512" s="50" t="n">
        <v>482</v>
      </c>
      <c r="B512" s="24" t="s">
        <v>1725</v>
      </c>
      <c r="C512" s="51" t="s">
        <v>1726</v>
      </c>
      <c r="D512" s="24" t="s">
        <v>27</v>
      </c>
      <c r="E512" s="24" t="s">
        <v>1727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4" t="s">
        <v>425</v>
      </c>
    </row>
    <row r="513" customFormat="false" ht="15" hidden="false" customHeight="false" outlineLevel="0" collapsed="false">
      <c r="A513" s="50" t="n">
        <v>483</v>
      </c>
      <c r="B513" s="24" t="s">
        <v>1728</v>
      </c>
      <c r="C513" s="51" t="s">
        <v>318</v>
      </c>
      <c r="D513" s="24" t="s">
        <v>27</v>
      </c>
      <c r="E513" s="24" t="s">
        <v>1729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570</v>
      </c>
      <c r="U513" s="52"/>
      <c r="V513" s="54" t="s">
        <v>1232</v>
      </c>
    </row>
    <row r="514" customFormat="false" ht="15" hidden="false" customHeight="false" outlineLevel="0" collapsed="false">
      <c r="A514" s="50" t="n">
        <v>484</v>
      </c>
      <c r="B514" s="24" t="s">
        <v>1730</v>
      </c>
      <c r="C514" s="51" t="s">
        <v>1731</v>
      </c>
      <c r="D514" s="24" t="s">
        <v>27</v>
      </c>
      <c r="E514" s="24" t="s">
        <v>1732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4" t="s">
        <v>416</v>
      </c>
    </row>
    <row r="515" customFormat="false" ht="15" hidden="false" customHeight="false" outlineLevel="0" collapsed="false">
      <c r="A515" s="50" t="n">
        <v>485</v>
      </c>
      <c r="B515" s="24" t="s">
        <v>1733</v>
      </c>
      <c r="C515" s="51" t="s">
        <v>1734</v>
      </c>
      <c r="D515" s="24" t="s">
        <v>27</v>
      </c>
      <c r="E515" s="24" t="s">
        <v>1735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4" t="s">
        <v>416</v>
      </c>
    </row>
    <row r="516" customFormat="false" ht="15" hidden="false" customHeight="false" outlineLevel="0" collapsed="false">
      <c r="A516" s="50" t="n">
        <v>486</v>
      </c>
      <c r="B516" s="24" t="s">
        <v>1736</v>
      </c>
      <c r="C516" s="51" t="s">
        <v>320</v>
      </c>
      <c r="D516" s="24" t="s">
        <v>27</v>
      </c>
      <c r="E516" s="24" t="s">
        <v>1042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456</v>
      </c>
      <c r="U516" s="52"/>
      <c r="V516" s="54" t="s">
        <v>425</v>
      </c>
    </row>
    <row r="517" customFormat="false" ht="15" hidden="false" customHeight="false" outlineLevel="0" collapsed="false">
      <c r="A517" s="50" t="n">
        <v>487</v>
      </c>
      <c r="B517" s="24" t="s">
        <v>1737</v>
      </c>
      <c r="C517" s="51" t="s">
        <v>1738</v>
      </c>
      <c r="D517" s="24" t="s">
        <v>27</v>
      </c>
      <c r="E517" s="24" t="s">
        <v>1739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4" t="s">
        <v>416</v>
      </c>
    </row>
    <row r="518" customFormat="false" ht="15" hidden="false" customHeight="false" outlineLevel="0" collapsed="false">
      <c r="A518" s="50" t="n">
        <v>488</v>
      </c>
      <c r="B518" s="24" t="s">
        <v>1740</v>
      </c>
      <c r="C518" s="51" t="s">
        <v>322</v>
      </c>
      <c r="D518" s="24" t="s">
        <v>27</v>
      </c>
      <c r="E518" s="24" t="s">
        <v>1741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471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4" t="s">
        <v>425</v>
      </c>
    </row>
    <row r="519" s="56" customFormat="true" ht="15" hidden="false" customHeight="false" outlineLevel="0" collapsed="false">
      <c r="A519" s="50" t="n">
        <v>489</v>
      </c>
      <c r="B519" s="24" t="s">
        <v>1742</v>
      </c>
      <c r="C519" s="51" t="s">
        <v>1743</v>
      </c>
      <c r="D519" s="24" t="s">
        <v>27</v>
      </c>
      <c r="E519" s="24" t="s">
        <v>1744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4" t="s">
        <v>416</v>
      </c>
    </row>
    <row r="520" customFormat="false" ht="15" hidden="false" customHeight="false" outlineLevel="0" collapsed="false">
      <c r="A520" s="50" t="n">
        <v>490</v>
      </c>
      <c r="B520" s="24" t="s">
        <v>1745</v>
      </c>
      <c r="C520" s="51" t="s">
        <v>1746</v>
      </c>
      <c r="D520" s="24" t="s">
        <v>27</v>
      </c>
      <c r="E520" s="24" t="s">
        <v>1747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4" t="s">
        <v>416</v>
      </c>
    </row>
    <row r="521" customFormat="false" ht="15" hidden="false" customHeight="false" outlineLevel="0" collapsed="false">
      <c r="A521" s="50" t="n">
        <v>491</v>
      </c>
      <c r="B521" s="24" t="s">
        <v>1748</v>
      </c>
      <c r="C521" s="51" t="s">
        <v>324</v>
      </c>
      <c r="D521" s="24" t="s">
        <v>27</v>
      </c>
      <c r="E521" s="24" t="s">
        <v>1749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848</v>
      </c>
      <c r="U521" s="52"/>
      <c r="V521" s="54" t="s">
        <v>1232</v>
      </c>
    </row>
    <row r="522" customFormat="false" ht="15" hidden="false" customHeight="false" outlineLevel="0" collapsed="false">
      <c r="A522" s="50" t="n">
        <v>492</v>
      </c>
      <c r="B522" s="24" t="s">
        <v>1750</v>
      </c>
      <c r="C522" s="51" t="s">
        <v>1751</v>
      </c>
      <c r="D522" s="24" t="s">
        <v>27</v>
      </c>
      <c r="E522" s="24" t="s">
        <v>1752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4" t="s">
        <v>425</v>
      </c>
    </row>
    <row r="523" customFormat="false" ht="15" hidden="false" customHeight="false" outlineLevel="0" collapsed="false">
      <c r="A523" s="50" t="n">
        <v>493</v>
      </c>
      <c r="B523" s="24" t="s">
        <v>1753</v>
      </c>
      <c r="C523" s="51" t="s">
        <v>1754</v>
      </c>
      <c r="D523" s="24" t="s">
        <v>27</v>
      </c>
      <c r="E523" s="24" t="s">
        <v>1755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4" t="s">
        <v>416</v>
      </c>
    </row>
    <row r="524" customFormat="false" ht="15" hidden="false" customHeight="false" outlineLevel="0" collapsed="false">
      <c r="A524" s="50" t="n">
        <v>494</v>
      </c>
      <c r="B524" s="24" t="s">
        <v>1756</v>
      </c>
      <c r="C524" s="51" t="s">
        <v>326</v>
      </c>
      <c r="D524" s="24" t="s">
        <v>27</v>
      </c>
      <c r="E524" s="24" t="s">
        <v>1757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3464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4" t="s">
        <v>416</v>
      </c>
    </row>
    <row r="525" customFormat="false" ht="15" hidden="false" customHeight="false" outlineLevel="0" collapsed="false">
      <c r="A525" s="50" t="n">
        <v>495</v>
      </c>
      <c r="B525" s="24" t="s">
        <v>1758</v>
      </c>
      <c r="C525" s="51" t="s">
        <v>1759</v>
      </c>
      <c r="D525" s="24" t="s">
        <v>27</v>
      </c>
      <c r="E525" s="24" t="s">
        <v>1760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4" t="s">
        <v>416</v>
      </c>
    </row>
    <row r="526" customFormat="false" ht="15" hidden="false" customHeight="false" outlineLevel="0" collapsed="false">
      <c r="A526" s="50" t="n">
        <v>496</v>
      </c>
      <c r="B526" s="24" t="s">
        <v>1761</v>
      </c>
      <c r="C526" s="51" t="s">
        <v>1762</v>
      </c>
      <c r="D526" s="24" t="s">
        <v>27</v>
      </c>
      <c r="E526" s="24" t="s">
        <v>1763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4" t="s">
        <v>425</v>
      </c>
    </row>
    <row r="527" customFormat="false" ht="15" hidden="false" customHeight="false" outlineLevel="0" collapsed="false">
      <c r="A527" s="50" t="n">
        <v>497</v>
      </c>
      <c r="B527" s="24" t="s">
        <v>1764</v>
      </c>
      <c r="C527" s="51" t="s">
        <v>1765</v>
      </c>
      <c r="D527" s="24" t="s">
        <v>27</v>
      </c>
      <c r="E527" s="24" t="s">
        <v>1766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4" t="s">
        <v>416</v>
      </c>
    </row>
    <row r="528" customFormat="false" ht="15" hidden="false" customHeight="false" outlineLevel="0" collapsed="false">
      <c r="A528" s="50" t="n">
        <v>498</v>
      </c>
      <c r="B528" s="24" t="s">
        <v>1767</v>
      </c>
      <c r="C528" s="51" t="s">
        <v>1768</v>
      </c>
      <c r="D528" s="24" t="s">
        <v>27</v>
      </c>
      <c r="E528" s="24" t="s">
        <v>1769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4" t="s">
        <v>416</v>
      </c>
    </row>
    <row r="529" customFormat="false" ht="15" hidden="false" customHeight="false" outlineLevel="0" collapsed="false">
      <c r="A529" s="50" t="n">
        <v>499</v>
      </c>
      <c r="B529" s="24" t="s">
        <v>1770</v>
      </c>
      <c r="C529" s="51" t="s">
        <v>1771</v>
      </c>
      <c r="D529" s="24" t="s">
        <v>27</v>
      </c>
      <c r="E529" s="24" t="s">
        <v>1772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4" t="s">
        <v>416</v>
      </c>
    </row>
    <row r="530" customFormat="false" ht="15" hidden="false" customHeight="false" outlineLevel="0" collapsed="false">
      <c r="A530" s="50" t="n">
        <v>500</v>
      </c>
      <c r="B530" s="24" t="s">
        <v>1773</v>
      </c>
      <c r="C530" s="51" t="s">
        <v>1774</v>
      </c>
      <c r="D530" s="24" t="s">
        <v>28</v>
      </c>
      <c r="E530" s="24" t="s">
        <v>1775</v>
      </c>
      <c r="F530" s="52" t="s">
        <v>454</v>
      </c>
      <c r="G530" s="52" t="s">
        <v>454</v>
      </c>
      <c r="H530" s="52" t="s">
        <v>454</v>
      </c>
      <c r="I530" s="52" t="s">
        <v>454</v>
      </c>
      <c r="J530" s="52" t="s">
        <v>454</v>
      </c>
      <c r="K530" s="52" t="s">
        <v>454</v>
      </c>
      <c r="L530" s="52" t="s">
        <v>454</v>
      </c>
      <c r="M530" s="52" t="s">
        <v>454</v>
      </c>
      <c r="N530" s="52" t="s">
        <v>454</v>
      </c>
      <c r="O530" s="52" t="s">
        <v>454</v>
      </c>
      <c r="P530" s="52" t="s">
        <v>454</v>
      </c>
      <c r="Q530" s="52" t="s">
        <v>454</v>
      </c>
      <c r="R530" s="52" t="s">
        <v>454</v>
      </c>
      <c r="S530" s="52" t="s">
        <v>454</v>
      </c>
      <c r="T530" s="52" t="s">
        <v>454</v>
      </c>
      <c r="U530" s="52"/>
      <c r="V530" s="55" t="s">
        <v>454</v>
      </c>
    </row>
    <row r="531" customFormat="false" ht="15" hidden="false" customHeight="false" outlineLevel="0" collapsed="false">
      <c r="A531" s="50" t="n">
        <v>501</v>
      </c>
      <c r="B531" s="24" t="s">
        <v>1776</v>
      </c>
      <c r="C531" s="51" t="s">
        <v>328</v>
      </c>
      <c r="D531" s="24" t="s">
        <v>28</v>
      </c>
      <c r="E531" s="24" t="s">
        <v>1777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360</v>
      </c>
      <c r="T531" s="52" t="n">
        <v>1</v>
      </c>
      <c r="U531" s="52"/>
      <c r="V531" s="54" t="s">
        <v>416</v>
      </c>
    </row>
    <row r="532" customFormat="false" ht="15" hidden="false" customHeight="false" outlineLevel="0" collapsed="false">
      <c r="A532" s="50" t="n">
        <v>502</v>
      </c>
      <c r="B532" s="24" t="s">
        <v>1778</v>
      </c>
      <c r="C532" s="51" t="s">
        <v>1779</v>
      </c>
      <c r="D532" s="24" t="s">
        <v>28</v>
      </c>
      <c r="E532" s="24" t="s">
        <v>1780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4" t="s">
        <v>1232</v>
      </c>
    </row>
    <row r="533" customFormat="false" ht="15" hidden="false" customHeight="false" outlineLevel="0" collapsed="false">
      <c r="A533" s="50" t="n">
        <v>503</v>
      </c>
      <c r="B533" s="24" t="s">
        <v>1781</v>
      </c>
      <c r="C533" s="51" t="s">
        <v>1782</v>
      </c>
      <c r="D533" s="24" t="s">
        <v>28</v>
      </c>
      <c r="E533" s="24" t="s">
        <v>1783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4" t="s">
        <v>416</v>
      </c>
    </row>
    <row r="534" customFormat="false" ht="15" hidden="false" customHeight="false" outlineLevel="0" collapsed="false">
      <c r="A534" s="50" t="n">
        <v>504</v>
      </c>
      <c r="B534" s="24" t="s">
        <v>1784</v>
      </c>
      <c r="C534" s="51" t="s">
        <v>1785</v>
      </c>
      <c r="D534" s="24" t="s">
        <v>28</v>
      </c>
      <c r="E534" s="24" t="s">
        <v>1786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4" t="s">
        <v>1232</v>
      </c>
    </row>
    <row r="535" customFormat="false" ht="15" hidden="false" customHeight="false" outlineLevel="0" collapsed="false">
      <c r="A535" s="50" t="n">
        <v>505</v>
      </c>
      <c r="B535" s="24" t="s">
        <v>1787</v>
      </c>
      <c r="C535" s="51" t="s">
        <v>330</v>
      </c>
      <c r="D535" s="24" t="s">
        <v>28</v>
      </c>
      <c r="E535" s="24" t="s">
        <v>1788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558</v>
      </c>
      <c r="U535" s="52"/>
      <c r="V535" s="54" t="s">
        <v>1232</v>
      </c>
    </row>
    <row r="536" customFormat="false" ht="15" hidden="false" customHeight="false" outlineLevel="0" collapsed="false">
      <c r="A536" s="50" t="n">
        <v>506</v>
      </c>
      <c r="B536" s="24" t="s">
        <v>1789</v>
      </c>
      <c r="C536" s="51" t="s">
        <v>332</v>
      </c>
      <c r="D536" s="24" t="s">
        <v>28</v>
      </c>
      <c r="E536" s="24" t="s">
        <v>1790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1</v>
      </c>
      <c r="U536" s="52"/>
      <c r="V536" s="54" t="s">
        <v>1232</v>
      </c>
    </row>
    <row r="537" customFormat="false" ht="15" hidden="false" customHeight="false" outlineLevel="0" collapsed="false">
      <c r="A537" s="50" t="n">
        <v>507</v>
      </c>
      <c r="B537" s="24" t="s">
        <v>1791</v>
      </c>
      <c r="C537" s="51" t="s">
        <v>1792</v>
      </c>
      <c r="D537" s="24" t="s">
        <v>28</v>
      </c>
      <c r="E537" s="24" t="s">
        <v>1793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4" t="s">
        <v>1232</v>
      </c>
    </row>
    <row r="538" customFormat="false" ht="15" hidden="false" customHeight="false" outlineLevel="0" collapsed="false">
      <c r="A538" s="50" t="n">
        <v>508</v>
      </c>
      <c r="B538" s="24" t="s">
        <v>1794</v>
      </c>
      <c r="C538" s="51" t="s">
        <v>1795</v>
      </c>
      <c r="D538" s="24" t="s">
        <v>28</v>
      </c>
      <c r="E538" s="24" t="s">
        <v>1796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4" t="s">
        <v>1232</v>
      </c>
    </row>
    <row r="539" customFormat="false" ht="15" hidden="false" customHeight="false" outlineLevel="0" collapsed="false">
      <c r="A539" s="50" t="n">
        <v>509</v>
      </c>
      <c r="B539" s="24" t="s">
        <v>1797</v>
      </c>
      <c r="C539" s="51" t="s">
        <v>334</v>
      </c>
      <c r="D539" s="24" t="s">
        <v>28</v>
      </c>
      <c r="E539" s="24" t="s">
        <v>1798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288</v>
      </c>
      <c r="U539" s="52"/>
      <c r="V539" s="54" t="s">
        <v>1232</v>
      </c>
    </row>
    <row r="540" customFormat="false" ht="15" hidden="false" customHeight="false" outlineLevel="0" collapsed="false">
      <c r="A540" s="50" t="n">
        <v>510</v>
      </c>
      <c r="B540" s="24" t="s">
        <v>1799</v>
      </c>
      <c r="C540" s="51" t="s">
        <v>1800</v>
      </c>
      <c r="D540" s="24" t="s">
        <v>28</v>
      </c>
      <c r="E540" s="24" t="s">
        <v>1801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0</v>
      </c>
      <c r="U540" s="52"/>
      <c r="V540" s="54" t="s">
        <v>1232</v>
      </c>
    </row>
    <row r="541" customFormat="false" ht="15" hidden="false" customHeight="false" outlineLevel="0" collapsed="false">
      <c r="A541" s="50" t="n">
        <v>511</v>
      </c>
      <c r="B541" s="24" t="s">
        <v>1802</v>
      </c>
      <c r="C541" s="51" t="s">
        <v>336</v>
      </c>
      <c r="D541" s="24" t="s">
        <v>28</v>
      </c>
      <c r="E541" s="24" t="s">
        <v>1803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920</v>
      </c>
      <c r="U541" s="52"/>
      <c r="V541" s="54" t="s">
        <v>416</v>
      </c>
    </row>
    <row r="542" customFormat="false" ht="15" hidden="false" customHeight="false" outlineLevel="0" collapsed="false">
      <c r="A542" s="50" t="n">
        <v>512</v>
      </c>
      <c r="B542" s="24" t="s">
        <v>1804</v>
      </c>
      <c r="C542" s="51" t="s">
        <v>1805</v>
      </c>
      <c r="D542" s="24" t="s">
        <v>28</v>
      </c>
      <c r="E542" s="24" t="s">
        <v>1806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4" t="s">
        <v>1232</v>
      </c>
    </row>
    <row r="543" customFormat="false" ht="15" hidden="false" customHeight="false" outlineLevel="0" collapsed="false">
      <c r="A543" s="50" t="n">
        <v>513</v>
      </c>
      <c r="B543" s="24" t="s">
        <v>1807</v>
      </c>
      <c r="C543" s="51" t="s">
        <v>1808</v>
      </c>
      <c r="D543" s="24" t="s">
        <v>28</v>
      </c>
      <c r="E543" s="24" t="s">
        <v>1809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4" t="s">
        <v>1232</v>
      </c>
    </row>
    <row r="544" customFormat="false" ht="15" hidden="false" customHeight="false" outlineLevel="0" collapsed="false">
      <c r="A544" s="50" t="n">
        <v>514</v>
      </c>
      <c r="B544" s="24" t="s">
        <v>1810</v>
      </c>
      <c r="C544" s="51" t="s">
        <v>1811</v>
      </c>
      <c r="D544" s="24" t="s">
        <v>28</v>
      </c>
      <c r="E544" s="24" t="s">
        <v>1812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4" t="s">
        <v>1232</v>
      </c>
    </row>
    <row r="545" customFormat="false" ht="15" hidden="false" customHeight="false" outlineLevel="0" collapsed="false">
      <c r="A545" s="50" t="n">
        <v>515</v>
      </c>
      <c r="B545" s="24" t="s">
        <v>1813</v>
      </c>
      <c r="C545" s="51" t="s">
        <v>338</v>
      </c>
      <c r="D545" s="24" t="s">
        <v>28</v>
      </c>
      <c r="E545" s="24" t="s">
        <v>1814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592</v>
      </c>
      <c r="U545" s="52"/>
      <c r="V545" s="54" t="s">
        <v>1232</v>
      </c>
    </row>
    <row r="546" s="56" customFormat="true" ht="15" hidden="false" customHeight="false" outlineLevel="0" collapsed="false">
      <c r="A546" s="50" t="n">
        <v>516</v>
      </c>
      <c r="B546" s="24" t="s">
        <v>1815</v>
      </c>
      <c r="C546" s="51" t="s">
        <v>1816</v>
      </c>
      <c r="D546" s="24" t="s">
        <v>28</v>
      </c>
      <c r="E546" s="24" t="s">
        <v>1817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4" t="s">
        <v>416</v>
      </c>
    </row>
    <row r="547" customFormat="false" ht="15" hidden="false" customHeight="false" outlineLevel="0" collapsed="false">
      <c r="A547" s="50" t="n">
        <v>517</v>
      </c>
      <c r="B547" s="24" t="s">
        <v>1818</v>
      </c>
      <c r="C547" s="51" t="s">
        <v>340</v>
      </c>
      <c r="D547" s="24" t="s">
        <v>28</v>
      </c>
      <c r="E547" s="24" t="s">
        <v>1819</v>
      </c>
      <c r="F547" s="52" t="n">
        <v>400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4" t="s">
        <v>416</v>
      </c>
    </row>
    <row r="548" customFormat="false" ht="15" hidden="false" customHeight="false" outlineLevel="0" collapsed="false">
      <c r="A548" s="50" t="n">
        <v>518</v>
      </c>
      <c r="B548" s="24" t="s">
        <v>1820</v>
      </c>
      <c r="C548" s="51" t="s">
        <v>1821</v>
      </c>
      <c r="D548" s="24" t="s">
        <v>28</v>
      </c>
      <c r="E548" s="24" t="s">
        <v>1822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4" t="s">
        <v>425</v>
      </c>
    </row>
    <row r="549" customFormat="false" ht="15" hidden="false" customHeight="false" outlineLevel="0" collapsed="false">
      <c r="A549" s="50" t="n">
        <v>519</v>
      </c>
      <c r="B549" s="24" t="s">
        <v>1823</v>
      </c>
      <c r="C549" s="51" t="s">
        <v>1824</v>
      </c>
      <c r="D549" s="24" t="s">
        <v>28</v>
      </c>
      <c r="E549" s="24" t="s">
        <v>1825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0</v>
      </c>
      <c r="U549" s="52"/>
      <c r="V549" s="54" t="s">
        <v>416</v>
      </c>
    </row>
    <row r="550" customFormat="false" ht="15" hidden="false" customHeight="false" outlineLevel="0" collapsed="false">
      <c r="A550" s="50" t="n">
        <v>520</v>
      </c>
      <c r="B550" s="24" t="s">
        <v>1826</v>
      </c>
      <c r="C550" s="51" t="s">
        <v>1827</v>
      </c>
      <c r="D550" s="24" t="s">
        <v>28</v>
      </c>
      <c r="E550" s="24" t="s">
        <v>1828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4" t="s">
        <v>1232</v>
      </c>
    </row>
    <row r="551" customFormat="false" ht="15" hidden="false" customHeight="false" outlineLevel="0" collapsed="false">
      <c r="A551" s="50" t="n">
        <v>521</v>
      </c>
      <c r="B551" s="24" t="s">
        <v>1829</v>
      </c>
      <c r="C551" s="51" t="s">
        <v>1830</v>
      </c>
      <c r="D551" s="24" t="s">
        <v>28</v>
      </c>
      <c r="E551" s="24" t="s">
        <v>1831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4" t="s">
        <v>416</v>
      </c>
    </row>
    <row r="552" customFormat="false" ht="15" hidden="false" customHeight="false" outlineLevel="0" collapsed="false">
      <c r="A552" s="50" t="n">
        <v>522</v>
      </c>
      <c r="B552" s="24" t="s">
        <v>1832</v>
      </c>
      <c r="C552" s="51" t="s">
        <v>1833</v>
      </c>
      <c r="D552" s="24" t="s">
        <v>28</v>
      </c>
      <c r="E552" s="24" t="s">
        <v>1834</v>
      </c>
      <c r="F552" s="52" t="s">
        <v>454</v>
      </c>
      <c r="G552" s="52" t="s">
        <v>454</v>
      </c>
      <c r="H552" s="52" t="s">
        <v>454</v>
      </c>
      <c r="I552" s="52" t="s">
        <v>454</v>
      </c>
      <c r="J552" s="52" t="s">
        <v>454</v>
      </c>
      <c r="K552" s="52" t="s">
        <v>454</v>
      </c>
      <c r="L552" s="52" t="s">
        <v>454</v>
      </c>
      <c r="M552" s="52" t="s">
        <v>454</v>
      </c>
      <c r="N552" s="52" t="s">
        <v>454</v>
      </c>
      <c r="O552" s="52" t="s">
        <v>454</v>
      </c>
      <c r="P552" s="52" t="s">
        <v>454</v>
      </c>
      <c r="Q552" s="52" t="s">
        <v>454</v>
      </c>
      <c r="R552" s="52" t="s">
        <v>454</v>
      </c>
      <c r="S552" s="52" t="s">
        <v>454</v>
      </c>
      <c r="T552" s="52" t="s">
        <v>454</v>
      </c>
      <c r="U552" s="52"/>
      <c r="V552" s="55" t="s">
        <v>454</v>
      </c>
    </row>
    <row r="553" customFormat="false" ht="15" hidden="false" customHeight="false" outlineLevel="0" collapsed="false">
      <c r="A553" s="50" t="n">
        <v>523</v>
      </c>
      <c r="B553" s="24" t="s">
        <v>1835</v>
      </c>
      <c r="C553" s="51" t="s">
        <v>342</v>
      </c>
      <c r="D553" s="24" t="s">
        <v>28</v>
      </c>
      <c r="E553" s="24" t="s">
        <v>1836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576</v>
      </c>
      <c r="U553" s="52"/>
      <c r="V553" s="54" t="s">
        <v>1232</v>
      </c>
    </row>
    <row r="554" customFormat="false" ht="15" hidden="false" customHeight="false" outlineLevel="0" collapsed="false">
      <c r="A554" s="50" t="n">
        <v>524</v>
      </c>
      <c r="B554" s="24" t="s">
        <v>1837</v>
      </c>
      <c r="C554" s="51" t="s">
        <v>1838</v>
      </c>
      <c r="D554" s="24" t="s">
        <v>39</v>
      </c>
      <c r="E554" s="24" t="s">
        <v>1839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4" t="s">
        <v>416</v>
      </c>
    </row>
    <row r="555" customFormat="false" ht="15" hidden="false" customHeight="false" outlineLevel="0" collapsed="false">
      <c r="A555" s="50" t="n">
        <v>525</v>
      </c>
      <c r="B555" s="24" t="s">
        <v>1840</v>
      </c>
      <c r="C555" s="51" t="s">
        <v>344</v>
      </c>
      <c r="D555" s="24" t="s">
        <v>39</v>
      </c>
      <c r="E555" s="24" t="s">
        <v>1841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432</v>
      </c>
      <c r="U555" s="52"/>
      <c r="V555" s="54" t="s">
        <v>1232</v>
      </c>
    </row>
    <row r="556" customFormat="false" ht="15" hidden="false" customHeight="false" outlineLevel="0" collapsed="false">
      <c r="A556" s="50" t="n">
        <v>526</v>
      </c>
      <c r="B556" s="24" t="s">
        <v>1842</v>
      </c>
      <c r="C556" s="51" t="s">
        <v>1843</v>
      </c>
      <c r="D556" s="24" t="s">
        <v>39</v>
      </c>
      <c r="E556" s="24" t="s">
        <v>1844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4" t="s">
        <v>416</v>
      </c>
    </row>
    <row r="557" customFormat="false" ht="15" hidden="false" customHeight="false" outlineLevel="0" collapsed="false">
      <c r="A557" s="50" t="n">
        <v>527</v>
      </c>
      <c r="B557" s="24" t="s">
        <v>1845</v>
      </c>
      <c r="C557" s="51" t="s">
        <v>1846</v>
      </c>
      <c r="D557" s="24" t="s">
        <v>39</v>
      </c>
      <c r="E557" s="24" t="s">
        <v>1847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4" t="s">
        <v>425</v>
      </c>
    </row>
    <row r="558" customFormat="false" ht="15" hidden="false" customHeight="false" outlineLevel="0" collapsed="false">
      <c r="A558" s="50" t="n">
        <v>528</v>
      </c>
      <c r="B558" s="24" t="s">
        <v>1848</v>
      </c>
      <c r="C558" s="51" t="s">
        <v>1849</v>
      </c>
      <c r="D558" s="24" t="s">
        <v>39</v>
      </c>
      <c r="E558" s="24" t="s">
        <v>1850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4" t="s">
        <v>1232</v>
      </c>
    </row>
    <row r="559" customFormat="false" ht="15" hidden="false" customHeight="false" outlineLevel="0" collapsed="false">
      <c r="A559" s="50" t="n">
        <v>529</v>
      </c>
      <c r="B559" s="24" t="s">
        <v>1851</v>
      </c>
      <c r="C559" s="51" t="s">
        <v>1852</v>
      </c>
      <c r="D559" s="24" t="s">
        <v>39</v>
      </c>
      <c r="E559" s="24" t="s">
        <v>1853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4" t="s">
        <v>1232</v>
      </c>
    </row>
    <row r="560" customFormat="false" ht="15" hidden="false" customHeight="false" outlineLevel="0" collapsed="false">
      <c r="A560" s="50" t="n">
        <v>530</v>
      </c>
      <c r="B560" s="24" t="s">
        <v>1854</v>
      </c>
      <c r="C560" s="51" t="s">
        <v>1855</v>
      </c>
      <c r="D560" s="24" t="s">
        <v>39</v>
      </c>
      <c r="E560" s="24" t="s">
        <v>1856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4" t="s">
        <v>425</v>
      </c>
    </row>
    <row r="561" customFormat="false" ht="15" hidden="false" customHeight="false" outlineLevel="0" collapsed="false">
      <c r="A561" s="50" t="n">
        <v>531</v>
      </c>
      <c r="B561" s="24" t="s">
        <v>1857</v>
      </c>
      <c r="C561" s="51" t="s">
        <v>1858</v>
      </c>
      <c r="D561" s="24" t="s">
        <v>39</v>
      </c>
      <c r="E561" s="24" t="s">
        <v>1859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4" t="s">
        <v>416</v>
      </c>
    </row>
    <row r="562" customFormat="false" ht="15" hidden="false" customHeight="false" outlineLevel="0" collapsed="false">
      <c r="A562" s="50" t="n">
        <v>532</v>
      </c>
      <c r="B562" s="24" t="s">
        <v>1860</v>
      </c>
      <c r="C562" s="51" t="s">
        <v>346</v>
      </c>
      <c r="D562" s="24" t="s">
        <v>39</v>
      </c>
      <c r="E562" s="24" t="s">
        <v>1861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1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4" t="s">
        <v>425</v>
      </c>
    </row>
    <row r="563" customFormat="false" ht="15" hidden="false" customHeight="false" outlineLevel="0" collapsed="false">
      <c r="A563" s="50" t="n">
        <v>533</v>
      </c>
      <c r="B563" s="24" t="s">
        <v>1862</v>
      </c>
      <c r="C563" s="51" t="s">
        <v>1863</v>
      </c>
      <c r="D563" s="24" t="s">
        <v>39</v>
      </c>
      <c r="E563" s="24" t="s">
        <v>1864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4" t="s">
        <v>416</v>
      </c>
    </row>
    <row r="564" customFormat="false" ht="15" hidden="false" customHeight="false" outlineLevel="0" collapsed="false">
      <c r="A564" s="50" t="n">
        <v>534</v>
      </c>
      <c r="B564" s="24" t="s">
        <v>1865</v>
      </c>
      <c r="C564" s="51" t="s">
        <v>348</v>
      </c>
      <c r="D564" s="24" t="s">
        <v>39</v>
      </c>
      <c r="E564" s="24" t="s">
        <v>1866</v>
      </c>
      <c r="F564" s="52" t="n">
        <v>11004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4" t="s">
        <v>416</v>
      </c>
    </row>
    <row r="565" customFormat="false" ht="15" hidden="false" customHeight="false" outlineLevel="0" collapsed="false">
      <c r="A565" s="50" t="n">
        <v>535</v>
      </c>
      <c r="B565" s="24" t="s">
        <v>1867</v>
      </c>
      <c r="C565" s="51" t="s">
        <v>1868</v>
      </c>
      <c r="D565" s="24" t="s">
        <v>39</v>
      </c>
      <c r="E565" s="24" t="s">
        <v>1869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4" t="s">
        <v>1232</v>
      </c>
    </row>
    <row r="566" customFormat="false" ht="15" hidden="false" customHeight="false" outlineLevel="0" collapsed="false">
      <c r="A566" s="50" t="n">
        <v>536</v>
      </c>
      <c r="B566" s="24" t="s">
        <v>1870</v>
      </c>
      <c r="C566" s="51" t="s">
        <v>1871</v>
      </c>
      <c r="D566" s="24" t="s">
        <v>39</v>
      </c>
      <c r="E566" s="24" t="s">
        <v>1872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4" t="s">
        <v>1232</v>
      </c>
    </row>
    <row r="567" customFormat="false" ht="15" hidden="false" customHeight="false" outlineLevel="0" collapsed="false">
      <c r="A567" s="50" t="n">
        <v>537</v>
      </c>
      <c r="B567" s="24" t="s">
        <v>1873</v>
      </c>
      <c r="C567" s="51" t="s">
        <v>1874</v>
      </c>
      <c r="D567" s="24" t="s">
        <v>39</v>
      </c>
      <c r="E567" s="24" t="s">
        <v>1875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4" t="s">
        <v>416</v>
      </c>
    </row>
    <row r="568" customFormat="false" ht="15" hidden="false" customHeight="false" outlineLevel="0" collapsed="false">
      <c r="A568" s="50" t="n">
        <v>538</v>
      </c>
      <c r="B568" s="24" t="s">
        <v>1876</v>
      </c>
      <c r="C568" s="51" t="s">
        <v>1877</v>
      </c>
      <c r="D568" s="24" t="s">
        <v>39</v>
      </c>
      <c r="E568" s="24" t="s">
        <v>1878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4" t="s">
        <v>1232</v>
      </c>
    </row>
    <row r="569" customFormat="false" ht="15" hidden="false" customHeight="false" outlineLevel="0" collapsed="false">
      <c r="A569" s="50" t="n">
        <v>539</v>
      </c>
      <c r="B569" s="24" t="s">
        <v>1879</v>
      </c>
      <c r="C569" s="51" t="s">
        <v>1880</v>
      </c>
      <c r="D569" s="24" t="s">
        <v>39</v>
      </c>
      <c r="E569" s="24" t="s">
        <v>1881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4" t="s">
        <v>416</v>
      </c>
    </row>
    <row r="570" s="56" customFormat="true" ht="15" hidden="false" customHeight="false" outlineLevel="0" collapsed="false">
      <c r="A570" s="50" t="n">
        <v>540</v>
      </c>
      <c r="B570" s="24" t="s">
        <v>1882</v>
      </c>
      <c r="C570" s="51" t="s">
        <v>1883</v>
      </c>
      <c r="D570" s="24" t="s">
        <v>39</v>
      </c>
      <c r="E570" s="24" t="s">
        <v>763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4" t="s">
        <v>1232</v>
      </c>
    </row>
    <row r="571" customFormat="false" ht="15" hidden="false" customHeight="false" outlineLevel="0" collapsed="false">
      <c r="A571" s="50" t="n">
        <v>541</v>
      </c>
      <c r="B571" s="24" t="s">
        <v>1884</v>
      </c>
      <c r="C571" s="51" t="s">
        <v>1885</v>
      </c>
      <c r="D571" s="24" t="s">
        <v>39</v>
      </c>
      <c r="E571" s="24" t="s">
        <v>1886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4" t="s">
        <v>1232</v>
      </c>
    </row>
    <row r="572" customFormat="false" ht="15" hidden="false" customHeight="false" outlineLevel="0" collapsed="false">
      <c r="A572" s="50" t="n">
        <v>542</v>
      </c>
      <c r="B572" s="24" t="s">
        <v>1887</v>
      </c>
      <c r="C572" s="51" t="s">
        <v>350</v>
      </c>
      <c r="D572" s="24" t="s">
        <v>39</v>
      </c>
      <c r="E572" s="24" t="s">
        <v>1190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1</v>
      </c>
      <c r="U572" s="52"/>
      <c r="V572" s="54" t="s">
        <v>416</v>
      </c>
    </row>
    <row r="573" customFormat="false" ht="15" hidden="false" customHeight="false" outlineLevel="0" collapsed="false">
      <c r="A573" s="50" t="n">
        <v>543</v>
      </c>
      <c r="B573" s="24" t="s">
        <v>1888</v>
      </c>
      <c r="C573" s="51" t="s">
        <v>1889</v>
      </c>
      <c r="D573" s="24" t="s">
        <v>39</v>
      </c>
      <c r="E573" s="24" t="s">
        <v>1890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4" t="s">
        <v>416</v>
      </c>
    </row>
    <row r="574" customFormat="false" ht="15" hidden="false" customHeight="false" outlineLevel="0" collapsed="false">
      <c r="A574" s="50" t="n">
        <v>544</v>
      </c>
      <c r="B574" s="24" t="s">
        <v>1891</v>
      </c>
      <c r="C574" s="51" t="s">
        <v>1892</v>
      </c>
      <c r="D574" s="24" t="s">
        <v>39</v>
      </c>
      <c r="E574" s="24" t="s">
        <v>1893</v>
      </c>
      <c r="F574" s="52" t="s">
        <v>454</v>
      </c>
      <c r="G574" s="52" t="s">
        <v>454</v>
      </c>
      <c r="H574" s="52" t="s">
        <v>454</v>
      </c>
      <c r="I574" s="52" t="s">
        <v>454</v>
      </c>
      <c r="J574" s="52" t="s">
        <v>454</v>
      </c>
      <c r="K574" s="52" t="s">
        <v>454</v>
      </c>
      <c r="L574" s="52" t="s">
        <v>454</v>
      </c>
      <c r="M574" s="52" t="s">
        <v>454</v>
      </c>
      <c r="N574" s="52" t="s">
        <v>454</v>
      </c>
      <c r="O574" s="52" t="s">
        <v>454</v>
      </c>
      <c r="P574" s="52" t="s">
        <v>454</v>
      </c>
      <c r="Q574" s="52" t="s">
        <v>454</v>
      </c>
      <c r="R574" s="52" t="s">
        <v>454</v>
      </c>
      <c r="S574" s="52" t="s">
        <v>454</v>
      </c>
      <c r="T574" s="52" t="s">
        <v>454</v>
      </c>
      <c r="U574" s="52"/>
      <c r="V574" s="55" t="s">
        <v>454</v>
      </c>
    </row>
    <row r="575" customFormat="false" ht="15" hidden="false" customHeight="false" outlineLevel="0" collapsed="false">
      <c r="A575" s="50" t="n">
        <v>545</v>
      </c>
      <c r="B575" s="24" t="s">
        <v>1894</v>
      </c>
      <c r="C575" s="51" t="s">
        <v>351</v>
      </c>
      <c r="D575" s="24" t="s">
        <v>30</v>
      </c>
      <c r="E575" s="24" t="s">
        <v>1895</v>
      </c>
      <c r="F575" s="52" t="n">
        <v>1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4" t="s">
        <v>1232</v>
      </c>
    </row>
    <row r="576" customFormat="false" ht="15" hidden="false" customHeight="false" outlineLevel="0" collapsed="false">
      <c r="A576" s="50" t="n">
        <v>546</v>
      </c>
      <c r="B576" s="24" t="s">
        <v>1896</v>
      </c>
      <c r="C576" s="51" t="s">
        <v>1897</v>
      </c>
      <c r="D576" s="24" t="s">
        <v>30</v>
      </c>
      <c r="E576" s="24" t="s">
        <v>1898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4" t="s">
        <v>416</v>
      </c>
    </row>
    <row r="577" customFormat="false" ht="15" hidden="false" customHeight="false" outlineLevel="0" collapsed="false">
      <c r="A577" s="50" t="n">
        <v>547</v>
      </c>
      <c r="B577" s="24" t="s">
        <v>1899</v>
      </c>
      <c r="C577" s="51" t="s">
        <v>1900</v>
      </c>
      <c r="D577" s="24" t="s">
        <v>30</v>
      </c>
      <c r="E577" s="24" t="s">
        <v>1901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4" t="s">
        <v>416</v>
      </c>
    </row>
    <row r="578" customFormat="false" ht="15" hidden="false" customHeight="false" outlineLevel="0" collapsed="false">
      <c r="A578" s="50" t="n">
        <v>548</v>
      </c>
      <c r="B578" s="24" t="s">
        <v>1902</v>
      </c>
      <c r="C578" s="51" t="s">
        <v>353</v>
      </c>
      <c r="D578" s="24" t="s">
        <v>30</v>
      </c>
      <c r="E578" s="24" t="s">
        <v>1903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800</v>
      </c>
      <c r="U578" s="52"/>
      <c r="V578" s="54" t="s">
        <v>1232</v>
      </c>
    </row>
    <row r="579" customFormat="false" ht="15" hidden="false" customHeight="false" outlineLevel="0" collapsed="false">
      <c r="A579" s="50" t="n">
        <v>549</v>
      </c>
      <c r="B579" s="24" t="s">
        <v>1904</v>
      </c>
      <c r="C579" s="51" t="s">
        <v>1905</v>
      </c>
      <c r="D579" s="24" t="s">
        <v>30</v>
      </c>
      <c r="E579" s="24" t="s">
        <v>1042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4" t="s">
        <v>1232</v>
      </c>
    </row>
    <row r="580" customFormat="false" ht="15" hidden="false" customHeight="false" outlineLevel="0" collapsed="false">
      <c r="A580" s="50" t="n">
        <v>550</v>
      </c>
      <c r="B580" s="24" t="s">
        <v>1906</v>
      </c>
      <c r="C580" s="51" t="s">
        <v>355</v>
      </c>
      <c r="D580" s="24" t="s">
        <v>30</v>
      </c>
      <c r="E580" s="24" t="s">
        <v>1907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336</v>
      </c>
      <c r="U580" s="52"/>
      <c r="V580" s="54" t="s">
        <v>416</v>
      </c>
    </row>
    <row r="581" customFormat="false" ht="15" hidden="false" customHeight="false" outlineLevel="0" collapsed="false">
      <c r="A581" s="50" t="n">
        <v>551</v>
      </c>
      <c r="B581" s="24" t="s">
        <v>1908</v>
      </c>
      <c r="C581" s="51" t="s">
        <v>357</v>
      </c>
      <c r="D581" s="24" t="s">
        <v>30</v>
      </c>
      <c r="E581" s="24" t="s">
        <v>945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2241</v>
      </c>
      <c r="U581" s="52"/>
      <c r="V581" s="54" t="s">
        <v>1232</v>
      </c>
    </row>
    <row r="582" customFormat="false" ht="15" hidden="false" customHeight="false" outlineLevel="0" collapsed="false">
      <c r="A582" s="50" t="n">
        <v>552</v>
      </c>
      <c r="B582" s="24" t="s">
        <v>1909</v>
      </c>
      <c r="C582" s="51" t="s">
        <v>1910</v>
      </c>
      <c r="D582" s="24" t="s">
        <v>30</v>
      </c>
      <c r="E582" s="24" t="s">
        <v>1911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4" t="s">
        <v>416</v>
      </c>
    </row>
    <row r="583" customFormat="false" ht="15" hidden="false" customHeight="false" outlineLevel="0" collapsed="false">
      <c r="A583" s="50" t="n">
        <v>553</v>
      </c>
      <c r="B583" s="24" t="s">
        <v>1912</v>
      </c>
      <c r="C583" s="51" t="s">
        <v>1913</v>
      </c>
      <c r="D583" s="24" t="s">
        <v>30</v>
      </c>
      <c r="E583" s="24" t="s">
        <v>1914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4" t="s">
        <v>1232</v>
      </c>
    </row>
    <row r="584" customFormat="false" ht="15" hidden="false" customHeight="false" outlineLevel="0" collapsed="false">
      <c r="A584" s="50" t="n">
        <v>554</v>
      </c>
      <c r="B584" s="24" t="s">
        <v>1915</v>
      </c>
      <c r="C584" s="51" t="s">
        <v>359</v>
      </c>
      <c r="D584" s="24" t="s">
        <v>30</v>
      </c>
      <c r="E584" s="24" t="s">
        <v>1916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4" t="s">
        <v>1232</v>
      </c>
    </row>
    <row r="585" customFormat="false" ht="15" hidden="false" customHeight="false" outlineLevel="0" collapsed="false">
      <c r="A585" s="50" t="n">
        <v>555</v>
      </c>
      <c r="B585" s="24" t="s">
        <v>1917</v>
      </c>
      <c r="C585" s="51" t="s">
        <v>1918</v>
      </c>
      <c r="D585" s="24" t="s">
        <v>30</v>
      </c>
      <c r="E585" s="24" t="s">
        <v>1919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4" t="s">
        <v>416</v>
      </c>
    </row>
    <row r="586" customFormat="false" ht="15" hidden="false" customHeight="false" outlineLevel="0" collapsed="false">
      <c r="A586" s="50" t="n">
        <v>556</v>
      </c>
      <c r="B586" s="24" t="s">
        <v>1920</v>
      </c>
      <c r="C586" s="51" t="s">
        <v>361</v>
      </c>
      <c r="D586" s="24" t="s">
        <v>30</v>
      </c>
      <c r="E586" s="24" t="s">
        <v>1921</v>
      </c>
      <c r="F586" s="52" t="n">
        <v>160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768</v>
      </c>
      <c r="U586" s="52"/>
      <c r="V586" s="54" t="s">
        <v>1232</v>
      </c>
    </row>
    <row r="587" customFormat="false" ht="15" hidden="false" customHeight="false" outlineLevel="0" collapsed="false">
      <c r="A587" s="50" t="n">
        <v>557</v>
      </c>
      <c r="B587" s="24" t="s">
        <v>1922</v>
      </c>
      <c r="C587" s="51" t="s">
        <v>363</v>
      </c>
      <c r="D587" s="24" t="s">
        <v>30</v>
      </c>
      <c r="E587" s="24" t="s">
        <v>1923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1</v>
      </c>
      <c r="U587" s="52"/>
      <c r="V587" s="54" t="s">
        <v>1232</v>
      </c>
    </row>
    <row r="588" customFormat="false" ht="15" hidden="false" customHeight="false" outlineLevel="0" collapsed="false">
      <c r="A588" s="50" t="n">
        <v>558</v>
      </c>
      <c r="B588" s="24" t="s">
        <v>1924</v>
      </c>
      <c r="C588" s="51" t="s">
        <v>365</v>
      </c>
      <c r="D588" s="24" t="s">
        <v>30</v>
      </c>
      <c r="E588" s="24" t="s">
        <v>1925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16</v>
      </c>
      <c r="U588" s="52"/>
      <c r="V588" s="54" t="s">
        <v>1232</v>
      </c>
    </row>
    <row r="589" customFormat="false" ht="15" hidden="false" customHeight="false" outlineLevel="0" collapsed="false">
      <c r="A589" s="50" t="n">
        <v>559</v>
      </c>
      <c r="B589" s="24" t="s">
        <v>1926</v>
      </c>
      <c r="C589" s="51" t="s">
        <v>1927</v>
      </c>
      <c r="D589" s="24" t="s">
        <v>30</v>
      </c>
      <c r="E589" s="24" t="s">
        <v>1928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4" t="s">
        <v>1232</v>
      </c>
    </row>
    <row r="590" customFormat="false" ht="15" hidden="false" customHeight="false" outlineLevel="0" collapsed="false">
      <c r="A590" s="50" t="n">
        <v>560</v>
      </c>
      <c r="B590" s="24" t="s">
        <v>1929</v>
      </c>
      <c r="C590" s="51" t="s">
        <v>1930</v>
      </c>
      <c r="D590" s="24" t="s">
        <v>30</v>
      </c>
      <c r="E590" s="24" t="s">
        <v>721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4" t="s">
        <v>1232</v>
      </c>
    </row>
    <row r="591" customFormat="false" ht="15" hidden="false" customHeight="false" outlineLevel="0" collapsed="false">
      <c r="A591" s="50" t="n">
        <v>561</v>
      </c>
      <c r="B591" s="24" t="s">
        <v>1931</v>
      </c>
      <c r="C591" s="51" t="s">
        <v>1932</v>
      </c>
      <c r="D591" s="24" t="s">
        <v>30</v>
      </c>
      <c r="E591" s="24" t="s">
        <v>1933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4" t="s">
        <v>1232</v>
      </c>
    </row>
    <row r="592" customFormat="false" ht="15" hidden="false" customHeight="false" outlineLevel="0" collapsed="false">
      <c r="A592" s="50" t="n">
        <v>562</v>
      </c>
      <c r="B592" s="60" t="n">
        <v>41090</v>
      </c>
      <c r="C592" s="51" t="s">
        <v>1934</v>
      </c>
      <c r="D592" s="24" t="s">
        <v>30</v>
      </c>
      <c r="E592" s="24" t="s">
        <v>1935</v>
      </c>
      <c r="F592" s="61" t="s">
        <v>1936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4" t="s">
        <v>1937</v>
      </c>
    </row>
    <row r="593" customFormat="false" ht="15" hidden="false" customHeight="false" outlineLevel="0" collapsed="false">
      <c r="A593" s="50" t="n">
        <v>563</v>
      </c>
      <c r="B593" s="24" t="s">
        <v>1938</v>
      </c>
      <c r="C593" s="51" t="s">
        <v>1939</v>
      </c>
      <c r="D593" s="24" t="s">
        <v>30</v>
      </c>
      <c r="E593" s="24" t="s">
        <v>1940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4" t="s">
        <v>416</v>
      </c>
    </row>
    <row r="594" customFormat="false" ht="15" hidden="false" customHeight="false" outlineLevel="0" collapsed="false">
      <c r="A594" s="50" t="n">
        <v>564</v>
      </c>
      <c r="B594" s="24" t="s">
        <v>1941</v>
      </c>
      <c r="C594" s="51" t="s">
        <v>1942</v>
      </c>
      <c r="D594" s="24" t="s">
        <v>30</v>
      </c>
      <c r="E594" s="24" t="s">
        <v>1943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4" t="s">
        <v>1232</v>
      </c>
    </row>
    <row r="595" customFormat="false" ht="15" hidden="false" customHeight="false" outlineLevel="0" collapsed="false">
      <c r="A595" s="50" t="n">
        <v>565</v>
      </c>
      <c r="B595" s="24" t="s">
        <v>1944</v>
      </c>
      <c r="C595" s="51" t="s">
        <v>367</v>
      </c>
      <c r="D595" s="24" t="s">
        <v>30</v>
      </c>
      <c r="E595" s="24" t="s">
        <v>1945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1</v>
      </c>
      <c r="U595" s="52"/>
      <c r="V595" s="54" t="s">
        <v>1232</v>
      </c>
    </row>
    <row r="596" s="56" customFormat="true" ht="15" hidden="false" customHeight="false" outlineLevel="0" collapsed="false">
      <c r="A596" s="50" t="n">
        <v>566</v>
      </c>
      <c r="B596" s="24" t="s">
        <v>1946</v>
      </c>
      <c r="C596" s="51" t="s">
        <v>1947</v>
      </c>
      <c r="D596" s="24" t="s">
        <v>30</v>
      </c>
      <c r="E596" s="24" t="s">
        <v>665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4" t="s">
        <v>1232</v>
      </c>
    </row>
    <row r="597" customFormat="false" ht="15" hidden="false" customHeight="false" outlineLevel="0" collapsed="false">
      <c r="A597" s="50" t="n">
        <v>567</v>
      </c>
      <c r="B597" s="24" t="s">
        <v>1948</v>
      </c>
      <c r="C597" s="51" t="s">
        <v>369</v>
      </c>
      <c r="D597" s="24" t="s">
        <v>30</v>
      </c>
      <c r="E597" s="24" t="s">
        <v>1949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528</v>
      </c>
      <c r="U597" s="52"/>
      <c r="V597" s="54" t="s">
        <v>416</v>
      </c>
    </row>
    <row r="598" s="20" customFormat="true" ht="15.75" hidden="false" customHeight="false" outlineLevel="0" collapsed="false">
      <c r="A598" s="62" t="n">
        <v>568</v>
      </c>
      <c r="B598" s="45"/>
      <c r="C598" s="51" t="s">
        <v>371</v>
      </c>
      <c r="D598" s="24"/>
      <c r="E598" s="63" t="s">
        <v>1950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42</v>
      </c>
      <c r="U598" s="52"/>
      <c r="V598" s="54" t="s">
        <v>1232</v>
      </c>
    </row>
    <row r="599" customFormat="false" ht="15" hidden="false" customHeight="false" outlineLevel="0" collapsed="false">
      <c r="C599" s="64"/>
      <c r="F599" s="65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8-05T20:46:43Z</dcterms:modified>
  <cp:revision>0</cp:revision>
  <dc:subject/>
  <dc:title/>
</cp:coreProperties>
</file>