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939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18</t>
  </si>
  <si>
    <t xml:space="preserve">FAIRVIEW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36</t>
  </si>
  <si>
    <t xml:space="preserve">MONTVALE BORO</t>
  </si>
  <si>
    <t xml:space="preserve">0249</t>
  </si>
  <si>
    <t xml:space="preserve">RIDGEFIEL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8</t>
  </si>
  <si>
    <t xml:space="preserve">OCEAN CITY</t>
  </si>
  <si>
    <t xml:space="preserve">0603</t>
  </si>
  <si>
    <t xml:space="preserve">DEERFIELD TWP</t>
  </si>
  <si>
    <t xml:space="preserve">0604</t>
  </si>
  <si>
    <t xml:space="preserve">DOWNE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801</t>
  </si>
  <si>
    <t xml:space="preserve">CLAYTON BORO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6</t>
  </si>
  <si>
    <t xml:space="preserve">SOUTH HARRIS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10</t>
  </si>
  <si>
    <t xml:space="preserve">FRANKLIN TWP</t>
  </si>
  <si>
    <t xml:space="preserve">1015</t>
  </si>
  <si>
    <t xml:space="preserve">HOLLAND TWP</t>
  </si>
  <si>
    <t xml:space="preserve">1016</t>
  </si>
  <si>
    <t xml:space="preserve">KINGWOOD TWP</t>
  </si>
  <si>
    <t xml:space="preserve">1018</t>
  </si>
  <si>
    <t xml:space="preserve">LEBANO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6</t>
  </si>
  <si>
    <t xml:space="preserve">HOPEWELL TWP</t>
  </si>
  <si>
    <t xml:space="preserve">1107</t>
  </si>
  <si>
    <t xml:space="preserve">LAWRENCE TWP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17</t>
  </si>
  <si>
    <t xml:space="preserve">MADISON BORO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5</t>
  </si>
  <si>
    <t xml:space="preserve">ROCKAWAY TWP</t>
  </si>
  <si>
    <t xml:space="preserve">1438</t>
  </si>
  <si>
    <t xml:space="preserve">WASHINGTON TWP</t>
  </si>
  <si>
    <t xml:space="preserve">1439</t>
  </si>
  <si>
    <t xml:space="preserve">WHARTON BORO</t>
  </si>
  <si>
    <t xml:space="preserve">1505</t>
  </si>
  <si>
    <t xml:space="preserve">BERKELEY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6</t>
  </si>
  <si>
    <t xml:space="preserve">RARITAN BORO</t>
  </si>
  <si>
    <t xml:space="preserve">1820</t>
  </si>
  <si>
    <t xml:space="preserve">WARREN TWP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5</t>
  </si>
  <si>
    <t xml:space="preserve">FAN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9</t>
  </si>
  <si>
    <t xml:space="preserve">2105</t>
  </si>
  <si>
    <t xml:space="preserve">2107</t>
  </si>
  <si>
    <t xml:space="preserve">GREENWICH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Retail square feet certified, August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August 2014</t>
  </si>
  <si>
    <t xml:space="preserve">August</t>
  </si>
  <si>
    <t xml:space="preserve">Year-to-Date</t>
  </si>
  <si>
    <t xml:space="preserve">Square feet of nonresidential construction reported on certificates of occupancy, August 2014</t>
  </si>
  <si>
    <t xml:space="preserve">Source: New Jersey Department of Community Affairs, 10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0102</t>
  </si>
  <si>
    <t xml:space="preserve">Atlantic City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40807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2" t="n">
        <v>0</v>
      </c>
      <c r="D6" s="2" t="n">
        <v>0</v>
      </c>
      <c r="E6" s="2" t="n">
        <v>0</v>
      </c>
      <c r="F6" s="12" t="n">
        <v>23714</v>
      </c>
      <c r="G6" s="12" t="n">
        <v>23714</v>
      </c>
      <c r="H6" s="2" t="n">
        <v>0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86804</v>
      </c>
      <c r="D7" s="12" t="n">
        <v>66915</v>
      </c>
      <c r="E7" s="12" t="n">
        <v>19889</v>
      </c>
      <c r="F7" s="12" t="n">
        <v>167137</v>
      </c>
      <c r="G7" s="12" t="n">
        <v>129493</v>
      </c>
      <c r="H7" s="12" t="n">
        <v>37644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887</v>
      </c>
      <c r="D8" s="2" t="n">
        <v>0</v>
      </c>
      <c r="E8" s="12" t="n">
        <v>887</v>
      </c>
      <c r="F8" s="12" t="n">
        <v>149873</v>
      </c>
      <c r="G8" s="12" t="n">
        <v>145906</v>
      </c>
      <c r="H8" s="12" t="n">
        <v>3967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2" t="n">
        <v>0</v>
      </c>
      <c r="D9" s="2" t="n">
        <v>0</v>
      </c>
      <c r="E9" s="2" t="n">
        <v>0</v>
      </c>
      <c r="F9" s="12" t="n">
        <v>115732</v>
      </c>
      <c r="G9" s="12" t="n">
        <v>90862</v>
      </c>
      <c r="H9" s="12" t="n">
        <v>24870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2" t="n">
        <v>0</v>
      </c>
      <c r="D10" s="2" t="n">
        <v>0</v>
      </c>
      <c r="E10" s="2" t="n">
        <v>0</v>
      </c>
      <c r="F10" s="12" t="n">
        <v>22473</v>
      </c>
      <c r="G10" s="12" t="n">
        <v>22460</v>
      </c>
      <c r="H10" s="12" t="n">
        <v>13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880</v>
      </c>
      <c r="D11" s="12" t="n">
        <v>880</v>
      </c>
      <c r="E11" s="2" t="n">
        <v>0</v>
      </c>
      <c r="F11" s="12" t="n">
        <v>13767</v>
      </c>
      <c r="G11" s="12" t="n">
        <v>10068</v>
      </c>
      <c r="H11" s="12" t="n">
        <v>3699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5002</v>
      </c>
      <c r="D12" s="12" t="n">
        <v>5002</v>
      </c>
      <c r="E12" s="2" t="n">
        <v>0</v>
      </c>
      <c r="F12" s="12" t="n">
        <v>574512</v>
      </c>
      <c r="G12" s="12" t="n">
        <v>560477</v>
      </c>
      <c r="H12" s="12" t="n">
        <v>14035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5498</v>
      </c>
      <c r="D13" s="2"/>
      <c r="E13" s="12" t="n">
        <v>5498</v>
      </c>
      <c r="F13" s="12" t="n">
        <v>31965</v>
      </c>
      <c r="G13" s="12" t="n">
        <v>14295</v>
      </c>
      <c r="H13" s="12" t="n">
        <v>17670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2" t="n">
        <v>0</v>
      </c>
      <c r="D14" s="2" t="n">
        <v>0</v>
      </c>
      <c r="E14" s="2" t="n">
        <v>0</v>
      </c>
      <c r="F14" s="12" t="n">
        <v>52993</v>
      </c>
      <c r="G14" s="12" t="n">
        <v>52993</v>
      </c>
      <c r="H14" s="12" t="n">
        <v>0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2" t="n">
        <v>0</v>
      </c>
      <c r="D15" s="2" t="n">
        <v>0</v>
      </c>
      <c r="E15" s="2" t="n">
        <v>0</v>
      </c>
      <c r="F15" s="12" t="n">
        <v>42889</v>
      </c>
      <c r="G15" s="12" t="n">
        <v>42889</v>
      </c>
      <c r="H15" s="12" t="n">
        <v>0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2" t="n">
        <v>0</v>
      </c>
      <c r="D16" s="2" t="n">
        <v>0</v>
      </c>
      <c r="E16" s="2" t="n">
        <v>0</v>
      </c>
      <c r="F16" s="12" t="n">
        <v>51</v>
      </c>
      <c r="G16" s="12" t="n">
        <v>0</v>
      </c>
      <c r="H16" s="12" t="n">
        <v>51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7442</v>
      </c>
      <c r="D17" s="12" t="n">
        <v>7442</v>
      </c>
      <c r="E17" s="2" t="n">
        <v>0</v>
      </c>
      <c r="F17" s="12" t="n">
        <v>649053</v>
      </c>
      <c r="G17" s="12" t="n">
        <v>646333</v>
      </c>
      <c r="H17" s="12" t="n">
        <v>2720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7059</v>
      </c>
      <c r="D18" s="12" t="n">
        <v>6077</v>
      </c>
      <c r="E18" s="12" t="n">
        <v>982</v>
      </c>
      <c r="F18" s="12" t="n">
        <v>112836</v>
      </c>
      <c r="G18" s="12" t="n">
        <v>91992</v>
      </c>
      <c r="H18" s="12" t="n">
        <v>20844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2" t="n">
        <v>0</v>
      </c>
      <c r="D19" s="2" t="n">
        <v>0</v>
      </c>
      <c r="E19" s="2" t="n">
        <v>0</v>
      </c>
      <c r="F19" s="12" t="n">
        <v>454379</v>
      </c>
      <c r="G19" s="12" t="n">
        <v>181047</v>
      </c>
      <c r="H19" s="12" t="n">
        <v>273332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2" t="n">
        <v>0</v>
      </c>
      <c r="D20" s="2" t="n">
        <v>0</v>
      </c>
      <c r="E20" s="2" t="n">
        <v>0</v>
      </c>
      <c r="F20" s="12" t="n">
        <v>98433</v>
      </c>
      <c r="G20" s="12" t="n">
        <v>92964</v>
      </c>
      <c r="H20" s="12" t="n">
        <v>546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8812</v>
      </c>
      <c r="D21" s="12" t="n">
        <v>5640</v>
      </c>
      <c r="E21" s="12" t="n">
        <v>3172</v>
      </c>
      <c r="F21" s="12" t="n">
        <v>36485</v>
      </c>
      <c r="G21" s="12" t="n">
        <v>26208</v>
      </c>
      <c r="H21" s="12" t="n">
        <v>10277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2" t="n">
        <v>0</v>
      </c>
      <c r="D22" s="2" t="n">
        <v>0</v>
      </c>
      <c r="E22" s="2" t="n">
        <v>0</v>
      </c>
      <c r="F22" s="12" t="n">
        <v>4656</v>
      </c>
      <c r="G22" s="12" t="n">
        <v>4656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101268</v>
      </c>
      <c r="D23" s="12" t="n">
        <v>2500</v>
      </c>
      <c r="E23" s="12" t="n">
        <v>98768</v>
      </c>
      <c r="F23" s="12" t="n">
        <v>132461</v>
      </c>
      <c r="G23" s="12" t="n">
        <v>33693</v>
      </c>
      <c r="H23" s="12" t="n">
        <v>98768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997</v>
      </c>
      <c r="D24" s="12" t="n">
        <v>997</v>
      </c>
      <c r="E24" s="2"/>
      <c r="F24" s="12" t="n">
        <v>16752</v>
      </c>
      <c r="G24" s="12" t="n">
        <v>16752</v>
      </c>
      <c r="H24" s="12" t="n">
        <v>0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576</v>
      </c>
      <c r="D25" s="12" t="n">
        <v>0</v>
      </c>
      <c r="E25" s="12" t="n">
        <v>576</v>
      </c>
      <c r="F25" s="12" t="n">
        <v>31639</v>
      </c>
      <c r="G25" s="12" t="n">
        <v>14704</v>
      </c>
      <c r="H25" s="12" t="n">
        <v>16935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1</v>
      </c>
      <c r="D26" s="12" t="n">
        <v>0</v>
      </c>
      <c r="E26" s="12" t="n">
        <v>1</v>
      </c>
      <c r="F26" s="12" t="n">
        <v>7632</v>
      </c>
      <c r="G26" s="12" t="n">
        <v>7526</v>
      </c>
      <c r="H26" s="12" t="n">
        <v>106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2550</v>
      </c>
      <c r="D27" s="12" t="n">
        <v>2550</v>
      </c>
      <c r="E27" s="12" t="n">
        <v>0</v>
      </c>
      <c r="F27" s="12" t="n">
        <v>118015</v>
      </c>
      <c r="G27" s="12" t="n">
        <v>118010</v>
      </c>
      <c r="H27" s="12" t="n">
        <v>5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227776</v>
      </c>
      <c r="D28" s="15" t="n">
        <f aca="false">SUM(D6:D27)</f>
        <v>98003</v>
      </c>
      <c r="E28" s="15" t="n">
        <f aca="false">SUM(E6:E27)</f>
        <v>129773</v>
      </c>
      <c r="F28" s="15" t="n">
        <f aca="false">SUM(F6:F27)</f>
        <v>2857447</v>
      </c>
      <c r="G28" s="15" t="n">
        <f aca="false">SUM(G6:G27)</f>
        <v>2327042</v>
      </c>
      <c r="H28" s="15" t="n">
        <f aca="false">SUM(H6:H27)</f>
        <v>530405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0</v>
      </c>
      <c r="D37" s="2" t="n">
        <v>0</v>
      </c>
      <c r="E37" s="2" t="n">
        <v>0</v>
      </c>
      <c r="F37" s="12" t="n">
        <v>2200</v>
      </c>
      <c r="G37" s="12" t="n">
        <v>2200</v>
      </c>
      <c r="H37" s="2" t="n">
        <v>0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0</v>
      </c>
      <c r="D38" s="2" t="n">
        <v>0</v>
      </c>
      <c r="E38" s="2" t="n">
        <v>0</v>
      </c>
      <c r="F38" s="12" t="n">
        <v>9276</v>
      </c>
      <c r="G38" s="12" t="n">
        <v>7163</v>
      </c>
      <c r="H38" s="12" t="n">
        <v>2113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0</v>
      </c>
      <c r="D39" s="2" t="n">
        <v>0</v>
      </c>
      <c r="E39" s="2" t="n">
        <v>0</v>
      </c>
      <c r="F39" s="12" t="n">
        <v>89843</v>
      </c>
      <c r="G39" s="12" t="n">
        <v>20904</v>
      </c>
      <c r="H39" s="12" t="n">
        <v>6893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98</v>
      </c>
      <c r="D40" s="2" t="n">
        <v>0</v>
      </c>
      <c r="E40" s="12" t="n">
        <v>98</v>
      </c>
      <c r="F40" s="12" t="n">
        <v>20976</v>
      </c>
      <c r="G40" s="12" t="n">
        <v>20878</v>
      </c>
      <c r="H40" s="12" t="n">
        <v>98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0</v>
      </c>
      <c r="D41" s="2" t="n">
        <v>0</v>
      </c>
      <c r="E41" s="2" t="n">
        <v>0</v>
      </c>
      <c r="F41" s="12" t="n">
        <v>3870</v>
      </c>
      <c r="G41" s="12" t="n">
        <v>3870</v>
      </c>
      <c r="H41" s="2"/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0</v>
      </c>
      <c r="D42" s="2" t="n">
        <v>0</v>
      </c>
      <c r="E42" s="2" t="n">
        <v>0</v>
      </c>
      <c r="F42" s="12" t="n">
        <v>35</v>
      </c>
      <c r="G42" s="12" t="n">
        <v>0</v>
      </c>
      <c r="H42" s="12" t="n">
        <v>35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0</v>
      </c>
      <c r="D43" s="2" t="n">
        <v>0</v>
      </c>
      <c r="E43" s="2" t="n">
        <v>0</v>
      </c>
      <c r="F43" s="12" t="n">
        <v>14967</v>
      </c>
      <c r="G43" s="12" t="n">
        <v>14181</v>
      </c>
      <c r="H43" s="12" t="n">
        <v>786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0</v>
      </c>
      <c r="D44" s="2" t="n">
        <v>0</v>
      </c>
      <c r="E44" s="2" t="n">
        <v>0</v>
      </c>
      <c r="F44" s="12" t="n">
        <v>11815</v>
      </c>
      <c r="G44" s="12" t="n">
        <v>11815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12" t="n">
        <v>0</v>
      </c>
      <c r="D45" s="2" t="n">
        <v>0</v>
      </c>
      <c r="E45" s="2" t="n">
        <v>0</v>
      </c>
      <c r="F45" s="12"/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0</v>
      </c>
      <c r="D46" s="2" t="n">
        <v>0</v>
      </c>
      <c r="E46" s="2" t="n">
        <v>0</v>
      </c>
      <c r="F46" s="12" t="n">
        <v>27566</v>
      </c>
      <c r="G46" s="12" t="n">
        <v>27566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0</v>
      </c>
      <c r="D47" s="2" t="n">
        <v>0</v>
      </c>
      <c r="E47" s="2" t="n">
        <v>0</v>
      </c>
      <c r="F47" s="12" t="n">
        <v>0</v>
      </c>
      <c r="G47" s="12" t="n">
        <v>0</v>
      </c>
      <c r="H47" s="2" t="n">
        <v>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15168</v>
      </c>
      <c r="D48" s="12" t="n">
        <v>15168</v>
      </c>
      <c r="E48" s="2" t="n">
        <v>0</v>
      </c>
      <c r="F48" s="12" t="n">
        <v>20796</v>
      </c>
      <c r="G48" s="12" t="n">
        <v>19008</v>
      </c>
      <c r="H48" s="12" t="n">
        <v>1788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5316</v>
      </c>
      <c r="D49" s="12" t="n">
        <v>5316</v>
      </c>
      <c r="E49" s="2" t="n">
        <v>0</v>
      </c>
      <c r="F49" s="12" t="n">
        <v>51640</v>
      </c>
      <c r="G49" s="12" t="n">
        <v>51640</v>
      </c>
      <c r="H49" s="2"/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0</v>
      </c>
      <c r="D50" s="12" t="n">
        <v>0</v>
      </c>
      <c r="E50" s="2" t="n">
        <v>0</v>
      </c>
      <c r="F50" s="12" t="n">
        <v>13210</v>
      </c>
      <c r="G50" s="12" t="n">
        <v>12610</v>
      </c>
      <c r="H50" s="12" t="n">
        <v>600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0</v>
      </c>
      <c r="D51" s="12" t="n">
        <v>0</v>
      </c>
      <c r="E51" s="2" t="n">
        <v>0</v>
      </c>
      <c r="F51" s="12" t="n">
        <v>48204</v>
      </c>
      <c r="G51" s="12" t="n">
        <v>44548</v>
      </c>
      <c r="H51" s="12" t="n">
        <v>3656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12" t="n">
        <v>0</v>
      </c>
      <c r="D52" s="12" t="n">
        <v>0</v>
      </c>
      <c r="E52" s="2" t="n">
        <v>0</v>
      </c>
      <c r="F52" s="12" t="n">
        <v>38805</v>
      </c>
      <c r="G52" s="12" t="n">
        <v>38805</v>
      </c>
      <c r="H52" s="2"/>
    </row>
    <row r="53" customFormat="false" ht="15" hidden="false" customHeight="false" outlineLevel="0" collapsed="false">
      <c r="A53" s="10" t="n">
        <v>17</v>
      </c>
      <c r="B53" s="11" t="s">
        <v>26</v>
      </c>
      <c r="C53" s="12" t="n">
        <v>0</v>
      </c>
      <c r="D53" s="12" t="n">
        <v>0</v>
      </c>
      <c r="E53" s="2" t="n">
        <v>0</v>
      </c>
      <c r="F53" s="12" t="n">
        <v>0</v>
      </c>
      <c r="G53" s="12" t="n">
        <v>0</v>
      </c>
      <c r="H53" s="12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5350</v>
      </c>
      <c r="D54" s="12" t="n">
        <v>5350</v>
      </c>
      <c r="E54" s="2" t="n">
        <v>0</v>
      </c>
      <c r="F54" s="12" t="n">
        <v>166058</v>
      </c>
      <c r="G54" s="12" t="n">
        <v>166058</v>
      </c>
      <c r="H54" s="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0</v>
      </c>
      <c r="D55" s="2" t="n">
        <v>0</v>
      </c>
      <c r="E55" s="2" t="n">
        <v>0</v>
      </c>
      <c r="F55" s="12" t="n">
        <v>3197</v>
      </c>
      <c r="G55" s="2"/>
      <c r="H55" s="12" t="n">
        <v>3197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28860</v>
      </c>
      <c r="D56" s="12" t="n">
        <v>28860</v>
      </c>
      <c r="E56" s="2" t="n">
        <v>0</v>
      </c>
      <c r="F56" s="12" t="n">
        <v>31486</v>
      </c>
      <c r="G56" s="12" t="n">
        <v>31486</v>
      </c>
      <c r="H56" s="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60</v>
      </c>
      <c r="D57" s="12" t="n">
        <v>0</v>
      </c>
      <c r="E57" s="12" t="n">
        <v>60</v>
      </c>
      <c r="F57" s="12" t="n">
        <v>60</v>
      </c>
      <c r="G57" s="2"/>
      <c r="H57" s="12" t="n">
        <v>6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0</v>
      </c>
      <c r="D58" s="2" t="n">
        <v>0</v>
      </c>
      <c r="E58" s="2" t="n">
        <v>0</v>
      </c>
      <c r="F58" s="1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54852</v>
      </c>
      <c r="D59" s="15" t="n">
        <f aca="false">SUM(D37:D58)</f>
        <v>54694</v>
      </c>
      <c r="E59" s="15" t="n">
        <f aca="false">SUM(E37:E58)</f>
        <v>158</v>
      </c>
      <c r="F59" s="15" t="n">
        <f aca="false">SUM(F37:F58)</f>
        <v>554004</v>
      </c>
      <c r="G59" s="15" t="n">
        <f aca="false">SUM(G37:G58)</f>
        <v>472732</v>
      </c>
      <c r="H59" s="15" t="n">
        <f aca="false">SUM(H37:H58)</f>
        <v>8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5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2" t="n">
        <v>1</v>
      </c>
      <c r="R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120</v>
      </c>
      <c r="R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900</v>
      </c>
      <c r="R7" s="2"/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12" t="n">
        <v>5869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2310</v>
      </c>
      <c r="R9" s="2"/>
    </row>
    <row r="10" customFormat="false" ht="15" hidden="false" customHeight="false" outlineLevel="0" collapsed="false">
      <c r="A10" s="19" t="s">
        <v>71</v>
      </c>
      <c r="B10" s="11" t="s">
        <v>72</v>
      </c>
      <c r="C10" s="12" t="n">
        <v>3485</v>
      </c>
      <c r="D10" s="2"/>
      <c r="E10" s="2"/>
      <c r="F10" s="2"/>
      <c r="G10" s="2"/>
      <c r="H10" s="2"/>
      <c r="I10" s="2"/>
      <c r="J10" s="12" t="n">
        <v>3375</v>
      </c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9" t="s">
        <v>73</v>
      </c>
      <c r="B11" s="11" t="s">
        <v>74</v>
      </c>
      <c r="C11" s="12" t="n">
        <v>1293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n">
        <v>60</v>
      </c>
      <c r="R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12" t="n">
        <v>505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6</v>
      </c>
      <c r="R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12" t="n">
        <v>1988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611</v>
      </c>
      <c r="R16" s="2"/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120</v>
      </c>
      <c r="R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160</v>
      </c>
      <c r="R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2" t="n">
        <v>1248</v>
      </c>
      <c r="R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12" t="n">
        <v>88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2"/>
      <c r="D21" s="2"/>
      <c r="E21" s="2"/>
      <c r="F21" s="12" t="n">
        <v>638</v>
      </c>
      <c r="G21" s="2"/>
      <c r="H21" s="2"/>
      <c r="I21" s="2"/>
      <c r="J21" s="12" t="n">
        <v>9436</v>
      </c>
      <c r="K21" s="2"/>
      <c r="L21" s="2"/>
      <c r="M21" s="2"/>
      <c r="N21" s="2"/>
      <c r="O21" s="2"/>
      <c r="P21" s="2"/>
      <c r="Q21" s="12" t="n">
        <v>642</v>
      </c>
      <c r="R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1152</v>
      </c>
      <c r="R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12" t="n">
        <v>432</v>
      </c>
      <c r="K23" s="2"/>
      <c r="L23" s="2"/>
      <c r="M23" s="2"/>
      <c r="N23" s="2"/>
      <c r="O23" s="2"/>
      <c r="P23" s="2"/>
      <c r="Q23" s="12" t="n">
        <v>732</v>
      </c>
      <c r="R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2"/>
      <c r="D24" s="2"/>
      <c r="E24" s="2"/>
      <c r="F24" s="12" t="n">
        <v>5430</v>
      </c>
      <c r="G24" s="2"/>
      <c r="H24" s="2"/>
      <c r="I24" s="2"/>
      <c r="J24" s="12" t="n">
        <v>19438</v>
      </c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960</v>
      </c>
      <c r="R25" s="2"/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 t="n">
        <v>23660</v>
      </c>
      <c r="Q26" s="12" t="n">
        <v>1084</v>
      </c>
      <c r="R26" s="2"/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4800</v>
      </c>
      <c r="R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432</v>
      </c>
      <c r="R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192</v>
      </c>
      <c r="R29" s="2"/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180</v>
      </c>
      <c r="R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12" t="n">
        <v>9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 t="n">
        <v>4912</v>
      </c>
      <c r="Q31" s="12" t="n">
        <v>144</v>
      </c>
      <c r="R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120</v>
      </c>
      <c r="R32" s="2"/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288</v>
      </c>
      <c r="R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2" t="n">
        <v>240</v>
      </c>
      <c r="R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12" t="n">
        <v>820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1224</v>
      </c>
      <c r="R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168</v>
      </c>
      <c r="R36" s="2"/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444</v>
      </c>
      <c r="R37" s="2"/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375</v>
      </c>
      <c r="R38" s="2"/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924</v>
      </c>
      <c r="R39" s="2"/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2580</v>
      </c>
      <c r="R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2880</v>
      </c>
      <c r="R41" s="2"/>
    </row>
    <row r="42" customFormat="false" ht="15" hidden="false" customHeight="false" outlineLevel="0" collapsed="false">
      <c r="A42" s="19" t="s">
        <v>135</v>
      </c>
      <c r="B42" s="11" t="s">
        <v>136</v>
      </c>
      <c r="C42" s="12" t="n">
        <v>88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2" t="n">
        <v>5800</v>
      </c>
      <c r="Q42" s="12" t="n">
        <v>960</v>
      </c>
      <c r="R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12" t="n">
        <v>252</v>
      </c>
      <c r="H43" s="2"/>
      <c r="I43" s="2"/>
      <c r="J43" s="2"/>
      <c r="K43" s="2"/>
      <c r="L43" s="2"/>
      <c r="M43" s="2"/>
      <c r="N43" s="2"/>
      <c r="O43" s="12" t="n">
        <v>749</v>
      </c>
      <c r="P43" s="12" t="n">
        <v>224</v>
      </c>
      <c r="Q43" s="12" t="n">
        <v>2644</v>
      </c>
      <c r="R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520</v>
      </c>
      <c r="R44" s="2"/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2" t="n">
        <v>3677</v>
      </c>
      <c r="R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12" t="n">
        <v>5002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12" t="n">
        <v>4080</v>
      </c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2" t="n">
        <v>576</v>
      </c>
      <c r="Q48" s="2"/>
      <c r="R48" s="2"/>
    </row>
    <row r="49" customFormat="false" ht="15" hidden="false" customHeight="false" outlineLevel="0" collapsed="false">
      <c r="A49" s="19" t="s">
        <v>149</v>
      </c>
      <c r="B49" s="11" t="s">
        <v>150</v>
      </c>
      <c r="C49" s="12" t="n">
        <v>5498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340</v>
      </c>
      <c r="R50" s="2"/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720</v>
      </c>
      <c r="R51" s="2"/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324</v>
      </c>
      <c r="R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540</v>
      </c>
      <c r="R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12" t="n">
        <v>16500</v>
      </c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12" t="n">
        <v>118994</v>
      </c>
      <c r="K55" s="2"/>
      <c r="L55" s="12" t="n">
        <v>22800</v>
      </c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12" t="n">
        <v>24600</v>
      </c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12" t="n">
        <v>25318</v>
      </c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2" t="n">
        <v>4224</v>
      </c>
      <c r="R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2" t="n">
        <v>2</v>
      </c>
      <c r="R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2" t="n">
        <v>539</v>
      </c>
      <c r="R60" s="2"/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1728</v>
      </c>
      <c r="R61" s="2"/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2" t="n">
        <v>2</v>
      </c>
      <c r="R62" s="2"/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4384</v>
      </c>
      <c r="R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12" t="n">
        <v>5250</v>
      </c>
      <c r="N64" s="2"/>
      <c r="O64" s="2"/>
      <c r="P64" s="2"/>
      <c r="Q64" s="2"/>
      <c r="R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1101</v>
      </c>
      <c r="R65" s="2"/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4608</v>
      </c>
      <c r="R66" s="2"/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2</v>
      </c>
      <c r="R67" s="2"/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2</v>
      </c>
      <c r="R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2" t="n">
        <v>53133</v>
      </c>
      <c r="Q69" s="2"/>
      <c r="R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960</v>
      </c>
      <c r="R70" s="2"/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12" t="n">
        <v>700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200</v>
      </c>
      <c r="R72" s="2"/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12" t="n">
        <v>71753</v>
      </c>
      <c r="K73" s="2"/>
      <c r="L73" s="2"/>
      <c r="M73" s="2"/>
      <c r="N73" s="2"/>
      <c r="O73" s="2"/>
      <c r="P73" s="2"/>
      <c r="Q73" s="2"/>
      <c r="R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12" t="n">
        <v>1953</v>
      </c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20</v>
      </c>
      <c r="R75" s="2"/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12" t="n">
        <v>1516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12" t="n">
        <v>2133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A78" s="19" t="s">
        <v>207</v>
      </c>
      <c r="B78" s="11" t="s">
        <v>208</v>
      </c>
      <c r="C78" s="12" t="n">
        <v>2440</v>
      </c>
      <c r="D78" s="2"/>
      <c r="E78" s="2"/>
      <c r="F78" s="2"/>
      <c r="G78" s="2"/>
      <c r="H78" s="2"/>
      <c r="I78" s="2"/>
      <c r="J78" s="2"/>
      <c r="K78" s="2"/>
      <c r="L78" s="12" t="n">
        <v>2346</v>
      </c>
      <c r="M78" s="2"/>
      <c r="N78" s="2"/>
      <c r="O78" s="2"/>
      <c r="P78" s="2"/>
      <c r="Q78" s="12" t="n">
        <v>368</v>
      </c>
      <c r="R78" s="2"/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12" t="n">
        <v>58520</v>
      </c>
      <c r="K79" s="2"/>
      <c r="L79" s="2"/>
      <c r="M79" s="2"/>
      <c r="N79" s="2"/>
      <c r="O79" s="2"/>
      <c r="P79" s="2"/>
      <c r="Q79" s="2"/>
      <c r="R79" s="2"/>
    </row>
    <row r="80" customFormat="false" ht="15" hidden="false" customHeight="false" outlineLevel="0" collapsed="false">
      <c r="A80" s="19" t="s">
        <v>211</v>
      </c>
      <c r="B80" s="11" t="s">
        <v>212</v>
      </c>
      <c r="C80" s="12" t="n">
        <v>5002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576</v>
      </c>
      <c r="R80" s="2"/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12" t="n">
        <v>1007030</v>
      </c>
      <c r="Q81" s="2"/>
      <c r="R81" s="2"/>
    </row>
    <row r="82" customFormat="false" ht="15" hidden="false" customHeight="false" outlineLevel="0" collapsed="false">
      <c r="A82" s="19" t="s">
        <v>215</v>
      </c>
      <c r="B82" s="11" t="s">
        <v>21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2" t="n">
        <v>862506</v>
      </c>
      <c r="Q82" s="2"/>
      <c r="R82" s="2"/>
    </row>
    <row r="83" customFormat="false" ht="15" hidden="false" customHeight="false" outlineLevel="0" collapsed="false">
      <c r="A83" s="19" t="s">
        <v>217</v>
      </c>
      <c r="B83" s="11" t="s">
        <v>21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2" t="n">
        <v>242</v>
      </c>
      <c r="R83" s="2"/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240</v>
      </c>
      <c r="R84" s="2"/>
    </row>
    <row r="85" customFormat="false" ht="15" hidden="false" customHeight="false" outlineLevel="0" collapsed="false">
      <c r="A85" s="19" t="s">
        <v>221</v>
      </c>
      <c r="B85" s="11" t="s">
        <v>222</v>
      </c>
      <c r="C85" s="12" t="n">
        <v>507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218</v>
      </c>
      <c r="R85" s="2"/>
    </row>
    <row r="86" customFormat="false" ht="15" hidden="false" customHeight="false" outlineLevel="0" collapsed="false">
      <c r="A86" s="19" t="s">
        <v>223</v>
      </c>
      <c r="B86" s="11" t="s">
        <v>224</v>
      </c>
      <c r="C86" s="2"/>
      <c r="D86" s="12" t="n">
        <v>5316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781</v>
      </c>
      <c r="R86" s="2"/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2" t="n">
        <v>1</v>
      </c>
      <c r="R87" s="2"/>
    </row>
    <row r="88" customFormat="false" ht="15" hidden="false" customHeight="false" outlineLevel="0" collapsed="false">
      <c r="A88" s="19" t="s">
        <v>227</v>
      </c>
      <c r="B88" s="11" t="s">
        <v>228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2" t="n">
        <v>5600</v>
      </c>
      <c r="Q88" s="12" t="n">
        <v>1088</v>
      </c>
      <c r="R88" s="2"/>
    </row>
    <row r="89" customFormat="false" ht="15" hidden="false" customHeight="false" outlineLevel="0" collapsed="false">
      <c r="A89" s="19" t="s">
        <v>229</v>
      </c>
      <c r="B89" s="11" t="s">
        <v>230</v>
      </c>
      <c r="C89" s="2"/>
      <c r="D89" s="2"/>
      <c r="E89" s="2"/>
      <c r="F89" s="2"/>
      <c r="G89" s="2"/>
      <c r="H89" s="2"/>
      <c r="I89" s="2"/>
      <c r="J89" s="12" t="n">
        <v>30282</v>
      </c>
      <c r="K89" s="2"/>
      <c r="L89" s="2"/>
      <c r="M89" s="2"/>
      <c r="N89" s="2"/>
      <c r="O89" s="2"/>
      <c r="P89" s="2"/>
      <c r="Q89" s="12" t="n">
        <v>150</v>
      </c>
      <c r="R89" s="2"/>
    </row>
    <row r="90" customFormat="false" ht="15" hidden="false" customHeight="false" outlineLevel="0" collapsed="false">
      <c r="A90" s="19" t="s">
        <v>231</v>
      </c>
      <c r="B90" s="11" t="s">
        <v>232</v>
      </c>
      <c r="C90" s="2"/>
      <c r="D90" s="2"/>
      <c r="E90" s="2"/>
      <c r="F90" s="2"/>
      <c r="G90" s="2"/>
      <c r="H90" s="2"/>
      <c r="I90" s="2"/>
      <c r="J90" s="12" t="n">
        <v>22792</v>
      </c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19" t="s">
        <v>233</v>
      </c>
      <c r="B91" s="11" t="s">
        <v>23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2095</v>
      </c>
      <c r="R91" s="2"/>
    </row>
    <row r="92" customFormat="false" ht="15" hidden="false" customHeight="false" outlineLevel="0" collapsed="false">
      <c r="A92" s="19" t="s">
        <v>235</v>
      </c>
      <c r="B92" s="11" t="s">
        <v>236</v>
      </c>
      <c r="C92" s="12" t="n">
        <v>2814</v>
      </c>
      <c r="D92" s="2"/>
      <c r="E92" s="2"/>
      <c r="F92" s="2"/>
      <c r="G92" s="12" t="n">
        <v>632</v>
      </c>
      <c r="H92" s="2"/>
      <c r="I92" s="2"/>
      <c r="J92" s="2"/>
      <c r="K92" s="2"/>
      <c r="L92" s="2"/>
      <c r="M92" s="2"/>
      <c r="N92" s="2"/>
      <c r="O92" s="2"/>
      <c r="P92" s="2"/>
      <c r="Q92" s="12" t="n">
        <v>112</v>
      </c>
      <c r="R92" s="2"/>
    </row>
    <row r="93" customFormat="false" ht="15" hidden="false" customHeight="false" outlineLevel="0" collapsed="false">
      <c r="A93" s="19" t="s">
        <v>237</v>
      </c>
      <c r="B93" s="11" t="s">
        <v>238</v>
      </c>
      <c r="C93" s="12" t="n">
        <v>47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19" t="s">
        <v>239</v>
      </c>
      <c r="B94" s="11" t="s">
        <v>240</v>
      </c>
      <c r="C94" s="2"/>
      <c r="D94" s="2"/>
      <c r="E94" s="2"/>
      <c r="F94" s="12" t="n">
        <v>15269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19" t="s">
        <v>241</v>
      </c>
      <c r="B95" s="11" t="s">
        <v>24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2" t="n">
        <v>1</v>
      </c>
      <c r="R95" s="2"/>
    </row>
    <row r="96" customFormat="false" ht="15" hidden="false" customHeight="false" outlineLevel="0" collapsed="false">
      <c r="A96" s="19" t="s">
        <v>243</v>
      </c>
      <c r="B96" s="11" t="s">
        <v>24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2</v>
      </c>
      <c r="R96" s="2"/>
    </row>
    <row r="97" customFormat="false" ht="15" hidden="false" customHeight="false" outlineLevel="0" collapsed="false">
      <c r="A97" s="19" t="s">
        <v>245</v>
      </c>
      <c r="B97" s="11" t="s">
        <v>246</v>
      </c>
      <c r="C97" s="12" t="n">
        <v>32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2" t="n">
        <v>140</v>
      </c>
      <c r="R97" s="2"/>
    </row>
    <row r="98" customFormat="false" ht="15" hidden="false" customHeight="false" outlineLevel="0" collapsed="false">
      <c r="A98" s="19" t="s">
        <v>247</v>
      </c>
      <c r="B98" s="11" t="s">
        <v>248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2" t="n">
        <v>1</v>
      </c>
      <c r="Q98" s="12" t="n">
        <v>2078</v>
      </c>
      <c r="R98" s="2"/>
    </row>
    <row r="99" customFormat="false" ht="15" hidden="false" customHeight="false" outlineLevel="0" collapsed="false">
      <c r="A99" s="19" t="s">
        <v>249</v>
      </c>
      <c r="B99" s="11" t="s">
        <v>250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560</v>
      </c>
      <c r="R99" s="2"/>
    </row>
    <row r="100" customFormat="false" ht="15" hidden="false" customHeight="false" outlineLevel="0" collapsed="false">
      <c r="A100" s="19" t="s">
        <v>251</v>
      </c>
      <c r="B100" s="11" t="s">
        <v>252</v>
      </c>
      <c r="C100" s="2"/>
      <c r="D100" s="2"/>
      <c r="E100" s="2"/>
      <c r="F100" s="2"/>
      <c r="G100" s="2"/>
      <c r="H100" s="2"/>
      <c r="I100" s="2"/>
      <c r="J100" s="12" t="n">
        <v>3116</v>
      </c>
      <c r="K100" s="2"/>
      <c r="L100" s="2"/>
      <c r="M100" s="2"/>
      <c r="N100" s="2"/>
      <c r="O100" s="2"/>
      <c r="P100" s="2"/>
      <c r="Q100" s="2"/>
      <c r="R100" s="2"/>
    </row>
    <row r="101" customFormat="false" ht="15" hidden="false" customHeight="false" outlineLevel="0" collapsed="false">
      <c r="A101" s="19" t="s">
        <v>253</v>
      </c>
      <c r="B101" s="11" t="s">
        <v>25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308</v>
      </c>
      <c r="R101" s="2"/>
    </row>
    <row r="102" customFormat="false" ht="15" hidden="false" customHeight="false" outlineLevel="0" collapsed="false">
      <c r="A102" s="19" t="s">
        <v>255</v>
      </c>
      <c r="B102" s="11" t="s">
        <v>25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3185</v>
      </c>
      <c r="R102" s="2"/>
    </row>
    <row r="103" customFormat="false" ht="15" hidden="false" customHeight="false" outlineLevel="0" collapsed="false">
      <c r="A103" s="19" t="s">
        <v>257</v>
      </c>
      <c r="B103" s="11" t="s">
        <v>25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562</v>
      </c>
      <c r="R103" s="2"/>
    </row>
    <row r="104" customFormat="false" ht="15" hidden="false" customHeight="false" outlineLevel="0" collapsed="false">
      <c r="A104" s="19" t="s">
        <v>259</v>
      </c>
      <c r="B104" s="11" t="s">
        <v>26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864</v>
      </c>
      <c r="R104" s="2"/>
    </row>
    <row r="105" customFormat="false" ht="15" hidden="false" customHeight="false" outlineLevel="0" collapsed="false">
      <c r="A105" s="19" t="s">
        <v>261</v>
      </c>
      <c r="B105" s="11" t="s">
        <v>262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2" t="n">
        <v>136</v>
      </c>
      <c r="R105" s="2"/>
    </row>
    <row r="106" customFormat="false" ht="15" hidden="false" customHeight="false" outlineLevel="0" collapsed="false">
      <c r="A106" s="19" t="s">
        <v>263</v>
      </c>
      <c r="B106" s="11" t="s">
        <v>26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2" t="n">
        <v>192</v>
      </c>
      <c r="R106" s="2"/>
    </row>
    <row r="107" customFormat="false" ht="15" hidden="false" customHeight="false" outlineLevel="0" collapsed="false">
      <c r="A107" s="19" t="s">
        <v>265</v>
      </c>
      <c r="B107" s="11" t="s">
        <v>26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2" t="n">
        <v>810</v>
      </c>
      <c r="R107" s="2"/>
    </row>
    <row r="108" customFormat="false" ht="15" hidden="false" customHeight="false" outlineLevel="0" collapsed="false">
      <c r="A108" s="19" t="s">
        <v>267</v>
      </c>
      <c r="B108" s="11" t="s">
        <v>268</v>
      </c>
      <c r="C108" s="2"/>
      <c r="D108" s="2"/>
      <c r="E108" s="2"/>
      <c r="F108" s="2"/>
      <c r="G108" s="2"/>
      <c r="H108" s="2"/>
      <c r="I108" s="2"/>
      <c r="J108" s="12" t="n">
        <v>298664</v>
      </c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19" t="s">
        <v>269</v>
      </c>
      <c r="B109" s="11" t="s">
        <v>27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1250</v>
      </c>
      <c r="R109" s="2"/>
    </row>
    <row r="110" customFormat="false" ht="15" hidden="false" customHeight="false" outlineLevel="0" collapsed="false">
      <c r="A110" s="19" t="s">
        <v>271</v>
      </c>
      <c r="B110" s="11" t="s">
        <v>272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19200</v>
      </c>
      <c r="R110" s="2"/>
    </row>
    <row r="111" customFormat="false" ht="15" hidden="false" customHeight="false" outlineLevel="0" collapsed="false">
      <c r="A111" s="19" t="s">
        <v>273</v>
      </c>
      <c r="B111" s="11" t="s">
        <v>27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656</v>
      </c>
      <c r="R111" s="2"/>
    </row>
    <row r="112" customFormat="false" ht="15" hidden="false" customHeight="false" outlineLevel="0" collapsed="false">
      <c r="A112" s="19" t="s">
        <v>275</v>
      </c>
      <c r="B112" s="11" t="s">
        <v>27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12" t="n">
        <v>2820</v>
      </c>
      <c r="Q112" s="2"/>
      <c r="R112" s="2"/>
    </row>
    <row r="113" customFormat="false" ht="15" hidden="false" customHeight="false" outlineLevel="0" collapsed="false">
      <c r="A113" s="19" t="s">
        <v>277</v>
      </c>
      <c r="B113" s="11" t="s">
        <v>278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5</v>
      </c>
      <c r="R113" s="2"/>
    </row>
    <row r="114" customFormat="false" ht="15" hidden="false" customHeight="false" outlineLevel="0" collapsed="false">
      <c r="A114" s="19" t="s">
        <v>279</v>
      </c>
      <c r="B114" s="11" t="s">
        <v>28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2" t="n">
        <v>9100</v>
      </c>
      <c r="Q114" s="12" t="n">
        <v>1440</v>
      </c>
      <c r="R114" s="2"/>
    </row>
    <row r="115" customFormat="false" ht="15" hidden="false" customHeight="false" outlineLevel="0" collapsed="false">
      <c r="A115" s="19" t="s">
        <v>281</v>
      </c>
      <c r="B115" s="11" t="s">
        <v>2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320</v>
      </c>
      <c r="R115" s="2"/>
    </row>
    <row r="116" customFormat="false" ht="15" hidden="false" customHeight="false" outlineLevel="0" collapsed="false">
      <c r="A116" s="19" t="s">
        <v>283</v>
      </c>
      <c r="B116" s="11" t="s">
        <v>284</v>
      </c>
      <c r="C116" s="2"/>
      <c r="D116" s="2"/>
      <c r="E116" s="2"/>
      <c r="F116" s="2"/>
      <c r="G116" s="2"/>
      <c r="H116" s="2"/>
      <c r="I116" s="2"/>
      <c r="J116" s="2"/>
      <c r="K116" s="12" t="n">
        <v>3169</v>
      </c>
      <c r="L116" s="2"/>
      <c r="M116" s="2"/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19" t="s">
        <v>285</v>
      </c>
      <c r="B117" s="11" t="s">
        <v>286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1476</v>
      </c>
      <c r="R117" s="2"/>
    </row>
    <row r="118" customFormat="false" ht="15" hidden="false" customHeight="false" outlineLevel="0" collapsed="false">
      <c r="A118" s="19" t="s">
        <v>287</v>
      </c>
      <c r="B118" s="11" t="s">
        <v>288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2" t="n">
        <v>420</v>
      </c>
      <c r="R118" s="2"/>
    </row>
    <row r="119" customFormat="false" ht="15" hidden="false" customHeight="false" outlineLevel="0" collapsed="false">
      <c r="A119" s="19" t="s">
        <v>289</v>
      </c>
      <c r="B119" s="11" t="s">
        <v>290</v>
      </c>
      <c r="C119" s="12" t="n">
        <v>317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1</v>
      </c>
      <c r="R119" s="2"/>
    </row>
    <row r="120" customFormat="false" ht="15" hidden="false" customHeight="false" outlineLevel="0" collapsed="false">
      <c r="A120" s="19" t="s">
        <v>291</v>
      </c>
      <c r="B120" s="11" t="s">
        <v>292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528</v>
      </c>
      <c r="R120" s="2"/>
    </row>
    <row r="121" customFormat="false" ht="15" hidden="false" customHeight="false" outlineLevel="0" collapsed="false">
      <c r="A121" s="19" t="s">
        <v>293</v>
      </c>
      <c r="B121" s="11" t="s">
        <v>294</v>
      </c>
      <c r="C121" s="12" t="n">
        <v>564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19" t="s">
        <v>295</v>
      </c>
      <c r="B122" s="11" t="s">
        <v>296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2" t="n">
        <v>1248</v>
      </c>
      <c r="R122" s="2"/>
    </row>
    <row r="123" customFormat="false" ht="15" hidden="false" customHeight="false" outlineLevel="0" collapsed="false">
      <c r="A123" s="19" t="s">
        <v>297</v>
      </c>
      <c r="B123" s="11" t="s">
        <v>29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768</v>
      </c>
      <c r="R123" s="2"/>
    </row>
    <row r="124" customFormat="false" ht="15" hidden="false" customHeight="false" outlineLevel="0" collapsed="false">
      <c r="A124" s="19" t="s">
        <v>299</v>
      </c>
      <c r="B124" s="11" t="s">
        <v>30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0</v>
      </c>
      <c r="R124" s="2"/>
    </row>
    <row r="125" customFormat="false" ht="15" hidden="false" customHeight="false" outlineLevel="0" collapsed="false">
      <c r="A125" s="19" t="s">
        <v>301</v>
      </c>
      <c r="B125" s="11" t="s">
        <v>302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2" t="n">
        <v>1389</v>
      </c>
      <c r="R125" s="2"/>
    </row>
    <row r="126" customFormat="false" ht="15" hidden="false" customHeight="false" outlineLevel="0" collapsed="false">
      <c r="A126" s="19" t="s">
        <v>303</v>
      </c>
      <c r="B126" s="11" t="s">
        <v>304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1340</v>
      </c>
      <c r="R126" s="2"/>
    </row>
    <row r="127" customFormat="false" ht="15" hidden="false" customHeight="false" outlineLevel="0" collapsed="false">
      <c r="A127" s="19" t="s">
        <v>305</v>
      </c>
      <c r="B127" s="11" t="s">
        <v>306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2" t="n">
        <v>1968</v>
      </c>
      <c r="R127" s="2"/>
    </row>
    <row r="128" customFormat="false" ht="15" hidden="false" customHeight="false" outlineLevel="0" collapsed="false">
      <c r="A128" s="19" t="s">
        <v>307</v>
      </c>
      <c r="B128" s="11" t="s">
        <v>308</v>
      </c>
      <c r="C128" s="12" t="n">
        <v>98768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2902</v>
      </c>
      <c r="R128" s="2"/>
    </row>
    <row r="129" customFormat="false" ht="15" hidden="false" customHeight="false" outlineLevel="0" collapsed="false">
      <c r="A129" s="19" t="s">
        <v>309</v>
      </c>
      <c r="B129" s="11" t="s">
        <v>174</v>
      </c>
      <c r="C129" s="2"/>
      <c r="D129" s="12" t="n">
        <v>5350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19" t="s">
        <v>310</v>
      </c>
      <c r="B130" s="11" t="s">
        <v>311</v>
      </c>
      <c r="C130" s="12" t="n">
        <v>25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200</v>
      </c>
      <c r="R130" s="2"/>
    </row>
    <row r="131" customFormat="false" ht="15" hidden="false" customHeight="false" outlineLevel="0" collapsed="false">
      <c r="A131" s="19" t="s">
        <v>312</v>
      </c>
      <c r="B131" s="11" t="s">
        <v>313</v>
      </c>
      <c r="C131" s="2"/>
      <c r="D131" s="2"/>
      <c r="E131" s="2"/>
      <c r="F131" s="2"/>
      <c r="G131" s="2"/>
      <c r="H131" s="2"/>
      <c r="I131" s="2"/>
      <c r="J131" s="12" t="n">
        <v>129961</v>
      </c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19" t="s">
        <v>314</v>
      </c>
      <c r="B132" s="11" t="s">
        <v>31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2228</v>
      </c>
      <c r="R132" s="2"/>
    </row>
    <row r="133" customFormat="false" ht="15" hidden="false" customHeight="false" outlineLevel="0" collapsed="false">
      <c r="A133" s="19" t="s">
        <v>316</v>
      </c>
      <c r="B133" s="11" t="s">
        <v>31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12" t="n">
        <v>1520</v>
      </c>
      <c r="Q133" s="2"/>
      <c r="R133" s="2"/>
    </row>
    <row r="134" customFormat="false" ht="15" hidden="false" customHeight="false" outlineLevel="0" collapsed="false">
      <c r="A134" s="19" t="s">
        <v>318</v>
      </c>
      <c r="B134" s="11" t="s">
        <v>31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624</v>
      </c>
      <c r="R134" s="2"/>
    </row>
    <row r="135" customFormat="false" ht="15" hidden="false" customHeight="false" outlineLevel="0" collapsed="false">
      <c r="A135" s="19" t="s">
        <v>320</v>
      </c>
      <c r="B135" s="11" t="s">
        <v>321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1536</v>
      </c>
      <c r="R135" s="2"/>
    </row>
    <row r="136" customFormat="false" ht="15" hidden="false" customHeight="false" outlineLevel="0" collapsed="false">
      <c r="A136" s="19" t="s">
        <v>322</v>
      </c>
      <c r="B136" s="11" t="s">
        <v>323</v>
      </c>
      <c r="C136" s="2"/>
      <c r="D136" s="2"/>
      <c r="E136" s="2"/>
      <c r="F136" s="2"/>
      <c r="G136" s="2"/>
      <c r="H136" s="2"/>
      <c r="I136" s="2"/>
      <c r="J136" s="2"/>
      <c r="K136" s="2"/>
      <c r="L136" s="12" t="n">
        <v>280</v>
      </c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19" t="s">
        <v>324</v>
      </c>
      <c r="B137" s="11" t="s">
        <v>325</v>
      </c>
      <c r="C137" s="12" t="n">
        <v>997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19" t="s">
        <v>326</v>
      </c>
      <c r="B138" s="11" t="s">
        <v>327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600</v>
      </c>
      <c r="R138" s="2"/>
    </row>
    <row r="139" customFormat="false" ht="15" hidden="false" customHeight="false" outlineLevel="0" collapsed="false">
      <c r="A139" s="19" t="s">
        <v>328</v>
      </c>
      <c r="B139" s="11" t="s">
        <v>32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2" t="n">
        <v>13321</v>
      </c>
      <c r="P139" s="2"/>
      <c r="Q139" s="2"/>
      <c r="R139" s="2"/>
    </row>
    <row r="140" customFormat="false" ht="15" hidden="false" customHeight="false" outlineLevel="0" collapsed="false">
      <c r="A140" s="19" t="s">
        <v>330</v>
      </c>
      <c r="B140" s="11" t="s">
        <v>331</v>
      </c>
      <c r="C140" s="2"/>
      <c r="D140" s="12" t="n">
        <v>28860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19" t="s">
        <v>332</v>
      </c>
      <c r="B141" s="11" t="s">
        <v>33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1386</v>
      </c>
      <c r="R141" s="2"/>
    </row>
    <row r="142" customFormat="false" ht="15" hidden="false" customHeight="false" outlineLevel="0" collapsed="false">
      <c r="A142" s="19" t="s">
        <v>334</v>
      </c>
      <c r="B142" s="11" t="s">
        <v>335</v>
      </c>
      <c r="C142" s="2"/>
      <c r="D142" s="2"/>
      <c r="E142" s="2"/>
      <c r="F142" s="2"/>
      <c r="G142" s="2"/>
      <c r="H142" s="2"/>
      <c r="I142" s="2"/>
      <c r="J142" s="12" t="n">
        <v>5</v>
      </c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19" t="s">
        <v>336</v>
      </c>
      <c r="B143" s="11" t="s">
        <v>33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200</v>
      </c>
      <c r="R143" s="2"/>
    </row>
    <row r="144" customFormat="false" ht="15" hidden="false" customHeight="false" outlineLevel="0" collapsed="false">
      <c r="A144" s="19" t="s">
        <v>338</v>
      </c>
      <c r="B144" s="11" t="s">
        <v>186</v>
      </c>
      <c r="C144" s="12" t="n">
        <v>576</v>
      </c>
      <c r="D144" s="2"/>
      <c r="E144" s="2"/>
      <c r="F144" s="2"/>
      <c r="G144" s="2"/>
      <c r="H144" s="2"/>
      <c r="I144" s="2"/>
      <c r="J144" s="2"/>
      <c r="K144" s="2"/>
      <c r="L144" s="12" t="n">
        <v>720</v>
      </c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19" t="s">
        <v>339</v>
      </c>
      <c r="B145" s="11" t="s">
        <v>174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12" t="n">
        <v>2300</v>
      </c>
      <c r="Q145" s="2"/>
      <c r="R145" s="2"/>
    </row>
    <row r="146" customFormat="false" ht="15" hidden="false" customHeight="false" outlineLevel="0" collapsed="false">
      <c r="A146" s="19" t="s">
        <v>340</v>
      </c>
      <c r="B146" s="11" t="s">
        <v>34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1</v>
      </c>
      <c r="R146" s="2"/>
    </row>
    <row r="147" customFormat="false" ht="15" hidden="false" customHeight="false" outlineLevel="0" collapsed="false">
      <c r="A147" s="19" t="s">
        <v>342</v>
      </c>
      <c r="B147" s="11" t="s">
        <v>34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1</v>
      </c>
      <c r="R147" s="2"/>
    </row>
    <row r="148" customFormat="false" ht="15" hidden="false" customHeight="false" outlineLevel="0" collapsed="false">
      <c r="A148" s="19" t="s">
        <v>344</v>
      </c>
      <c r="B148" s="11" t="s">
        <v>34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 t="n">
        <v>480</v>
      </c>
      <c r="R148" s="2"/>
    </row>
    <row r="149" customFormat="false" ht="15" hidden="false" customHeight="false" outlineLevel="0" collapsed="false">
      <c r="A149" s="19" t="s">
        <v>346</v>
      </c>
      <c r="B149" s="11" t="s">
        <v>34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2" t="n">
        <v>8405</v>
      </c>
      <c r="P149" s="2"/>
      <c r="Q149" s="2"/>
      <c r="R149" s="2"/>
    </row>
    <row r="150" customFormat="false" ht="15" hidden="false" customHeight="false" outlineLevel="0" collapsed="false">
      <c r="A150" s="19" t="s">
        <v>348</v>
      </c>
      <c r="B150" s="11" t="s">
        <v>349</v>
      </c>
      <c r="C150" s="12" t="n">
        <v>1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2" t="n">
        <v>1</v>
      </c>
      <c r="R150" s="2"/>
    </row>
    <row r="151" customFormat="false" ht="15" hidden="false" customHeight="false" outlineLevel="0" collapsed="false">
      <c r="A151" s="19" t="s">
        <v>350</v>
      </c>
      <c r="B151" s="11" t="s">
        <v>351</v>
      </c>
      <c r="C151" s="2"/>
      <c r="D151" s="12" t="n">
        <v>60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19" t="s">
        <v>352</v>
      </c>
      <c r="B152" s="11" t="s">
        <v>26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2" t="n">
        <v>5</v>
      </c>
      <c r="R152" s="2"/>
    </row>
    <row r="153" customFormat="false" ht="15" hidden="false" customHeight="false" outlineLevel="0" collapsed="false">
      <c r="A153" s="19" t="s">
        <v>353</v>
      </c>
      <c r="B153" s="11" t="s">
        <v>354</v>
      </c>
      <c r="C153" s="12" t="n">
        <v>2550</v>
      </c>
      <c r="D153" s="2"/>
      <c r="E153" s="2"/>
      <c r="F153" s="2"/>
      <c r="G153" s="2"/>
      <c r="H153" s="2"/>
      <c r="I153" s="12" t="n">
        <v>67500</v>
      </c>
      <c r="J153" s="2"/>
      <c r="K153" s="2"/>
      <c r="L153" s="2"/>
      <c r="M153" s="2"/>
      <c r="N153" s="2"/>
      <c r="O153" s="2"/>
      <c r="P153" s="2"/>
      <c r="Q153" s="2"/>
      <c r="R1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0" t="s">
        <v>355</v>
      </c>
    </row>
    <row r="2" customFormat="false" ht="15" hidden="false" customHeight="false" outlineLevel="0" collapsed="false">
      <c r="A2" s="18" t="str">
        <f aca="false">nr_co!A2</f>
        <v>Source: New Jersey Department of Community Affairs, 10/7/14</v>
      </c>
    </row>
    <row r="4" customFormat="false" ht="15" hidden="false" customHeight="false" outlineLevel="0" collapsed="false">
      <c r="B4" s="21" t="str">
        <f aca="false">certoff!B4</f>
        <v>August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56</v>
      </c>
      <c r="B6" s="23" t="s">
        <v>357</v>
      </c>
      <c r="C6" s="23" t="s">
        <v>358</v>
      </c>
      <c r="D6" s="23" t="s">
        <v>359</v>
      </c>
      <c r="E6" s="23" t="s">
        <v>357</v>
      </c>
      <c r="F6" s="23" t="s">
        <v>358</v>
      </c>
      <c r="G6" s="23" t="s">
        <v>359</v>
      </c>
    </row>
    <row r="7" customFormat="false" ht="15.75" hidden="false" customHeight="false" outlineLevel="0" collapsed="false">
      <c r="A7" s="24" t="s">
        <v>34</v>
      </c>
      <c r="B7" s="12" t="n">
        <v>0</v>
      </c>
      <c r="C7" s="2" t="n">
        <v>0</v>
      </c>
      <c r="D7" s="2" t="n">
        <v>0</v>
      </c>
      <c r="E7" s="12" t="n">
        <v>2200</v>
      </c>
      <c r="F7" s="12" t="n">
        <v>2200</v>
      </c>
      <c r="G7" s="2" t="n">
        <v>0</v>
      </c>
    </row>
    <row r="8" customFormat="false" ht="15" hidden="false" customHeight="false" outlineLevel="0" collapsed="false">
      <c r="A8" s="24" t="s">
        <v>360</v>
      </c>
      <c r="B8" s="12" t="n">
        <v>0</v>
      </c>
      <c r="C8" s="2" t="n">
        <v>0</v>
      </c>
      <c r="D8" s="2" t="n">
        <v>0</v>
      </c>
      <c r="E8" s="12" t="n">
        <v>9276</v>
      </c>
      <c r="F8" s="12" t="n">
        <v>7163</v>
      </c>
      <c r="G8" s="12" t="n">
        <v>2113</v>
      </c>
    </row>
    <row r="9" customFormat="false" ht="15" hidden="false" customHeight="false" outlineLevel="0" collapsed="false">
      <c r="A9" s="24" t="s">
        <v>12</v>
      </c>
      <c r="B9" s="12" t="n">
        <v>0</v>
      </c>
      <c r="C9" s="2" t="n">
        <v>0</v>
      </c>
      <c r="D9" s="2" t="n">
        <v>0</v>
      </c>
      <c r="E9" s="12" t="n">
        <v>89843</v>
      </c>
      <c r="F9" s="12" t="n">
        <v>20904</v>
      </c>
      <c r="G9" s="12" t="n">
        <v>68939</v>
      </c>
    </row>
    <row r="10" customFormat="false" ht="15" hidden="false" customHeight="false" outlineLevel="0" collapsed="false">
      <c r="A10" s="24" t="s">
        <v>361</v>
      </c>
      <c r="B10" s="12" t="n">
        <v>98</v>
      </c>
      <c r="C10" s="2" t="n">
        <v>0</v>
      </c>
      <c r="D10" s="12" t="n">
        <v>98</v>
      </c>
      <c r="E10" s="12" t="n">
        <v>20976</v>
      </c>
      <c r="F10" s="12" t="n">
        <v>20878</v>
      </c>
      <c r="G10" s="12" t="n">
        <v>98</v>
      </c>
    </row>
    <row r="11" customFormat="false" ht="15" hidden="false" customHeight="false" outlineLevel="0" collapsed="false">
      <c r="A11" s="24" t="s">
        <v>35</v>
      </c>
      <c r="B11" s="12" t="n">
        <v>0</v>
      </c>
      <c r="C11" s="2" t="n">
        <v>0</v>
      </c>
      <c r="D11" s="2" t="n">
        <v>0</v>
      </c>
      <c r="E11" s="12" t="n">
        <v>3870</v>
      </c>
      <c r="F11" s="12" t="n">
        <v>3870</v>
      </c>
      <c r="G11" s="2"/>
    </row>
    <row r="12" customFormat="false" ht="15" hidden="false" customHeight="false" outlineLevel="0" collapsed="false">
      <c r="A12" s="24" t="s">
        <v>15</v>
      </c>
      <c r="B12" s="12" t="n">
        <v>0</v>
      </c>
      <c r="C12" s="2" t="n">
        <v>0</v>
      </c>
      <c r="D12" s="2" t="n">
        <v>0</v>
      </c>
      <c r="E12" s="12" t="n">
        <v>35</v>
      </c>
      <c r="F12" s="12" t="n">
        <v>0</v>
      </c>
      <c r="G12" s="12" t="n">
        <v>35</v>
      </c>
    </row>
    <row r="13" customFormat="false" ht="15" hidden="false" customHeight="false" outlineLevel="0" collapsed="false">
      <c r="A13" s="24" t="s">
        <v>36</v>
      </c>
      <c r="B13" s="12" t="n">
        <v>0</v>
      </c>
      <c r="C13" s="2" t="n">
        <v>0</v>
      </c>
      <c r="D13" s="2" t="n">
        <v>0</v>
      </c>
      <c r="E13" s="12" t="n">
        <v>14967</v>
      </c>
      <c r="F13" s="12" t="n">
        <v>14181</v>
      </c>
      <c r="G13" s="12" t="n">
        <v>786</v>
      </c>
    </row>
    <row r="14" customFormat="false" ht="15" hidden="false" customHeight="false" outlineLevel="0" collapsed="false">
      <c r="A14" s="24" t="s">
        <v>362</v>
      </c>
      <c r="B14" s="12" t="n">
        <v>0</v>
      </c>
      <c r="C14" s="2" t="n">
        <v>0</v>
      </c>
      <c r="D14" s="2" t="n">
        <v>0</v>
      </c>
      <c r="E14" s="12" t="n">
        <v>11815</v>
      </c>
      <c r="F14" s="12" t="n">
        <v>11815</v>
      </c>
      <c r="G14" s="12" t="n">
        <v>0</v>
      </c>
    </row>
    <row r="15" customFormat="false" ht="15" hidden="false" customHeight="false" outlineLevel="0" collapsed="false">
      <c r="A15" s="24" t="s">
        <v>37</v>
      </c>
      <c r="B15" s="12" t="n">
        <v>0</v>
      </c>
      <c r="C15" s="2" t="n">
        <v>0</v>
      </c>
      <c r="D15" s="2" t="n">
        <v>0</v>
      </c>
      <c r="E15" s="12"/>
      <c r="F15" s="12" t="n">
        <v>0</v>
      </c>
      <c r="G15" s="12" t="n">
        <v>0</v>
      </c>
    </row>
    <row r="16" customFormat="false" ht="15" hidden="false" customHeight="false" outlineLevel="0" collapsed="false">
      <c r="A16" s="24" t="s">
        <v>19</v>
      </c>
      <c r="B16" s="12" t="n">
        <v>0</v>
      </c>
      <c r="C16" s="2" t="n">
        <v>0</v>
      </c>
      <c r="D16" s="2" t="n">
        <v>0</v>
      </c>
      <c r="E16" s="12" t="n">
        <v>27566</v>
      </c>
      <c r="F16" s="12" t="n">
        <v>27566</v>
      </c>
      <c r="G16" s="2" t="n">
        <v>0</v>
      </c>
    </row>
    <row r="17" customFormat="false" ht="15" hidden="false" customHeight="false" outlineLevel="0" collapsed="false">
      <c r="A17" s="24" t="s">
        <v>38</v>
      </c>
      <c r="B17" s="12" t="n">
        <v>0</v>
      </c>
      <c r="C17" s="2" t="n">
        <v>0</v>
      </c>
      <c r="D17" s="2" t="n">
        <v>0</v>
      </c>
      <c r="E17" s="12" t="n">
        <v>0</v>
      </c>
      <c r="F17" s="12" t="n">
        <v>0</v>
      </c>
      <c r="G17" s="2" t="n">
        <v>0</v>
      </c>
    </row>
    <row r="18" customFormat="false" ht="15" hidden="false" customHeight="false" outlineLevel="0" collapsed="false">
      <c r="A18" s="24" t="s">
        <v>363</v>
      </c>
      <c r="B18" s="12" t="n">
        <v>15168</v>
      </c>
      <c r="C18" s="12" t="n">
        <v>15168</v>
      </c>
      <c r="D18" s="2" t="n">
        <v>0</v>
      </c>
      <c r="E18" s="12" t="n">
        <v>20796</v>
      </c>
      <c r="F18" s="12" t="n">
        <v>19008</v>
      </c>
      <c r="G18" s="12" t="n">
        <v>1788</v>
      </c>
    </row>
    <row r="19" customFormat="false" ht="15" hidden="false" customHeight="false" outlineLevel="0" collapsed="false">
      <c r="A19" s="24" t="s">
        <v>364</v>
      </c>
      <c r="B19" s="12" t="n">
        <v>5316</v>
      </c>
      <c r="C19" s="12" t="n">
        <v>5316</v>
      </c>
      <c r="D19" s="2" t="n">
        <v>0</v>
      </c>
      <c r="E19" s="12" t="n">
        <v>51640</v>
      </c>
      <c r="F19" s="12" t="n">
        <v>51640</v>
      </c>
      <c r="G19" s="2"/>
    </row>
    <row r="20" customFormat="false" ht="15" hidden="false" customHeight="false" outlineLevel="0" collapsed="false">
      <c r="A20" s="24" t="s">
        <v>365</v>
      </c>
      <c r="B20" s="12" t="n">
        <v>0</v>
      </c>
      <c r="C20" s="12" t="n">
        <v>0</v>
      </c>
      <c r="D20" s="2" t="n">
        <v>0</v>
      </c>
      <c r="E20" s="12" t="n">
        <v>13210</v>
      </c>
      <c r="F20" s="12" t="n">
        <v>12610</v>
      </c>
      <c r="G20" s="12" t="n">
        <v>600</v>
      </c>
    </row>
    <row r="21" customFormat="false" ht="15" hidden="false" customHeight="false" outlineLevel="0" collapsed="false">
      <c r="A21" s="24" t="s">
        <v>366</v>
      </c>
      <c r="B21" s="12" t="n">
        <v>0</v>
      </c>
      <c r="C21" s="12" t="n">
        <v>0</v>
      </c>
      <c r="D21" s="2" t="n">
        <v>0</v>
      </c>
      <c r="E21" s="12" t="n">
        <v>48204</v>
      </c>
      <c r="F21" s="12" t="n">
        <v>44548</v>
      </c>
      <c r="G21" s="12" t="n">
        <v>3656</v>
      </c>
    </row>
    <row r="22" customFormat="false" ht="15" hidden="false" customHeight="false" outlineLevel="0" collapsed="false">
      <c r="A22" s="24" t="s">
        <v>367</v>
      </c>
      <c r="B22" s="12" t="n">
        <v>0</v>
      </c>
      <c r="C22" s="12" t="n">
        <v>0</v>
      </c>
      <c r="D22" s="2" t="n">
        <v>0</v>
      </c>
      <c r="E22" s="12" t="n">
        <v>38805</v>
      </c>
      <c r="F22" s="12" t="n">
        <v>38805</v>
      </c>
      <c r="G22" s="2"/>
    </row>
    <row r="23" customFormat="false" ht="15" hidden="false" customHeight="false" outlineLevel="0" collapsed="false">
      <c r="A23" s="24" t="s">
        <v>26</v>
      </c>
      <c r="B23" s="12" t="n">
        <v>0</v>
      </c>
      <c r="C23" s="12" t="n">
        <v>0</v>
      </c>
      <c r="D23" s="2" t="n">
        <v>0</v>
      </c>
      <c r="E23" s="12" t="n">
        <v>0</v>
      </c>
      <c r="F23" s="12" t="n">
        <v>0</v>
      </c>
      <c r="G23" s="12" t="n">
        <v>0</v>
      </c>
    </row>
    <row r="24" customFormat="false" ht="15" hidden="false" customHeight="false" outlineLevel="0" collapsed="false">
      <c r="A24" s="24" t="s">
        <v>27</v>
      </c>
      <c r="B24" s="12" t="n">
        <v>5350</v>
      </c>
      <c r="C24" s="12" t="n">
        <v>5350</v>
      </c>
      <c r="D24" s="2" t="n">
        <v>0</v>
      </c>
      <c r="E24" s="12" t="n">
        <v>166058</v>
      </c>
      <c r="F24" s="12" t="n">
        <v>166058</v>
      </c>
      <c r="G24" s="2" t="n">
        <v>0</v>
      </c>
    </row>
    <row r="25" customFormat="false" ht="15" hidden="false" customHeight="false" outlineLevel="0" collapsed="false">
      <c r="A25" s="24" t="s">
        <v>28</v>
      </c>
      <c r="B25" s="12" t="n">
        <v>0</v>
      </c>
      <c r="C25" s="2" t="n">
        <v>0</v>
      </c>
      <c r="D25" s="2" t="n">
        <v>0</v>
      </c>
      <c r="E25" s="12" t="n">
        <v>3197</v>
      </c>
      <c r="F25" s="2"/>
      <c r="G25" s="12" t="n">
        <v>3197</v>
      </c>
    </row>
    <row r="26" customFormat="false" ht="15" hidden="false" customHeight="false" outlineLevel="0" collapsed="false">
      <c r="A26" s="24" t="s">
        <v>39</v>
      </c>
      <c r="B26" s="12" t="n">
        <v>28860</v>
      </c>
      <c r="C26" s="12" t="n">
        <v>28860</v>
      </c>
      <c r="D26" s="2" t="n">
        <v>0</v>
      </c>
      <c r="E26" s="12" t="n">
        <v>31486</v>
      </c>
      <c r="F26" s="12" t="n">
        <v>31486</v>
      </c>
      <c r="G26" s="2" t="n">
        <v>0</v>
      </c>
    </row>
    <row r="27" customFormat="false" ht="15" hidden="false" customHeight="false" outlineLevel="0" collapsed="false">
      <c r="A27" s="24" t="s">
        <v>30</v>
      </c>
      <c r="B27" s="12" t="n">
        <v>60</v>
      </c>
      <c r="C27" s="12" t="n">
        <v>0</v>
      </c>
      <c r="D27" s="12" t="n">
        <v>60</v>
      </c>
      <c r="E27" s="12" t="n">
        <v>60</v>
      </c>
      <c r="F27" s="2"/>
      <c r="G27" s="12" t="n">
        <v>60</v>
      </c>
    </row>
    <row r="28" customFormat="false" ht="15" hidden="false" customHeight="false" outlineLevel="0" collapsed="false">
      <c r="A28" s="24" t="s">
        <v>368</v>
      </c>
      <c r="B28" s="12" t="n">
        <v>0</v>
      </c>
      <c r="C28" s="2" t="n">
        <v>0</v>
      </c>
      <c r="D28" s="2" t="n">
        <v>0</v>
      </c>
      <c r="E28" s="12" t="n">
        <v>0</v>
      </c>
      <c r="F28" s="2" t="n">
        <v>0</v>
      </c>
      <c r="G28" s="2" t="n">
        <v>0</v>
      </c>
    </row>
    <row r="29" customFormat="false" ht="15" hidden="false" customHeight="false" outlineLevel="0" collapsed="false">
      <c r="A29" s="24" t="s">
        <v>369</v>
      </c>
      <c r="B29" s="15" t="n">
        <f aca="false">SUM(B7:B28)</f>
        <v>54852</v>
      </c>
      <c r="C29" s="15" t="n">
        <f aca="false">SUM(C7:C28)</f>
        <v>54694</v>
      </c>
      <c r="D29" s="15" t="n">
        <f aca="false">SUM(D7:D28)</f>
        <v>158</v>
      </c>
      <c r="E29" s="15" t="n">
        <f aca="false">SUM(E7:E28)</f>
        <v>554004</v>
      </c>
      <c r="F29" s="15" t="n">
        <f aca="false">SUM(F7:F28)</f>
        <v>472732</v>
      </c>
      <c r="G29" s="15" t="n">
        <f aca="false">SUM(G7:G28)</f>
        <v>81272</v>
      </c>
    </row>
    <row r="31" customFormat="false" ht="15" hidden="false" customHeight="false" outlineLevel="0" collapsed="false">
      <c r="A31" s="25"/>
      <c r="B31" s="15"/>
      <c r="C31" s="15"/>
      <c r="D31" s="15"/>
      <c r="E31" s="15"/>
      <c r="F31" s="15"/>
      <c r="G31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0" t="s">
        <v>370</v>
      </c>
    </row>
    <row r="2" customFormat="false" ht="15" hidden="false" customHeight="false" outlineLevel="0" collapsed="false">
      <c r="A2" s="18" t="str">
        <f aca="false">nr_co!A2</f>
        <v>Source: New Jersey Department of Community Affairs, 10/7/14</v>
      </c>
    </row>
    <row r="4" customFormat="false" ht="15" hidden="false" customHeight="false" outlineLevel="0" collapsed="false">
      <c r="B4" s="21" t="s">
        <v>371</v>
      </c>
      <c r="C4" s="21"/>
      <c r="D4" s="21"/>
      <c r="E4" s="21" t="s">
        <v>372</v>
      </c>
      <c r="F4" s="21"/>
      <c r="G4" s="21"/>
    </row>
    <row r="6" customFormat="false" ht="15.75" hidden="false" customHeight="false" outlineLevel="0" collapsed="false">
      <c r="A6" s="22" t="s">
        <v>356</v>
      </c>
      <c r="B6" s="23" t="s">
        <v>357</v>
      </c>
      <c r="C6" s="23" t="s">
        <v>358</v>
      </c>
      <c r="D6" s="23" t="s">
        <v>359</v>
      </c>
      <c r="E6" s="23" t="s">
        <v>357</v>
      </c>
      <c r="F6" s="23" t="s">
        <v>358</v>
      </c>
      <c r="G6" s="23" t="s">
        <v>359</v>
      </c>
    </row>
    <row r="7" customFormat="false" ht="15.75" hidden="false" customHeight="false" outlineLevel="0" collapsed="false">
      <c r="A7" s="24" t="s">
        <v>34</v>
      </c>
      <c r="B7" s="2" t="n">
        <v>0</v>
      </c>
      <c r="C7" s="2" t="n">
        <v>0</v>
      </c>
      <c r="D7" s="2" t="n">
        <v>0</v>
      </c>
      <c r="E7" s="12" t="n">
        <v>23714</v>
      </c>
      <c r="F7" s="12" t="n">
        <v>23714</v>
      </c>
      <c r="G7" s="2" t="n">
        <v>0</v>
      </c>
      <c r="J7" s="2"/>
      <c r="K7" s="2"/>
    </row>
    <row r="8" customFormat="false" ht="15" hidden="false" customHeight="false" outlineLevel="0" collapsed="false">
      <c r="A8" s="24" t="s">
        <v>360</v>
      </c>
      <c r="B8" s="12" t="n">
        <v>86804</v>
      </c>
      <c r="C8" s="12" t="n">
        <v>66915</v>
      </c>
      <c r="D8" s="12" t="n">
        <v>19889</v>
      </c>
      <c r="E8" s="12" t="n">
        <v>167137</v>
      </c>
      <c r="F8" s="12" t="n">
        <v>129493</v>
      </c>
      <c r="G8" s="12" t="n">
        <v>37644</v>
      </c>
      <c r="J8" s="2"/>
      <c r="K8" s="2"/>
    </row>
    <row r="9" customFormat="false" ht="15" hidden="false" customHeight="false" outlineLevel="0" collapsed="false">
      <c r="A9" s="24" t="s">
        <v>12</v>
      </c>
      <c r="B9" s="12" t="n">
        <v>887</v>
      </c>
      <c r="C9" s="2" t="n">
        <v>0</v>
      </c>
      <c r="D9" s="12" t="n">
        <v>887</v>
      </c>
      <c r="E9" s="12" t="n">
        <v>149873</v>
      </c>
      <c r="F9" s="12" t="n">
        <v>145906</v>
      </c>
      <c r="G9" s="12" t="n">
        <v>3967</v>
      </c>
      <c r="J9" s="2"/>
      <c r="K9" s="2"/>
    </row>
    <row r="10" customFormat="false" ht="15" hidden="false" customHeight="false" outlineLevel="0" collapsed="false">
      <c r="A10" s="24" t="s">
        <v>361</v>
      </c>
      <c r="B10" s="2" t="n">
        <v>0</v>
      </c>
      <c r="C10" s="2" t="n">
        <v>0</v>
      </c>
      <c r="D10" s="2" t="n">
        <v>0</v>
      </c>
      <c r="E10" s="12" t="n">
        <v>115732</v>
      </c>
      <c r="F10" s="12" t="n">
        <v>90862</v>
      </c>
      <c r="G10" s="12" t="n">
        <v>24870</v>
      </c>
      <c r="J10" s="2"/>
      <c r="K10" s="2"/>
    </row>
    <row r="11" customFormat="false" ht="15" hidden="false" customHeight="false" outlineLevel="0" collapsed="false">
      <c r="A11" s="24" t="s">
        <v>35</v>
      </c>
      <c r="B11" s="2" t="n">
        <v>0</v>
      </c>
      <c r="C11" s="2" t="n">
        <v>0</v>
      </c>
      <c r="D11" s="2" t="n">
        <v>0</v>
      </c>
      <c r="E11" s="12" t="n">
        <v>22473</v>
      </c>
      <c r="F11" s="12" t="n">
        <v>22460</v>
      </c>
      <c r="G11" s="12" t="n">
        <v>13</v>
      </c>
      <c r="J11" s="2"/>
      <c r="K11" s="2"/>
    </row>
    <row r="12" customFormat="false" ht="15" hidden="false" customHeight="false" outlineLevel="0" collapsed="false">
      <c r="A12" s="24" t="s">
        <v>15</v>
      </c>
      <c r="B12" s="12" t="n">
        <v>880</v>
      </c>
      <c r="C12" s="12" t="n">
        <v>880</v>
      </c>
      <c r="D12" s="2" t="n">
        <v>0</v>
      </c>
      <c r="E12" s="12" t="n">
        <v>13767</v>
      </c>
      <c r="F12" s="12" t="n">
        <v>10068</v>
      </c>
      <c r="G12" s="12" t="n">
        <v>3699</v>
      </c>
      <c r="J12" s="2"/>
      <c r="K12" s="2"/>
    </row>
    <row r="13" customFormat="false" ht="15" hidden="false" customHeight="false" outlineLevel="0" collapsed="false">
      <c r="A13" s="24" t="s">
        <v>36</v>
      </c>
      <c r="B13" s="12" t="n">
        <v>5002</v>
      </c>
      <c r="C13" s="12" t="n">
        <v>5002</v>
      </c>
      <c r="D13" s="2" t="n">
        <v>0</v>
      </c>
      <c r="E13" s="12" t="n">
        <v>574512</v>
      </c>
      <c r="F13" s="12" t="n">
        <v>560477</v>
      </c>
      <c r="G13" s="12" t="n">
        <v>14035</v>
      </c>
      <c r="J13" s="2"/>
      <c r="K13" s="2"/>
    </row>
    <row r="14" customFormat="false" ht="15" hidden="false" customHeight="false" outlineLevel="0" collapsed="false">
      <c r="A14" s="24" t="s">
        <v>362</v>
      </c>
      <c r="B14" s="12" t="n">
        <v>5498</v>
      </c>
      <c r="C14" s="2"/>
      <c r="D14" s="12" t="n">
        <v>5498</v>
      </c>
      <c r="E14" s="12" t="n">
        <v>31965</v>
      </c>
      <c r="F14" s="12" t="n">
        <v>14295</v>
      </c>
      <c r="G14" s="12" t="n">
        <v>17670</v>
      </c>
      <c r="J14" s="2"/>
      <c r="K14" s="2"/>
    </row>
    <row r="15" customFormat="false" ht="15" hidden="false" customHeight="false" outlineLevel="0" collapsed="false">
      <c r="A15" s="24" t="s">
        <v>37</v>
      </c>
      <c r="B15" s="2" t="n">
        <v>0</v>
      </c>
      <c r="C15" s="2" t="n">
        <v>0</v>
      </c>
      <c r="D15" s="2" t="n">
        <v>0</v>
      </c>
      <c r="E15" s="12" t="n">
        <v>52993</v>
      </c>
      <c r="F15" s="12" t="n">
        <v>52993</v>
      </c>
      <c r="G15" s="12" t="n">
        <v>0</v>
      </c>
      <c r="J15" s="2"/>
      <c r="K15" s="2"/>
    </row>
    <row r="16" customFormat="false" ht="15" hidden="false" customHeight="false" outlineLevel="0" collapsed="false">
      <c r="A16" s="24" t="s">
        <v>19</v>
      </c>
      <c r="B16" s="2" t="n">
        <v>0</v>
      </c>
      <c r="C16" s="2" t="n">
        <v>0</v>
      </c>
      <c r="D16" s="2" t="n">
        <v>0</v>
      </c>
      <c r="E16" s="12" t="n">
        <v>42889</v>
      </c>
      <c r="F16" s="12" t="n">
        <v>42889</v>
      </c>
      <c r="G16" s="12" t="n">
        <v>0</v>
      </c>
      <c r="J16" s="2"/>
      <c r="K16" s="2"/>
    </row>
    <row r="17" customFormat="false" ht="15" hidden="false" customHeight="false" outlineLevel="0" collapsed="false">
      <c r="A17" s="24" t="s">
        <v>38</v>
      </c>
      <c r="B17" s="2" t="n">
        <v>0</v>
      </c>
      <c r="C17" s="2" t="n">
        <v>0</v>
      </c>
      <c r="D17" s="2" t="n">
        <v>0</v>
      </c>
      <c r="E17" s="12" t="n">
        <v>51</v>
      </c>
      <c r="F17" s="12" t="n">
        <v>0</v>
      </c>
      <c r="G17" s="12" t="n">
        <v>51</v>
      </c>
      <c r="J17" s="2"/>
      <c r="K17" s="2"/>
    </row>
    <row r="18" customFormat="false" ht="15" hidden="false" customHeight="false" outlineLevel="0" collapsed="false">
      <c r="A18" s="24" t="s">
        <v>363</v>
      </c>
      <c r="B18" s="12" t="n">
        <v>7442</v>
      </c>
      <c r="C18" s="12" t="n">
        <v>7442</v>
      </c>
      <c r="D18" s="2" t="n">
        <v>0</v>
      </c>
      <c r="E18" s="12" t="n">
        <v>649053</v>
      </c>
      <c r="F18" s="12" t="n">
        <v>646333</v>
      </c>
      <c r="G18" s="12" t="n">
        <v>2720</v>
      </c>
      <c r="J18" s="2"/>
      <c r="K18" s="2"/>
    </row>
    <row r="19" customFormat="false" ht="15" hidden="false" customHeight="false" outlineLevel="0" collapsed="false">
      <c r="A19" s="24" t="s">
        <v>364</v>
      </c>
      <c r="B19" s="12" t="n">
        <v>7059</v>
      </c>
      <c r="C19" s="12" t="n">
        <v>6077</v>
      </c>
      <c r="D19" s="12" t="n">
        <v>982</v>
      </c>
      <c r="E19" s="12" t="n">
        <v>112836</v>
      </c>
      <c r="F19" s="12" t="n">
        <v>91992</v>
      </c>
      <c r="G19" s="12" t="n">
        <v>20844</v>
      </c>
      <c r="J19" s="2"/>
      <c r="K19" s="2"/>
    </row>
    <row r="20" customFormat="false" ht="15" hidden="false" customHeight="false" outlineLevel="0" collapsed="false">
      <c r="A20" s="24" t="s">
        <v>365</v>
      </c>
      <c r="B20" s="2" t="n">
        <v>0</v>
      </c>
      <c r="C20" s="2" t="n">
        <v>0</v>
      </c>
      <c r="D20" s="2" t="n">
        <v>0</v>
      </c>
      <c r="E20" s="12" t="n">
        <v>454379</v>
      </c>
      <c r="F20" s="12" t="n">
        <v>181047</v>
      </c>
      <c r="G20" s="12" t="n">
        <v>273332</v>
      </c>
      <c r="J20" s="2"/>
      <c r="K20" s="2"/>
    </row>
    <row r="21" customFormat="false" ht="15" hidden="false" customHeight="false" outlineLevel="0" collapsed="false">
      <c r="A21" s="24" t="s">
        <v>366</v>
      </c>
      <c r="B21" s="2" t="n">
        <v>0</v>
      </c>
      <c r="C21" s="2" t="n">
        <v>0</v>
      </c>
      <c r="D21" s="2" t="n">
        <v>0</v>
      </c>
      <c r="E21" s="12" t="n">
        <v>98433</v>
      </c>
      <c r="F21" s="12" t="n">
        <v>92964</v>
      </c>
      <c r="G21" s="12" t="n">
        <v>5469</v>
      </c>
      <c r="J21" s="2"/>
      <c r="K21" s="2"/>
    </row>
    <row r="22" customFormat="false" ht="15" hidden="false" customHeight="false" outlineLevel="0" collapsed="false">
      <c r="A22" s="24" t="s">
        <v>367</v>
      </c>
      <c r="B22" s="12" t="n">
        <v>8812</v>
      </c>
      <c r="C22" s="12" t="n">
        <v>5640</v>
      </c>
      <c r="D22" s="12" t="n">
        <v>3172</v>
      </c>
      <c r="E22" s="12" t="n">
        <v>36485</v>
      </c>
      <c r="F22" s="12" t="n">
        <v>26208</v>
      </c>
      <c r="G22" s="12" t="n">
        <v>10277</v>
      </c>
      <c r="J22" s="2"/>
      <c r="K22" s="2"/>
    </row>
    <row r="23" customFormat="false" ht="15" hidden="false" customHeight="false" outlineLevel="0" collapsed="false">
      <c r="A23" s="24" t="s">
        <v>26</v>
      </c>
      <c r="B23" s="2" t="n">
        <v>0</v>
      </c>
      <c r="C23" s="2" t="n">
        <v>0</v>
      </c>
      <c r="D23" s="2" t="n">
        <v>0</v>
      </c>
      <c r="E23" s="12" t="n">
        <v>4656</v>
      </c>
      <c r="F23" s="12" t="n">
        <v>4656</v>
      </c>
      <c r="G23" s="12" t="n">
        <v>0</v>
      </c>
      <c r="J23" s="2"/>
      <c r="K23" s="2"/>
    </row>
    <row r="24" customFormat="false" ht="15" hidden="false" customHeight="false" outlineLevel="0" collapsed="false">
      <c r="A24" s="24" t="s">
        <v>27</v>
      </c>
      <c r="B24" s="12" t="n">
        <v>101268</v>
      </c>
      <c r="C24" s="12" t="n">
        <v>2500</v>
      </c>
      <c r="D24" s="12" t="n">
        <v>98768</v>
      </c>
      <c r="E24" s="12" t="n">
        <v>132461</v>
      </c>
      <c r="F24" s="12" t="n">
        <v>33693</v>
      </c>
      <c r="G24" s="12" t="n">
        <v>98768</v>
      </c>
      <c r="J24" s="2"/>
      <c r="K24" s="2"/>
    </row>
    <row r="25" customFormat="false" ht="15" hidden="false" customHeight="false" outlineLevel="0" collapsed="false">
      <c r="A25" s="24" t="s">
        <v>28</v>
      </c>
      <c r="B25" s="12" t="n">
        <v>997</v>
      </c>
      <c r="C25" s="12" t="n">
        <v>997</v>
      </c>
      <c r="D25" s="2"/>
      <c r="E25" s="12" t="n">
        <v>16752</v>
      </c>
      <c r="F25" s="12" t="n">
        <v>16752</v>
      </c>
      <c r="G25" s="12" t="n">
        <v>0</v>
      </c>
      <c r="J25" s="2"/>
      <c r="K25" s="2"/>
    </row>
    <row r="26" customFormat="false" ht="15" hidden="false" customHeight="false" outlineLevel="0" collapsed="false">
      <c r="A26" s="24" t="s">
        <v>39</v>
      </c>
      <c r="B26" s="12" t="n">
        <v>576</v>
      </c>
      <c r="C26" s="12" t="n">
        <v>0</v>
      </c>
      <c r="D26" s="12" t="n">
        <v>576</v>
      </c>
      <c r="E26" s="12" t="n">
        <v>31639</v>
      </c>
      <c r="F26" s="12" t="n">
        <v>14704</v>
      </c>
      <c r="G26" s="12" t="n">
        <v>16935</v>
      </c>
      <c r="J26" s="2"/>
      <c r="K26" s="2"/>
    </row>
    <row r="27" customFormat="false" ht="15" hidden="false" customHeight="false" outlineLevel="0" collapsed="false">
      <c r="A27" s="24" t="s">
        <v>30</v>
      </c>
      <c r="B27" s="12" t="n">
        <v>1</v>
      </c>
      <c r="C27" s="12" t="n">
        <v>0</v>
      </c>
      <c r="D27" s="12" t="n">
        <v>1</v>
      </c>
      <c r="E27" s="12" t="n">
        <v>7632</v>
      </c>
      <c r="F27" s="12" t="n">
        <v>7526</v>
      </c>
      <c r="G27" s="12" t="n">
        <v>106</v>
      </c>
      <c r="J27" s="2"/>
      <c r="K27" s="2"/>
    </row>
    <row r="28" customFormat="false" ht="15" hidden="false" customHeight="false" outlineLevel="0" collapsed="false">
      <c r="A28" s="24" t="s">
        <v>368</v>
      </c>
      <c r="B28" s="12" t="n">
        <v>2550</v>
      </c>
      <c r="C28" s="12" t="n">
        <v>2550</v>
      </c>
      <c r="D28" s="12" t="n">
        <v>0</v>
      </c>
      <c r="E28" s="12" t="n">
        <v>118015</v>
      </c>
      <c r="F28" s="12" t="n">
        <v>118010</v>
      </c>
      <c r="G28" s="12" t="n">
        <v>5</v>
      </c>
      <c r="J28" s="2"/>
      <c r="K28" s="2"/>
    </row>
    <row r="29" customFormat="false" ht="15" hidden="false" customHeight="false" outlineLevel="0" collapsed="false">
      <c r="A29" s="24" t="s">
        <v>369</v>
      </c>
      <c r="B29" s="15" t="n">
        <f aca="false">SUM(B7:B28)</f>
        <v>227776</v>
      </c>
      <c r="C29" s="15" t="n">
        <f aca="false">SUM(C7:C28)</f>
        <v>98003</v>
      </c>
      <c r="D29" s="15" t="n">
        <f aca="false">SUM(D7:D28)</f>
        <v>129773</v>
      </c>
      <c r="E29" s="15" t="n">
        <f aca="false">SUM(E7:E28)</f>
        <v>2857447</v>
      </c>
      <c r="F29" s="15" t="n">
        <f aca="false">SUM(F7:F28)</f>
        <v>2327042</v>
      </c>
      <c r="G29" s="15" t="n">
        <f aca="false">SUM(G7:G28)</f>
        <v>530405</v>
      </c>
      <c r="J29" s="15"/>
      <c r="K29" s="15"/>
    </row>
    <row r="30" customFormat="false" ht="17.25" hidden="false" customHeight="true" outlineLevel="0" collapsed="false">
      <c r="B30" s="15"/>
      <c r="C30" s="15"/>
      <c r="D30" s="15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" width="20.65"/>
    <col collapsed="false" customWidth="true" hidden="false" outlineLevel="0" max="6" min="6" style="27" width="11.21"/>
    <col collapsed="false" customWidth="true" hidden="false" outlineLevel="0" max="20" min="7" style="1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73</v>
      </c>
      <c r="B1" s="1"/>
      <c r="D1" s="1"/>
      <c r="F1" s="1"/>
    </row>
    <row r="2" s="18" customFormat="true" ht="12.75" hidden="false" customHeight="false" outlineLevel="0" collapsed="false">
      <c r="A2" s="18" t="s">
        <v>374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"/>
      <c r="F4" s="1"/>
    </row>
    <row r="5" s="28" customFormat="true" ht="15" hidden="false" customHeight="false" outlineLevel="0" collapsed="false">
      <c r="A5" s="1"/>
      <c r="B5" s="31" t="s">
        <v>375</v>
      </c>
      <c r="C5" s="32" t="s">
        <v>376</v>
      </c>
      <c r="D5" s="1"/>
      <c r="E5" s="1"/>
      <c r="F5" s="1"/>
      <c r="G5" s="1"/>
      <c r="H5" s="33"/>
      <c r="I5" s="1"/>
      <c r="J5" s="1"/>
      <c r="K5" s="1"/>
      <c r="L5" s="1"/>
      <c r="M5" s="33" t="s">
        <v>377</v>
      </c>
      <c r="N5" s="1"/>
      <c r="O5" s="1"/>
      <c r="P5" s="1"/>
      <c r="Q5" s="1"/>
      <c r="R5" s="1"/>
      <c r="S5" s="1"/>
      <c r="T5" s="34" t="s">
        <v>378</v>
      </c>
      <c r="U5" s="35"/>
      <c r="V5" s="36"/>
    </row>
    <row r="6" s="43" customFormat="true" ht="13.5" hidden="false" customHeight="false" outlineLevel="0" collapsed="false">
      <c r="A6" s="22" t="s">
        <v>379</v>
      </c>
      <c r="B6" s="37" t="s">
        <v>380</v>
      </c>
      <c r="C6" s="38" t="s">
        <v>381</v>
      </c>
      <c r="D6" s="22" t="s">
        <v>356</v>
      </c>
      <c r="E6" s="39" t="s">
        <v>382</v>
      </c>
      <c r="F6" s="23" t="s">
        <v>383</v>
      </c>
      <c r="G6" s="23" t="s">
        <v>384</v>
      </c>
      <c r="H6" s="40" t="s">
        <v>385</v>
      </c>
      <c r="I6" s="40" t="s">
        <v>386</v>
      </c>
      <c r="J6" s="40" t="s">
        <v>387</v>
      </c>
      <c r="K6" s="40" t="s">
        <v>388</v>
      </c>
      <c r="L6" s="40" t="s">
        <v>389</v>
      </c>
      <c r="M6" s="40" t="s">
        <v>390</v>
      </c>
      <c r="N6" s="40" t="s">
        <v>391</v>
      </c>
      <c r="O6" s="40" t="s">
        <v>54</v>
      </c>
      <c r="P6" s="40" t="s">
        <v>392</v>
      </c>
      <c r="Q6" s="40" t="s">
        <v>393</v>
      </c>
      <c r="R6" s="40" t="s">
        <v>57</v>
      </c>
      <c r="S6" s="40" t="s">
        <v>58</v>
      </c>
      <c r="T6" s="40" t="s">
        <v>394</v>
      </c>
      <c r="U6" s="41"/>
      <c r="V6" s="42" t="s">
        <v>395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0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5869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0</v>
      </c>
      <c r="T7" s="46" t="n">
        <f aca="false">SUM(T31:T53)</f>
        <v>3331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60</v>
      </c>
      <c r="E8" s="47"/>
      <c r="F8" s="46" t="n">
        <f aca="false">SUM(F54:F123)</f>
        <v>86804</v>
      </c>
      <c r="G8" s="46" t="n">
        <f aca="false">SUM(G54:G123)</f>
        <v>0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3375</v>
      </c>
      <c r="N8" s="46" t="n">
        <f aca="false">SUM(N54:N123)</f>
        <v>0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677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887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6068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29306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23660</v>
      </c>
      <c r="T9" s="46" t="n">
        <f aca="false">SUM(T124:T163)</f>
        <v>11522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61</v>
      </c>
      <c r="E10" s="47"/>
      <c r="F10" s="46" t="n">
        <f aca="false">SUM(F164:F200)</f>
        <v>0</v>
      </c>
      <c r="G10" s="46" t="n">
        <f aca="false">SUM(G164:G200)</f>
        <v>98</v>
      </c>
      <c r="H10" s="46" t="n">
        <f aca="false">SUM(H164:H200)</f>
        <v>0</v>
      </c>
      <c r="I10" s="46" t="n">
        <f aca="false">SUM(I164:I200)</f>
        <v>8207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4912</v>
      </c>
      <c r="T10" s="46" t="n">
        <f aca="false">SUM(T164:T200)</f>
        <v>2196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1911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88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252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0</v>
      </c>
      <c r="Q12" s="46" t="n">
        <f aca="false">SUM(Q217:Q230)</f>
        <v>0</v>
      </c>
      <c r="R12" s="46" t="n">
        <f aca="false">SUM(R217:R230)</f>
        <v>749</v>
      </c>
      <c r="S12" s="46" t="n">
        <f aca="false">SUM(S217:S230)</f>
        <v>6024</v>
      </c>
      <c r="T12" s="46" t="n">
        <f aca="false">SUM(T217:T230)</f>
        <v>9064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5002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4080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4197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62</v>
      </c>
      <c r="E14" s="47"/>
      <c r="F14" s="46" t="n">
        <f aca="false">SUM(F253:F276)</f>
        <v>5498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0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576</v>
      </c>
      <c r="T14" s="46" t="n">
        <f aca="false">SUM(T253:T276)</f>
        <v>1924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185412</v>
      </c>
      <c r="N15" s="46" t="n">
        <f aca="false">SUM(N277:N288)</f>
        <v>0</v>
      </c>
      <c r="O15" s="46" t="n">
        <f aca="false">SUM(O277:O288)</f>
        <v>2280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0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0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525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0</v>
      </c>
      <c r="T16" s="46" t="n">
        <f aca="false">SUM(T289:T314)</f>
        <v>16592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0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700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73706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53133</v>
      </c>
      <c r="T17" s="46" t="n">
        <f aca="false">SUM(T315:T327)</f>
        <v>1280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63</v>
      </c>
      <c r="E18" s="47"/>
      <c r="F18" s="46" t="n">
        <f aca="false">SUM(F328:F352)</f>
        <v>7442</v>
      </c>
      <c r="G18" s="46" t="n">
        <f aca="false">SUM(G328:G352)</f>
        <v>15168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2133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58520</v>
      </c>
      <c r="N18" s="46" t="n">
        <f aca="false">SUM(N328:N352)</f>
        <v>0</v>
      </c>
      <c r="O18" s="46" t="n">
        <f aca="false">SUM(O328:O352)</f>
        <v>2346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1869536</v>
      </c>
      <c r="T18" s="46" t="n">
        <f aca="false">SUM(T328:T352)</f>
        <v>944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64</v>
      </c>
      <c r="E19" s="47"/>
      <c r="F19" s="46" t="n">
        <f aca="false">SUM(F353:F405)</f>
        <v>7059</v>
      </c>
      <c r="G19" s="46" t="n">
        <f aca="false">SUM(G353:G405)</f>
        <v>5316</v>
      </c>
      <c r="H19" s="46" t="n">
        <f aca="false">SUM(H353:H405)</f>
        <v>0</v>
      </c>
      <c r="I19" s="46" t="n">
        <f aca="false">SUM(I353:I405)</f>
        <v>15269</v>
      </c>
      <c r="J19" s="46" t="n">
        <f aca="false">SUM(J353:J405)</f>
        <v>632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53074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5601</v>
      </c>
      <c r="T19" s="46" t="n">
        <f aca="false">SUM(T353:T405)</f>
        <v>7708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65</v>
      </c>
      <c r="E20" s="47"/>
      <c r="F20" s="46" t="n">
        <f aca="false">SUM(F406:F444)</f>
        <v>0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30178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6057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66</v>
      </c>
      <c r="E21" s="47"/>
      <c r="F21" s="46" t="n">
        <f aca="false">SUM(F445:F477)</f>
        <v>0</v>
      </c>
      <c r="G21" s="46" t="n">
        <f aca="false">SUM(G445:G477)</f>
        <v>0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0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0</v>
      </c>
      <c r="N21" s="46" t="n">
        <f aca="false">SUM(N445:N477)</f>
        <v>3169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11920</v>
      </c>
      <c r="T21" s="46" t="n">
        <f aca="false">SUM(T445:T477)</f>
        <v>24767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67</v>
      </c>
      <c r="E22" s="47"/>
      <c r="F22" s="46" t="n">
        <f aca="false">SUM(F478:F493)</f>
        <v>8812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0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1777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3497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101268</v>
      </c>
      <c r="G24" s="46" t="n">
        <f aca="false">SUM(G509:G529)</f>
        <v>535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129961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7298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997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28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1520</v>
      </c>
      <c r="T25" s="46" t="n">
        <f aca="false">SUM(T530:T553)</f>
        <v>2760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576</v>
      </c>
      <c r="G26" s="46" t="n">
        <f aca="false">SUM(G554:G574)</f>
        <v>2886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5</v>
      </c>
      <c r="N26" s="46" t="n">
        <f aca="false">SUM(N554:N574)</f>
        <v>0</v>
      </c>
      <c r="O26" s="46" t="n">
        <f aca="false">SUM(O554:O574)</f>
        <v>72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13321</v>
      </c>
      <c r="S26" s="46" t="n">
        <f aca="false">SUM(S554:S574)</f>
        <v>0</v>
      </c>
      <c r="T26" s="46" t="n">
        <f aca="false">SUM(T554:T574)</f>
        <v>1586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1</v>
      </c>
      <c r="G27" s="46" t="n">
        <f aca="false">SUM(G575:G597)</f>
        <v>6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8405</v>
      </c>
      <c r="S27" s="46" t="n">
        <f aca="false">SUM(S575:S597)</f>
        <v>2300</v>
      </c>
      <c r="T27" s="46" t="n">
        <f aca="false">SUM(T575:T597)</f>
        <v>488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68</v>
      </c>
      <c r="E28" s="47"/>
      <c r="F28" s="46" t="n">
        <f aca="false">F598</f>
        <v>2550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6750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69</v>
      </c>
      <c r="E29" s="47"/>
      <c r="F29" s="46" t="n">
        <f aca="false">SUM(F7:F28)</f>
        <v>227776</v>
      </c>
      <c r="G29" s="46" t="n">
        <f aca="false">SUM(G7:G28)</f>
        <v>54852</v>
      </c>
      <c r="H29" s="46" t="n">
        <f aca="false">SUM(H7:H28)</f>
        <v>0</v>
      </c>
      <c r="I29" s="46" t="n">
        <f aca="false">SUM(I7:I28)</f>
        <v>36544</v>
      </c>
      <c r="J29" s="46" t="n">
        <f aca="false">SUM(J7:J28)</f>
        <v>8886</v>
      </c>
      <c r="K29" s="46" t="n">
        <f aca="false">SUM(K7:K28)</f>
        <v>0</v>
      </c>
      <c r="L29" s="46" t="n">
        <f aca="false">SUM(L7:L28)</f>
        <v>67500</v>
      </c>
      <c r="M29" s="46" t="n">
        <f aca="false">SUM(M7:M28)</f>
        <v>839219</v>
      </c>
      <c r="N29" s="46" t="n">
        <f aca="false">SUM(N7:N28)</f>
        <v>3169</v>
      </c>
      <c r="O29" s="46" t="n">
        <f aca="false">SUM(O7:O28)</f>
        <v>26146</v>
      </c>
      <c r="P29" s="46" t="n">
        <f aca="false">SUM(P7:P28)</f>
        <v>5250</v>
      </c>
      <c r="Q29" s="46" t="n">
        <f aca="false">SUM(Q7:Q28)</f>
        <v>0</v>
      </c>
      <c r="R29" s="46" t="n">
        <f aca="false">SUM(R7:R28)</f>
        <v>22475</v>
      </c>
      <c r="S29" s="46" t="n">
        <f aca="false">SUM(S7:S28)</f>
        <v>1979182</v>
      </c>
      <c r="T29" s="46" t="n">
        <f aca="false">SUM(T7:T28)</f>
        <v>109576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396</v>
      </c>
      <c r="C31" s="51" t="s">
        <v>397</v>
      </c>
      <c r="D31" s="24" t="s">
        <v>34</v>
      </c>
      <c r="E31" s="24" t="s">
        <v>398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s">
        <v>399</v>
      </c>
    </row>
    <row r="32" customFormat="false" ht="15" hidden="false" customHeight="false" outlineLevel="0" collapsed="false">
      <c r="A32" s="50" t="n">
        <v>2</v>
      </c>
      <c r="B32" s="24" t="s">
        <v>400</v>
      </c>
      <c r="C32" s="51" t="s">
        <v>401</v>
      </c>
      <c r="D32" s="24" t="s">
        <v>34</v>
      </c>
      <c r="E32" s="24" t="s">
        <v>402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3" t="s">
        <v>403</v>
      </c>
    </row>
    <row r="33" customFormat="false" ht="15" hidden="false" customHeight="false" outlineLevel="0" collapsed="false">
      <c r="A33" s="50" t="n">
        <v>3</v>
      </c>
      <c r="B33" s="24" t="s">
        <v>404</v>
      </c>
      <c r="C33" s="51" t="s">
        <v>405</v>
      </c>
      <c r="D33" s="24" t="s">
        <v>34</v>
      </c>
      <c r="E33" s="24" t="s">
        <v>406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s">
        <v>399</v>
      </c>
    </row>
    <row r="34" customFormat="false" ht="15" hidden="false" customHeight="false" outlineLevel="0" collapsed="false">
      <c r="A34" s="50" t="n">
        <v>4</v>
      </c>
      <c r="B34" s="24" t="s">
        <v>407</v>
      </c>
      <c r="C34" s="51" t="s">
        <v>408</v>
      </c>
      <c r="D34" s="24" t="s">
        <v>34</v>
      </c>
      <c r="E34" s="24" t="s">
        <v>409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3" t="s">
        <v>403</v>
      </c>
    </row>
    <row r="35" customFormat="false" ht="15" hidden="false" customHeight="false" outlineLevel="0" collapsed="false">
      <c r="A35" s="50" t="n">
        <v>5</v>
      </c>
      <c r="B35" s="24" t="s">
        <v>410</v>
      </c>
      <c r="C35" s="51" t="s">
        <v>411</v>
      </c>
      <c r="D35" s="24" t="s">
        <v>34</v>
      </c>
      <c r="E35" s="24" t="s">
        <v>412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/>
      <c r="V35" s="53" t="s">
        <v>403</v>
      </c>
    </row>
    <row r="36" customFormat="false" ht="15" hidden="false" customHeight="false" outlineLevel="0" collapsed="false">
      <c r="A36" s="50" t="n">
        <v>6</v>
      </c>
      <c r="B36" s="24" t="s">
        <v>413</v>
      </c>
      <c r="C36" s="51" t="s">
        <v>414</v>
      </c>
      <c r="D36" s="24" t="s">
        <v>34</v>
      </c>
      <c r="E36" s="24" t="s">
        <v>41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3" t="s">
        <v>399</v>
      </c>
    </row>
    <row r="37" customFormat="false" ht="15" hidden="false" customHeight="false" outlineLevel="0" collapsed="false">
      <c r="A37" s="50" t="n">
        <v>7</v>
      </c>
      <c r="B37" s="24" t="s">
        <v>416</v>
      </c>
      <c r="C37" s="51" t="s">
        <v>417</v>
      </c>
      <c r="D37" s="24" t="s">
        <v>34</v>
      </c>
      <c r="E37" s="24" t="s">
        <v>418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s">
        <v>399</v>
      </c>
    </row>
    <row r="38" customFormat="false" ht="15" hidden="false" customHeight="false" outlineLevel="0" collapsed="false">
      <c r="A38" s="50" t="n">
        <v>8</v>
      </c>
      <c r="B38" s="24" t="s">
        <v>419</v>
      </c>
      <c r="C38" s="51" t="s">
        <v>420</v>
      </c>
      <c r="D38" s="24" t="s">
        <v>34</v>
      </c>
      <c r="E38" s="24" t="s">
        <v>421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3" t="s">
        <v>399</v>
      </c>
    </row>
    <row r="39" customFormat="false" ht="15" hidden="false" customHeight="false" outlineLevel="0" collapsed="false">
      <c r="A39" s="50" t="n">
        <v>9</v>
      </c>
      <c r="B39" s="24" t="s">
        <v>422</v>
      </c>
      <c r="C39" s="51" t="s">
        <v>423</v>
      </c>
      <c r="D39" s="24" t="s">
        <v>34</v>
      </c>
      <c r="E39" s="24" t="s">
        <v>424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s">
        <v>399</v>
      </c>
    </row>
    <row r="40" customFormat="false" ht="15" hidden="false" customHeight="false" outlineLevel="0" collapsed="false">
      <c r="A40" s="50" t="n">
        <v>10</v>
      </c>
      <c r="B40" s="24" t="s">
        <v>425</v>
      </c>
      <c r="C40" s="51" t="s">
        <v>61</v>
      </c>
      <c r="D40" s="24" t="s">
        <v>34</v>
      </c>
      <c r="E40" s="24" t="s">
        <v>426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</v>
      </c>
      <c r="U40" s="52"/>
      <c r="V40" s="53" t="s">
        <v>399</v>
      </c>
    </row>
    <row r="41" customFormat="false" ht="15" hidden="false" customHeight="false" outlineLevel="0" collapsed="false">
      <c r="A41" s="50" t="n">
        <v>11</v>
      </c>
      <c r="B41" s="24" t="s">
        <v>427</v>
      </c>
      <c r="C41" s="51" t="s">
        <v>428</v>
      </c>
      <c r="D41" s="24" t="s">
        <v>34</v>
      </c>
      <c r="E41" s="24" t="s">
        <v>429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s">
        <v>399</v>
      </c>
    </row>
    <row r="42" customFormat="false" ht="15" hidden="false" customHeight="false" outlineLevel="0" collapsed="false">
      <c r="A42" s="50" t="n">
        <v>12</v>
      </c>
      <c r="B42" s="24" t="s">
        <v>430</v>
      </c>
      <c r="C42" s="51" t="s">
        <v>63</v>
      </c>
      <c r="D42" s="24" t="s">
        <v>34</v>
      </c>
      <c r="E42" s="24" t="s">
        <v>431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20</v>
      </c>
      <c r="U42" s="52"/>
      <c r="V42" s="53" t="s">
        <v>403</v>
      </c>
    </row>
    <row r="43" customFormat="false" ht="15" hidden="false" customHeight="false" outlineLevel="0" collapsed="false">
      <c r="A43" s="50" t="n">
        <v>13</v>
      </c>
      <c r="B43" s="24" t="s">
        <v>432</v>
      </c>
      <c r="C43" s="51" t="s">
        <v>65</v>
      </c>
      <c r="D43" s="24" t="s">
        <v>34</v>
      </c>
      <c r="E43" s="24" t="s">
        <v>433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900</v>
      </c>
      <c r="U43" s="52"/>
      <c r="V43" s="53" t="s">
        <v>399</v>
      </c>
    </row>
    <row r="44" customFormat="false" ht="15" hidden="false" customHeight="false" outlineLevel="0" collapsed="false">
      <c r="A44" s="50" t="n">
        <v>14</v>
      </c>
      <c r="B44" s="24" t="s">
        <v>434</v>
      </c>
      <c r="C44" s="51" t="s">
        <v>435</v>
      </c>
      <c r="D44" s="24" t="s">
        <v>34</v>
      </c>
      <c r="E44" s="24" t="s">
        <v>436</v>
      </c>
      <c r="F44" s="52" t="s">
        <v>437</v>
      </c>
      <c r="G44" s="52" t="s">
        <v>437</v>
      </c>
      <c r="H44" s="52" t="s">
        <v>437</v>
      </c>
      <c r="I44" s="52" t="s">
        <v>437</v>
      </c>
      <c r="J44" s="52" t="s">
        <v>437</v>
      </c>
      <c r="K44" s="52" t="s">
        <v>437</v>
      </c>
      <c r="L44" s="52" t="s">
        <v>437</v>
      </c>
      <c r="M44" s="52" t="s">
        <v>437</v>
      </c>
      <c r="N44" s="52" t="s">
        <v>437</v>
      </c>
      <c r="O44" s="52" t="s">
        <v>437</v>
      </c>
      <c r="P44" s="52" t="s">
        <v>437</v>
      </c>
      <c r="Q44" s="52" t="s">
        <v>437</v>
      </c>
      <c r="R44" s="52" t="s">
        <v>437</v>
      </c>
      <c r="S44" s="52" t="s">
        <v>437</v>
      </c>
      <c r="T44" s="52" t="s">
        <v>437</v>
      </c>
      <c r="U44" s="52"/>
      <c r="V44" s="54" t="s">
        <v>437</v>
      </c>
    </row>
    <row r="45" customFormat="false" ht="15" hidden="false" customHeight="false" outlineLevel="0" collapsed="false">
      <c r="A45" s="50" t="n">
        <v>15</v>
      </c>
      <c r="B45" s="24" t="s">
        <v>438</v>
      </c>
      <c r="C45" s="51" t="s">
        <v>67</v>
      </c>
      <c r="D45" s="24" t="s">
        <v>34</v>
      </c>
      <c r="E45" s="24" t="s">
        <v>439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5869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s">
        <v>403</v>
      </c>
    </row>
    <row r="46" customFormat="false" ht="15" hidden="false" customHeight="false" outlineLevel="0" collapsed="false">
      <c r="A46" s="50" t="n">
        <v>16</v>
      </c>
      <c r="B46" s="24" t="s">
        <v>440</v>
      </c>
      <c r="C46" s="51" t="s">
        <v>441</v>
      </c>
      <c r="D46" s="24" t="s">
        <v>34</v>
      </c>
      <c r="E46" s="24" t="s">
        <v>442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s">
        <v>399</v>
      </c>
    </row>
    <row r="47" customFormat="false" ht="15" hidden="false" customHeight="false" outlineLevel="0" collapsed="false">
      <c r="A47" s="50" t="n">
        <v>17</v>
      </c>
      <c r="B47" s="24" t="s">
        <v>443</v>
      </c>
      <c r="C47" s="51" t="s">
        <v>69</v>
      </c>
      <c r="D47" s="24" t="s">
        <v>34</v>
      </c>
      <c r="E47" s="24" t="s">
        <v>444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2310</v>
      </c>
      <c r="U47" s="52"/>
      <c r="V47" s="53" t="s">
        <v>403</v>
      </c>
    </row>
    <row r="48" customFormat="false" ht="15" hidden="false" customHeight="false" outlineLevel="0" collapsed="false">
      <c r="A48" s="50" t="n">
        <v>18</v>
      </c>
      <c r="B48" s="24" t="s">
        <v>445</v>
      </c>
      <c r="C48" s="51" t="s">
        <v>446</v>
      </c>
      <c r="D48" s="24" t="s">
        <v>34</v>
      </c>
      <c r="E48" s="24" t="s">
        <v>447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3" t="s">
        <v>399</v>
      </c>
    </row>
    <row r="49" customFormat="false" ht="15" hidden="false" customHeight="false" outlineLevel="0" collapsed="false">
      <c r="A49" s="50" t="n">
        <v>19</v>
      </c>
      <c r="B49" s="24" t="s">
        <v>448</v>
      </c>
      <c r="C49" s="51" t="s">
        <v>449</v>
      </c>
      <c r="D49" s="24" t="s">
        <v>34</v>
      </c>
      <c r="E49" s="24" t="s">
        <v>45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3" t="s">
        <v>399</v>
      </c>
    </row>
    <row r="50" customFormat="false" ht="15" hidden="false" customHeight="false" outlineLevel="0" collapsed="false">
      <c r="A50" s="50" t="n">
        <v>20</v>
      </c>
      <c r="B50" s="24" t="s">
        <v>451</v>
      </c>
      <c r="C50" s="51" t="s">
        <v>452</v>
      </c>
      <c r="D50" s="24" t="s">
        <v>34</v>
      </c>
      <c r="E50" s="24" t="s">
        <v>453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3" t="s">
        <v>403</v>
      </c>
    </row>
    <row r="51" customFormat="false" ht="15" hidden="false" customHeight="false" outlineLevel="0" collapsed="false">
      <c r="A51" s="50" t="n">
        <v>21</v>
      </c>
      <c r="B51" s="24" t="s">
        <v>454</v>
      </c>
      <c r="C51" s="51" t="s">
        <v>455</v>
      </c>
      <c r="D51" s="24" t="s">
        <v>34</v>
      </c>
      <c r="E51" s="24" t="s">
        <v>456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3" t="s">
        <v>399</v>
      </c>
    </row>
    <row r="52" customFormat="false" ht="15" hidden="false" customHeight="false" outlineLevel="0" collapsed="false">
      <c r="A52" s="50" t="n">
        <v>22</v>
      </c>
      <c r="B52" s="24" t="s">
        <v>457</v>
      </c>
      <c r="C52" s="51" t="s">
        <v>458</v>
      </c>
      <c r="D52" s="24" t="s">
        <v>34</v>
      </c>
      <c r="E52" s="24" t="s">
        <v>459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s">
        <v>399</v>
      </c>
    </row>
    <row r="53" customFormat="false" ht="15" hidden="false" customHeight="false" outlineLevel="0" collapsed="false">
      <c r="A53" s="50" t="n">
        <v>23</v>
      </c>
      <c r="B53" s="24" t="s">
        <v>460</v>
      </c>
      <c r="C53" s="51" t="s">
        <v>461</v>
      </c>
      <c r="D53" s="24" t="s">
        <v>34</v>
      </c>
      <c r="E53" s="24" t="s">
        <v>46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3" t="s">
        <v>399</v>
      </c>
    </row>
    <row r="54" customFormat="false" ht="15" hidden="false" customHeight="false" outlineLevel="0" collapsed="false">
      <c r="A54" s="50" t="n">
        <v>24</v>
      </c>
      <c r="B54" s="24" t="s">
        <v>463</v>
      </c>
      <c r="C54" s="51" t="s">
        <v>464</v>
      </c>
      <c r="D54" s="24" t="s">
        <v>360</v>
      </c>
      <c r="E54" s="24" t="s">
        <v>465</v>
      </c>
      <c r="F54" s="52" t="s">
        <v>437</v>
      </c>
      <c r="G54" s="52" t="s">
        <v>437</v>
      </c>
      <c r="H54" s="52" t="s">
        <v>437</v>
      </c>
      <c r="I54" s="52" t="s">
        <v>437</v>
      </c>
      <c r="J54" s="52" t="s">
        <v>437</v>
      </c>
      <c r="K54" s="52" t="s">
        <v>437</v>
      </c>
      <c r="L54" s="52" t="s">
        <v>437</v>
      </c>
      <c r="M54" s="52" t="s">
        <v>437</v>
      </c>
      <c r="N54" s="52" t="s">
        <v>437</v>
      </c>
      <c r="O54" s="52" t="s">
        <v>437</v>
      </c>
      <c r="P54" s="52" t="s">
        <v>437</v>
      </c>
      <c r="Q54" s="52" t="s">
        <v>437</v>
      </c>
      <c r="R54" s="52" t="s">
        <v>437</v>
      </c>
      <c r="S54" s="52" t="s">
        <v>437</v>
      </c>
      <c r="T54" s="52" t="s">
        <v>437</v>
      </c>
      <c r="U54" s="52"/>
      <c r="V54" s="54" t="s">
        <v>437</v>
      </c>
    </row>
    <row r="55" customFormat="false" ht="15" hidden="false" customHeight="false" outlineLevel="0" collapsed="false">
      <c r="A55" s="50" t="n">
        <v>25</v>
      </c>
      <c r="B55" s="24" t="s">
        <v>466</v>
      </c>
      <c r="C55" s="51" t="s">
        <v>467</v>
      </c>
      <c r="D55" s="24" t="s">
        <v>360</v>
      </c>
      <c r="E55" s="24" t="s">
        <v>468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3" t="s">
        <v>399</v>
      </c>
    </row>
    <row r="56" customFormat="false" ht="15" hidden="false" customHeight="false" outlineLevel="0" collapsed="false">
      <c r="A56" s="50" t="n">
        <v>26</v>
      </c>
      <c r="B56" s="24" t="s">
        <v>469</v>
      </c>
      <c r="C56" s="51" t="s">
        <v>71</v>
      </c>
      <c r="D56" s="24" t="s">
        <v>360</v>
      </c>
      <c r="E56" s="24" t="s">
        <v>470</v>
      </c>
      <c r="F56" s="52" t="n">
        <v>3485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3375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3" t="s">
        <v>399</v>
      </c>
    </row>
    <row r="57" customFormat="false" ht="15" hidden="false" customHeight="false" outlineLevel="0" collapsed="false">
      <c r="A57" s="50" t="n">
        <v>27</v>
      </c>
      <c r="B57" s="24" t="s">
        <v>471</v>
      </c>
      <c r="C57" s="51" t="s">
        <v>472</v>
      </c>
      <c r="D57" s="24" t="s">
        <v>360</v>
      </c>
      <c r="E57" s="24" t="s">
        <v>473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s">
        <v>403</v>
      </c>
    </row>
    <row r="58" customFormat="false" ht="15" hidden="false" customHeight="false" outlineLevel="0" collapsed="false">
      <c r="A58" s="50" t="n">
        <v>28</v>
      </c>
      <c r="B58" s="24" t="s">
        <v>474</v>
      </c>
      <c r="C58" s="51" t="s">
        <v>475</v>
      </c>
      <c r="D58" s="24" t="s">
        <v>360</v>
      </c>
      <c r="E58" s="24" t="s">
        <v>476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s">
        <v>399</v>
      </c>
    </row>
    <row r="59" customFormat="false" ht="15" hidden="false" customHeight="false" outlineLevel="0" collapsed="false">
      <c r="A59" s="50" t="n">
        <v>29</v>
      </c>
      <c r="B59" s="24" t="s">
        <v>477</v>
      </c>
      <c r="C59" s="51" t="s">
        <v>478</v>
      </c>
      <c r="D59" s="24" t="s">
        <v>360</v>
      </c>
      <c r="E59" s="24" t="s">
        <v>479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s">
        <v>403</v>
      </c>
    </row>
    <row r="60" customFormat="false" ht="15" hidden="false" customHeight="false" outlineLevel="0" collapsed="false">
      <c r="A60" s="50" t="n">
        <v>30</v>
      </c>
      <c r="B60" s="24" t="s">
        <v>480</v>
      </c>
      <c r="C60" s="51" t="s">
        <v>481</v>
      </c>
      <c r="D60" s="24" t="s">
        <v>360</v>
      </c>
      <c r="E60" s="24" t="s">
        <v>482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s">
        <v>399</v>
      </c>
    </row>
    <row r="61" customFormat="false" ht="15" hidden="false" customHeight="false" outlineLevel="0" collapsed="false">
      <c r="A61" s="50" t="n">
        <v>31</v>
      </c>
      <c r="B61" s="24" t="s">
        <v>483</v>
      </c>
      <c r="C61" s="51" t="s">
        <v>484</v>
      </c>
      <c r="D61" s="24" t="s">
        <v>360</v>
      </c>
      <c r="E61" s="24" t="s">
        <v>485</v>
      </c>
      <c r="F61" s="52" t="s">
        <v>437</v>
      </c>
      <c r="G61" s="52" t="s">
        <v>437</v>
      </c>
      <c r="H61" s="52" t="s">
        <v>437</v>
      </c>
      <c r="I61" s="52" t="s">
        <v>437</v>
      </c>
      <c r="J61" s="52" t="s">
        <v>437</v>
      </c>
      <c r="K61" s="52" t="s">
        <v>437</v>
      </c>
      <c r="L61" s="52" t="s">
        <v>437</v>
      </c>
      <c r="M61" s="52" t="s">
        <v>437</v>
      </c>
      <c r="N61" s="52" t="s">
        <v>437</v>
      </c>
      <c r="O61" s="52" t="s">
        <v>437</v>
      </c>
      <c r="P61" s="52" t="s">
        <v>437</v>
      </c>
      <c r="Q61" s="52" t="s">
        <v>437</v>
      </c>
      <c r="R61" s="52" t="s">
        <v>437</v>
      </c>
      <c r="S61" s="52" t="s">
        <v>437</v>
      </c>
      <c r="T61" s="52" t="s">
        <v>437</v>
      </c>
      <c r="U61" s="52"/>
      <c r="V61" s="54" t="s">
        <v>437</v>
      </c>
    </row>
    <row r="62" customFormat="false" ht="15" hidden="false" customHeight="false" outlineLevel="0" collapsed="false">
      <c r="A62" s="50" t="n">
        <v>32</v>
      </c>
      <c r="B62" s="24" t="s">
        <v>486</v>
      </c>
      <c r="C62" s="51" t="s">
        <v>487</v>
      </c>
      <c r="D62" s="24" t="s">
        <v>360</v>
      </c>
      <c r="E62" s="24" t="s">
        <v>488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s">
        <v>399</v>
      </c>
    </row>
    <row r="63" customFormat="false" ht="15" hidden="false" customHeight="false" outlineLevel="0" collapsed="false">
      <c r="A63" s="50" t="n">
        <v>33</v>
      </c>
      <c r="B63" s="24" t="s">
        <v>489</v>
      </c>
      <c r="C63" s="51" t="s">
        <v>490</v>
      </c>
      <c r="D63" s="24" t="s">
        <v>360</v>
      </c>
      <c r="E63" s="24" t="s">
        <v>491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3" t="s">
        <v>403</v>
      </c>
    </row>
    <row r="64" customFormat="false" ht="15" hidden="false" customHeight="false" outlineLevel="0" collapsed="false">
      <c r="A64" s="50" t="n">
        <v>34</v>
      </c>
      <c r="B64" s="24" t="s">
        <v>492</v>
      </c>
      <c r="C64" s="51" t="s">
        <v>493</v>
      </c>
      <c r="D64" s="24" t="s">
        <v>360</v>
      </c>
      <c r="E64" s="24" t="s">
        <v>494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3" t="s">
        <v>399</v>
      </c>
    </row>
    <row r="65" customFormat="false" ht="15" hidden="false" customHeight="false" outlineLevel="0" collapsed="false">
      <c r="A65" s="50" t="n">
        <v>35</v>
      </c>
      <c r="B65" s="24" t="s">
        <v>495</v>
      </c>
      <c r="C65" s="51" t="s">
        <v>496</v>
      </c>
      <c r="D65" s="24" t="s">
        <v>360</v>
      </c>
      <c r="E65" s="24" t="s">
        <v>497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3" t="s">
        <v>403</v>
      </c>
    </row>
    <row r="66" customFormat="false" ht="15" hidden="false" customHeight="false" outlineLevel="0" collapsed="false">
      <c r="A66" s="50" t="n">
        <v>36</v>
      </c>
      <c r="B66" s="24" t="s">
        <v>498</v>
      </c>
      <c r="C66" s="51" t="s">
        <v>499</v>
      </c>
      <c r="D66" s="24" t="s">
        <v>360</v>
      </c>
      <c r="E66" s="24" t="s">
        <v>50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s">
        <v>399</v>
      </c>
    </row>
    <row r="67" customFormat="false" ht="15" hidden="false" customHeight="false" outlineLevel="0" collapsed="false">
      <c r="A67" s="50" t="n">
        <v>37</v>
      </c>
      <c r="B67" s="24" t="s">
        <v>501</v>
      </c>
      <c r="C67" s="51" t="s">
        <v>502</v>
      </c>
      <c r="D67" s="24" t="s">
        <v>360</v>
      </c>
      <c r="E67" s="24" t="s">
        <v>503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3" t="s">
        <v>403</v>
      </c>
    </row>
    <row r="68" customFormat="false" ht="15" hidden="false" customHeight="false" outlineLevel="0" collapsed="false">
      <c r="A68" s="50" t="n">
        <v>38</v>
      </c>
      <c r="B68" s="24" t="s">
        <v>504</v>
      </c>
      <c r="C68" s="51" t="s">
        <v>505</v>
      </c>
      <c r="D68" s="24" t="s">
        <v>360</v>
      </c>
      <c r="E68" s="24" t="s">
        <v>506</v>
      </c>
      <c r="F68" s="52" t="s">
        <v>437</v>
      </c>
      <c r="G68" s="52" t="s">
        <v>437</v>
      </c>
      <c r="H68" s="52" t="s">
        <v>437</v>
      </c>
      <c r="I68" s="52" t="s">
        <v>437</v>
      </c>
      <c r="J68" s="52" t="s">
        <v>437</v>
      </c>
      <c r="K68" s="52" t="s">
        <v>437</v>
      </c>
      <c r="L68" s="52" t="s">
        <v>437</v>
      </c>
      <c r="M68" s="52" t="s">
        <v>437</v>
      </c>
      <c r="N68" s="52" t="s">
        <v>437</v>
      </c>
      <c r="O68" s="52" t="s">
        <v>437</v>
      </c>
      <c r="P68" s="52" t="s">
        <v>437</v>
      </c>
      <c r="Q68" s="52" t="s">
        <v>437</v>
      </c>
      <c r="R68" s="52" t="s">
        <v>437</v>
      </c>
      <c r="S68" s="52" t="s">
        <v>437</v>
      </c>
      <c r="T68" s="52" t="s">
        <v>437</v>
      </c>
      <c r="U68" s="52"/>
      <c r="V68" s="54" t="s">
        <v>437</v>
      </c>
    </row>
    <row r="69" customFormat="false" ht="15" hidden="false" customHeight="false" outlineLevel="0" collapsed="false">
      <c r="A69" s="50" t="n">
        <v>39</v>
      </c>
      <c r="B69" s="24" t="s">
        <v>507</v>
      </c>
      <c r="C69" s="51" t="s">
        <v>508</v>
      </c>
      <c r="D69" s="24" t="s">
        <v>360</v>
      </c>
      <c r="E69" s="24" t="s">
        <v>509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s">
        <v>399</v>
      </c>
    </row>
    <row r="70" customFormat="false" ht="15" hidden="false" customHeight="false" outlineLevel="0" collapsed="false">
      <c r="A70" s="50" t="n">
        <v>40</v>
      </c>
      <c r="B70" s="24" t="s">
        <v>510</v>
      </c>
      <c r="C70" s="51" t="s">
        <v>511</v>
      </c>
      <c r="D70" s="24" t="s">
        <v>360</v>
      </c>
      <c r="E70" s="24" t="s">
        <v>512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3" t="s">
        <v>513</v>
      </c>
    </row>
    <row r="71" customFormat="false" ht="15" hidden="false" customHeight="false" outlineLevel="0" collapsed="false">
      <c r="A71" s="50" t="n">
        <v>41</v>
      </c>
      <c r="B71" s="24" t="s">
        <v>514</v>
      </c>
      <c r="C71" s="51" t="s">
        <v>73</v>
      </c>
      <c r="D71" s="24" t="s">
        <v>360</v>
      </c>
      <c r="E71" s="24" t="s">
        <v>515</v>
      </c>
      <c r="F71" s="52" t="n">
        <v>1293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s">
        <v>403</v>
      </c>
    </row>
    <row r="72" customFormat="false" ht="15" hidden="false" customHeight="false" outlineLevel="0" collapsed="false">
      <c r="A72" s="50" t="n">
        <v>42</v>
      </c>
      <c r="B72" s="24" t="s">
        <v>516</v>
      </c>
      <c r="C72" s="51" t="s">
        <v>517</v>
      </c>
      <c r="D72" s="24" t="s">
        <v>360</v>
      </c>
      <c r="E72" s="24" t="s">
        <v>518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s">
        <v>399</v>
      </c>
    </row>
    <row r="73" customFormat="false" ht="15" hidden="false" customHeight="false" outlineLevel="0" collapsed="false">
      <c r="A73" s="50" t="n">
        <v>43</v>
      </c>
      <c r="B73" s="24" t="s">
        <v>519</v>
      </c>
      <c r="C73" s="51" t="s">
        <v>520</v>
      </c>
      <c r="D73" s="24" t="s">
        <v>360</v>
      </c>
      <c r="E73" s="24" t="s">
        <v>521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3" t="s">
        <v>399</v>
      </c>
    </row>
    <row r="74" customFormat="false" ht="15" hidden="false" customHeight="false" outlineLevel="0" collapsed="false">
      <c r="A74" s="50" t="n">
        <v>44</v>
      </c>
      <c r="B74" s="24" t="s">
        <v>522</v>
      </c>
      <c r="C74" s="51" t="s">
        <v>523</v>
      </c>
      <c r="D74" s="24" t="s">
        <v>360</v>
      </c>
      <c r="E74" s="24" t="s">
        <v>524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s">
        <v>399</v>
      </c>
    </row>
    <row r="75" customFormat="false" ht="15" hidden="false" customHeight="false" outlineLevel="0" collapsed="false">
      <c r="A75" s="50" t="n">
        <v>45</v>
      </c>
      <c r="B75" s="24" t="s">
        <v>525</v>
      </c>
      <c r="C75" s="51" t="s">
        <v>526</v>
      </c>
      <c r="D75" s="24" t="s">
        <v>360</v>
      </c>
      <c r="E75" s="24" t="s">
        <v>527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3" t="s">
        <v>403</v>
      </c>
    </row>
    <row r="76" customFormat="false" ht="15" hidden="false" customHeight="false" outlineLevel="0" collapsed="false">
      <c r="A76" s="50" t="n">
        <v>46</v>
      </c>
      <c r="B76" s="24" t="s">
        <v>528</v>
      </c>
      <c r="C76" s="51" t="s">
        <v>529</v>
      </c>
      <c r="D76" s="24" t="s">
        <v>360</v>
      </c>
      <c r="E76" s="24" t="s">
        <v>53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3" t="s">
        <v>403</v>
      </c>
    </row>
    <row r="77" customFormat="false" ht="15" hidden="false" customHeight="false" outlineLevel="0" collapsed="false">
      <c r="A77" s="50" t="n">
        <v>47</v>
      </c>
      <c r="B77" s="24" t="s">
        <v>531</v>
      </c>
      <c r="C77" s="51" t="s">
        <v>532</v>
      </c>
      <c r="D77" s="24" t="s">
        <v>360</v>
      </c>
      <c r="E77" s="24" t="s">
        <v>533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s">
        <v>399</v>
      </c>
    </row>
    <row r="78" customFormat="false" ht="15" hidden="false" customHeight="false" outlineLevel="0" collapsed="false">
      <c r="A78" s="50" t="n">
        <v>48</v>
      </c>
      <c r="B78" s="24" t="s">
        <v>534</v>
      </c>
      <c r="C78" s="51" t="s">
        <v>535</v>
      </c>
      <c r="D78" s="24" t="s">
        <v>360</v>
      </c>
      <c r="E78" s="24" t="s">
        <v>536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s">
        <v>399</v>
      </c>
    </row>
    <row r="79" customFormat="false" ht="15" hidden="false" customHeight="false" outlineLevel="0" collapsed="false">
      <c r="A79" s="50" t="n">
        <v>49</v>
      </c>
      <c r="B79" s="24" t="s">
        <v>537</v>
      </c>
      <c r="C79" s="51" t="s">
        <v>538</v>
      </c>
      <c r="D79" s="24" t="s">
        <v>360</v>
      </c>
      <c r="E79" s="24" t="s">
        <v>539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s">
        <v>399</v>
      </c>
    </row>
    <row r="80" customFormat="false" ht="15" hidden="false" customHeight="false" outlineLevel="0" collapsed="false">
      <c r="A80" s="50" t="n">
        <v>50</v>
      </c>
      <c r="B80" s="24" t="s">
        <v>540</v>
      </c>
      <c r="C80" s="51" t="s">
        <v>541</v>
      </c>
      <c r="D80" s="24" t="s">
        <v>360</v>
      </c>
      <c r="E80" s="24" t="s">
        <v>542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s">
        <v>399</v>
      </c>
    </row>
    <row r="81" customFormat="false" ht="15" hidden="false" customHeight="false" outlineLevel="0" collapsed="false">
      <c r="A81" s="50" t="n">
        <v>51</v>
      </c>
      <c r="B81" s="24" t="s">
        <v>543</v>
      </c>
      <c r="C81" s="51" t="s">
        <v>544</v>
      </c>
      <c r="D81" s="24" t="s">
        <v>360</v>
      </c>
      <c r="E81" s="24" t="s">
        <v>545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s">
        <v>399</v>
      </c>
    </row>
    <row r="82" customFormat="false" ht="15" hidden="false" customHeight="false" outlineLevel="0" collapsed="false">
      <c r="A82" s="50" t="n">
        <v>52</v>
      </c>
      <c r="B82" s="24" t="s">
        <v>546</v>
      </c>
      <c r="C82" s="51" t="s">
        <v>547</v>
      </c>
      <c r="D82" s="24" t="s">
        <v>360</v>
      </c>
      <c r="E82" s="24" t="s">
        <v>548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3" t="s">
        <v>403</v>
      </c>
    </row>
    <row r="83" customFormat="false" ht="15" hidden="false" customHeight="false" outlineLevel="0" collapsed="false">
      <c r="A83" s="50" t="n">
        <v>53</v>
      </c>
      <c r="B83" s="24" t="s">
        <v>549</v>
      </c>
      <c r="C83" s="51" t="s">
        <v>75</v>
      </c>
      <c r="D83" s="24" t="s">
        <v>360</v>
      </c>
      <c r="E83" s="24" t="s">
        <v>55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60</v>
      </c>
      <c r="U83" s="52"/>
      <c r="V83" s="53" t="s">
        <v>403</v>
      </c>
    </row>
    <row r="84" customFormat="false" ht="15" hidden="false" customHeight="false" outlineLevel="0" collapsed="false">
      <c r="A84" s="50" t="n">
        <v>54</v>
      </c>
      <c r="B84" s="24" t="s">
        <v>551</v>
      </c>
      <c r="C84" s="51" t="s">
        <v>552</v>
      </c>
      <c r="D84" s="24" t="s">
        <v>360</v>
      </c>
      <c r="E84" s="24" t="s">
        <v>553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3" t="s">
        <v>399</v>
      </c>
    </row>
    <row r="85" customFormat="false" ht="15" hidden="false" customHeight="false" outlineLevel="0" collapsed="false">
      <c r="A85" s="50" t="n">
        <v>55</v>
      </c>
      <c r="B85" s="24" t="s">
        <v>554</v>
      </c>
      <c r="C85" s="51" t="s">
        <v>555</v>
      </c>
      <c r="D85" s="24" t="s">
        <v>360</v>
      </c>
      <c r="E85" s="24" t="s">
        <v>556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3" t="s">
        <v>399</v>
      </c>
    </row>
    <row r="86" customFormat="false" ht="15" hidden="false" customHeight="false" outlineLevel="0" collapsed="false">
      <c r="A86" s="50" t="n">
        <v>56</v>
      </c>
      <c r="B86" s="24" t="s">
        <v>557</v>
      </c>
      <c r="C86" s="51" t="s">
        <v>77</v>
      </c>
      <c r="D86" s="24" t="s">
        <v>360</v>
      </c>
      <c r="E86" s="24" t="s">
        <v>558</v>
      </c>
      <c r="F86" s="52" t="n">
        <v>5050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s">
        <v>399</v>
      </c>
    </row>
    <row r="87" customFormat="false" ht="15" hidden="false" customHeight="false" outlineLevel="0" collapsed="false">
      <c r="A87" s="50" t="n">
        <v>57</v>
      </c>
      <c r="B87" s="24" t="s">
        <v>559</v>
      </c>
      <c r="C87" s="51" t="s">
        <v>560</v>
      </c>
      <c r="D87" s="24" t="s">
        <v>360</v>
      </c>
      <c r="E87" s="24" t="s">
        <v>561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/>
      <c r="V87" s="53" t="s">
        <v>399</v>
      </c>
    </row>
    <row r="88" customFormat="false" ht="15" hidden="false" customHeight="false" outlineLevel="0" collapsed="false">
      <c r="A88" s="50" t="n">
        <v>58</v>
      </c>
      <c r="B88" s="24" t="s">
        <v>562</v>
      </c>
      <c r="C88" s="51" t="s">
        <v>563</v>
      </c>
      <c r="D88" s="24" t="s">
        <v>360</v>
      </c>
      <c r="E88" s="24" t="s">
        <v>564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3" t="s">
        <v>399</v>
      </c>
    </row>
    <row r="89" customFormat="false" ht="15" hidden="false" customHeight="false" outlineLevel="0" collapsed="false">
      <c r="A89" s="50" t="n">
        <v>59</v>
      </c>
      <c r="B89" s="24" t="s">
        <v>565</v>
      </c>
      <c r="C89" s="51" t="s">
        <v>79</v>
      </c>
      <c r="D89" s="24" t="s">
        <v>360</v>
      </c>
      <c r="E89" s="24" t="s">
        <v>566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6</v>
      </c>
      <c r="U89" s="52"/>
      <c r="V89" s="53" t="s">
        <v>399</v>
      </c>
    </row>
    <row r="90" customFormat="false" ht="15" hidden="false" customHeight="false" outlineLevel="0" collapsed="false">
      <c r="A90" s="50" t="n">
        <v>60</v>
      </c>
      <c r="B90" s="24" t="s">
        <v>567</v>
      </c>
      <c r="C90" s="51" t="s">
        <v>568</v>
      </c>
      <c r="D90" s="24" t="s">
        <v>360</v>
      </c>
      <c r="E90" s="24" t="s">
        <v>569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3" t="s">
        <v>399</v>
      </c>
    </row>
    <row r="91" customFormat="false" ht="15" hidden="false" customHeight="false" outlineLevel="0" collapsed="false">
      <c r="A91" s="50" t="n">
        <v>61</v>
      </c>
      <c r="B91" s="24" t="s">
        <v>570</v>
      </c>
      <c r="C91" s="51" t="s">
        <v>571</v>
      </c>
      <c r="D91" s="24" t="s">
        <v>360</v>
      </c>
      <c r="E91" s="24" t="s">
        <v>572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3" t="s">
        <v>403</v>
      </c>
    </row>
    <row r="92" customFormat="false" ht="15" hidden="false" customHeight="false" outlineLevel="0" collapsed="false">
      <c r="A92" s="50" t="n">
        <v>62</v>
      </c>
      <c r="B92" s="24" t="s">
        <v>573</v>
      </c>
      <c r="C92" s="51" t="s">
        <v>574</v>
      </c>
      <c r="D92" s="24" t="s">
        <v>360</v>
      </c>
      <c r="E92" s="24" t="s">
        <v>575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s">
        <v>399</v>
      </c>
    </row>
    <row r="93" customFormat="false" ht="15" hidden="false" customHeight="false" outlineLevel="0" collapsed="false">
      <c r="A93" s="50" t="n">
        <v>63</v>
      </c>
      <c r="B93" s="24" t="s">
        <v>576</v>
      </c>
      <c r="C93" s="51" t="s">
        <v>577</v>
      </c>
      <c r="D93" s="24" t="s">
        <v>360</v>
      </c>
      <c r="E93" s="24" t="s">
        <v>57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s">
        <v>399</v>
      </c>
    </row>
    <row r="94" customFormat="false" ht="15" hidden="false" customHeight="false" outlineLevel="0" collapsed="false">
      <c r="A94" s="50" t="n">
        <v>64</v>
      </c>
      <c r="B94" s="24" t="s">
        <v>579</v>
      </c>
      <c r="C94" s="51" t="s">
        <v>580</v>
      </c>
      <c r="D94" s="24" t="s">
        <v>360</v>
      </c>
      <c r="E94" s="24" t="s">
        <v>581</v>
      </c>
      <c r="F94" s="52" t="s">
        <v>437</v>
      </c>
      <c r="G94" s="52" t="s">
        <v>437</v>
      </c>
      <c r="H94" s="52" t="s">
        <v>437</v>
      </c>
      <c r="I94" s="52" t="s">
        <v>437</v>
      </c>
      <c r="J94" s="52" t="s">
        <v>437</v>
      </c>
      <c r="K94" s="52" t="s">
        <v>437</v>
      </c>
      <c r="L94" s="52" t="s">
        <v>437</v>
      </c>
      <c r="M94" s="52" t="s">
        <v>437</v>
      </c>
      <c r="N94" s="52" t="s">
        <v>437</v>
      </c>
      <c r="O94" s="52" t="s">
        <v>437</v>
      </c>
      <c r="P94" s="52" t="s">
        <v>437</v>
      </c>
      <c r="Q94" s="52" t="s">
        <v>437</v>
      </c>
      <c r="R94" s="52" t="s">
        <v>437</v>
      </c>
      <c r="S94" s="52" t="s">
        <v>437</v>
      </c>
      <c r="T94" s="52" t="s">
        <v>437</v>
      </c>
      <c r="U94" s="52"/>
      <c r="V94" s="54" t="s">
        <v>437</v>
      </c>
    </row>
    <row r="95" customFormat="false" ht="15" hidden="false" customHeight="false" outlineLevel="0" collapsed="false">
      <c r="A95" s="50" t="n">
        <v>65</v>
      </c>
      <c r="B95" s="24" t="s">
        <v>582</v>
      </c>
      <c r="C95" s="51" t="s">
        <v>583</v>
      </c>
      <c r="D95" s="24" t="s">
        <v>360</v>
      </c>
      <c r="E95" s="24" t="s">
        <v>584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s">
        <v>403</v>
      </c>
    </row>
    <row r="96" customFormat="false" ht="15" hidden="false" customHeight="false" outlineLevel="0" collapsed="false">
      <c r="A96" s="50" t="n">
        <v>66</v>
      </c>
      <c r="B96" s="24" t="s">
        <v>585</v>
      </c>
      <c r="C96" s="51" t="s">
        <v>586</v>
      </c>
      <c r="D96" s="24" t="s">
        <v>360</v>
      </c>
      <c r="E96" s="24" t="s">
        <v>587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3" t="s">
        <v>403</v>
      </c>
    </row>
    <row r="97" customFormat="false" ht="15" hidden="false" customHeight="false" outlineLevel="0" collapsed="false">
      <c r="A97" s="50" t="n">
        <v>67</v>
      </c>
      <c r="B97" s="24" t="s">
        <v>588</v>
      </c>
      <c r="C97" s="51" t="s">
        <v>589</v>
      </c>
      <c r="D97" s="24" t="s">
        <v>360</v>
      </c>
      <c r="E97" s="24" t="s">
        <v>59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3" t="s">
        <v>403</v>
      </c>
    </row>
    <row r="98" customFormat="false" ht="15" hidden="false" customHeight="false" outlineLevel="0" collapsed="false">
      <c r="A98" s="50" t="n">
        <v>68</v>
      </c>
      <c r="B98" s="24" t="s">
        <v>591</v>
      </c>
      <c r="C98" s="51" t="s">
        <v>592</v>
      </c>
      <c r="D98" s="24" t="s">
        <v>360</v>
      </c>
      <c r="E98" s="24" t="s">
        <v>593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s">
        <v>399</v>
      </c>
    </row>
    <row r="99" customFormat="false" ht="15" hidden="false" customHeight="false" outlineLevel="0" collapsed="false">
      <c r="A99" s="50" t="n">
        <v>69</v>
      </c>
      <c r="B99" s="24" t="s">
        <v>594</v>
      </c>
      <c r="C99" s="51" t="s">
        <v>595</v>
      </c>
      <c r="D99" s="24" t="s">
        <v>360</v>
      </c>
      <c r="E99" s="24" t="s">
        <v>596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s">
        <v>399</v>
      </c>
    </row>
    <row r="100" customFormat="false" ht="15" hidden="false" customHeight="false" outlineLevel="0" collapsed="false">
      <c r="A100" s="50" t="n">
        <v>70</v>
      </c>
      <c r="B100" s="24" t="s">
        <v>597</v>
      </c>
      <c r="C100" s="51" t="s">
        <v>598</v>
      </c>
      <c r="D100" s="24" t="s">
        <v>360</v>
      </c>
      <c r="E100" s="24" t="s">
        <v>599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s">
        <v>403</v>
      </c>
    </row>
    <row r="101" customFormat="false" ht="15" hidden="false" customHeight="false" outlineLevel="0" collapsed="false">
      <c r="A101" s="50" t="n">
        <v>71</v>
      </c>
      <c r="B101" s="24" t="s">
        <v>600</v>
      </c>
      <c r="C101" s="51" t="s">
        <v>601</v>
      </c>
      <c r="D101" s="24" t="s">
        <v>360</v>
      </c>
      <c r="E101" s="24" t="s">
        <v>602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s">
        <v>399</v>
      </c>
    </row>
    <row r="102" customFormat="false" ht="15" hidden="false" customHeight="false" outlineLevel="0" collapsed="false">
      <c r="A102" s="50" t="n">
        <v>72</v>
      </c>
      <c r="B102" s="24" t="s">
        <v>603</v>
      </c>
      <c r="C102" s="51" t="s">
        <v>81</v>
      </c>
      <c r="D102" s="24" t="s">
        <v>360</v>
      </c>
      <c r="E102" s="24" t="s">
        <v>604</v>
      </c>
      <c r="F102" s="52" t="n">
        <v>19889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s">
        <v>399</v>
      </c>
    </row>
    <row r="103" customFormat="false" ht="15" hidden="false" customHeight="false" outlineLevel="0" collapsed="false">
      <c r="A103" s="50" t="n">
        <v>73</v>
      </c>
      <c r="B103" s="24" t="s">
        <v>605</v>
      </c>
      <c r="C103" s="51" t="s">
        <v>606</v>
      </c>
      <c r="D103" s="24" t="s">
        <v>360</v>
      </c>
      <c r="E103" s="24" t="s">
        <v>607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s">
        <v>403</v>
      </c>
    </row>
    <row r="104" customFormat="false" ht="15" hidden="false" customHeight="false" outlineLevel="0" collapsed="false">
      <c r="A104" s="50" t="n">
        <v>74</v>
      </c>
      <c r="B104" s="24" t="s">
        <v>608</v>
      </c>
      <c r="C104" s="51" t="s">
        <v>609</v>
      </c>
      <c r="D104" s="24" t="s">
        <v>360</v>
      </c>
      <c r="E104" s="24" t="s">
        <v>610</v>
      </c>
      <c r="F104" s="52" t="s">
        <v>437</v>
      </c>
      <c r="G104" s="52" t="s">
        <v>437</v>
      </c>
      <c r="H104" s="52" t="s">
        <v>437</v>
      </c>
      <c r="I104" s="52" t="s">
        <v>437</v>
      </c>
      <c r="J104" s="52" t="s">
        <v>437</v>
      </c>
      <c r="K104" s="52" t="s">
        <v>437</v>
      </c>
      <c r="L104" s="52" t="s">
        <v>437</v>
      </c>
      <c r="M104" s="52" t="s">
        <v>437</v>
      </c>
      <c r="N104" s="52" t="s">
        <v>437</v>
      </c>
      <c r="O104" s="52" t="s">
        <v>437</v>
      </c>
      <c r="P104" s="52" t="s">
        <v>437</v>
      </c>
      <c r="Q104" s="52" t="s">
        <v>437</v>
      </c>
      <c r="R104" s="52" t="s">
        <v>437</v>
      </c>
      <c r="S104" s="52" t="s">
        <v>437</v>
      </c>
      <c r="T104" s="52" t="s">
        <v>437</v>
      </c>
      <c r="U104" s="52"/>
      <c r="V104" s="54" t="s">
        <v>437</v>
      </c>
    </row>
    <row r="105" customFormat="false" ht="15" hidden="false" customHeight="false" outlineLevel="0" collapsed="false">
      <c r="A105" s="50" t="n">
        <v>75</v>
      </c>
      <c r="B105" s="24" t="s">
        <v>611</v>
      </c>
      <c r="C105" s="51" t="s">
        <v>612</v>
      </c>
      <c r="D105" s="24" t="s">
        <v>360</v>
      </c>
      <c r="E105" s="24" t="s">
        <v>613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s">
        <v>403</v>
      </c>
    </row>
    <row r="106" customFormat="false" ht="15" hidden="false" customHeight="false" outlineLevel="0" collapsed="false">
      <c r="A106" s="50" t="n">
        <v>76</v>
      </c>
      <c r="B106" s="24" t="s">
        <v>614</v>
      </c>
      <c r="C106" s="51" t="s">
        <v>615</v>
      </c>
      <c r="D106" s="24" t="s">
        <v>360</v>
      </c>
      <c r="E106" s="24" t="s">
        <v>616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s">
        <v>399</v>
      </c>
    </row>
    <row r="107" customFormat="false" ht="15" hidden="false" customHeight="false" outlineLevel="0" collapsed="false">
      <c r="A107" s="50" t="n">
        <v>77</v>
      </c>
      <c r="B107" s="24" t="s">
        <v>617</v>
      </c>
      <c r="C107" s="51" t="s">
        <v>618</v>
      </c>
      <c r="D107" s="24" t="s">
        <v>360</v>
      </c>
      <c r="E107" s="24" t="s">
        <v>619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s">
        <v>399</v>
      </c>
    </row>
    <row r="108" customFormat="false" ht="15" hidden="false" customHeight="false" outlineLevel="0" collapsed="false">
      <c r="A108" s="50" t="n">
        <v>78</v>
      </c>
      <c r="B108" s="24" t="s">
        <v>620</v>
      </c>
      <c r="C108" s="51" t="s">
        <v>621</v>
      </c>
      <c r="D108" s="24" t="s">
        <v>360</v>
      </c>
      <c r="E108" s="24" t="s">
        <v>62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3" t="s">
        <v>399</v>
      </c>
    </row>
    <row r="109" customFormat="false" ht="15" hidden="false" customHeight="false" outlineLevel="0" collapsed="false">
      <c r="A109" s="50" t="n">
        <v>79</v>
      </c>
      <c r="B109" s="24" t="s">
        <v>623</v>
      </c>
      <c r="C109" s="51" t="s">
        <v>624</v>
      </c>
      <c r="D109" s="24" t="s">
        <v>360</v>
      </c>
      <c r="E109" s="24" t="s">
        <v>625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3" t="s">
        <v>399</v>
      </c>
    </row>
    <row r="110" customFormat="false" ht="15" hidden="false" customHeight="false" outlineLevel="0" collapsed="false">
      <c r="A110" s="50" t="n">
        <v>80</v>
      </c>
      <c r="B110" s="24" t="s">
        <v>626</v>
      </c>
      <c r="C110" s="51" t="s">
        <v>627</v>
      </c>
      <c r="D110" s="24" t="s">
        <v>360</v>
      </c>
      <c r="E110" s="24" t="s">
        <v>628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s">
        <v>403</v>
      </c>
    </row>
    <row r="111" customFormat="false" ht="15" hidden="false" customHeight="false" outlineLevel="0" collapsed="false">
      <c r="A111" s="50" t="n">
        <v>81</v>
      </c>
      <c r="B111" s="24" t="s">
        <v>629</v>
      </c>
      <c r="C111" s="51" t="s">
        <v>630</v>
      </c>
      <c r="D111" s="24" t="s">
        <v>360</v>
      </c>
      <c r="E111" s="24" t="s">
        <v>631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3" t="s">
        <v>399</v>
      </c>
    </row>
    <row r="112" customFormat="false" ht="15" hidden="false" customHeight="false" outlineLevel="0" collapsed="false">
      <c r="A112" s="50" t="n">
        <v>82</v>
      </c>
      <c r="B112" s="24" t="s">
        <v>632</v>
      </c>
      <c r="C112" s="51" t="s">
        <v>633</v>
      </c>
      <c r="D112" s="24" t="s">
        <v>360</v>
      </c>
      <c r="E112" s="24" t="s">
        <v>634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s">
        <v>399</v>
      </c>
    </row>
    <row r="113" customFormat="false" ht="15" hidden="false" customHeight="false" outlineLevel="0" collapsed="false">
      <c r="A113" s="50" t="n">
        <v>83</v>
      </c>
      <c r="B113" s="24" t="s">
        <v>635</v>
      </c>
      <c r="C113" s="51" t="s">
        <v>636</v>
      </c>
      <c r="D113" s="24" t="s">
        <v>360</v>
      </c>
      <c r="E113" s="24" t="s">
        <v>637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s">
        <v>403</v>
      </c>
    </row>
    <row r="114" customFormat="false" ht="15" hidden="false" customHeight="false" outlineLevel="0" collapsed="false">
      <c r="A114" s="50" t="n">
        <v>84</v>
      </c>
      <c r="B114" s="24" t="s">
        <v>638</v>
      </c>
      <c r="C114" s="51" t="s">
        <v>639</v>
      </c>
      <c r="D114" s="24" t="s">
        <v>360</v>
      </c>
      <c r="E114" s="24" t="s">
        <v>64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s">
        <v>399</v>
      </c>
    </row>
    <row r="115" customFormat="false" ht="15" hidden="false" customHeight="false" outlineLevel="0" collapsed="false">
      <c r="A115" s="50" t="n">
        <v>85</v>
      </c>
      <c r="B115" s="24" t="s">
        <v>641</v>
      </c>
      <c r="C115" s="51" t="s">
        <v>642</v>
      </c>
      <c r="D115" s="24" t="s">
        <v>360</v>
      </c>
      <c r="E115" s="24" t="s">
        <v>643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s">
        <v>403</v>
      </c>
    </row>
    <row r="116" customFormat="false" ht="15" hidden="false" customHeight="false" outlineLevel="0" collapsed="false">
      <c r="A116" s="50" t="n">
        <v>86</v>
      </c>
      <c r="B116" s="24" t="s">
        <v>644</v>
      </c>
      <c r="C116" s="51" t="s">
        <v>645</v>
      </c>
      <c r="D116" s="24" t="s">
        <v>360</v>
      </c>
      <c r="E116" s="24" t="s">
        <v>646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s">
        <v>399</v>
      </c>
    </row>
    <row r="117" customFormat="false" ht="15" hidden="false" customHeight="false" outlineLevel="0" collapsed="false">
      <c r="A117" s="50" t="n">
        <v>87</v>
      </c>
      <c r="B117" s="24" t="s">
        <v>647</v>
      </c>
      <c r="C117" s="51" t="s">
        <v>648</v>
      </c>
      <c r="D117" s="24" t="s">
        <v>360</v>
      </c>
      <c r="E117" s="24" t="s">
        <v>649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s">
        <v>399</v>
      </c>
    </row>
    <row r="118" customFormat="false" ht="15" hidden="false" customHeight="false" outlineLevel="0" collapsed="false">
      <c r="A118" s="50" t="n">
        <v>88</v>
      </c>
      <c r="B118" s="24" t="s">
        <v>650</v>
      </c>
      <c r="C118" s="51" t="s">
        <v>651</v>
      </c>
      <c r="D118" s="24" t="s">
        <v>360</v>
      </c>
      <c r="E118" s="24" t="s">
        <v>65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s">
        <v>399</v>
      </c>
    </row>
    <row r="119" customFormat="false" ht="15" hidden="false" customHeight="false" outlineLevel="0" collapsed="false">
      <c r="A119" s="50" t="n">
        <v>89</v>
      </c>
      <c r="B119" s="24" t="s">
        <v>653</v>
      </c>
      <c r="C119" s="51" t="s">
        <v>654</v>
      </c>
      <c r="D119" s="24" t="s">
        <v>360</v>
      </c>
      <c r="E119" s="24" t="s">
        <v>655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s">
        <v>403</v>
      </c>
    </row>
    <row r="120" customFormat="false" ht="15" hidden="false" customHeight="false" outlineLevel="0" collapsed="false">
      <c r="A120" s="50" t="n">
        <v>90</v>
      </c>
      <c r="B120" s="24" t="s">
        <v>656</v>
      </c>
      <c r="C120" s="51" t="s">
        <v>657</v>
      </c>
      <c r="D120" s="24" t="s">
        <v>360</v>
      </c>
      <c r="E120" s="24" t="s">
        <v>658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3" t="s">
        <v>399</v>
      </c>
    </row>
    <row r="121" customFormat="false" ht="15" hidden="false" customHeight="false" outlineLevel="0" collapsed="false">
      <c r="A121" s="50" t="n">
        <v>91</v>
      </c>
      <c r="B121" s="24" t="s">
        <v>659</v>
      </c>
      <c r="C121" s="51" t="s">
        <v>660</v>
      </c>
      <c r="D121" s="24" t="s">
        <v>360</v>
      </c>
      <c r="E121" s="24" t="s">
        <v>661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s">
        <v>403</v>
      </c>
    </row>
    <row r="122" customFormat="false" ht="15" hidden="false" customHeight="false" outlineLevel="0" collapsed="false">
      <c r="A122" s="50" t="n">
        <v>92</v>
      </c>
      <c r="B122" s="24" t="s">
        <v>662</v>
      </c>
      <c r="C122" s="51" t="s">
        <v>663</v>
      </c>
      <c r="D122" s="24" t="s">
        <v>360</v>
      </c>
      <c r="E122" s="24" t="s">
        <v>664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s">
        <v>399</v>
      </c>
    </row>
    <row r="123" customFormat="false" ht="15" hidden="false" customHeight="false" outlineLevel="0" collapsed="false">
      <c r="A123" s="50" t="n">
        <v>93</v>
      </c>
      <c r="B123" s="24" t="s">
        <v>665</v>
      </c>
      <c r="C123" s="51" t="s">
        <v>83</v>
      </c>
      <c r="D123" s="24" t="s">
        <v>360</v>
      </c>
      <c r="E123" s="24" t="s">
        <v>666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611</v>
      </c>
      <c r="U123" s="52"/>
      <c r="V123" s="53" t="s">
        <v>403</v>
      </c>
    </row>
    <row r="124" customFormat="false" ht="15" hidden="false" customHeight="false" outlineLevel="0" collapsed="false">
      <c r="A124" s="50" t="n">
        <v>94</v>
      </c>
      <c r="B124" s="24" t="s">
        <v>667</v>
      </c>
      <c r="C124" s="51" t="s">
        <v>668</v>
      </c>
      <c r="D124" s="24" t="s">
        <v>12</v>
      </c>
      <c r="E124" s="24" t="s">
        <v>669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s">
        <v>399</v>
      </c>
    </row>
    <row r="125" customFormat="false" ht="15" hidden="false" customHeight="false" outlineLevel="0" collapsed="false">
      <c r="A125" s="50" t="n">
        <v>95</v>
      </c>
      <c r="B125" s="24" t="s">
        <v>670</v>
      </c>
      <c r="C125" s="51" t="s">
        <v>671</v>
      </c>
      <c r="D125" s="24" t="s">
        <v>12</v>
      </c>
      <c r="E125" s="24" t="s">
        <v>672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3" t="s">
        <v>399</v>
      </c>
    </row>
    <row r="126" customFormat="false" ht="15" hidden="false" customHeight="false" outlineLevel="0" collapsed="false">
      <c r="A126" s="50" t="n">
        <v>96</v>
      </c>
      <c r="B126" s="24" t="s">
        <v>673</v>
      </c>
      <c r="C126" s="51" t="s">
        <v>674</v>
      </c>
      <c r="D126" s="24" t="s">
        <v>12</v>
      </c>
      <c r="E126" s="24" t="s">
        <v>675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s">
        <v>399</v>
      </c>
    </row>
    <row r="127" customFormat="false" ht="15" hidden="false" customHeight="false" outlineLevel="0" collapsed="false">
      <c r="A127" s="50" t="n">
        <v>97</v>
      </c>
      <c r="B127" s="24" t="s">
        <v>676</v>
      </c>
      <c r="C127" s="51" t="s">
        <v>677</v>
      </c>
      <c r="D127" s="24" t="s">
        <v>12</v>
      </c>
      <c r="E127" s="24" t="s">
        <v>678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3" t="s">
        <v>399</v>
      </c>
    </row>
    <row r="128" customFormat="false" ht="15" hidden="false" customHeight="false" outlineLevel="0" collapsed="false">
      <c r="A128" s="50" t="n">
        <v>98</v>
      </c>
      <c r="B128" s="24" t="s">
        <v>679</v>
      </c>
      <c r="C128" s="51" t="s">
        <v>680</v>
      </c>
      <c r="D128" s="24" t="s">
        <v>12</v>
      </c>
      <c r="E128" s="24" t="s">
        <v>681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s">
        <v>399</v>
      </c>
    </row>
    <row r="129" customFormat="false" ht="15" hidden="false" customHeight="false" outlineLevel="0" collapsed="false">
      <c r="A129" s="50" t="n">
        <v>99</v>
      </c>
      <c r="B129" s="24" t="s">
        <v>682</v>
      </c>
      <c r="C129" s="51" t="s">
        <v>85</v>
      </c>
      <c r="D129" s="24" t="s">
        <v>12</v>
      </c>
      <c r="E129" s="24" t="s">
        <v>683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120</v>
      </c>
      <c r="U129" s="52"/>
      <c r="V129" s="53" t="s">
        <v>403</v>
      </c>
    </row>
    <row r="130" customFormat="false" ht="15" hidden="false" customHeight="false" outlineLevel="0" collapsed="false">
      <c r="A130" s="50" t="n">
        <v>100</v>
      </c>
      <c r="B130" s="24" t="s">
        <v>684</v>
      </c>
      <c r="C130" s="51" t="s">
        <v>87</v>
      </c>
      <c r="D130" s="24" t="s">
        <v>12</v>
      </c>
      <c r="E130" s="24" t="s">
        <v>685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160</v>
      </c>
      <c r="U130" s="52"/>
      <c r="V130" s="53" t="s">
        <v>403</v>
      </c>
    </row>
    <row r="131" customFormat="false" ht="15" hidden="false" customHeight="false" outlineLevel="0" collapsed="false">
      <c r="A131" s="50" t="n">
        <v>101</v>
      </c>
      <c r="B131" s="24" t="s">
        <v>686</v>
      </c>
      <c r="C131" s="51" t="s">
        <v>687</v>
      </c>
      <c r="D131" s="24" t="s">
        <v>12</v>
      </c>
      <c r="E131" s="24" t="s">
        <v>688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3" t="s">
        <v>403</v>
      </c>
    </row>
    <row r="132" customFormat="false" ht="15" hidden="false" customHeight="false" outlineLevel="0" collapsed="false">
      <c r="A132" s="50" t="n">
        <v>102</v>
      </c>
      <c r="B132" s="24" t="s">
        <v>689</v>
      </c>
      <c r="C132" s="51" t="s">
        <v>690</v>
      </c>
      <c r="D132" s="24" t="s">
        <v>12</v>
      </c>
      <c r="E132" s="24" t="s">
        <v>691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s">
        <v>403</v>
      </c>
    </row>
    <row r="133" customFormat="false" ht="15" hidden="false" customHeight="false" outlineLevel="0" collapsed="false">
      <c r="A133" s="50" t="n">
        <v>103</v>
      </c>
      <c r="B133" s="24" t="s">
        <v>692</v>
      </c>
      <c r="C133" s="51" t="s">
        <v>89</v>
      </c>
      <c r="D133" s="24" t="s">
        <v>12</v>
      </c>
      <c r="E133" s="24" t="s">
        <v>693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1248</v>
      </c>
      <c r="U133" s="52"/>
      <c r="V133" s="53" t="s">
        <v>399</v>
      </c>
    </row>
    <row r="134" customFormat="false" ht="15" hidden="false" customHeight="false" outlineLevel="0" collapsed="false">
      <c r="A134" s="50" t="n">
        <v>104</v>
      </c>
      <c r="B134" s="24" t="s">
        <v>694</v>
      </c>
      <c r="C134" s="51" t="s">
        <v>695</v>
      </c>
      <c r="D134" s="24" t="s">
        <v>12</v>
      </c>
      <c r="E134" s="24" t="s">
        <v>696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3" t="s">
        <v>399</v>
      </c>
    </row>
    <row r="135" customFormat="false" ht="15" hidden="false" customHeight="false" outlineLevel="0" collapsed="false">
      <c r="A135" s="50" t="n">
        <v>105</v>
      </c>
      <c r="B135" s="24" t="s">
        <v>697</v>
      </c>
      <c r="C135" s="51" t="s">
        <v>91</v>
      </c>
      <c r="D135" s="24" t="s">
        <v>12</v>
      </c>
      <c r="E135" s="24" t="s">
        <v>698</v>
      </c>
      <c r="F135" s="52" t="n">
        <v>887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3" t="s">
        <v>399</v>
      </c>
    </row>
    <row r="136" customFormat="false" ht="15" hidden="false" customHeight="false" outlineLevel="0" collapsed="false">
      <c r="A136" s="50" t="n">
        <v>106</v>
      </c>
      <c r="B136" s="24" t="s">
        <v>699</v>
      </c>
      <c r="C136" s="51" t="s">
        <v>93</v>
      </c>
      <c r="D136" s="24" t="s">
        <v>12</v>
      </c>
      <c r="E136" s="24" t="s">
        <v>700</v>
      </c>
      <c r="F136" s="52" t="n">
        <v>0</v>
      </c>
      <c r="G136" s="52" t="n">
        <v>0</v>
      </c>
      <c r="H136" s="52" t="n">
        <v>0</v>
      </c>
      <c r="I136" s="52" t="n">
        <v>638</v>
      </c>
      <c r="J136" s="52" t="n">
        <v>0</v>
      </c>
      <c r="K136" s="52" t="n">
        <v>0</v>
      </c>
      <c r="L136" s="52" t="n">
        <v>0</v>
      </c>
      <c r="M136" s="52" t="n">
        <v>9436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642</v>
      </c>
      <c r="U136" s="52"/>
      <c r="V136" s="53" t="s">
        <v>399</v>
      </c>
    </row>
    <row r="137" customFormat="false" ht="15" hidden="false" customHeight="false" outlineLevel="0" collapsed="false">
      <c r="A137" s="50" t="n">
        <v>107</v>
      </c>
      <c r="B137" s="24" t="s">
        <v>701</v>
      </c>
      <c r="C137" s="51" t="s">
        <v>702</v>
      </c>
      <c r="D137" s="24" t="s">
        <v>12</v>
      </c>
      <c r="E137" s="24" t="s">
        <v>703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s">
        <v>399</v>
      </c>
    </row>
    <row r="138" customFormat="false" ht="15" hidden="false" customHeight="false" outlineLevel="0" collapsed="false">
      <c r="A138" s="50" t="n">
        <v>108</v>
      </c>
      <c r="B138" s="24" t="s">
        <v>704</v>
      </c>
      <c r="C138" s="51" t="s">
        <v>705</v>
      </c>
      <c r="D138" s="24" t="s">
        <v>12</v>
      </c>
      <c r="E138" s="24" t="s">
        <v>706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/>
      <c r="V138" s="53" t="s">
        <v>399</v>
      </c>
    </row>
    <row r="139" customFormat="false" ht="15" hidden="false" customHeight="false" outlineLevel="0" collapsed="false">
      <c r="A139" s="50" t="n">
        <v>109</v>
      </c>
      <c r="B139" s="24" t="s">
        <v>707</v>
      </c>
      <c r="C139" s="51" t="s">
        <v>95</v>
      </c>
      <c r="D139" s="24" t="s">
        <v>12</v>
      </c>
      <c r="E139" s="24" t="s">
        <v>708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1152</v>
      </c>
      <c r="U139" s="52"/>
      <c r="V139" s="53" t="s">
        <v>399</v>
      </c>
    </row>
    <row r="140" customFormat="false" ht="15" hidden="false" customHeight="false" outlineLevel="0" collapsed="false">
      <c r="A140" s="50" t="n">
        <v>110</v>
      </c>
      <c r="B140" s="24" t="s">
        <v>709</v>
      </c>
      <c r="C140" s="51" t="s">
        <v>710</v>
      </c>
      <c r="D140" s="24" t="s">
        <v>12</v>
      </c>
      <c r="E140" s="24" t="s">
        <v>711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3" t="s">
        <v>399</v>
      </c>
    </row>
    <row r="141" customFormat="false" ht="15" hidden="false" customHeight="false" outlineLevel="0" collapsed="false">
      <c r="A141" s="50" t="n">
        <v>111</v>
      </c>
      <c r="B141" s="24" t="s">
        <v>712</v>
      </c>
      <c r="C141" s="51" t="s">
        <v>713</v>
      </c>
      <c r="D141" s="24" t="s">
        <v>12</v>
      </c>
      <c r="E141" s="24" t="s">
        <v>714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s">
        <v>403</v>
      </c>
    </row>
    <row r="142" customFormat="false" ht="15" hidden="false" customHeight="false" outlineLevel="0" collapsed="false">
      <c r="A142" s="50" t="n">
        <v>112</v>
      </c>
      <c r="B142" s="24" t="s">
        <v>715</v>
      </c>
      <c r="C142" s="51" t="s">
        <v>716</v>
      </c>
      <c r="D142" s="24" t="s">
        <v>12</v>
      </c>
      <c r="E142" s="24" t="s">
        <v>717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s">
        <v>403</v>
      </c>
    </row>
    <row r="143" customFormat="false" ht="15" hidden="false" customHeight="false" outlineLevel="0" collapsed="false">
      <c r="A143" s="50" t="n">
        <v>113</v>
      </c>
      <c r="B143" s="24" t="s">
        <v>718</v>
      </c>
      <c r="C143" s="51" t="s">
        <v>97</v>
      </c>
      <c r="D143" s="24" t="s">
        <v>12</v>
      </c>
      <c r="E143" s="24" t="s">
        <v>719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432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732</v>
      </c>
      <c r="U143" s="52"/>
      <c r="V143" s="53" t="s">
        <v>399</v>
      </c>
    </row>
    <row r="144" customFormat="false" ht="15" hidden="false" customHeight="false" outlineLevel="0" collapsed="false">
      <c r="A144" s="50" t="n">
        <v>114</v>
      </c>
      <c r="B144" s="24" t="s">
        <v>720</v>
      </c>
      <c r="C144" s="51" t="s">
        <v>721</v>
      </c>
      <c r="D144" s="24" t="s">
        <v>12</v>
      </c>
      <c r="E144" s="24" t="s">
        <v>722</v>
      </c>
      <c r="F144" s="52" t="s">
        <v>437</v>
      </c>
      <c r="G144" s="52" t="s">
        <v>437</v>
      </c>
      <c r="H144" s="52" t="s">
        <v>437</v>
      </c>
      <c r="I144" s="52" t="s">
        <v>437</v>
      </c>
      <c r="J144" s="52" t="s">
        <v>437</v>
      </c>
      <c r="K144" s="52" t="s">
        <v>437</v>
      </c>
      <c r="L144" s="52" t="s">
        <v>437</v>
      </c>
      <c r="M144" s="52" t="s">
        <v>437</v>
      </c>
      <c r="N144" s="52" t="s">
        <v>437</v>
      </c>
      <c r="O144" s="52" t="s">
        <v>437</v>
      </c>
      <c r="P144" s="52" t="s">
        <v>437</v>
      </c>
      <c r="Q144" s="52" t="s">
        <v>437</v>
      </c>
      <c r="R144" s="52" t="s">
        <v>437</v>
      </c>
      <c r="S144" s="52" t="s">
        <v>437</v>
      </c>
      <c r="T144" s="52" t="s">
        <v>437</v>
      </c>
      <c r="U144" s="52"/>
      <c r="V144" s="54" t="s">
        <v>437</v>
      </c>
    </row>
    <row r="145" customFormat="false" ht="15" hidden="false" customHeight="false" outlineLevel="0" collapsed="false">
      <c r="A145" s="50" t="n">
        <v>115</v>
      </c>
      <c r="B145" s="24" t="s">
        <v>723</v>
      </c>
      <c r="C145" s="51" t="s">
        <v>724</v>
      </c>
      <c r="D145" s="24" t="s">
        <v>12</v>
      </c>
      <c r="E145" s="24" t="s">
        <v>725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3" t="s">
        <v>399</v>
      </c>
    </row>
    <row r="146" customFormat="false" ht="15" hidden="false" customHeight="false" outlineLevel="0" collapsed="false">
      <c r="A146" s="50" t="n">
        <v>116</v>
      </c>
      <c r="B146" s="24" t="s">
        <v>726</v>
      </c>
      <c r="C146" s="51" t="s">
        <v>727</v>
      </c>
      <c r="D146" s="24" t="s">
        <v>12</v>
      </c>
      <c r="E146" s="24" t="s">
        <v>728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3" t="s">
        <v>399</v>
      </c>
    </row>
    <row r="147" customFormat="false" ht="15" hidden="false" customHeight="false" outlineLevel="0" collapsed="false">
      <c r="A147" s="50" t="n">
        <v>117</v>
      </c>
      <c r="B147" s="24" t="s">
        <v>729</v>
      </c>
      <c r="C147" s="51" t="s">
        <v>99</v>
      </c>
      <c r="D147" s="24" t="s">
        <v>12</v>
      </c>
      <c r="E147" s="24" t="s">
        <v>730</v>
      </c>
      <c r="F147" s="52" t="n">
        <v>0</v>
      </c>
      <c r="G147" s="52" t="n">
        <v>0</v>
      </c>
      <c r="H147" s="52" t="n">
        <v>0</v>
      </c>
      <c r="I147" s="52" t="n">
        <v>5430</v>
      </c>
      <c r="J147" s="52" t="n">
        <v>0</v>
      </c>
      <c r="K147" s="52" t="n">
        <v>0</v>
      </c>
      <c r="L147" s="52" t="n">
        <v>0</v>
      </c>
      <c r="M147" s="52" t="n">
        <v>19438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s">
        <v>399</v>
      </c>
    </row>
    <row r="148" customFormat="false" ht="15" hidden="false" customHeight="false" outlineLevel="0" collapsed="false">
      <c r="A148" s="50" t="n">
        <v>118</v>
      </c>
      <c r="B148" s="24" t="s">
        <v>731</v>
      </c>
      <c r="C148" s="51" t="s">
        <v>732</v>
      </c>
      <c r="D148" s="24" t="s">
        <v>12</v>
      </c>
      <c r="E148" s="24" t="s">
        <v>733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3" t="s">
        <v>403</v>
      </c>
    </row>
    <row r="149" customFormat="false" ht="15" hidden="false" customHeight="false" outlineLevel="0" collapsed="false">
      <c r="A149" s="50" t="n">
        <v>119</v>
      </c>
      <c r="B149" s="24" t="s">
        <v>734</v>
      </c>
      <c r="C149" s="51" t="s">
        <v>101</v>
      </c>
      <c r="D149" s="24" t="s">
        <v>12</v>
      </c>
      <c r="E149" s="24" t="s">
        <v>735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960</v>
      </c>
      <c r="U149" s="52"/>
      <c r="V149" s="53" t="s">
        <v>399</v>
      </c>
    </row>
    <row r="150" customFormat="false" ht="15" hidden="false" customHeight="false" outlineLevel="0" collapsed="false">
      <c r="A150" s="50" t="n">
        <v>120</v>
      </c>
      <c r="B150" s="24" t="s">
        <v>736</v>
      </c>
      <c r="C150" s="51" t="s">
        <v>737</v>
      </c>
      <c r="D150" s="24" t="s">
        <v>12</v>
      </c>
      <c r="E150" s="24" t="s">
        <v>738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s">
        <v>403</v>
      </c>
    </row>
    <row r="151" customFormat="false" ht="15" hidden="false" customHeight="false" outlineLevel="0" collapsed="false">
      <c r="A151" s="50" t="n">
        <v>121</v>
      </c>
      <c r="B151" s="24" t="s">
        <v>739</v>
      </c>
      <c r="C151" s="51" t="s">
        <v>740</v>
      </c>
      <c r="D151" s="24" t="s">
        <v>12</v>
      </c>
      <c r="E151" s="24" t="s">
        <v>741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3" t="s">
        <v>403</v>
      </c>
    </row>
    <row r="152" customFormat="false" ht="15" hidden="false" customHeight="false" outlineLevel="0" collapsed="false">
      <c r="A152" s="50" t="n">
        <v>122</v>
      </c>
      <c r="B152" s="24" t="s">
        <v>742</v>
      </c>
      <c r="C152" s="51" t="s">
        <v>743</v>
      </c>
      <c r="D152" s="24" t="s">
        <v>12</v>
      </c>
      <c r="E152" s="24" t="s">
        <v>744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3" t="s">
        <v>399</v>
      </c>
    </row>
    <row r="153" customFormat="false" ht="15" hidden="false" customHeight="false" outlineLevel="0" collapsed="false">
      <c r="A153" s="50" t="n">
        <v>123</v>
      </c>
      <c r="B153" s="24" t="s">
        <v>745</v>
      </c>
      <c r="C153" s="51" t="s">
        <v>746</v>
      </c>
      <c r="D153" s="24" t="s">
        <v>12</v>
      </c>
      <c r="E153" s="24" t="s">
        <v>747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s">
        <v>399</v>
      </c>
    </row>
    <row r="154" customFormat="false" ht="15" hidden="false" customHeight="false" outlineLevel="0" collapsed="false">
      <c r="A154" s="50" t="n">
        <v>124</v>
      </c>
      <c r="B154" s="24" t="s">
        <v>748</v>
      </c>
      <c r="C154" s="51" t="s">
        <v>749</v>
      </c>
      <c r="D154" s="24" t="s">
        <v>12</v>
      </c>
      <c r="E154" s="24" t="s">
        <v>75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s">
        <v>403</v>
      </c>
    </row>
    <row r="155" customFormat="false" ht="15" hidden="false" customHeight="false" outlineLevel="0" collapsed="false">
      <c r="A155" s="50" t="n">
        <v>125</v>
      </c>
      <c r="B155" s="24" t="s">
        <v>751</v>
      </c>
      <c r="C155" s="51" t="s">
        <v>752</v>
      </c>
      <c r="D155" s="24" t="s">
        <v>12</v>
      </c>
      <c r="E155" s="24" t="s">
        <v>753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3" t="s">
        <v>399</v>
      </c>
    </row>
    <row r="156" customFormat="false" ht="15" hidden="false" customHeight="false" outlineLevel="0" collapsed="false">
      <c r="A156" s="50" t="n">
        <v>126</v>
      </c>
      <c r="B156" s="24" t="s">
        <v>754</v>
      </c>
      <c r="C156" s="51" t="s">
        <v>103</v>
      </c>
      <c r="D156" s="24" t="s">
        <v>12</v>
      </c>
      <c r="E156" s="24" t="s">
        <v>755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23660</v>
      </c>
      <c r="T156" s="52" t="n">
        <v>1084</v>
      </c>
      <c r="U156" s="52"/>
      <c r="V156" s="53" t="s">
        <v>403</v>
      </c>
    </row>
    <row r="157" customFormat="false" ht="15" hidden="false" customHeight="false" outlineLevel="0" collapsed="false">
      <c r="A157" s="50" t="n">
        <v>127</v>
      </c>
      <c r="B157" s="24" t="s">
        <v>756</v>
      </c>
      <c r="C157" s="51" t="s">
        <v>105</v>
      </c>
      <c r="D157" s="24" t="s">
        <v>12</v>
      </c>
      <c r="E157" s="24" t="s">
        <v>757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4800</v>
      </c>
      <c r="U157" s="52"/>
      <c r="V157" s="53" t="s">
        <v>403</v>
      </c>
    </row>
    <row r="158" customFormat="false" ht="15" hidden="false" customHeight="false" outlineLevel="0" collapsed="false">
      <c r="A158" s="50" t="n">
        <v>128</v>
      </c>
      <c r="B158" s="24" t="s">
        <v>758</v>
      </c>
      <c r="C158" s="51" t="s">
        <v>107</v>
      </c>
      <c r="D158" s="24" t="s">
        <v>12</v>
      </c>
      <c r="E158" s="24" t="s">
        <v>759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432</v>
      </c>
      <c r="U158" s="52"/>
      <c r="V158" s="53" t="s">
        <v>403</v>
      </c>
    </row>
    <row r="159" customFormat="false" ht="15" hidden="false" customHeight="false" outlineLevel="0" collapsed="false">
      <c r="A159" s="50" t="n">
        <v>129</v>
      </c>
      <c r="B159" s="24" t="s">
        <v>760</v>
      </c>
      <c r="C159" s="51" t="s">
        <v>761</v>
      </c>
      <c r="D159" s="24" t="s">
        <v>12</v>
      </c>
      <c r="E159" s="24" t="s">
        <v>655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3" t="s">
        <v>399</v>
      </c>
    </row>
    <row r="160" customFormat="false" ht="15" hidden="false" customHeight="false" outlineLevel="0" collapsed="false">
      <c r="A160" s="50" t="n">
        <v>130</v>
      </c>
      <c r="B160" s="24" t="s">
        <v>762</v>
      </c>
      <c r="C160" s="51" t="s">
        <v>109</v>
      </c>
      <c r="D160" s="24" t="s">
        <v>12</v>
      </c>
      <c r="E160" s="24" t="s">
        <v>763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192</v>
      </c>
      <c r="U160" s="52"/>
      <c r="V160" s="53" t="s">
        <v>399</v>
      </c>
    </row>
    <row r="161" customFormat="false" ht="15" hidden="false" customHeight="false" outlineLevel="0" collapsed="false">
      <c r="A161" s="50" t="n">
        <v>131</v>
      </c>
      <c r="B161" s="24" t="s">
        <v>764</v>
      </c>
      <c r="C161" s="51" t="s">
        <v>765</v>
      </c>
      <c r="D161" s="24" t="s">
        <v>12</v>
      </c>
      <c r="E161" s="24" t="s">
        <v>766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s">
        <v>399</v>
      </c>
    </row>
    <row r="162" customFormat="false" ht="15" hidden="false" customHeight="false" outlineLevel="0" collapsed="false">
      <c r="A162" s="50" t="n">
        <v>132</v>
      </c>
      <c r="B162" s="24" t="s">
        <v>767</v>
      </c>
      <c r="C162" s="51" t="s">
        <v>768</v>
      </c>
      <c r="D162" s="24" t="s">
        <v>12</v>
      </c>
      <c r="E162" s="24" t="s">
        <v>769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s">
        <v>399</v>
      </c>
    </row>
    <row r="163" customFormat="false" ht="15" hidden="false" customHeight="false" outlineLevel="0" collapsed="false">
      <c r="A163" s="50" t="n">
        <v>133</v>
      </c>
      <c r="B163" s="24" t="s">
        <v>770</v>
      </c>
      <c r="C163" s="51" t="s">
        <v>771</v>
      </c>
      <c r="D163" s="24" t="s">
        <v>12</v>
      </c>
      <c r="E163" s="24" t="s">
        <v>772</v>
      </c>
      <c r="F163" s="52" t="s">
        <v>437</v>
      </c>
      <c r="G163" s="52" t="s">
        <v>437</v>
      </c>
      <c r="H163" s="52" t="s">
        <v>437</v>
      </c>
      <c r="I163" s="52" t="s">
        <v>437</v>
      </c>
      <c r="J163" s="52" t="s">
        <v>437</v>
      </c>
      <c r="K163" s="52" t="s">
        <v>437</v>
      </c>
      <c r="L163" s="52" t="s">
        <v>437</v>
      </c>
      <c r="M163" s="52" t="s">
        <v>437</v>
      </c>
      <c r="N163" s="52" t="s">
        <v>437</v>
      </c>
      <c r="O163" s="52" t="s">
        <v>437</v>
      </c>
      <c r="P163" s="52" t="s">
        <v>437</v>
      </c>
      <c r="Q163" s="52" t="s">
        <v>437</v>
      </c>
      <c r="R163" s="52" t="s">
        <v>437</v>
      </c>
      <c r="S163" s="52" t="s">
        <v>437</v>
      </c>
      <c r="T163" s="52" t="s">
        <v>437</v>
      </c>
      <c r="U163" s="52"/>
      <c r="V163" s="54" t="s">
        <v>437</v>
      </c>
    </row>
    <row r="164" customFormat="false" ht="15" hidden="false" customHeight="false" outlineLevel="0" collapsed="false">
      <c r="A164" s="50" t="n">
        <v>134</v>
      </c>
      <c r="B164" s="24" t="s">
        <v>773</v>
      </c>
      <c r="C164" s="51" t="s">
        <v>774</v>
      </c>
      <c r="D164" s="24" t="s">
        <v>361</v>
      </c>
      <c r="E164" s="24" t="s">
        <v>775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/>
      <c r="V164" s="53" t="s">
        <v>399</v>
      </c>
    </row>
    <row r="165" customFormat="false" ht="15" hidden="false" customHeight="false" outlineLevel="0" collapsed="false">
      <c r="A165" s="50" t="n">
        <v>135</v>
      </c>
      <c r="B165" s="24" t="s">
        <v>776</v>
      </c>
      <c r="C165" s="51" t="s">
        <v>777</v>
      </c>
      <c r="D165" s="24" t="s">
        <v>361</v>
      </c>
      <c r="E165" s="24" t="s">
        <v>778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3" t="s">
        <v>399</v>
      </c>
    </row>
    <row r="166" customFormat="false" ht="15" hidden="false" customHeight="false" outlineLevel="0" collapsed="false">
      <c r="A166" s="50" t="n">
        <v>136</v>
      </c>
      <c r="B166" s="24" t="s">
        <v>779</v>
      </c>
      <c r="C166" s="51" t="s">
        <v>780</v>
      </c>
      <c r="D166" s="24" t="s">
        <v>361</v>
      </c>
      <c r="E166" s="24" t="s">
        <v>781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s">
        <v>399</v>
      </c>
    </row>
    <row r="167" s="55" customFormat="true" ht="15" hidden="false" customHeight="false" outlineLevel="0" collapsed="false">
      <c r="A167" s="50" t="n">
        <v>137</v>
      </c>
      <c r="B167" s="24" t="s">
        <v>782</v>
      </c>
      <c r="C167" s="51" t="s">
        <v>783</v>
      </c>
      <c r="D167" s="24" t="s">
        <v>361</v>
      </c>
      <c r="E167" s="24" t="s">
        <v>784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3" t="s">
        <v>399</v>
      </c>
    </row>
    <row r="168" customFormat="false" ht="15" hidden="false" customHeight="false" outlineLevel="0" collapsed="false">
      <c r="A168" s="50" t="n">
        <v>138</v>
      </c>
      <c r="B168" s="24" t="s">
        <v>785</v>
      </c>
      <c r="C168" s="51" t="s">
        <v>111</v>
      </c>
      <c r="D168" s="24" t="s">
        <v>361</v>
      </c>
      <c r="E168" s="24" t="s">
        <v>786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180</v>
      </c>
      <c r="U168" s="52"/>
      <c r="V168" s="53" t="s">
        <v>403</v>
      </c>
    </row>
    <row r="169" customFormat="false" ht="15" hidden="false" customHeight="false" outlineLevel="0" collapsed="false">
      <c r="A169" s="50" t="n">
        <v>139</v>
      </c>
      <c r="B169" s="24" t="s">
        <v>787</v>
      </c>
      <c r="C169" s="51" t="s">
        <v>788</v>
      </c>
      <c r="D169" s="24" t="s">
        <v>361</v>
      </c>
      <c r="E169" s="24" t="s">
        <v>789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s">
        <v>399</v>
      </c>
    </row>
    <row r="170" customFormat="false" ht="15" hidden="false" customHeight="false" outlineLevel="0" collapsed="false">
      <c r="A170" s="50" t="n">
        <v>140</v>
      </c>
      <c r="B170" s="24" t="s">
        <v>790</v>
      </c>
      <c r="C170" s="51" t="s">
        <v>791</v>
      </c>
      <c r="D170" s="24" t="s">
        <v>361</v>
      </c>
      <c r="E170" s="24" t="s">
        <v>792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s">
        <v>403</v>
      </c>
    </row>
    <row r="171" customFormat="false" ht="15" hidden="false" customHeight="false" outlineLevel="0" collapsed="false">
      <c r="A171" s="50" t="n">
        <v>141</v>
      </c>
      <c r="B171" s="24" t="s">
        <v>793</v>
      </c>
      <c r="C171" s="51" t="s">
        <v>794</v>
      </c>
      <c r="D171" s="24" t="s">
        <v>361</v>
      </c>
      <c r="E171" s="24" t="s">
        <v>795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s">
        <v>399</v>
      </c>
    </row>
    <row r="172" customFormat="false" ht="15" hidden="false" customHeight="false" outlineLevel="0" collapsed="false">
      <c r="A172" s="50" t="n">
        <v>142</v>
      </c>
      <c r="B172" s="24" t="s">
        <v>796</v>
      </c>
      <c r="C172" s="51" t="s">
        <v>113</v>
      </c>
      <c r="D172" s="24" t="s">
        <v>361</v>
      </c>
      <c r="E172" s="24" t="s">
        <v>797</v>
      </c>
      <c r="F172" s="52" t="n">
        <v>0</v>
      </c>
      <c r="G172" s="52" t="n">
        <v>98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4912</v>
      </c>
      <c r="T172" s="52" t="n">
        <v>144</v>
      </c>
      <c r="U172" s="52"/>
      <c r="V172" s="53" t="s">
        <v>399</v>
      </c>
    </row>
    <row r="173" customFormat="false" ht="15" hidden="false" customHeight="false" outlineLevel="0" collapsed="false">
      <c r="A173" s="50" t="n">
        <v>143</v>
      </c>
      <c r="B173" s="24" t="s">
        <v>798</v>
      </c>
      <c r="C173" s="51" t="s">
        <v>799</v>
      </c>
      <c r="D173" s="24" t="s">
        <v>361</v>
      </c>
      <c r="E173" s="24" t="s">
        <v>80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3" t="s">
        <v>399</v>
      </c>
    </row>
    <row r="174" customFormat="false" ht="15" hidden="false" customHeight="false" outlineLevel="0" collapsed="false">
      <c r="A174" s="50" t="n">
        <v>144</v>
      </c>
      <c r="B174" s="24" t="s">
        <v>801</v>
      </c>
      <c r="C174" s="51" t="s">
        <v>802</v>
      </c>
      <c r="D174" s="24" t="s">
        <v>361</v>
      </c>
      <c r="E174" s="24" t="s">
        <v>803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s">
        <v>399</v>
      </c>
    </row>
    <row r="175" customFormat="false" ht="15" hidden="false" customHeight="false" outlineLevel="0" collapsed="false">
      <c r="A175" s="50" t="n">
        <v>145</v>
      </c>
      <c r="B175" s="24" t="s">
        <v>804</v>
      </c>
      <c r="C175" s="51" t="s">
        <v>805</v>
      </c>
      <c r="D175" s="24" t="s">
        <v>361</v>
      </c>
      <c r="E175" s="24" t="s">
        <v>806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s">
        <v>403</v>
      </c>
    </row>
    <row r="176" customFormat="false" ht="15" hidden="false" customHeight="false" outlineLevel="0" collapsed="false">
      <c r="A176" s="50" t="n">
        <v>146</v>
      </c>
      <c r="B176" s="24" t="s">
        <v>807</v>
      </c>
      <c r="C176" s="51" t="s">
        <v>808</v>
      </c>
      <c r="D176" s="24" t="s">
        <v>361</v>
      </c>
      <c r="E176" s="24" t="s">
        <v>809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s">
        <v>399</v>
      </c>
    </row>
    <row r="177" customFormat="false" ht="15" hidden="false" customHeight="false" outlineLevel="0" collapsed="false">
      <c r="A177" s="50" t="n">
        <v>147</v>
      </c>
      <c r="B177" s="24" t="s">
        <v>810</v>
      </c>
      <c r="C177" s="51" t="s">
        <v>811</v>
      </c>
      <c r="D177" s="24" t="s">
        <v>361</v>
      </c>
      <c r="E177" s="24" t="s">
        <v>812</v>
      </c>
      <c r="F177" s="52" t="s">
        <v>437</v>
      </c>
      <c r="G177" s="52" t="s">
        <v>437</v>
      </c>
      <c r="H177" s="52" t="s">
        <v>437</v>
      </c>
      <c r="I177" s="52" t="s">
        <v>437</v>
      </c>
      <c r="J177" s="52" t="s">
        <v>437</v>
      </c>
      <c r="K177" s="52" t="s">
        <v>437</v>
      </c>
      <c r="L177" s="52" t="s">
        <v>437</v>
      </c>
      <c r="M177" s="52" t="s">
        <v>437</v>
      </c>
      <c r="N177" s="52" t="s">
        <v>437</v>
      </c>
      <c r="O177" s="52" t="s">
        <v>437</v>
      </c>
      <c r="P177" s="52" t="s">
        <v>437</v>
      </c>
      <c r="Q177" s="52" t="s">
        <v>437</v>
      </c>
      <c r="R177" s="52" t="s">
        <v>437</v>
      </c>
      <c r="S177" s="52" t="s">
        <v>437</v>
      </c>
      <c r="T177" s="52" t="s">
        <v>437</v>
      </c>
      <c r="U177" s="52"/>
      <c r="V177" s="54" t="s">
        <v>437</v>
      </c>
    </row>
    <row r="178" customFormat="false" ht="15" hidden="false" customHeight="false" outlineLevel="0" collapsed="false">
      <c r="A178" s="50" t="n">
        <v>148</v>
      </c>
      <c r="B178" s="24" t="s">
        <v>813</v>
      </c>
      <c r="C178" s="51" t="s">
        <v>115</v>
      </c>
      <c r="D178" s="24" t="s">
        <v>361</v>
      </c>
      <c r="E178" s="24" t="s">
        <v>814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120</v>
      </c>
      <c r="U178" s="52"/>
      <c r="V178" s="53" t="s">
        <v>403</v>
      </c>
    </row>
    <row r="179" customFormat="false" ht="15" hidden="false" customHeight="false" outlineLevel="0" collapsed="false">
      <c r="A179" s="50" t="n">
        <v>149</v>
      </c>
      <c r="B179" s="24" t="s">
        <v>815</v>
      </c>
      <c r="C179" s="51" t="s">
        <v>816</v>
      </c>
      <c r="D179" s="24" t="s">
        <v>361</v>
      </c>
      <c r="E179" s="24" t="s">
        <v>817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s">
        <v>399</v>
      </c>
    </row>
    <row r="180" customFormat="false" ht="15" hidden="false" customHeight="false" outlineLevel="0" collapsed="false">
      <c r="A180" s="50" t="n">
        <v>150</v>
      </c>
      <c r="B180" s="24" t="s">
        <v>818</v>
      </c>
      <c r="C180" s="51" t="s">
        <v>819</v>
      </c>
      <c r="D180" s="24" t="s">
        <v>361</v>
      </c>
      <c r="E180" s="24" t="s">
        <v>820</v>
      </c>
      <c r="F180" s="52" t="s">
        <v>437</v>
      </c>
      <c r="G180" s="52" t="s">
        <v>437</v>
      </c>
      <c r="H180" s="52" t="s">
        <v>437</v>
      </c>
      <c r="I180" s="52" t="s">
        <v>437</v>
      </c>
      <c r="J180" s="52" t="s">
        <v>437</v>
      </c>
      <c r="K180" s="52" t="s">
        <v>437</v>
      </c>
      <c r="L180" s="52" t="s">
        <v>437</v>
      </c>
      <c r="M180" s="52" t="s">
        <v>437</v>
      </c>
      <c r="N180" s="52" t="s">
        <v>437</v>
      </c>
      <c r="O180" s="52" t="s">
        <v>437</v>
      </c>
      <c r="P180" s="52" t="s">
        <v>437</v>
      </c>
      <c r="Q180" s="52" t="s">
        <v>437</v>
      </c>
      <c r="R180" s="52" t="s">
        <v>437</v>
      </c>
      <c r="S180" s="52" t="s">
        <v>437</v>
      </c>
      <c r="T180" s="52" t="s">
        <v>437</v>
      </c>
      <c r="U180" s="52"/>
      <c r="V180" s="54" t="s">
        <v>437</v>
      </c>
    </row>
    <row r="181" customFormat="false" ht="15" hidden="false" customHeight="false" outlineLevel="0" collapsed="false">
      <c r="A181" s="50" t="n">
        <v>151</v>
      </c>
      <c r="B181" s="24" t="s">
        <v>821</v>
      </c>
      <c r="C181" s="51" t="s">
        <v>822</v>
      </c>
      <c r="D181" s="24" t="s">
        <v>361</v>
      </c>
      <c r="E181" s="24" t="s">
        <v>823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s">
        <v>399</v>
      </c>
    </row>
    <row r="182" customFormat="false" ht="15" hidden="false" customHeight="false" outlineLevel="0" collapsed="false">
      <c r="A182" s="50" t="n">
        <v>152</v>
      </c>
      <c r="B182" s="24" t="s">
        <v>824</v>
      </c>
      <c r="C182" s="51" t="s">
        <v>825</v>
      </c>
      <c r="D182" s="24" t="s">
        <v>361</v>
      </c>
      <c r="E182" s="24" t="s">
        <v>826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3" t="s">
        <v>399</v>
      </c>
    </row>
    <row r="183" customFormat="false" ht="15" hidden="false" customHeight="false" outlineLevel="0" collapsed="false">
      <c r="A183" s="50" t="n">
        <v>153</v>
      </c>
      <c r="B183" s="24" t="s">
        <v>827</v>
      </c>
      <c r="C183" s="51" t="s">
        <v>828</v>
      </c>
      <c r="D183" s="24" t="s">
        <v>361</v>
      </c>
      <c r="E183" s="24" t="s">
        <v>829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/>
      <c r="V183" s="53" t="s">
        <v>403</v>
      </c>
    </row>
    <row r="184" s="55" customFormat="true" ht="15" hidden="false" customHeight="false" outlineLevel="0" collapsed="false">
      <c r="A184" s="50" t="n">
        <v>154</v>
      </c>
      <c r="B184" s="24" t="s">
        <v>830</v>
      </c>
      <c r="C184" s="51" t="s">
        <v>831</v>
      </c>
      <c r="D184" s="24" t="s">
        <v>361</v>
      </c>
      <c r="E184" s="24" t="s">
        <v>832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s">
        <v>399</v>
      </c>
    </row>
    <row r="185" customFormat="false" ht="15" hidden="false" customHeight="false" outlineLevel="0" collapsed="false">
      <c r="A185" s="50" t="n">
        <v>155</v>
      </c>
      <c r="B185" s="24" t="s">
        <v>833</v>
      </c>
      <c r="C185" s="51" t="s">
        <v>834</v>
      </c>
      <c r="D185" s="24" t="s">
        <v>361</v>
      </c>
      <c r="E185" s="24" t="s">
        <v>835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3" t="s">
        <v>399</v>
      </c>
    </row>
    <row r="186" customFormat="false" ht="15" hidden="false" customHeight="false" outlineLevel="0" collapsed="false">
      <c r="A186" s="50" t="n">
        <v>156</v>
      </c>
      <c r="B186" s="24" t="s">
        <v>836</v>
      </c>
      <c r="C186" s="51" t="s">
        <v>837</v>
      </c>
      <c r="D186" s="24" t="s">
        <v>361</v>
      </c>
      <c r="E186" s="24" t="s">
        <v>838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s">
        <v>399</v>
      </c>
    </row>
    <row r="187" customFormat="false" ht="15" hidden="false" customHeight="false" outlineLevel="0" collapsed="false">
      <c r="A187" s="50" t="n">
        <v>157</v>
      </c>
      <c r="B187" s="24" t="s">
        <v>839</v>
      </c>
      <c r="C187" s="51" t="s">
        <v>840</v>
      </c>
      <c r="D187" s="24" t="s">
        <v>361</v>
      </c>
      <c r="E187" s="24" t="s">
        <v>841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s">
        <v>403</v>
      </c>
    </row>
    <row r="188" customFormat="false" ht="15" hidden="false" customHeight="false" outlineLevel="0" collapsed="false">
      <c r="A188" s="50" t="n">
        <v>158</v>
      </c>
      <c r="B188" s="24" t="s">
        <v>842</v>
      </c>
      <c r="C188" s="51" t="s">
        <v>843</v>
      </c>
      <c r="D188" s="24" t="s">
        <v>361</v>
      </c>
      <c r="E188" s="24" t="s">
        <v>844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s">
        <v>403</v>
      </c>
    </row>
    <row r="189" customFormat="false" ht="15" hidden="false" customHeight="false" outlineLevel="0" collapsed="false">
      <c r="A189" s="50" t="n">
        <v>159</v>
      </c>
      <c r="B189" s="24" t="s">
        <v>845</v>
      </c>
      <c r="C189" s="51" t="s">
        <v>846</v>
      </c>
      <c r="D189" s="24" t="s">
        <v>361</v>
      </c>
      <c r="E189" s="24" t="s">
        <v>847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s">
        <v>399</v>
      </c>
    </row>
    <row r="190" customFormat="false" ht="15" hidden="false" customHeight="false" outlineLevel="0" collapsed="false">
      <c r="A190" s="50" t="n">
        <v>160</v>
      </c>
      <c r="B190" s="24" t="s">
        <v>848</v>
      </c>
      <c r="C190" s="51" t="s">
        <v>117</v>
      </c>
      <c r="D190" s="24" t="s">
        <v>361</v>
      </c>
      <c r="E190" s="24" t="s">
        <v>849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288</v>
      </c>
      <c r="U190" s="52"/>
      <c r="V190" s="53" t="s">
        <v>399</v>
      </c>
    </row>
    <row r="191" customFormat="false" ht="15" hidden="false" customHeight="false" outlineLevel="0" collapsed="false">
      <c r="A191" s="50" t="n">
        <v>161</v>
      </c>
      <c r="B191" s="24" t="s">
        <v>850</v>
      </c>
      <c r="C191" s="51" t="s">
        <v>119</v>
      </c>
      <c r="D191" s="24" t="s">
        <v>361</v>
      </c>
      <c r="E191" s="24" t="s">
        <v>851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240</v>
      </c>
      <c r="U191" s="52"/>
      <c r="V191" s="53" t="s">
        <v>403</v>
      </c>
    </row>
    <row r="192" customFormat="false" ht="15" hidden="false" customHeight="false" outlineLevel="0" collapsed="false">
      <c r="A192" s="50" t="n">
        <v>162</v>
      </c>
      <c r="B192" s="24" t="s">
        <v>852</v>
      </c>
      <c r="C192" s="51" t="s">
        <v>853</v>
      </c>
      <c r="D192" s="24" t="s">
        <v>361</v>
      </c>
      <c r="E192" s="24" t="s">
        <v>854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s">
        <v>403</v>
      </c>
    </row>
    <row r="193" customFormat="false" ht="15" hidden="false" customHeight="false" outlineLevel="0" collapsed="false">
      <c r="A193" s="50" t="n">
        <v>163</v>
      </c>
      <c r="B193" s="24" t="s">
        <v>855</v>
      </c>
      <c r="C193" s="51" t="s">
        <v>856</v>
      </c>
      <c r="D193" s="24" t="s">
        <v>361</v>
      </c>
      <c r="E193" s="24" t="s">
        <v>857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s">
        <v>399</v>
      </c>
    </row>
    <row r="194" customFormat="false" ht="15" hidden="false" customHeight="false" outlineLevel="0" collapsed="false">
      <c r="A194" s="50" t="n">
        <v>164</v>
      </c>
      <c r="B194" s="24" t="s">
        <v>858</v>
      </c>
      <c r="C194" s="51" t="s">
        <v>859</v>
      </c>
      <c r="D194" s="24" t="s">
        <v>361</v>
      </c>
      <c r="E194" s="24" t="s">
        <v>86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s">
        <v>399</v>
      </c>
    </row>
    <row r="195" customFormat="false" ht="15" hidden="false" customHeight="false" outlineLevel="0" collapsed="false">
      <c r="A195" s="50" t="n">
        <v>165</v>
      </c>
      <c r="B195" s="24" t="s">
        <v>861</v>
      </c>
      <c r="C195" s="51" t="s">
        <v>862</v>
      </c>
      <c r="D195" s="24" t="s">
        <v>361</v>
      </c>
      <c r="E195" s="24" t="s">
        <v>863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s">
        <v>403</v>
      </c>
    </row>
    <row r="196" customFormat="false" ht="15" hidden="false" customHeight="false" outlineLevel="0" collapsed="false">
      <c r="A196" s="50" t="n">
        <v>166</v>
      </c>
      <c r="B196" s="24" t="s">
        <v>864</v>
      </c>
      <c r="C196" s="51" t="s">
        <v>865</v>
      </c>
      <c r="D196" s="24" t="s">
        <v>361</v>
      </c>
      <c r="E196" s="24" t="s">
        <v>866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s">
        <v>867</v>
      </c>
    </row>
    <row r="197" customFormat="false" ht="15" hidden="false" customHeight="false" outlineLevel="0" collapsed="false">
      <c r="A197" s="50" t="n">
        <v>167</v>
      </c>
      <c r="B197" s="24" t="s">
        <v>868</v>
      </c>
      <c r="C197" s="51" t="s">
        <v>869</v>
      </c>
      <c r="D197" s="24" t="s">
        <v>361</v>
      </c>
      <c r="E197" s="24" t="s">
        <v>87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3" t="s">
        <v>403</v>
      </c>
    </row>
    <row r="198" customFormat="false" ht="15" hidden="false" customHeight="false" outlineLevel="0" collapsed="false">
      <c r="A198" s="50" t="n">
        <v>168</v>
      </c>
      <c r="B198" s="24" t="s">
        <v>871</v>
      </c>
      <c r="C198" s="51" t="s">
        <v>872</v>
      </c>
      <c r="D198" s="24" t="s">
        <v>361</v>
      </c>
      <c r="E198" s="24" t="s">
        <v>873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3" t="s">
        <v>399</v>
      </c>
    </row>
    <row r="199" customFormat="false" ht="15" hidden="false" customHeight="false" outlineLevel="0" collapsed="false">
      <c r="A199" s="50" t="n">
        <v>169</v>
      </c>
      <c r="B199" s="24" t="s">
        <v>874</v>
      </c>
      <c r="C199" s="51" t="s">
        <v>121</v>
      </c>
      <c r="D199" s="24" t="s">
        <v>361</v>
      </c>
      <c r="E199" s="24" t="s">
        <v>875</v>
      </c>
      <c r="F199" s="52" t="n">
        <v>0</v>
      </c>
      <c r="G199" s="52" t="n">
        <v>0</v>
      </c>
      <c r="H199" s="52" t="n">
        <v>0</v>
      </c>
      <c r="I199" s="52" t="n">
        <v>8207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1224</v>
      </c>
      <c r="U199" s="52"/>
      <c r="V199" s="53" t="s">
        <v>399</v>
      </c>
    </row>
    <row r="200" customFormat="false" ht="15" hidden="false" customHeight="false" outlineLevel="0" collapsed="false">
      <c r="A200" s="50" t="n">
        <v>170</v>
      </c>
      <c r="B200" s="24" t="s">
        <v>876</v>
      </c>
      <c r="C200" s="51" t="s">
        <v>877</v>
      </c>
      <c r="D200" s="24" t="s">
        <v>361</v>
      </c>
      <c r="E200" s="24" t="s">
        <v>878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3" t="s">
        <v>403</v>
      </c>
    </row>
    <row r="201" customFormat="false" ht="15" hidden="false" customHeight="false" outlineLevel="0" collapsed="false">
      <c r="A201" s="50" t="n">
        <v>171</v>
      </c>
      <c r="B201" s="24" t="s">
        <v>879</v>
      </c>
      <c r="C201" s="51" t="s">
        <v>123</v>
      </c>
      <c r="D201" s="24" t="s">
        <v>35</v>
      </c>
      <c r="E201" s="24" t="s">
        <v>88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168</v>
      </c>
      <c r="U201" s="52"/>
      <c r="V201" s="53" t="s">
        <v>399</v>
      </c>
    </row>
    <row r="202" customFormat="false" ht="15" hidden="false" customHeight="false" outlineLevel="0" collapsed="false">
      <c r="A202" s="50" t="n">
        <v>172</v>
      </c>
      <c r="B202" s="24" t="s">
        <v>881</v>
      </c>
      <c r="C202" s="51" t="s">
        <v>882</v>
      </c>
      <c r="D202" s="24" t="s">
        <v>35</v>
      </c>
      <c r="E202" s="24" t="s">
        <v>883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s">
        <v>399</v>
      </c>
    </row>
    <row r="203" customFormat="false" ht="15" hidden="false" customHeight="false" outlineLevel="0" collapsed="false">
      <c r="A203" s="50" t="n">
        <v>173</v>
      </c>
      <c r="B203" s="24" t="s">
        <v>884</v>
      </c>
      <c r="C203" s="51" t="s">
        <v>885</v>
      </c>
      <c r="D203" s="24" t="s">
        <v>35</v>
      </c>
      <c r="E203" s="24" t="s">
        <v>886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s">
        <v>399</v>
      </c>
    </row>
    <row r="204" customFormat="false" ht="15" hidden="false" customHeight="false" outlineLevel="0" collapsed="false">
      <c r="A204" s="50" t="n">
        <v>174</v>
      </c>
      <c r="B204" s="24" t="s">
        <v>887</v>
      </c>
      <c r="C204" s="51" t="s">
        <v>125</v>
      </c>
      <c r="D204" s="24" t="s">
        <v>35</v>
      </c>
      <c r="E204" s="24" t="s">
        <v>888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444</v>
      </c>
      <c r="U204" s="52"/>
      <c r="V204" s="53" t="s">
        <v>399</v>
      </c>
    </row>
    <row r="205" customFormat="false" ht="15" hidden="false" customHeight="false" outlineLevel="0" collapsed="false">
      <c r="A205" s="50" t="n">
        <v>175</v>
      </c>
      <c r="B205" s="24" t="s">
        <v>889</v>
      </c>
      <c r="C205" s="51" t="s">
        <v>127</v>
      </c>
      <c r="D205" s="24" t="s">
        <v>35</v>
      </c>
      <c r="E205" s="24" t="s">
        <v>89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375</v>
      </c>
      <c r="U205" s="52"/>
      <c r="V205" s="53" t="s">
        <v>403</v>
      </c>
    </row>
    <row r="206" customFormat="false" ht="15" hidden="false" customHeight="false" outlineLevel="0" collapsed="false">
      <c r="A206" s="50" t="n">
        <v>176</v>
      </c>
      <c r="B206" s="24" t="s">
        <v>891</v>
      </c>
      <c r="C206" s="51" t="s">
        <v>892</v>
      </c>
      <c r="D206" s="24" t="s">
        <v>35</v>
      </c>
      <c r="E206" s="24" t="s">
        <v>893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3" t="s">
        <v>399</v>
      </c>
    </row>
    <row r="207" customFormat="false" ht="15" hidden="false" customHeight="false" outlineLevel="0" collapsed="false">
      <c r="A207" s="50" t="n">
        <v>177</v>
      </c>
      <c r="B207" s="24" t="s">
        <v>894</v>
      </c>
      <c r="C207" s="51" t="s">
        <v>895</v>
      </c>
      <c r="D207" s="24" t="s">
        <v>35</v>
      </c>
      <c r="E207" s="24" t="s">
        <v>896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s">
        <v>399</v>
      </c>
    </row>
    <row r="208" customFormat="false" ht="15" hidden="false" customHeight="false" outlineLevel="0" collapsed="false">
      <c r="A208" s="50" t="n">
        <v>178</v>
      </c>
      <c r="B208" s="24" t="s">
        <v>897</v>
      </c>
      <c r="C208" s="51" t="s">
        <v>129</v>
      </c>
      <c r="D208" s="24" t="s">
        <v>35</v>
      </c>
      <c r="E208" s="24" t="s">
        <v>898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924</v>
      </c>
      <c r="U208" s="52"/>
      <c r="V208" s="53" t="s">
        <v>399</v>
      </c>
    </row>
    <row r="209" s="55" customFormat="true" ht="15" hidden="false" customHeight="false" outlineLevel="0" collapsed="false">
      <c r="A209" s="50" t="n">
        <v>179</v>
      </c>
      <c r="B209" s="24" t="s">
        <v>899</v>
      </c>
      <c r="C209" s="51" t="s">
        <v>900</v>
      </c>
      <c r="D209" s="24" t="s">
        <v>35</v>
      </c>
      <c r="E209" s="24" t="s">
        <v>901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s">
        <v>399</v>
      </c>
    </row>
    <row r="210" customFormat="false" ht="15" hidden="false" customHeight="false" outlineLevel="0" collapsed="false">
      <c r="A210" s="50" t="n">
        <v>180</v>
      </c>
      <c r="B210" s="24" t="s">
        <v>902</v>
      </c>
      <c r="C210" s="51" t="s">
        <v>903</v>
      </c>
      <c r="D210" s="24" t="s">
        <v>35</v>
      </c>
      <c r="E210" s="24" t="s">
        <v>904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s">
        <v>399</v>
      </c>
    </row>
    <row r="211" customFormat="false" ht="15" hidden="false" customHeight="false" outlineLevel="0" collapsed="false">
      <c r="A211" s="50" t="n">
        <v>181</v>
      </c>
      <c r="B211" s="24" t="s">
        <v>905</v>
      </c>
      <c r="C211" s="51" t="s">
        <v>906</v>
      </c>
      <c r="D211" s="24" t="s">
        <v>35</v>
      </c>
      <c r="E211" s="24" t="s">
        <v>907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3" t="s">
        <v>403</v>
      </c>
    </row>
    <row r="212" customFormat="false" ht="15" hidden="false" customHeight="false" outlineLevel="0" collapsed="false">
      <c r="A212" s="50" t="n">
        <v>182</v>
      </c>
      <c r="B212" s="24" t="s">
        <v>908</v>
      </c>
      <c r="C212" s="51" t="s">
        <v>909</v>
      </c>
      <c r="D212" s="24" t="s">
        <v>35</v>
      </c>
      <c r="E212" s="24" t="s">
        <v>91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s">
        <v>403</v>
      </c>
    </row>
    <row r="213" customFormat="false" ht="15" hidden="false" customHeight="false" outlineLevel="0" collapsed="false">
      <c r="A213" s="50" t="n">
        <v>183</v>
      </c>
      <c r="B213" s="24" t="s">
        <v>911</v>
      </c>
      <c r="C213" s="51" t="s">
        <v>912</v>
      </c>
      <c r="D213" s="24" t="s">
        <v>35</v>
      </c>
      <c r="E213" s="24" t="s">
        <v>913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s">
        <v>403</v>
      </c>
    </row>
    <row r="214" customFormat="false" ht="15" hidden="false" customHeight="false" outlineLevel="0" collapsed="false">
      <c r="A214" s="50" t="n">
        <v>184</v>
      </c>
      <c r="B214" s="24" t="s">
        <v>914</v>
      </c>
      <c r="C214" s="51" t="s">
        <v>915</v>
      </c>
      <c r="D214" s="24" t="s">
        <v>35</v>
      </c>
      <c r="E214" s="24" t="s">
        <v>916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s">
        <v>403</v>
      </c>
    </row>
    <row r="215" customFormat="false" ht="15" hidden="false" customHeight="false" outlineLevel="0" collapsed="false">
      <c r="A215" s="50" t="n">
        <v>185</v>
      </c>
      <c r="B215" s="24" t="s">
        <v>917</v>
      </c>
      <c r="C215" s="51" t="s">
        <v>918</v>
      </c>
      <c r="D215" s="24" t="s">
        <v>35</v>
      </c>
      <c r="E215" s="24" t="s">
        <v>919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s">
        <v>399</v>
      </c>
    </row>
    <row r="216" customFormat="false" ht="15" hidden="false" customHeight="false" outlineLevel="0" collapsed="false">
      <c r="A216" s="50" t="n">
        <v>186</v>
      </c>
      <c r="B216" s="24" t="s">
        <v>920</v>
      </c>
      <c r="C216" s="51" t="s">
        <v>921</v>
      </c>
      <c r="D216" s="24" t="s">
        <v>35</v>
      </c>
      <c r="E216" s="24" t="s">
        <v>922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3" t="s">
        <v>399</v>
      </c>
    </row>
    <row r="217" customFormat="false" ht="15" hidden="false" customHeight="false" outlineLevel="0" collapsed="false">
      <c r="A217" s="50" t="n">
        <v>187</v>
      </c>
      <c r="B217" s="24" t="s">
        <v>923</v>
      </c>
      <c r="C217" s="51" t="s">
        <v>924</v>
      </c>
      <c r="D217" s="24" t="s">
        <v>15</v>
      </c>
      <c r="E217" s="24" t="s">
        <v>925</v>
      </c>
      <c r="F217" s="52" t="s">
        <v>437</v>
      </c>
      <c r="G217" s="52" t="s">
        <v>437</v>
      </c>
      <c r="H217" s="52" t="s">
        <v>437</v>
      </c>
      <c r="I217" s="52" t="s">
        <v>437</v>
      </c>
      <c r="J217" s="52" t="s">
        <v>437</v>
      </c>
      <c r="K217" s="52" t="s">
        <v>437</v>
      </c>
      <c r="L217" s="52" t="s">
        <v>437</v>
      </c>
      <c r="M217" s="52" t="s">
        <v>437</v>
      </c>
      <c r="N217" s="52" t="s">
        <v>437</v>
      </c>
      <c r="O217" s="52" t="s">
        <v>437</v>
      </c>
      <c r="P217" s="52" t="s">
        <v>437</v>
      </c>
      <c r="Q217" s="52" t="s">
        <v>437</v>
      </c>
      <c r="R217" s="52" t="s">
        <v>437</v>
      </c>
      <c r="S217" s="52" t="s">
        <v>437</v>
      </c>
      <c r="T217" s="52" t="s">
        <v>437</v>
      </c>
      <c r="U217" s="52"/>
      <c r="V217" s="54" t="s">
        <v>437</v>
      </c>
    </row>
    <row r="218" customFormat="false" ht="15" hidden="false" customHeight="false" outlineLevel="0" collapsed="false">
      <c r="A218" s="50" t="n">
        <v>188</v>
      </c>
      <c r="B218" s="24" t="s">
        <v>926</v>
      </c>
      <c r="C218" s="51" t="s">
        <v>927</v>
      </c>
      <c r="D218" s="24" t="s">
        <v>15</v>
      </c>
      <c r="E218" s="24" t="s">
        <v>928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s">
        <v>513</v>
      </c>
    </row>
    <row r="219" customFormat="false" ht="15" hidden="false" customHeight="false" outlineLevel="0" collapsed="false">
      <c r="A219" s="50" t="n">
        <v>189</v>
      </c>
      <c r="B219" s="24" t="s">
        <v>929</v>
      </c>
      <c r="C219" s="51" t="s">
        <v>131</v>
      </c>
      <c r="D219" s="24" t="s">
        <v>15</v>
      </c>
      <c r="E219" s="24" t="s">
        <v>93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2580</v>
      </c>
      <c r="U219" s="52"/>
      <c r="V219" s="53" t="s">
        <v>399</v>
      </c>
    </row>
    <row r="220" customFormat="false" ht="15" hidden="false" customHeight="false" outlineLevel="0" collapsed="false">
      <c r="A220" s="50" t="n">
        <v>190</v>
      </c>
      <c r="B220" s="24" t="s">
        <v>931</v>
      </c>
      <c r="C220" s="51" t="s">
        <v>133</v>
      </c>
      <c r="D220" s="24" t="s">
        <v>15</v>
      </c>
      <c r="E220" s="24" t="s">
        <v>932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2880</v>
      </c>
      <c r="U220" s="52"/>
      <c r="V220" s="53" t="s">
        <v>403</v>
      </c>
    </row>
    <row r="221" customFormat="false" ht="15" hidden="false" customHeight="false" outlineLevel="0" collapsed="false">
      <c r="A221" s="50" t="n">
        <v>191</v>
      </c>
      <c r="B221" s="24" t="s">
        <v>933</v>
      </c>
      <c r="C221" s="51" t="s">
        <v>934</v>
      </c>
      <c r="D221" s="24" t="s">
        <v>15</v>
      </c>
      <c r="E221" s="24" t="s">
        <v>935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3" t="s">
        <v>399</v>
      </c>
    </row>
    <row r="222" customFormat="false" ht="15" hidden="false" customHeight="false" outlineLevel="0" collapsed="false">
      <c r="A222" s="50" t="n">
        <v>192</v>
      </c>
      <c r="B222" s="24" t="s">
        <v>936</v>
      </c>
      <c r="C222" s="51" t="s">
        <v>937</v>
      </c>
      <c r="D222" s="24" t="s">
        <v>15</v>
      </c>
      <c r="E222" s="24" t="s">
        <v>938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3" t="s">
        <v>399</v>
      </c>
    </row>
    <row r="223" customFormat="false" ht="15" hidden="false" customHeight="false" outlineLevel="0" collapsed="false">
      <c r="A223" s="50" t="n">
        <v>193</v>
      </c>
      <c r="B223" s="24" t="s">
        <v>939</v>
      </c>
      <c r="C223" s="51" t="s">
        <v>940</v>
      </c>
      <c r="D223" s="24" t="s">
        <v>15</v>
      </c>
      <c r="E223" s="24" t="s">
        <v>941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/>
      <c r="V223" s="53" t="s">
        <v>399</v>
      </c>
    </row>
    <row r="224" customFormat="false" ht="15" hidden="false" customHeight="false" outlineLevel="0" collapsed="false">
      <c r="A224" s="50" t="n">
        <v>194</v>
      </c>
      <c r="B224" s="24" t="s">
        <v>942</v>
      </c>
      <c r="C224" s="51" t="s">
        <v>943</v>
      </c>
      <c r="D224" s="24" t="s">
        <v>15</v>
      </c>
      <c r="E224" s="24" t="s">
        <v>944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3" t="s">
        <v>403</v>
      </c>
    </row>
    <row r="225" customFormat="false" ht="15" hidden="false" customHeight="false" outlineLevel="0" collapsed="false">
      <c r="A225" s="50" t="n">
        <v>195</v>
      </c>
      <c r="B225" s="24" t="s">
        <v>945</v>
      </c>
      <c r="C225" s="51" t="s">
        <v>946</v>
      </c>
      <c r="D225" s="24" t="s">
        <v>15</v>
      </c>
      <c r="E225" s="24" t="s">
        <v>947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3" t="s">
        <v>399</v>
      </c>
    </row>
    <row r="226" customFormat="false" ht="15" hidden="false" customHeight="false" outlineLevel="0" collapsed="false">
      <c r="A226" s="50" t="n">
        <v>196</v>
      </c>
      <c r="B226" s="24" t="s">
        <v>948</v>
      </c>
      <c r="C226" s="51" t="s">
        <v>135</v>
      </c>
      <c r="D226" s="24" t="s">
        <v>15</v>
      </c>
      <c r="E226" s="24" t="s">
        <v>949</v>
      </c>
      <c r="F226" s="52" t="n">
        <v>88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5800</v>
      </c>
      <c r="T226" s="52" t="n">
        <v>960</v>
      </c>
      <c r="U226" s="52"/>
      <c r="V226" s="53" t="s">
        <v>403</v>
      </c>
    </row>
    <row r="227" customFormat="false" ht="15" hidden="false" customHeight="false" outlineLevel="0" collapsed="false">
      <c r="A227" s="50" t="n">
        <v>197</v>
      </c>
      <c r="B227" s="24" t="s">
        <v>950</v>
      </c>
      <c r="C227" s="51" t="s">
        <v>951</v>
      </c>
      <c r="D227" s="24" t="s">
        <v>15</v>
      </c>
      <c r="E227" s="24" t="s">
        <v>952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3" t="s">
        <v>399</v>
      </c>
    </row>
    <row r="228" customFormat="false" ht="15" hidden="false" customHeight="false" outlineLevel="0" collapsed="false">
      <c r="A228" s="50" t="n">
        <v>198</v>
      </c>
      <c r="B228" s="24" t="s">
        <v>953</v>
      </c>
      <c r="C228" s="51" t="s">
        <v>954</v>
      </c>
      <c r="D228" s="24" t="s">
        <v>15</v>
      </c>
      <c r="E228" s="24" t="s">
        <v>955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s">
        <v>403</v>
      </c>
    </row>
    <row r="229" customFormat="false" ht="15" hidden="false" customHeight="false" outlineLevel="0" collapsed="false">
      <c r="A229" s="50" t="n">
        <v>199</v>
      </c>
      <c r="B229" s="24" t="s">
        <v>956</v>
      </c>
      <c r="C229" s="51" t="s">
        <v>957</v>
      </c>
      <c r="D229" s="24" t="s">
        <v>15</v>
      </c>
      <c r="E229" s="24" t="s">
        <v>958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3" t="s">
        <v>399</v>
      </c>
    </row>
    <row r="230" customFormat="false" ht="15" hidden="false" customHeight="false" outlineLevel="0" collapsed="false">
      <c r="A230" s="50" t="n">
        <v>200</v>
      </c>
      <c r="B230" s="24" t="s">
        <v>959</v>
      </c>
      <c r="C230" s="51" t="s">
        <v>137</v>
      </c>
      <c r="D230" s="24" t="s">
        <v>15</v>
      </c>
      <c r="E230" s="24" t="s">
        <v>96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252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749</v>
      </c>
      <c r="S230" s="52" t="n">
        <v>224</v>
      </c>
      <c r="T230" s="52" t="n">
        <v>2644</v>
      </c>
      <c r="U230" s="52"/>
      <c r="V230" s="53" t="s">
        <v>403</v>
      </c>
    </row>
    <row r="231" customFormat="false" ht="15" hidden="false" customHeight="false" outlineLevel="0" collapsed="false">
      <c r="A231" s="50" t="n">
        <v>201</v>
      </c>
      <c r="B231" s="24" t="s">
        <v>961</v>
      </c>
      <c r="C231" s="51" t="s">
        <v>962</v>
      </c>
      <c r="D231" s="24" t="s">
        <v>36</v>
      </c>
      <c r="E231" s="24" t="s">
        <v>963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s">
        <v>403</v>
      </c>
    </row>
    <row r="232" customFormat="false" ht="15" hidden="false" customHeight="false" outlineLevel="0" collapsed="false">
      <c r="A232" s="50" t="n">
        <v>202</v>
      </c>
      <c r="B232" s="24" t="s">
        <v>964</v>
      </c>
      <c r="C232" s="51" t="s">
        <v>965</v>
      </c>
      <c r="D232" s="24" t="s">
        <v>36</v>
      </c>
      <c r="E232" s="24" t="s">
        <v>966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3" t="s">
        <v>403</v>
      </c>
    </row>
    <row r="233" customFormat="false" ht="15" hidden="false" customHeight="false" outlineLevel="0" collapsed="false">
      <c r="A233" s="50" t="n">
        <v>203</v>
      </c>
      <c r="B233" s="24" t="s">
        <v>967</v>
      </c>
      <c r="C233" s="51" t="s">
        <v>968</v>
      </c>
      <c r="D233" s="24" t="s">
        <v>36</v>
      </c>
      <c r="E233" s="24" t="s">
        <v>969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s">
        <v>399</v>
      </c>
    </row>
    <row r="234" customFormat="false" ht="15" hidden="false" customHeight="false" outlineLevel="0" collapsed="false">
      <c r="A234" s="50" t="n">
        <v>204</v>
      </c>
      <c r="B234" s="24" t="s">
        <v>970</v>
      </c>
      <c r="C234" s="51" t="s">
        <v>971</v>
      </c>
      <c r="D234" s="24" t="s">
        <v>36</v>
      </c>
      <c r="E234" s="24" t="s">
        <v>972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s">
        <v>399</v>
      </c>
    </row>
    <row r="235" customFormat="false" ht="15" hidden="false" customHeight="false" outlineLevel="0" collapsed="false">
      <c r="A235" s="50" t="n">
        <v>205</v>
      </c>
      <c r="B235" s="24" t="s">
        <v>973</v>
      </c>
      <c r="C235" s="51" t="s">
        <v>974</v>
      </c>
      <c r="D235" s="24" t="s">
        <v>36</v>
      </c>
      <c r="E235" s="24" t="s">
        <v>975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s">
        <v>399</v>
      </c>
    </row>
    <row r="236" s="55" customFormat="true" ht="15" hidden="false" customHeight="false" outlineLevel="0" collapsed="false">
      <c r="A236" s="50" t="n">
        <v>206</v>
      </c>
      <c r="B236" s="24" t="s">
        <v>976</v>
      </c>
      <c r="C236" s="51" t="s">
        <v>977</v>
      </c>
      <c r="D236" s="24" t="s">
        <v>36</v>
      </c>
      <c r="E236" s="24" t="s">
        <v>978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s">
        <v>403</v>
      </c>
    </row>
    <row r="237" customFormat="false" ht="15" hidden="false" customHeight="false" outlineLevel="0" collapsed="false">
      <c r="A237" s="50" t="n">
        <v>207</v>
      </c>
      <c r="B237" s="24" t="s">
        <v>979</v>
      </c>
      <c r="C237" s="51" t="s">
        <v>980</v>
      </c>
      <c r="D237" s="24" t="s">
        <v>36</v>
      </c>
      <c r="E237" s="24" t="s">
        <v>935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s">
        <v>403</v>
      </c>
    </row>
    <row r="238" customFormat="false" ht="15" hidden="false" customHeight="false" outlineLevel="0" collapsed="false">
      <c r="A238" s="50" t="n">
        <v>208</v>
      </c>
      <c r="B238" s="24" t="s">
        <v>981</v>
      </c>
      <c r="C238" s="51" t="s">
        <v>982</v>
      </c>
      <c r="D238" s="24" t="s">
        <v>36</v>
      </c>
      <c r="E238" s="24" t="s">
        <v>983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s">
        <v>867</v>
      </c>
    </row>
    <row r="239" customFormat="false" ht="15" hidden="false" customHeight="false" outlineLevel="0" collapsed="false">
      <c r="A239" s="50" t="n">
        <v>209</v>
      </c>
      <c r="B239" s="24" t="s">
        <v>984</v>
      </c>
      <c r="C239" s="51" t="s">
        <v>985</v>
      </c>
      <c r="D239" s="24" t="s">
        <v>36</v>
      </c>
      <c r="E239" s="24" t="s">
        <v>986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s">
        <v>403</v>
      </c>
    </row>
    <row r="240" customFormat="false" ht="15" hidden="false" customHeight="false" outlineLevel="0" collapsed="false">
      <c r="A240" s="50" t="n">
        <v>210</v>
      </c>
      <c r="B240" s="24" t="s">
        <v>987</v>
      </c>
      <c r="C240" s="51" t="s">
        <v>988</v>
      </c>
      <c r="D240" s="24" t="s">
        <v>36</v>
      </c>
      <c r="E240" s="24" t="s">
        <v>989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3" t="s">
        <v>403</v>
      </c>
    </row>
    <row r="241" customFormat="false" ht="15" hidden="false" customHeight="false" outlineLevel="0" collapsed="false">
      <c r="A241" s="50" t="n">
        <v>211</v>
      </c>
      <c r="B241" s="24" t="s">
        <v>990</v>
      </c>
      <c r="C241" s="51" t="s">
        <v>991</v>
      </c>
      <c r="D241" s="24" t="s">
        <v>36</v>
      </c>
      <c r="E241" s="24" t="s">
        <v>992</v>
      </c>
      <c r="F241" s="52" t="s">
        <v>437</v>
      </c>
      <c r="G241" s="52" t="s">
        <v>437</v>
      </c>
      <c r="H241" s="52" t="s">
        <v>437</v>
      </c>
      <c r="I241" s="52" t="s">
        <v>437</v>
      </c>
      <c r="J241" s="52" t="s">
        <v>437</v>
      </c>
      <c r="K241" s="52" t="s">
        <v>437</v>
      </c>
      <c r="L241" s="52" t="s">
        <v>437</v>
      </c>
      <c r="M241" s="52" t="s">
        <v>437</v>
      </c>
      <c r="N241" s="52" t="s">
        <v>437</v>
      </c>
      <c r="O241" s="52" t="s">
        <v>437</v>
      </c>
      <c r="P241" s="52" t="s">
        <v>437</v>
      </c>
      <c r="Q241" s="52" t="s">
        <v>437</v>
      </c>
      <c r="R241" s="52" t="s">
        <v>437</v>
      </c>
      <c r="S241" s="52" t="s">
        <v>437</v>
      </c>
      <c r="T241" s="52" t="s">
        <v>437</v>
      </c>
      <c r="U241" s="52"/>
      <c r="V241" s="54" t="s">
        <v>437</v>
      </c>
    </row>
    <row r="242" customFormat="false" ht="15" hidden="false" customHeight="false" outlineLevel="0" collapsed="false">
      <c r="A242" s="50" t="n">
        <v>212</v>
      </c>
      <c r="B242" s="24" t="s">
        <v>993</v>
      </c>
      <c r="C242" s="51" t="s">
        <v>139</v>
      </c>
      <c r="D242" s="24" t="s">
        <v>36</v>
      </c>
      <c r="E242" s="24" t="s">
        <v>994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520</v>
      </c>
      <c r="U242" s="52"/>
      <c r="V242" s="53" t="s">
        <v>399</v>
      </c>
    </row>
    <row r="243" customFormat="false" ht="15" hidden="false" customHeight="false" outlineLevel="0" collapsed="false">
      <c r="A243" s="50" t="n">
        <v>213</v>
      </c>
      <c r="B243" s="24" t="s">
        <v>995</v>
      </c>
      <c r="C243" s="51" t="s">
        <v>141</v>
      </c>
      <c r="D243" s="24" t="s">
        <v>36</v>
      </c>
      <c r="E243" s="24" t="s">
        <v>996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3677</v>
      </c>
      <c r="U243" s="52"/>
      <c r="V243" s="53" t="s">
        <v>399</v>
      </c>
    </row>
    <row r="244" customFormat="false" ht="15" hidden="false" customHeight="false" outlineLevel="0" collapsed="false">
      <c r="A244" s="50" t="n">
        <v>214</v>
      </c>
      <c r="B244" s="24" t="s">
        <v>997</v>
      </c>
      <c r="C244" s="51" t="s">
        <v>998</v>
      </c>
      <c r="D244" s="24" t="s">
        <v>36</v>
      </c>
      <c r="E244" s="24" t="s">
        <v>999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s">
        <v>399</v>
      </c>
    </row>
    <row r="245" customFormat="false" ht="15" hidden="false" customHeight="false" outlineLevel="0" collapsed="false">
      <c r="A245" s="50" t="n">
        <v>215</v>
      </c>
      <c r="B245" s="24" t="s">
        <v>1000</v>
      </c>
      <c r="C245" s="51" t="s">
        <v>1001</v>
      </c>
      <c r="D245" s="24" t="s">
        <v>36</v>
      </c>
      <c r="E245" s="24" t="s">
        <v>1002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s">
        <v>399</v>
      </c>
    </row>
    <row r="246" customFormat="false" ht="15" hidden="false" customHeight="false" outlineLevel="0" collapsed="false">
      <c r="A246" s="50" t="n">
        <v>216</v>
      </c>
      <c r="B246" s="24" t="s">
        <v>1003</v>
      </c>
      <c r="C246" s="51" t="s">
        <v>143</v>
      </c>
      <c r="D246" s="24" t="s">
        <v>36</v>
      </c>
      <c r="E246" s="24" t="s">
        <v>1004</v>
      </c>
      <c r="F246" s="52" t="n">
        <v>5002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0</v>
      </c>
      <c r="U246" s="52"/>
      <c r="V246" s="53" t="s">
        <v>403</v>
      </c>
    </row>
    <row r="247" customFormat="false" ht="15" hidden="false" customHeight="false" outlineLevel="0" collapsed="false">
      <c r="A247" s="50" t="n">
        <v>217</v>
      </c>
      <c r="B247" s="56" t="s">
        <v>1005</v>
      </c>
      <c r="C247" s="51" t="s">
        <v>145</v>
      </c>
      <c r="D247" s="24" t="s">
        <v>36</v>
      </c>
      <c r="E247" s="24" t="s">
        <v>1006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408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3" t="s">
        <v>403</v>
      </c>
    </row>
    <row r="248" customFormat="false" ht="15" hidden="false" customHeight="false" outlineLevel="0" collapsed="false">
      <c r="A248" s="50" t="n">
        <v>218</v>
      </c>
      <c r="B248" s="24" t="s">
        <v>1007</v>
      </c>
      <c r="C248" s="51" t="s">
        <v>1008</v>
      </c>
      <c r="D248" s="24" t="s">
        <v>36</v>
      </c>
      <c r="E248" s="24" t="s">
        <v>1009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3" t="s">
        <v>403</v>
      </c>
    </row>
    <row r="249" customFormat="false" ht="15" hidden="false" customHeight="false" outlineLevel="0" collapsed="false">
      <c r="A249" s="50" t="n">
        <v>219</v>
      </c>
      <c r="B249" s="24" t="s">
        <v>1010</v>
      </c>
      <c r="C249" s="51" t="s">
        <v>1011</v>
      </c>
      <c r="D249" s="24" t="s">
        <v>36</v>
      </c>
      <c r="E249" s="24" t="s">
        <v>1012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s">
        <v>399</v>
      </c>
    </row>
    <row r="250" customFormat="false" ht="15" hidden="false" customHeight="false" outlineLevel="0" collapsed="false">
      <c r="A250" s="50" t="n">
        <v>220</v>
      </c>
      <c r="B250" s="24" t="s">
        <v>1013</v>
      </c>
      <c r="C250" s="51" t="s">
        <v>1014</v>
      </c>
      <c r="D250" s="24" t="s">
        <v>36</v>
      </c>
      <c r="E250" s="24" t="s">
        <v>1015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s">
        <v>403</v>
      </c>
    </row>
    <row r="251" s="55" customFormat="true" ht="15" hidden="false" customHeight="false" outlineLevel="0" collapsed="false">
      <c r="A251" s="50" t="n">
        <v>221</v>
      </c>
      <c r="B251" s="24" t="s">
        <v>1016</v>
      </c>
      <c r="C251" s="51" t="s">
        <v>1017</v>
      </c>
      <c r="D251" s="24" t="s">
        <v>36</v>
      </c>
      <c r="E251" s="24" t="s">
        <v>1018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3" t="s">
        <v>403</v>
      </c>
    </row>
    <row r="252" customFormat="false" ht="15" hidden="false" customHeight="false" outlineLevel="0" collapsed="false">
      <c r="A252" s="50" t="n">
        <v>222</v>
      </c>
      <c r="B252" s="24" t="s">
        <v>1019</v>
      </c>
      <c r="C252" s="51" t="s">
        <v>1020</v>
      </c>
      <c r="D252" s="24" t="s">
        <v>36</v>
      </c>
      <c r="E252" s="24" t="s">
        <v>1021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s">
        <v>399</v>
      </c>
    </row>
    <row r="253" customFormat="false" ht="15" hidden="false" customHeight="false" outlineLevel="0" collapsed="false">
      <c r="A253" s="50" t="n">
        <v>223</v>
      </c>
      <c r="B253" s="24" t="s">
        <v>1022</v>
      </c>
      <c r="C253" s="51" t="s">
        <v>147</v>
      </c>
      <c r="D253" s="24" t="s">
        <v>362</v>
      </c>
      <c r="E253" s="24" t="s">
        <v>1023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576</v>
      </c>
      <c r="T253" s="52" t="n">
        <v>0</v>
      </c>
      <c r="U253" s="52"/>
      <c r="V253" s="53" t="s">
        <v>399</v>
      </c>
    </row>
    <row r="254" customFormat="false" ht="15" hidden="false" customHeight="false" outlineLevel="0" collapsed="false">
      <c r="A254" s="50" t="n">
        <v>224</v>
      </c>
      <c r="B254" s="24" t="s">
        <v>1024</v>
      </c>
      <c r="C254" s="51" t="s">
        <v>1025</v>
      </c>
      <c r="D254" s="24" t="s">
        <v>362</v>
      </c>
      <c r="E254" s="24" t="s">
        <v>1026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3" t="s">
        <v>399</v>
      </c>
    </row>
    <row r="255" customFormat="false" ht="15" hidden="false" customHeight="false" outlineLevel="0" collapsed="false">
      <c r="A255" s="50" t="n">
        <v>225</v>
      </c>
      <c r="B255" s="24" t="s">
        <v>1027</v>
      </c>
      <c r="C255" s="51" t="s">
        <v>149</v>
      </c>
      <c r="D255" s="24" t="s">
        <v>362</v>
      </c>
      <c r="E255" s="24" t="s">
        <v>1028</v>
      </c>
      <c r="F255" s="52" t="n">
        <v>5498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3" t="s">
        <v>399</v>
      </c>
    </row>
    <row r="256" customFormat="false" ht="15" hidden="false" customHeight="false" outlineLevel="0" collapsed="false">
      <c r="A256" s="50" t="n">
        <v>226</v>
      </c>
      <c r="B256" s="24" t="s">
        <v>1029</v>
      </c>
      <c r="C256" s="51" t="s">
        <v>1030</v>
      </c>
      <c r="D256" s="24" t="s">
        <v>362</v>
      </c>
      <c r="E256" s="24" t="s">
        <v>1031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3" t="s">
        <v>399</v>
      </c>
    </row>
    <row r="257" customFormat="false" ht="15" hidden="false" customHeight="false" outlineLevel="0" collapsed="false">
      <c r="A257" s="50" t="n">
        <v>227</v>
      </c>
      <c r="B257" s="24" t="s">
        <v>1032</v>
      </c>
      <c r="C257" s="51" t="s">
        <v>1033</v>
      </c>
      <c r="D257" s="24" t="s">
        <v>362</v>
      </c>
      <c r="E257" s="24" t="s">
        <v>1034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s">
        <v>403</v>
      </c>
    </row>
    <row r="258" customFormat="false" ht="15" hidden="false" customHeight="false" outlineLevel="0" collapsed="false">
      <c r="A258" s="50" t="n">
        <v>228</v>
      </c>
      <c r="B258" s="24" t="s">
        <v>1035</v>
      </c>
      <c r="C258" s="51" t="s">
        <v>1036</v>
      </c>
      <c r="D258" s="24" t="s">
        <v>362</v>
      </c>
      <c r="E258" s="24" t="s">
        <v>1037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0</v>
      </c>
      <c r="U258" s="52"/>
      <c r="V258" s="53" t="s">
        <v>403</v>
      </c>
    </row>
    <row r="259" customFormat="false" ht="15" hidden="false" customHeight="false" outlineLevel="0" collapsed="false">
      <c r="A259" s="50" t="n">
        <v>229</v>
      </c>
      <c r="B259" s="24" t="s">
        <v>1038</v>
      </c>
      <c r="C259" s="51" t="s">
        <v>1039</v>
      </c>
      <c r="D259" s="24" t="s">
        <v>362</v>
      </c>
      <c r="E259" s="24" t="s">
        <v>938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s">
        <v>399</v>
      </c>
    </row>
    <row r="260" customFormat="false" ht="15" hidden="false" customHeight="false" outlineLevel="0" collapsed="false">
      <c r="A260" s="50" t="n">
        <v>230</v>
      </c>
      <c r="B260" s="24" t="s">
        <v>1040</v>
      </c>
      <c r="C260" s="51" t="s">
        <v>151</v>
      </c>
      <c r="D260" s="24" t="s">
        <v>362</v>
      </c>
      <c r="E260" s="24" t="s">
        <v>1041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340</v>
      </c>
      <c r="U260" s="52"/>
      <c r="V260" s="53" t="s">
        <v>403</v>
      </c>
    </row>
    <row r="261" customFormat="false" ht="15" hidden="false" customHeight="false" outlineLevel="0" collapsed="false">
      <c r="A261" s="50" t="n">
        <v>231</v>
      </c>
      <c r="B261" s="24" t="s">
        <v>1042</v>
      </c>
      <c r="C261" s="51" t="s">
        <v>1043</v>
      </c>
      <c r="D261" s="24" t="s">
        <v>362</v>
      </c>
      <c r="E261" s="24" t="s">
        <v>1044</v>
      </c>
      <c r="F261" s="52" t="s">
        <v>437</v>
      </c>
      <c r="G261" s="52" t="s">
        <v>437</v>
      </c>
      <c r="H261" s="52" t="s">
        <v>437</v>
      </c>
      <c r="I261" s="52" t="s">
        <v>437</v>
      </c>
      <c r="J261" s="52" t="s">
        <v>437</v>
      </c>
      <c r="K261" s="52" t="s">
        <v>437</v>
      </c>
      <c r="L261" s="52" t="s">
        <v>437</v>
      </c>
      <c r="M261" s="52" t="s">
        <v>437</v>
      </c>
      <c r="N261" s="52" t="s">
        <v>437</v>
      </c>
      <c r="O261" s="52" t="s">
        <v>437</v>
      </c>
      <c r="P261" s="52" t="s">
        <v>437</v>
      </c>
      <c r="Q261" s="52" t="s">
        <v>437</v>
      </c>
      <c r="R261" s="52" t="s">
        <v>437</v>
      </c>
      <c r="S261" s="52" t="s">
        <v>437</v>
      </c>
      <c r="T261" s="52" t="s">
        <v>437</v>
      </c>
      <c r="U261" s="52"/>
      <c r="V261" s="54" t="s">
        <v>437</v>
      </c>
    </row>
    <row r="262" customFormat="false" ht="15" hidden="false" customHeight="false" outlineLevel="0" collapsed="false">
      <c r="A262" s="50" t="n">
        <v>232</v>
      </c>
      <c r="B262" s="24" t="s">
        <v>1045</v>
      </c>
      <c r="C262" s="51" t="s">
        <v>1046</v>
      </c>
      <c r="D262" s="24" t="s">
        <v>362</v>
      </c>
      <c r="E262" s="24" t="s">
        <v>1047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3" t="s">
        <v>399</v>
      </c>
    </row>
    <row r="263" customFormat="false" ht="15" hidden="false" customHeight="false" outlineLevel="0" collapsed="false">
      <c r="A263" s="50" t="n">
        <v>233</v>
      </c>
      <c r="B263" s="24" t="s">
        <v>1048</v>
      </c>
      <c r="C263" s="51" t="s">
        <v>1049</v>
      </c>
      <c r="D263" s="24" t="s">
        <v>362</v>
      </c>
      <c r="E263" s="24" t="s">
        <v>1050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3" t="s">
        <v>399</v>
      </c>
    </row>
    <row r="264" customFormat="false" ht="15" hidden="false" customHeight="false" outlineLevel="0" collapsed="false">
      <c r="A264" s="50" t="n">
        <v>234</v>
      </c>
      <c r="B264" s="24" t="s">
        <v>1051</v>
      </c>
      <c r="C264" s="51" t="s">
        <v>1052</v>
      </c>
      <c r="D264" s="24" t="s">
        <v>362</v>
      </c>
      <c r="E264" s="24" t="s">
        <v>1053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s">
        <v>403</v>
      </c>
    </row>
    <row r="265" customFormat="false" ht="15" hidden="false" customHeight="false" outlineLevel="0" collapsed="false">
      <c r="A265" s="50" t="n">
        <v>235</v>
      </c>
      <c r="B265" s="24" t="s">
        <v>1054</v>
      </c>
      <c r="C265" s="51" t="s">
        <v>1055</v>
      </c>
      <c r="D265" s="24" t="s">
        <v>362</v>
      </c>
      <c r="E265" s="24" t="s">
        <v>1056</v>
      </c>
      <c r="F265" s="52" t="s">
        <v>437</v>
      </c>
      <c r="G265" s="52" t="s">
        <v>437</v>
      </c>
      <c r="H265" s="52" t="s">
        <v>437</v>
      </c>
      <c r="I265" s="52" t="s">
        <v>437</v>
      </c>
      <c r="J265" s="52" t="s">
        <v>437</v>
      </c>
      <c r="K265" s="52" t="s">
        <v>437</v>
      </c>
      <c r="L265" s="52" t="s">
        <v>437</v>
      </c>
      <c r="M265" s="52" t="s">
        <v>437</v>
      </c>
      <c r="N265" s="52" t="s">
        <v>437</v>
      </c>
      <c r="O265" s="52" t="s">
        <v>437</v>
      </c>
      <c r="P265" s="52" t="s">
        <v>437</v>
      </c>
      <c r="Q265" s="52" t="s">
        <v>437</v>
      </c>
      <c r="R265" s="52" t="s">
        <v>437</v>
      </c>
      <c r="S265" s="52" t="s">
        <v>437</v>
      </c>
      <c r="T265" s="52" t="s">
        <v>437</v>
      </c>
      <c r="U265" s="52"/>
      <c r="V265" s="54" t="s">
        <v>437</v>
      </c>
    </row>
    <row r="266" customFormat="false" ht="15" hidden="false" customHeight="false" outlineLevel="0" collapsed="false">
      <c r="A266" s="50" t="n">
        <v>236</v>
      </c>
      <c r="B266" s="24" t="s">
        <v>1057</v>
      </c>
      <c r="C266" s="51" t="s">
        <v>1058</v>
      </c>
      <c r="D266" s="24" t="s">
        <v>362</v>
      </c>
      <c r="E266" s="24" t="s">
        <v>1059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s">
        <v>403</v>
      </c>
    </row>
    <row r="267" customFormat="false" ht="15" hidden="false" customHeight="false" outlineLevel="0" collapsed="false">
      <c r="A267" s="50" t="n">
        <v>237</v>
      </c>
      <c r="B267" s="24" t="s">
        <v>1060</v>
      </c>
      <c r="C267" s="51" t="s">
        <v>1061</v>
      </c>
      <c r="D267" s="24" t="s">
        <v>362</v>
      </c>
      <c r="E267" s="24" t="s">
        <v>1062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s">
        <v>403</v>
      </c>
    </row>
    <row r="268" customFormat="false" ht="15" hidden="false" customHeight="false" outlineLevel="0" collapsed="false">
      <c r="A268" s="50" t="n">
        <v>238</v>
      </c>
      <c r="B268" s="24" t="s">
        <v>1063</v>
      </c>
      <c r="C268" s="51" t="s">
        <v>153</v>
      </c>
      <c r="D268" s="24" t="s">
        <v>362</v>
      </c>
      <c r="E268" s="24" t="s">
        <v>1064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720</v>
      </c>
      <c r="U268" s="52"/>
      <c r="V268" s="53" t="s">
        <v>399</v>
      </c>
    </row>
    <row r="269" customFormat="false" ht="15" hidden="false" customHeight="false" outlineLevel="0" collapsed="false">
      <c r="A269" s="50" t="n">
        <v>239</v>
      </c>
      <c r="B269" s="24" t="s">
        <v>1065</v>
      </c>
      <c r="C269" s="51" t="s">
        <v>1066</v>
      </c>
      <c r="D269" s="24" t="s">
        <v>362</v>
      </c>
      <c r="E269" s="24" t="s">
        <v>1067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s">
        <v>399</v>
      </c>
    </row>
    <row r="270" customFormat="false" ht="15" hidden="false" customHeight="false" outlineLevel="0" collapsed="false">
      <c r="A270" s="50" t="n">
        <v>240</v>
      </c>
      <c r="B270" s="24" t="s">
        <v>1068</v>
      </c>
      <c r="C270" s="51" t="s">
        <v>1069</v>
      </c>
      <c r="D270" s="24" t="s">
        <v>362</v>
      </c>
      <c r="E270" s="24" t="s">
        <v>655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s">
        <v>399</v>
      </c>
    </row>
    <row r="271" customFormat="false" ht="15" hidden="false" customHeight="false" outlineLevel="0" collapsed="false">
      <c r="A271" s="50" t="n">
        <v>241</v>
      </c>
      <c r="B271" s="24" t="s">
        <v>1070</v>
      </c>
      <c r="C271" s="51" t="s">
        <v>1071</v>
      </c>
      <c r="D271" s="24" t="s">
        <v>362</v>
      </c>
      <c r="E271" s="24" t="s">
        <v>1072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s">
        <v>399</v>
      </c>
    </row>
    <row r="272" customFormat="false" ht="15" hidden="false" customHeight="false" outlineLevel="0" collapsed="false">
      <c r="A272" s="50" t="n">
        <v>242</v>
      </c>
      <c r="B272" s="24" t="s">
        <v>1073</v>
      </c>
      <c r="C272" s="51" t="s">
        <v>1074</v>
      </c>
      <c r="D272" s="24" t="s">
        <v>362</v>
      </c>
      <c r="E272" s="24" t="s">
        <v>1075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3" t="s">
        <v>399</v>
      </c>
    </row>
    <row r="273" customFormat="false" ht="15" hidden="false" customHeight="false" outlineLevel="0" collapsed="false">
      <c r="A273" s="50" t="n">
        <v>243</v>
      </c>
      <c r="B273" s="24" t="s">
        <v>1076</v>
      </c>
      <c r="C273" s="51" t="s">
        <v>1077</v>
      </c>
      <c r="D273" s="24" t="s">
        <v>362</v>
      </c>
      <c r="E273" s="24" t="s">
        <v>1078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3" t="s">
        <v>403</v>
      </c>
    </row>
    <row r="274" customFormat="false" ht="15" hidden="false" customHeight="false" outlineLevel="0" collapsed="false">
      <c r="A274" s="50" t="n">
        <v>244</v>
      </c>
      <c r="B274" s="24" t="s">
        <v>1079</v>
      </c>
      <c r="C274" s="51" t="s">
        <v>155</v>
      </c>
      <c r="D274" s="24" t="s">
        <v>362</v>
      </c>
      <c r="E274" s="24" t="s">
        <v>1080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324</v>
      </c>
      <c r="U274" s="52"/>
      <c r="V274" s="53" t="s">
        <v>403</v>
      </c>
    </row>
    <row r="275" customFormat="false" ht="15" hidden="false" customHeight="false" outlineLevel="0" collapsed="false">
      <c r="A275" s="50" t="n">
        <v>245</v>
      </c>
      <c r="B275" s="24" t="s">
        <v>1081</v>
      </c>
      <c r="C275" s="51" t="s">
        <v>1082</v>
      </c>
      <c r="D275" s="24" t="s">
        <v>362</v>
      </c>
      <c r="E275" s="24" t="s">
        <v>1083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s">
        <v>399</v>
      </c>
    </row>
    <row r="276" customFormat="false" ht="15" hidden="false" customHeight="false" outlineLevel="0" collapsed="false">
      <c r="A276" s="50" t="n">
        <v>246</v>
      </c>
      <c r="B276" s="24" t="s">
        <v>1084</v>
      </c>
      <c r="C276" s="51" t="s">
        <v>157</v>
      </c>
      <c r="D276" s="24" t="s">
        <v>362</v>
      </c>
      <c r="E276" s="24" t="s">
        <v>1085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540</v>
      </c>
      <c r="U276" s="52"/>
      <c r="V276" s="53" t="s">
        <v>399</v>
      </c>
    </row>
    <row r="277" customFormat="false" ht="15" hidden="false" customHeight="false" outlineLevel="0" collapsed="false">
      <c r="A277" s="50" t="n">
        <v>247</v>
      </c>
      <c r="B277" s="24" t="s">
        <v>1086</v>
      </c>
      <c r="C277" s="51" t="s">
        <v>1087</v>
      </c>
      <c r="D277" s="24" t="s">
        <v>37</v>
      </c>
      <c r="E277" s="24" t="s">
        <v>1088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s">
        <v>403</v>
      </c>
    </row>
    <row r="278" customFormat="false" ht="15" hidden="false" customHeight="false" outlineLevel="0" collapsed="false">
      <c r="A278" s="50" t="n">
        <v>248</v>
      </c>
      <c r="B278" s="24" t="s">
        <v>1089</v>
      </c>
      <c r="C278" s="51" t="s">
        <v>1090</v>
      </c>
      <c r="D278" s="24" t="s">
        <v>37</v>
      </c>
      <c r="E278" s="24" t="s">
        <v>1091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s">
        <v>399</v>
      </c>
    </row>
    <row r="279" customFormat="false" ht="15" hidden="false" customHeight="false" outlineLevel="0" collapsed="false">
      <c r="A279" s="50" t="n">
        <v>249</v>
      </c>
      <c r="B279" s="24" t="s">
        <v>1092</v>
      </c>
      <c r="C279" s="51" t="s">
        <v>1093</v>
      </c>
      <c r="D279" s="24" t="s">
        <v>37</v>
      </c>
      <c r="E279" s="24" t="s">
        <v>1094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s">
        <v>399</v>
      </c>
    </row>
    <row r="280" s="55" customFormat="true" ht="15" hidden="false" customHeight="false" outlineLevel="0" collapsed="false">
      <c r="A280" s="50" t="n">
        <v>250</v>
      </c>
      <c r="B280" s="24" t="s">
        <v>1095</v>
      </c>
      <c r="C280" s="51" t="s">
        <v>1096</v>
      </c>
      <c r="D280" s="24" t="s">
        <v>37</v>
      </c>
      <c r="E280" s="24" t="s">
        <v>1097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s">
        <v>403</v>
      </c>
    </row>
    <row r="281" customFormat="false" ht="15" hidden="false" customHeight="false" outlineLevel="0" collapsed="false">
      <c r="A281" s="50" t="n">
        <v>251</v>
      </c>
      <c r="B281" s="24" t="s">
        <v>1098</v>
      </c>
      <c r="C281" s="51" t="s">
        <v>159</v>
      </c>
      <c r="D281" s="24" t="s">
        <v>37</v>
      </c>
      <c r="E281" s="24" t="s">
        <v>1099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1650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s">
        <v>399</v>
      </c>
    </row>
    <row r="282" customFormat="false" ht="15" hidden="false" customHeight="false" outlineLevel="0" collapsed="false">
      <c r="A282" s="50" t="n">
        <v>252</v>
      </c>
      <c r="B282" s="24" t="s">
        <v>1100</v>
      </c>
      <c r="C282" s="51" t="s">
        <v>161</v>
      </c>
      <c r="D282" s="24" t="s">
        <v>37</v>
      </c>
      <c r="E282" s="24" t="s">
        <v>1101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18994</v>
      </c>
      <c r="N282" s="52" t="n">
        <v>0</v>
      </c>
      <c r="O282" s="52" t="n">
        <v>2280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3" t="s">
        <v>399</v>
      </c>
    </row>
    <row r="283" customFormat="false" ht="15" hidden="false" customHeight="false" outlineLevel="0" collapsed="false">
      <c r="A283" s="50" t="n">
        <v>253</v>
      </c>
      <c r="B283" s="24" t="s">
        <v>1102</v>
      </c>
      <c r="C283" s="51" t="s">
        <v>1103</v>
      </c>
      <c r="D283" s="24" t="s">
        <v>37</v>
      </c>
      <c r="E283" s="24" t="s">
        <v>1104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/>
      <c r="V283" s="53" t="s">
        <v>399</v>
      </c>
    </row>
    <row r="284" customFormat="false" ht="15" hidden="false" customHeight="false" outlineLevel="0" collapsed="false">
      <c r="A284" s="50" t="n">
        <v>254</v>
      </c>
      <c r="B284" s="24" t="s">
        <v>1105</v>
      </c>
      <c r="C284" s="51" t="s">
        <v>1106</v>
      </c>
      <c r="D284" s="24" t="s">
        <v>37</v>
      </c>
      <c r="E284" s="24" t="s">
        <v>1107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s">
        <v>399</v>
      </c>
    </row>
    <row r="285" customFormat="false" ht="15" hidden="false" customHeight="false" outlineLevel="0" collapsed="false">
      <c r="A285" s="50" t="n">
        <v>255</v>
      </c>
      <c r="B285" s="24" t="s">
        <v>1108</v>
      </c>
      <c r="C285" s="51" t="s">
        <v>1109</v>
      </c>
      <c r="D285" s="24" t="s">
        <v>37</v>
      </c>
      <c r="E285" s="24" t="s">
        <v>111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s">
        <v>403</v>
      </c>
    </row>
    <row r="286" customFormat="false" ht="15" hidden="false" customHeight="false" outlineLevel="0" collapsed="false">
      <c r="A286" s="50" t="n">
        <v>256</v>
      </c>
      <c r="B286" s="24" t="s">
        <v>1111</v>
      </c>
      <c r="C286" s="51" t="s">
        <v>163</v>
      </c>
      <c r="D286" s="24" t="s">
        <v>37</v>
      </c>
      <c r="E286" s="24" t="s">
        <v>1112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2460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3" t="s">
        <v>403</v>
      </c>
    </row>
    <row r="287" customFormat="false" ht="15" hidden="false" customHeight="false" outlineLevel="0" collapsed="false">
      <c r="A287" s="50" t="n">
        <v>257</v>
      </c>
      <c r="B287" s="24" t="s">
        <v>1113</v>
      </c>
      <c r="C287" s="51" t="s">
        <v>1114</v>
      </c>
      <c r="D287" s="24" t="s">
        <v>37</v>
      </c>
      <c r="E287" s="24" t="s">
        <v>1115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3" t="s">
        <v>403</v>
      </c>
    </row>
    <row r="288" customFormat="false" ht="15" hidden="false" customHeight="false" outlineLevel="0" collapsed="false">
      <c r="A288" s="50" t="n">
        <v>258</v>
      </c>
      <c r="B288" s="24" t="s">
        <v>1116</v>
      </c>
      <c r="C288" s="51" t="s">
        <v>165</v>
      </c>
      <c r="D288" s="24" t="s">
        <v>37</v>
      </c>
      <c r="E288" s="24" t="s">
        <v>1117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25318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s">
        <v>399</v>
      </c>
    </row>
    <row r="289" customFormat="false" ht="15" hidden="false" customHeight="false" outlineLevel="0" collapsed="false">
      <c r="A289" s="50" t="n">
        <v>259</v>
      </c>
      <c r="B289" s="24" t="s">
        <v>1118</v>
      </c>
      <c r="C289" s="51" t="s">
        <v>167</v>
      </c>
      <c r="D289" s="24" t="s">
        <v>19</v>
      </c>
      <c r="E289" s="24" t="s">
        <v>1119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4224</v>
      </c>
      <c r="U289" s="52"/>
      <c r="V289" s="53" t="s">
        <v>399</v>
      </c>
    </row>
    <row r="290" customFormat="false" ht="15" hidden="false" customHeight="false" outlineLevel="0" collapsed="false">
      <c r="A290" s="50" t="n">
        <v>260</v>
      </c>
      <c r="B290" s="24" t="s">
        <v>1120</v>
      </c>
      <c r="C290" s="51" t="s">
        <v>169</v>
      </c>
      <c r="D290" s="24" t="s">
        <v>19</v>
      </c>
      <c r="E290" s="24" t="s">
        <v>1121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2</v>
      </c>
      <c r="U290" s="52"/>
      <c r="V290" s="53" t="s">
        <v>399</v>
      </c>
    </row>
    <row r="291" customFormat="false" ht="15" hidden="false" customHeight="false" outlineLevel="0" collapsed="false">
      <c r="A291" s="50" t="n">
        <v>261</v>
      </c>
      <c r="B291" s="24" t="s">
        <v>1122</v>
      </c>
      <c r="C291" s="51" t="s">
        <v>1123</v>
      </c>
      <c r="D291" s="24" t="s">
        <v>19</v>
      </c>
      <c r="E291" s="24" t="s">
        <v>1124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s">
        <v>399</v>
      </c>
    </row>
    <row r="292" customFormat="false" ht="15" hidden="false" customHeight="false" outlineLevel="0" collapsed="false">
      <c r="A292" s="50" t="n">
        <v>262</v>
      </c>
      <c r="B292" s="24" t="s">
        <v>1125</v>
      </c>
      <c r="C292" s="51" t="s">
        <v>1126</v>
      </c>
      <c r="D292" s="24" t="s">
        <v>19</v>
      </c>
      <c r="E292" s="24" t="s">
        <v>1127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s">
        <v>399</v>
      </c>
    </row>
    <row r="293" customFormat="false" ht="15" hidden="false" customHeight="false" outlineLevel="0" collapsed="false">
      <c r="A293" s="50" t="n">
        <v>263</v>
      </c>
      <c r="B293" s="24" t="s">
        <v>1128</v>
      </c>
      <c r="C293" s="51" t="s">
        <v>1129</v>
      </c>
      <c r="D293" s="24" t="s">
        <v>19</v>
      </c>
      <c r="E293" s="24" t="s">
        <v>113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s">
        <v>399</v>
      </c>
    </row>
    <row r="294" customFormat="false" ht="15" hidden="false" customHeight="false" outlineLevel="0" collapsed="false">
      <c r="A294" s="50" t="n">
        <v>264</v>
      </c>
      <c r="B294" s="24" t="s">
        <v>1131</v>
      </c>
      <c r="C294" s="51" t="s">
        <v>171</v>
      </c>
      <c r="D294" s="24" t="s">
        <v>19</v>
      </c>
      <c r="E294" s="24" t="s">
        <v>1132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539</v>
      </c>
      <c r="U294" s="52"/>
      <c r="V294" s="53" t="s">
        <v>399</v>
      </c>
    </row>
    <row r="295" customFormat="false" ht="15" hidden="false" customHeight="false" outlineLevel="0" collapsed="false">
      <c r="A295" s="50" t="n">
        <v>265</v>
      </c>
      <c r="B295" s="24" t="s">
        <v>1133</v>
      </c>
      <c r="C295" s="51" t="s">
        <v>1134</v>
      </c>
      <c r="D295" s="24" t="s">
        <v>19</v>
      </c>
      <c r="E295" s="24" t="s">
        <v>1135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/>
      <c r="V295" s="53" t="s">
        <v>403</v>
      </c>
    </row>
    <row r="296" s="55" customFormat="true" ht="15" hidden="false" customHeight="false" outlineLevel="0" collapsed="false">
      <c r="A296" s="50" t="n">
        <v>266</v>
      </c>
      <c r="B296" s="24" t="s">
        <v>1136</v>
      </c>
      <c r="C296" s="51" t="s">
        <v>1137</v>
      </c>
      <c r="D296" s="24" t="s">
        <v>19</v>
      </c>
      <c r="E296" s="24" t="s">
        <v>1138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3" t="s">
        <v>399</v>
      </c>
    </row>
    <row r="297" customFormat="false" ht="15" hidden="false" customHeight="false" outlineLevel="0" collapsed="false">
      <c r="A297" s="50" t="n">
        <v>267</v>
      </c>
      <c r="B297" s="24" t="s">
        <v>1139</v>
      </c>
      <c r="C297" s="51" t="s">
        <v>1140</v>
      </c>
      <c r="D297" s="24" t="s">
        <v>19</v>
      </c>
      <c r="E297" s="24" t="s">
        <v>1141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s">
        <v>403</v>
      </c>
    </row>
    <row r="298" customFormat="false" ht="15" hidden="false" customHeight="false" outlineLevel="0" collapsed="false">
      <c r="A298" s="50" t="n">
        <v>268</v>
      </c>
      <c r="B298" s="24" t="s">
        <v>1142</v>
      </c>
      <c r="C298" s="51" t="s">
        <v>173</v>
      </c>
      <c r="D298" s="24" t="s">
        <v>19</v>
      </c>
      <c r="E298" s="24" t="s">
        <v>1034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1728</v>
      </c>
      <c r="U298" s="52"/>
      <c r="V298" s="53" t="s">
        <v>399</v>
      </c>
    </row>
    <row r="299" customFormat="false" ht="15" hidden="false" customHeight="false" outlineLevel="0" collapsed="false">
      <c r="A299" s="50" t="n">
        <v>269</v>
      </c>
      <c r="B299" s="24" t="s">
        <v>1143</v>
      </c>
      <c r="C299" s="51" t="s">
        <v>1144</v>
      </c>
      <c r="D299" s="24" t="s">
        <v>19</v>
      </c>
      <c r="E299" s="24" t="s">
        <v>1145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3" t="s">
        <v>399</v>
      </c>
    </row>
    <row r="300" customFormat="false" ht="15" hidden="false" customHeight="false" outlineLevel="0" collapsed="false">
      <c r="A300" s="50" t="n">
        <v>270</v>
      </c>
      <c r="B300" s="24" t="s">
        <v>1146</v>
      </c>
      <c r="C300" s="51" t="s">
        <v>1147</v>
      </c>
      <c r="D300" s="24" t="s">
        <v>19</v>
      </c>
      <c r="E300" s="24" t="s">
        <v>1148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3" t="s">
        <v>399</v>
      </c>
    </row>
    <row r="301" customFormat="false" ht="15" hidden="false" customHeight="false" outlineLevel="0" collapsed="false">
      <c r="A301" s="50" t="n">
        <v>271</v>
      </c>
      <c r="B301" s="24" t="s">
        <v>1149</v>
      </c>
      <c r="C301" s="51" t="s">
        <v>1150</v>
      </c>
      <c r="D301" s="24" t="s">
        <v>19</v>
      </c>
      <c r="E301" s="24" t="s">
        <v>1151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3" t="s">
        <v>399</v>
      </c>
    </row>
    <row r="302" customFormat="false" ht="15" hidden="false" customHeight="false" outlineLevel="0" collapsed="false">
      <c r="A302" s="50" t="n">
        <v>272</v>
      </c>
      <c r="B302" s="24" t="s">
        <v>1152</v>
      </c>
      <c r="C302" s="51" t="s">
        <v>1153</v>
      </c>
      <c r="D302" s="24" t="s">
        <v>19</v>
      </c>
      <c r="E302" s="24" t="s">
        <v>1154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s">
        <v>403</v>
      </c>
    </row>
    <row r="303" customFormat="false" ht="15" hidden="false" customHeight="false" outlineLevel="0" collapsed="false">
      <c r="A303" s="50" t="n">
        <v>273</v>
      </c>
      <c r="B303" s="24" t="s">
        <v>1155</v>
      </c>
      <c r="C303" s="51" t="s">
        <v>175</v>
      </c>
      <c r="D303" s="24" t="s">
        <v>19</v>
      </c>
      <c r="E303" s="24" t="s">
        <v>1156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2</v>
      </c>
      <c r="U303" s="52"/>
      <c r="V303" s="53" t="s">
        <v>403</v>
      </c>
    </row>
    <row r="304" customFormat="false" ht="15" hidden="false" customHeight="false" outlineLevel="0" collapsed="false">
      <c r="A304" s="50" t="n">
        <v>274</v>
      </c>
      <c r="B304" s="24" t="s">
        <v>1157</v>
      </c>
      <c r="C304" s="51" t="s">
        <v>177</v>
      </c>
      <c r="D304" s="24" t="s">
        <v>19</v>
      </c>
      <c r="E304" s="24" t="s">
        <v>1158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4384</v>
      </c>
      <c r="U304" s="52"/>
      <c r="V304" s="53" t="s">
        <v>399</v>
      </c>
    </row>
    <row r="305" customFormat="false" ht="15" hidden="false" customHeight="false" outlineLevel="0" collapsed="false">
      <c r="A305" s="50" t="n">
        <v>275</v>
      </c>
      <c r="B305" s="24" t="s">
        <v>1159</v>
      </c>
      <c r="C305" s="51" t="s">
        <v>1160</v>
      </c>
      <c r="D305" s="24" t="s">
        <v>19</v>
      </c>
      <c r="E305" s="24" t="s">
        <v>1161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3" t="s">
        <v>399</v>
      </c>
    </row>
    <row r="306" customFormat="false" ht="15" hidden="false" customHeight="false" outlineLevel="0" collapsed="false">
      <c r="A306" s="50" t="n">
        <v>276</v>
      </c>
      <c r="B306" s="24" t="s">
        <v>1162</v>
      </c>
      <c r="C306" s="51" t="s">
        <v>179</v>
      </c>
      <c r="D306" s="24" t="s">
        <v>19</v>
      </c>
      <c r="E306" s="24" t="s">
        <v>1163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5250</v>
      </c>
      <c r="Q306" s="52" t="n">
        <v>0</v>
      </c>
      <c r="R306" s="52" t="n">
        <v>0</v>
      </c>
      <c r="S306" s="52" t="n">
        <v>0</v>
      </c>
      <c r="T306" s="52" t="n">
        <v>0</v>
      </c>
      <c r="U306" s="52"/>
      <c r="V306" s="53" t="s">
        <v>399</v>
      </c>
    </row>
    <row r="307" customFormat="false" ht="15" hidden="false" customHeight="false" outlineLevel="0" collapsed="false">
      <c r="A307" s="50" t="n">
        <v>277</v>
      </c>
      <c r="B307" s="24" t="s">
        <v>1164</v>
      </c>
      <c r="C307" s="51" t="s">
        <v>1165</v>
      </c>
      <c r="D307" s="24" t="s">
        <v>19</v>
      </c>
      <c r="E307" s="24" t="s">
        <v>1166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/>
      <c r="V307" s="53" t="s">
        <v>399</v>
      </c>
    </row>
    <row r="308" customFormat="false" ht="15" hidden="false" customHeight="false" outlineLevel="0" collapsed="false">
      <c r="A308" s="50" t="n">
        <v>278</v>
      </c>
      <c r="B308" s="24" t="s">
        <v>1167</v>
      </c>
      <c r="C308" s="51" t="s">
        <v>1168</v>
      </c>
      <c r="D308" s="24" t="s">
        <v>19</v>
      </c>
      <c r="E308" s="24" t="s">
        <v>1169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3" t="s">
        <v>403</v>
      </c>
    </row>
    <row r="309" customFormat="false" ht="15" hidden="false" customHeight="false" outlineLevel="0" collapsed="false">
      <c r="A309" s="50" t="n">
        <v>279</v>
      </c>
      <c r="B309" s="24" t="s">
        <v>1170</v>
      </c>
      <c r="C309" s="51" t="s">
        <v>1171</v>
      </c>
      <c r="D309" s="24" t="s">
        <v>19</v>
      </c>
      <c r="E309" s="24" t="s">
        <v>1172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/>
      <c r="V309" s="53" t="s">
        <v>399</v>
      </c>
    </row>
    <row r="310" customFormat="false" ht="15" hidden="false" customHeight="false" outlineLevel="0" collapsed="false">
      <c r="A310" s="50" t="n">
        <v>280</v>
      </c>
      <c r="B310" s="24" t="s">
        <v>1173</v>
      </c>
      <c r="C310" s="51" t="s">
        <v>181</v>
      </c>
      <c r="D310" s="24" t="s">
        <v>19</v>
      </c>
      <c r="E310" s="24" t="s">
        <v>1174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1101</v>
      </c>
      <c r="U310" s="52"/>
      <c r="V310" s="53" t="s">
        <v>399</v>
      </c>
    </row>
    <row r="311" customFormat="false" ht="15" hidden="false" customHeight="false" outlineLevel="0" collapsed="false">
      <c r="A311" s="50" t="n">
        <v>281</v>
      </c>
      <c r="B311" s="24" t="s">
        <v>1175</v>
      </c>
      <c r="C311" s="51" t="s">
        <v>1176</v>
      </c>
      <c r="D311" s="24" t="s">
        <v>19</v>
      </c>
      <c r="E311" s="24" t="s">
        <v>1177</v>
      </c>
      <c r="F311" s="52" t="s">
        <v>437</v>
      </c>
      <c r="G311" s="52" t="s">
        <v>437</v>
      </c>
      <c r="H311" s="52" t="s">
        <v>437</v>
      </c>
      <c r="I311" s="52" t="s">
        <v>437</v>
      </c>
      <c r="J311" s="52" t="s">
        <v>437</v>
      </c>
      <c r="K311" s="52" t="s">
        <v>437</v>
      </c>
      <c r="L311" s="52" t="s">
        <v>437</v>
      </c>
      <c r="M311" s="52" t="s">
        <v>437</v>
      </c>
      <c r="N311" s="52" t="s">
        <v>437</v>
      </c>
      <c r="O311" s="52" t="s">
        <v>437</v>
      </c>
      <c r="P311" s="52" t="s">
        <v>437</v>
      </c>
      <c r="Q311" s="52" t="s">
        <v>437</v>
      </c>
      <c r="R311" s="52" t="s">
        <v>437</v>
      </c>
      <c r="S311" s="52" t="s">
        <v>437</v>
      </c>
      <c r="T311" s="52" t="s">
        <v>437</v>
      </c>
      <c r="U311" s="52"/>
      <c r="V311" s="54" t="s">
        <v>437</v>
      </c>
    </row>
    <row r="312" customFormat="false" ht="15" hidden="false" customHeight="false" outlineLevel="0" collapsed="false">
      <c r="A312" s="50" t="n">
        <v>282</v>
      </c>
      <c r="B312" s="24" t="s">
        <v>1178</v>
      </c>
      <c r="C312" s="51" t="s">
        <v>183</v>
      </c>
      <c r="D312" s="24" t="s">
        <v>19</v>
      </c>
      <c r="E312" s="24" t="s">
        <v>1179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4608</v>
      </c>
      <c r="U312" s="52"/>
      <c r="V312" s="53" t="s">
        <v>399</v>
      </c>
    </row>
    <row r="313" customFormat="false" ht="15" hidden="false" customHeight="false" outlineLevel="0" collapsed="false">
      <c r="A313" s="50" t="n">
        <v>283</v>
      </c>
      <c r="B313" s="24" t="s">
        <v>1180</v>
      </c>
      <c r="C313" s="51" t="s">
        <v>185</v>
      </c>
      <c r="D313" s="24" t="s">
        <v>19</v>
      </c>
      <c r="E313" s="24" t="s">
        <v>1181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2</v>
      </c>
      <c r="U313" s="52"/>
      <c r="V313" s="53" t="s">
        <v>403</v>
      </c>
    </row>
    <row r="314" customFormat="false" ht="15" hidden="false" customHeight="false" outlineLevel="0" collapsed="false">
      <c r="A314" s="50" t="n">
        <v>284</v>
      </c>
      <c r="B314" s="24" t="s">
        <v>1182</v>
      </c>
      <c r="C314" s="51" t="s">
        <v>187</v>
      </c>
      <c r="D314" s="24" t="s">
        <v>19</v>
      </c>
      <c r="E314" s="24" t="s">
        <v>1183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2</v>
      </c>
      <c r="U314" s="52"/>
      <c r="V314" s="53" t="s">
        <v>399</v>
      </c>
    </row>
    <row r="315" customFormat="false" ht="15" hidden="false" customHeight="false" outlineLevel="0" collapsed="false">
      <c r="A315" s="50" t="n">
        <v>285</v>
      </c>
      <c r="B315" s="24" t="s">
        <v>1184</v>
      </c>
      <c r="C315" s="51" t="s">
        <v>189</v>
      </c>
      <c r="D315" s="24" t="s">
        <v>38</v>
      </c>
      <c r="E315" s="24" t="s">
        <v>1185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53133</v>
      </c>
      <c r="T315" s="52" t="n">
        <v>0</v>
      </c>
      <c r="U315" s="52"/>
      <c r="V315" s="53" t="s">
        <v>399</v>
      </c>
    </row>
    <row r="316" customFormat="false" ht="15" hidden="false" customHeight="false" outlineLevel="0" collapsed="false">
      <c r="A316" s="50" t="n">
        <v>286</v>
      </c>
      <c r="B316" s="24" t="s">
        <v>1186</v>
      </c>
      <c r="C316" s="51" t="s">
        <v>1187</v>
      </c>
      <c r="D316" s="24" t="s">
        <v>38</v>
      </c>
      <c r="E316" s="24" t="s">
        <v>1188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3" t="s">
        <v>399</v>
      </c>
    </row>
    <row r="317" customFormat="false" ht="15" hidden="false" customHeight="false" outlineLevel="0" collapsed="false">
      <c r="A317" s="50" t="n">
        <v>287</v>
      </c>
      <c r="B317" s="24" t="s">
        <v>1189</v>
      </c>
      <c r="C317" s="51" t="s">
        <v>1190</v>
      </c>
      <c r="D317" s="24" t="s">
        <v>38</v>
      </c>
      <c r="E317" s="24" t="s">
        <v>431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s">
        <v>403</v>
      </c>
    </row>
    <row r="318" customFormat="false" ht="15" hidden="false" customHeight="false" outlineLevel="0" collapsed="false">
      <c r="A318" s="50" t="n">
        <v>288</v>
      </c>
      <c r="B318" s="24" t="s">
        <v>1191</v>
      </c>
      <c r="C318" s="51" t="s">
        <v>1192</v>
      </c>
      <c r="D318" s="24" t="s">
        <v>38</v>
      </c>
      <c r="E318" s="24" t="s">
        <v>1193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3" t="s">
        <v>399</v>
      </c>
    </row>
    <row r="319" customFormat="false" ht="15" hidden="false" customHeight="false" outlineLevel="0" collapsed="false">
      <c r="A319" s="50" t="n">
        <v>289</v>
      </c>
      <c r="B319" s="24" t="s">
        <v>1194</v>
      </c>
      <c r="C319" s="51" t="s">
        <v>1195</v>
      </c>
      <c r="D319" s="24" t="s">
        <v>38</v>
      </c>
      <c r="E319" s="24" t="s">
        <v>1196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3" t="s">
        <v>399</v>
      </c>
    </row>
    <row r="320" customFormat="false" ht="15" hidden="false" customHeight="false" outlineLevel="0" collapsed="false">
      <c r="A320" s="50" t="n">
        <v>290</v>
      </c>
      <c r="B320" s="24" t="s">
        <v>1197</v>
      </c>
      <c r="C320" s="51" t="s">
        <v>191</v>
      </c>
      <c r="D320" s="24" t="s">
        <v>38</v>
      </c>
      <c r="E320" s="24" t="s">
        <v>941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960</v>
      </c>
      <c r="U320" s="52"/>
      <c r="V320" s="53" t="s">
        <v>399</v>
      </c>
    </row>
    <row r="321" customFormat="false" ht="15" hidden="false" customHeight="false" outlineLevel="0" collapsed="false">
      <c r="A321" s="50" t="n">
        <v>291</v>
      </c>
      <c r="B321" s="24" t="s">
        <v>1198</v>
      </c>
      <c r="C321" s="51" t="s">
        <v>193</v>
      </c>
      <c r="D321" s="24" t="s">
        <v>38</v>
      </c>
      <c r="E321" s="24" t="s">
        <v>944</v>
      </c>
      <c r="F321" s="52" t="n">
        <v>0</v>
      </c>
      <c r="G321" s="52" t="n">
        <v>0</v>
      </c>
      <c r="H321" s="52" t="n">
        <v>0</v>
      </c>
      <c r="I321" s="52" t="n">
        <v>700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s">
        <v>399</v>
      </c>
    </row>
    <row r="322" customFormat="false" ht="15" hidden="false" customHeight="false" outlineLevel="0" collapsed="false">
      <c r="A322" s="50" t="n">
        <v>292</v>
      </c>
      <c r="B322" s="24" t="s">
        <v>1199</v>
      </c>
      <c r="C322" s="51" t="s">
        <v>1200</v>
      </c>
      <c r="D322" s="24" t="s">
        <v>38</v>
      </c>
      <c r="E322" s="24" t="s">
        <v>1201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3" t="s">
        <v>399</v>
      </c>
    </row>
    <row r="323" customFormat="false" ht="15" hidden="false" customHeight="false" outlineLevel="0" collapsed="false">
      <c r="A323" s="50" t="n">
        <v>293</v>
      </c>
      <c r="B323" s="24" t="s">
        <v>1202</v>
      </c>
      <c r="C323" s="51" t="s">
        <v>195</v>
      </c>
      <c r="D323" s="24" t="s">
        <v>38</v>
      </c>
      <c r="E323" s="24" t="s">
        <v>1203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200</v>
      </c>
      <c r="U323" s="52"/>
      <c r="V323" s="57" t="s">
        <v>1204</v>
      </c>
    </row>
    <row r="324" s="55" customFormat="true" ht="15" hidden="false" customHeight="false" outlineLevel="0" collapsed="false">
      <c r="A324" s="50" t="n">
        <v>294</v>
      </c>
      <c r="B324" s="24" t="s">
        <v>1205</v>
      </c>
      <c r="C324" s="51" t="s">
        <v>1206</v>
      </c>
      <c r="D324" s="24" t="s">
        <v>38</v>
      </c>
      <c r="E324" s="24" t="s">
        <v>1207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s">
        <v>403</v>
      </c>
    </row>
    <row r="325" customFormat="false" ht="15" hidden="false" customHeight="false" outlineLevel="0" collapsed="false">
      <c r="A325" s="50" t="n">
        <v>295</v>
      </c>
      <c r="B325" s="24" t="s">
        <v>1208</v>
      </c>
      <c r="C325" s="51" t="s">
        <v>197</v>
      </c>
      <c r="D325" s="24" t="s">
        <v>38</v>
      </c>
      <c r="E325" s="24" t="s">
        <v>1209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71753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s">
        <v>399</v>
      </c>
    </row>
    <row r="326" customFormat="false" ht="15" hidden="false" customHeight="false" outlineLevel="0" collapsed="false">
      <c r="A326" s="50" t="n">
        <v>296</v>
      </c>
      <c r="B326" s="24" t="s">
        <v>1210</v>
      </c>
      <c r="C326" s="51" t="s">
        <v>199</v>
      </c>
      <c r="D326" s="24" t="s">
        <v>38</v>
      </c>
      <c r="E326" s="24" t="s">
        <v>1211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1953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3" t="s">
        <v>403</v>
      </c>
    </row>
    <row r="327" customFormat="false" ht="15" hidden="false" customHeight="false" outlineLevel="0" collapsed="false">
      <c r="A327" s="50" t="n">
        <v>297</v>
      </c>
      <c r="B327" s="24" t="s">
        <v>1212</v>
      </c>
      <c r="C327" s="51" t="s">
        <v>201</v>
      </c>
      <c r="D327" s="24" t="s">
        <v>38</v>
      </c>
      <c r="E327" s="24" t="s">
        <v>1213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120</v>
      </c>
      <c r="U327" s="52"/>
      <c r="V327" s="53" t="s">
        <v>403</v>
      </c>
    </row>
    <row r="328" customFormat="false" ht="15" hidden="false" customHeight="false" outlineLevel="0" collapsed="false">
      <c r="A328" s="50" t="n">
        <v>298</v>
      </c>
      <c r="B328" s="24" t="s">
        <v>1214</v>
      </c>
      <c r="C328" s="51" t="s">
        <v>1215</v>
      </c>
      <c r="D328" s="24" t="s">
        <v>363</v>
      </c>
      <c r="E328" s="24" t="s">
        <v>1216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s">
        <v>399</v>
      </c>
    </row>
    <row r="329" customFormat="false" ht="15" hidden="false" customHeight="false" outlineLevel="0" collapsed="false">
      <c r="A329" s="50" t="n">
        <v>299</v>
      </c>
      <c r="B329" s="24" t="s">
        <v>1217</v>
      </c>
      <c r="C329" s="51" t="s">
        <v>1218</v>
      </c>
      <c r="D329" s="24" t="s">
        <v>363</v>
      </c>
      <c r="E329" s="24" t="s">
        <v>1219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s">
        <v>399</v>
      </c>
    </row>
    <row r="330" customFormat="false" ht="15" hidden="false" customHeight="false" outlineLevel="0" collapsed="false">
      <c r="A330" s="50" t="n">
        <v>300</v>
      </c>
      <c r="B330" s="24" t="s">
        <v>1220</v>
      </c>
      <c r="C330" s="51" t="s">
        <v>1221</v>
      </c>
      <c r="D330" s="24" t="s">
        <v>363</v>
      </c>
      <c r="E330" s="24" t="s">
        <v>1222</v>
      </c>
      <c r="F330" s="52" t="s">
        <v>437</v>
      </c>
      <c r="G330" s="52" t="s">
        <v>437</v>
      </c>
      <c r="H330" s="52" t="s">
        <v>437</v>
      </c>
      <c r="I330" s="52" t="s">
        <v>437</v>
      </c>
      <c r="J330" s="52" t="s">
        <v>437</v>
      </c>
      <c r="K330" s="52" t="s">
        <v>437</v>
      </c>
      <c r="L330" s="52" t="s">
        <v>437</v>
      </c>
      <c r="M330" s="52" t="s">
        <v>437</v>
      </c>
      <c r="N330" s="52" t="s">
        <v>437</v>
      </c>
      <c r="O330" s="52" t="s">
        <v>437</v>
      </c>
      <c r="P330" s="52" t="s">
        <v>437</v>
      </c>
      <c r="Q330" s="52" t="s">
        <v>437</v>
      </c>
      <c r="R330" s="52" t="s">
        <v>437</v>
      </c>
      <c r="S330" s="52" t="s">
        <v>437</v>
      </c>
      <c r="T330" s="52" t="s">
        <v>437</v>
      </c>
      <c r="U330" s="52"/>
      <c r="V330" s="54" t="s">
        <v>437</v>
      </c>
    </row>
    <row r="331" customFormat="false" ht="15" hidden="false" customHeight="false" outlineLevel="0" collapsed="false">
      <c r="A331" s="50" t="n">
        <v>301</v>
      </c>
      <c r="B331" s="24" t="s">
        <v>1223</v>
      </c>
      <c r="C331" s="51" t="s">
        <v>203</v>
      </c>
      <c r="D331" s="24" t="s">
        <v>363</v>
      </c>
      <c r="E331" s="24" t="s">
        <v>1224</v>
      </c>
      <c r="F331" s="52" t="n">
        <v>0</v>
      </c>
      <c r="G331" s="52" t="n">
        <v>15168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3" t="s">
        <v>399</v>
      </c>
    </row>
    <row r="332" customFormat="false" ht="15" hidden="false" customHeight="false" outlineLevel="0" collapsed="false">
      <c r="A332" s="50" t="n">
        <v>302</v>
      </c>
      <c r="B332" s="24" t="s">
        <v>1225</v>
      </c>
      <c r="C332" s="51" t="s">
        <v>205</v>
      </c>
      <c r="D332" s="24" t="s">
        <v>363</v>
      </c>
      <c r="E332" s="24" t="s">
        <v>1226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2133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3" t="s">
        <v>399</v>
      </c>
    </row>
    <row r="333" customFormat="false" ht="15" hidden="false" customHeight="false" outlineLevel="0" collapsed="false">
      <c r="A333" s="50" t="n">
        <v>303</v>
      </c>
      <c r="B333" s="24" t="s">
        <v>1227</v>
      </c>
      <c r="C333" s="51" t="s">
        <v>1228</v>
      </c>
      <c r="D333" s="24" t="s">
        <v>363</v>
      </c>
      <c r="E333" s="24" t="s">
        <v>1229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s">
        <v>399</v>
      </c>
    </row>
    <row r="334" customFormat="false" ht="15" hidden="false" customHeight="false" outlineLevel="0" collapsed="false">
      <c r="A334" s="50" t="n">
        <v>304</v>
      </c>
      <c r="B334" s="24" t="s">
        <v>1230</v>
      </c>
      <c r="C334" s="51" t="s">
        <v>1231</v>
      </c>
      <c r="D334" s="24" t="s">
        <v>363</v>
      </c>
      <c r="E334" s="24" t="s">
        <v>1232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3" t="s">
        <v>399</v>
      </c>
    </row>
    <row r="335" customFormat="false" ht="15" hidden="false" customHeight="false" outlineLevel="0" collapsed="false">
      <c r="A335" s="50" t="n">
        <v>305</v>
      </c>
      <c r="B335" s="24" t="s">
        <v>1233</v>
      </c>
      <c r="C335" s="51" t="s">
        <v>1234</v>
      </c>
      <c r="D335" s="24" t="s">
        <v>363</v>
      </c>
      <c r="E335" s="24" t="s">
        <v>1235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s">
        <v>399</v>
      </c>
    </row>
    <row r="336" customFormat="false" ht="15" hidden="false" customHeight="false" outlineLevel="0" collapsed="false">
      <c r="A336" s="50" t="n">
        <v>306</v>
      </c>
      <c r="B336" s="24" t="s">
        <v>1236</v>
      </c>
      <c r="C336" s="51" t="s">
        <v>1237</v>
      </c>
      <c r="D336" s="24" t="s">
        <v>363</v>
      </c>
      <c r="E336" s="24" t="s">
        <v>1238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s">
        <v>399</v>
      </c>
    </row>
    <row r="337" customFormat="false" ht="15" hidden="false" customHeight="false" outlineLevel="0" collapsed="false">
      <c r="A337" s="50" t="n">
        <v>307</v>
      </c>
      <c r="B337" s="24" t="s">
        <v>1239</v>
      </c>
      <c r="C337" s="51" t="s">
        <v>207</v>
      </c>
      <c r="D337" s="24" t="s">
        <v>363</v>
      </c>
      <c r="E337" s="24" t="s">
        <v>1240</v>
      </c>
      <c r="F337" s="52" t="n">
        <v>244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2346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368</v>
      </c>
      <c r="U337" s="52"/>
      <c r="V337" s="53" t="s">
        <v>399</v>
      </c>
    </row>
    <row r="338" customFormat="false" ht="15" hidden="false" customHeight="false" outlineLevel="0" collapsed="false">
      <c r="A338" s="50" t="n">
        <v>308</v>
      </c>
      <c r="B338" s="24" t="s">
        <v>1241</v>
      </c>
      <c r="C338" s="51" t="s">
        <v>1242</v>
      </c>
      <c r="D338" s="24" t="s">
        <v>363</v>
      </c>
      <c r="E338" s="24" t="s">
        <v>1243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3" t="s">
        <v>403</v>
      </c>
    </row>
    <row r="339" customFormat="false" ht="15" hidden="false" customHeight="false" outlineLevel="0" collapsed="false">
      <c r="A339" s="50" t="n">
        <v>309</v>
      </c>
      <c r="B339" s="24" t="s">
        <v>1244</v>
      </c>
      <c r="C339" s="51" t="s">
        <v>1245</v>
      </c>
      <c r="D339" s="24" t="s">
        <v>363</v>
      </c>
      <c r="E339" s="24" t="s">
        <v>1246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s">
        <v>399</v>
      </c>
    </row>
    <row r="340" customFormat="false" ht="15" hidden="false" customHeight="false" outlineLevel="0" collapsed="false">
      <c r="A340" s="50" t="n">
        <v>310</v>
      </c>
      <c r="B340" s="24" t="s">
        <v>1247</v>
      </c>
      <c r="C340" s="51" t="s">
        <v>1248</v>
      </c>
      <c r="D340" s="24" t="s">
        <v>363</v>
      </c>
      <c r="E340" s="24" t="s">
        <v>1050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/>
      <c r="V340" s="53" t="s">
        <v>403</v>
      </c>
    </row>
    <row r="341" customFormat="false" ht="15" hidden="false" customHeight="false" outlineLevel="0" collapsed="false">
      <c r="A341" s="50" t="n">
        <v>311</v>
      </c>
      <c r="B341" s="24" t="s">
        <v>1249</v>
      </c>
      <c r="C341" s="51" t="s">
        <v>209</v>
      </c>
      <c r="D341" s="24" t="s">
        <v>363</v>
      </c>
      <c r="E341" s="24" t="s">
        <v>125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5852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3" t="s">
        <v>399</v>
      </c>
    </row>
    <row r="342" customFormat="false" ht="15" hidden="false" customHeight="false" outlineLevel="0" collapsed="false">
      <c r="A342" s="50" t="n">
        <v>312</v>
      </c>
      <c r="B342" s="24" t="s">
        <v>1251</v>
      </c>
      <c r="C342" s="51" t="s">
        <v>1252</v>
      </c>
      <c r="D342" s="24" t="s">
        <v>363</v>
      </c>
      <c r="E342" s="24" t="s">
        <v>1253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3" t="s">
        <v>399</v>
      </c>
    </row>
    <row r="343" customFormat="false" ht="15" hidden="false" customHeight="false" outlineLevel="0" collapsed="false">
      <c r="A343" s="50" t="n">
        <v>313</v>
      </c>
      <c r="B343" s="24" t="s">
        <v>1254</v>
      </c>
      <c r="C343" s="51" t="s">
        <v>1255</v>
      </c>
      <c r="D343" s="24" t="s">
        <v>363</v>
      </c>
      <c r="E343" s="24" t="s">
        <v>1256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s">
        <v>399</v>
      </c>
    </row>
    <row r="344" customFormat="false" ht="15" hidden="false" customHeight="false" outlineLevel="0" collapsed="false">
      <c r="A344" s="50" t="n">
        <v>314</v>
      </c>
      <c r="B344" s="24" t="s">
        <v>1257</v>
      </c>
      <c r="C344" s="51" t="s">
        <v>1258</v>
      </c>
      <c r="D344" s="24" t="s">
        <v>363</v>
      </c>
      <c r="E344" s="24" t="s">
        <v>1259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s">
        <v>399</v>
      </c>
    </row>
    <row r="345" customFormat="false" ht="15" hidden="false" customHeight="false" outlineLevel="0" collapsed="false">
      <c r="A345" s="50" t="n">
        <v>315</v>
      </c>
      <c r="B345" s="24" t="s">
        <v>1260</v>
      </c>
      <c r="C345" s="51" t="s">
        <v>1261</v>
      </c>
      <c r="D345" s="24" t="s">
        <v>363</v>
      </c>
      <c r="E345" s="24" t="s">
        <v>1262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s">
        <v>399</v>
      </c>
    </row>
    <row r="346" customFormat="false" ht="15" hidden="false" customHeight="false" outlineLevel="0" collapsed="false">
      <c r="A346" s="50" t="n">
        <v>316</v>
      </c>
      <c r="B346" s="24" t="s">
        <v>1263</v>
      </c>
      <c r="C346" s="51" t="s">
        <v>211</v>
      </c>
      <c r="D346" s="24" t="s">
        <v>363</v>
      </c>
      <c r="E346" s="24" t="s">
        <v>1264</v>
      </c>
      <c r="F346" s="52" t="n">
        <v>5002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576</v>
      </c>
      <c r="U346" s="52"/>
      <c r="V346" s="53" t="s">
        <v>403</v>
      </c>
    </row>
    <row r="347" customFormat="false" ht="15" hidden="false" customHeight="false" outlineLevel="0" collapsed="false">
      <c r="A347" s="50" t="n">
        <v>317</v>
      </c>
      <c r="B347" s="24" t="s">
        <v>1265</v>
      </c>
      <c r="C347" s="51" t="s">
        <v>1266</v>
      </c>
      <c r="D347" s="24" t="s">
        <v>363</v>
      </c>
      <c r="E347" s="24" t="s">
        <v>1267</v>
      </c>
      <c r="F347" s="52" t="s">
        <v>437</v>
      </c>
      <c r="G347" s="52" t="s">
        <v>437</v>
      </c>
      <c r="H347" s="52" t="s">
        <v>437</v>
      </c>
      <c r="I347" s="52" t="s">
        <v>437</v>
      </c>
      <c r="J347" s="52" t="s">
        <v>437</v>
      </c>
      <c r="K347" s="52" t="s">
        <v>437</v>
      </c>
      <c r="L347" s="52" t="s">
        <v>437</v>
      </c>
      <c r="M347" s="52" t="s">
        <v>437</v>
      </c>
      <c r="N347" s="52" t="s">
        <v>437</v>
      </c>
      <c r="O347" s="52" t="s">
        <v>437</v>
      </c>
      <c r="P347" s="52" t="s">
        <v>437</v>
      </c>
      <c r="Q347" s="52" t="s">
        <v>437</v>
      </c>
      <c r="R347" s="52" t="s">
        <v>437</v>
      </c>
      <c r="S347" s="52" t="s">
        <v>437</v>
      </c>
      <c r="T347" s="52" t="s">
        <v>437</v>
      </c>
      <c r="U347" s="52"/>
      <c r="V347" s="54" t="s">
        <v>437</v>
      </c>
    </row>
    <row r="348" customFormat="false" ht="15" hidden="false" customHeight="false" outlineLevel="0" collapsed="false">
      <c r="A348" s="50" t="n">
        <v>318</v>
      </c>
      <c r="B348" s="24" t="s">
        <v>1268</v>
      </c>
      <c r="C348" s="51" t="s">
        <v>1269</v>
      </c>
      <c r="D348" s="24" t="s">
        <v>363</v>
      </c>
      <c r="E348" s="24" t="s">
        <v>1270</v>
      </c>
      <c r="F348" s="52" t="n">
        <v>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s">
        <v>399</v>
      </c>
    </row>
    <row r="349" customFormat="false" ht="15" hidden="false" customHeight="false" outlineLevel="0" collapsed="false">
      <c r="A349" s="50" t="n">
        <v>319</v>
      </c>
      <c r="B349" s="24" t="s">
        <v>1271</v>
      </c>
      <c r="C349" s="51" t="s">
        <v>213</v>
      </c>
      <c r="D349" s="24" t="s">
        <v>363</v>
      </c>
      <c r="E349" s="24" t="s">
        <v>1272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1007030</v>
      </c>
      <c r="T349" s="52" t="n">
        <v>0</v>
      </c>
      <c r="U349" s="52"/>
      <c r="V349" s="53" t="s">
        <v>399</v>
      </c>
    </row>
    <row r="350" customFormat="false" ht="15" hidden="false" customHeight="false" outlineLevel="0" collapsed="false">
      <c r="A350" s="50" t="n">
        <v>320</v>
      </c>
      <c r="B350" s="24" t="s">
        <v>1273</v>
      </c>
      <c r="C350" s="51" t="s">
        <v>1274</v>
      </c>
      <c r="D350" s="24" t="s">
        <v>363</v>
      </c>
      <c r="E350" s="24" t="s">
        <v>1275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s">
        <v>399</v>
      </c>
    </row>
    <row r="351" customFormat="false" ht="15" hidden="false" customHeight="false" outlineLevel="0" collapsed="false">
      <c r="A351" s="50" t="n">
        <v>321</v>
      </c>
      <c r="B351" s="24" t="s">
        <v>1276</v>
      </c>
      <c r="C351" s="51" t="s">
        <v>1277</v>
      </c>
      <c r="D351" s="24" t="s">
        <v>363</v>
      </c>
      <c r="E351" s="24" t="s">
        <v>1278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s">
        <v>399</v>
      </c>
    </row>
    <row r="352" customFormat="false" ht="15" hidden="false" customHeight="false" outlineLevel="0" collapsed="false">
      <c r="A352" s="50" t="n">
        <v>322</v>
      </c>
      <c r="B352" s="24" t="s">
        <v>1279</v>
      </c>
      <c r="C352" s="51" t="s">
        <v>215</v>
      </c>
      <c r="D352" s="24" t="s">
        <v>363</v>
      </c>
      <c r="E352" s="24" t="s">
        <v>1280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862506</v>
      </c>
      <c r="T352" s="52" t="n">
        <v>0</v>
      </c>
      <c r="U352" s="52"/>
      <c r="V352" s="53" t="s">
        <v>399</v>
      </c>
    </row>
    <row r="353" customFormat="false" ht="15" hidden="false" customHeight="false" outlineLevel="0" collapsed="false">
      <c r="A353" s="50" t="n">
        <v>323</v>
      </c>
      <c r="B353" s="24" t="s">
        <v>1281</v>
      </c>
      <c r="C353" s="51" t="s">
        <v>217</v>
      </c>
      <c r="D353" s="24" t="s">
        <v>364</v>
      </c>
      <c r="E353" s="24" t="s">
        <v>1282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242</v>
      </c>
      <c r="U353" s="52"/>
      <c r="V353" s="53" t="s">
        <v>399</v>
      </c>
    </row>
    <row r="354" customFormat="false" ht="15" hidden="false" customHeight="false" outlineLevel="0" collapsed="false">
      <c r="A354" s="50" t="n">
        <v>324</v>
      </c>
      <c r="B354" s="24" t="s">
        <v>1283</v>
      </c>
      <c r="C354" s="51" t="s">
        <v>1284</v>
      </c>
      <c r="D354" s="24" t="s">
        <v>364</v>
      </c>
      <c r="E354" s="24" t="s">
        <v>1285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s">
        <v>403</v>
      </c>
    </row>
    <row r="355" customFormat="false" ht="15" hidden="false" customHeight="false" outlineLevel="0" collapsed="false">
      <c r="A355" s="50" t="n">
        <v>325</v>
      </c>
      <c r="B355" s="24" t="s">
        <v>1286</v>
      </c>
      <c r="C355" s="51" t="s">
        <v>1287</v>
      </c>
      <c r="D355" s="24" t="s">
        <v>364</v>
      </c>
      <c r="E355" s="24" t="s">
        <v>1288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s">
        <v>399</v>
      </c>
    </row>
    <row r="356" customFormat="false" ht="15" hidden="false" customHeight="false" outlineLevel="0" collapsed="false">
      <c r="A356" s="50" t="n">
        <v>326</v>
      </c>
      <c r="B356" s="24" t="s">
        <v>1289</v>
      </c>
      <c r="C356" s="51" t="s">
        <v>1290</v>
      </c>
      <c r="D356" s="24" t="s">
        <v>364</v>
      </c>
      <c r="E356" s="24" t="s">
        <v>1291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3" t="s">
        <v>403</v>
      </c>
    </row>
    <row r="357" customFormat="false" ht="15" hidden="false" customHeight="false" outlineLevel="0" collapsed="false">
      <c r="A357" s="50" t="n">
        <v>327</v>
      </c>
      <c r="B357" s="24" t="s">
        <v>1292</v>
      </c>
      <c r="C357" s="51" t="s">
        <v>1293</v>
      </c>
      <c r="D357" s="24" t="s">
        <v>364</v>
      </c>
      <c r="E357" s="24" t="s">
        <v>1294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3" t="s">
        <v>403</v>
      </c>
    </row>
    <row r="358" customFormat="false" ht="15" hidden="false" customHeight="false" outlineLevel="0" collapsed="false">
      <c r="A358" s="50" t="n">
        <v>328</v>
      </c>
      <c r="B358" s="24" t="s">
        <v>1295</v>
      </c>
      <c r="C358" s="51" t="s">
        <v>219</v>
      </c>
      <c r="D358" s="24" t="s">
        <v>364</v>
      </c>
      <c r="E358" s="24" t="s">
        <v>1296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240</v>
      </c>
      <c r="U358" s="52"/>
      <c r="V358" s="53" t="s">
        <v>403</v>
      </c>
    </row>
    <row r="359" customFormat="false" ht="15" hidden="false" customHeight="false" outlineLevel="0" collapsed="false">
      <c r="A359" s="50" t="n">
        <v>329</v>
      </c>
      <c r="B359" s="24" t="s">
        <v>1297</v>
      </c>
      <c r="C359" s="51" t="s">
        <v>1298</v>
      </c>
      <c r="D359" s="24" t="s">
        <v>364</v>
      </c>
      <c r="E359" s="24" t="s">
        <v>1299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s">
        <v>399</v>
      </c>
    </row>
    <row r="360" customFormat="false" ht="15" hidden="false" customHeight="false" outlineLevel="0" collapsed="false">
      <c r="A360" s="50" t="n">
        <v>330</v>
      </c>
      <c r="B360" s="24" t="s">
        <v>1300</v>
      </c>
      <c r="C360" s="51" t="s">
        <v>221</v>
      </c>
      <c r="D360" s="24" t="s">
        <v>364</v>
      </c>
      <c r="E360" s="24" t="s">
        <v>1301</v>
      </c>
      <c r="F360" s="52" t="n">
        <v>507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218</v>
      </c>
      <c r="U360" s="52"/>
      <c r="V360" s="53" t="s">
        <v>399</v>
      </c>
    </row>
    <row r="361" customFormat="false" ht="15" hidden="false" customHeight="false" outlineLevel="0" collapsed="false">
      <c r="A361" s="50" t="n">
        <v>331</v>
      </c>
      <c r="B361" s="24" t="s">
        <v>1302</v>
      </c>
      <c r="C361" s="51" t="s">
        <v>1303</v>
      </c>
      <c r="D361" s="24" t="s">
        <v>364</v>
      </c>
      <c r="E361" s="24" t="s">
        <v>1304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3" t="s">
        <v>399</v>
      </c>
    </row>
    <row r="362" customFormat="false" ht="15" hidden="false" customHeight="false" outlineLevel="0" collapsed="false">
      <c r="A362" s="50" t="n">
        <v>332</v>
      </c>
      <c r="B362" s="24" t="s">
        <v>1305</v>
      </c>
      <c r="C362" s="51" t="s">
        <v>1306</v>
      </c>
      <c r="D362" s="24" t="s">
        <v>364</v>
      </c>
      <c r="E362" s="24" t="s">
        <v>1307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3" t="s">
        <v>399</v>
      </c>
    </row>
    <row r="363" customFormat="false" ht="15" hidden="false" customHeight="false" outlineLevel="0" collapsed="false">
      <c r="A363" s="50" t="n">
        <v>333</v>
      </c>
      <c r="B363" s="24" t="s">
        <v>1308</v>
      </c>
      <c r="C363" s="51" t="s">
        <v>223</v>
      </c>
      <c r="D363" s="24" t="s">
        <v>364</v>
      </c>
      <c r="E363" s="24" t="s">
        <v>1309</v>
      </c>
      <c r="F363" s="52" t="n">
        <v>0</v>
      </c>
      <c r="G363" s="52" t="n">
        <v>5316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781</v>
      </c>
      <c r="U363" s="52"/>
      <c r="V363" s="53" t="s">
        <v>399</v>
      </c>
    </row>
    <row r="364" customFormat="false" ht="15" hidden="false" customHeight="false" outlineLevel="0" collapsed="false">
      <c r="A364" s="50" t="n">
        <v>334</v>
      </c>
      <c r="B364" s="24" t="s">
        <v>1310</v>
      </c>
      <c r="C364" s="51" t="s">
        <v>225</v>
      </c>
      <c r="D364" s="24" t="s">
        <v>364</v>
      </c>
      <c r="E364" s="24" t="s">
        <v>1311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1</v>
      </c>
      <c r="U364" s="52"/>
      <c r="V364" s="53" t="s">
        <v>399</v>
      </c>
    </row>
    <row r="365" customFormat="false" ht="15" hidden="false" customHeight="false" outlineLevel="0" collapsed="false">
      <c r="A365" s="50" t="n">
        <v>335</v>
      </c>
      <c r="B365" s="24" t="s">
        <v>1312</v>
      </c>
      <c r="C365" s="51" t="s">
        <v>1313</v>
      </c>
      <c r="D365" s="24" t="s">
        <v>364</v>
      </c>
      <c r="E365" s="24" t="s">
        <v>1314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s">
        <v>399</v>
      </c>
    </row>
    <row r="366" customFormat="false" ht="15" hidden="false" customHeight="false" outlineLevel="0" collapsed="false">
      <c r="A366" s="50" t="n">
        <v>336</v>
      </c>
      <c r="B366" s="24" t="s">
        <v>1315</v>
      </c>
      <c r="C366" s="51" t="s">
        <v>1316</v>
      </c>
      <c r="D366" s="24" t="s">
        <v>364</v>
      </c>
      <c r="E366" s="24" t="s">
        <v>1317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s">
        <v>399</v>
      </c>
    </row>
    <row r="367" customFormat="false" ht="15" hidden="false" customHeight="false" outlineLevel="0" collapsed="false">
      <c r="A367" s="50" t="n">
        <v>337</v>
      </c>
      <c r="B367" s="24" t="s">
        <v>1318</v>
      </c>
      <c r="C367" s="51" t="s">
        <v>1319</v>
      </c>
      <c r="D367" s="24" t="s">
        <v>364</v>
      </c>
      <c r="E367" s="24" t="s">
        <v>132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3" t="s">
        <v>399</v>
      </c>
    </row>
    <row r="368" customFormat="false" ht="15" hidden="false" customHeight="false" outlineLevel="0" collapsed="false">
      <c r="A368" s="50" t="n">
        <v>338</v>
      </c>
      <c r="B368" s="24" t="s">
        <v>1321</v>
      </c>
      <c r="C368" s="51" t="s">
        <v>1322</v>
      </c>
      <c r="D368" s="24" t="s">
        <v>364</v>
      </c>
      <c r="E368" s="24" t="s">
        <v>1323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3" t="s">
        <v>399</v>
      </c>
    </row>
    <row r="369" customFormat="false" ht="15" hidden="false" customHeight="false" outlineLevel="0" collapsed="false">
      <c r="A369" s="50" t="n">
        <v>339</v>
      </c>
      <c r="B369" s="24" t="s">
        <v>1324</v>
      </c>
      <c r="C369" s="51" t="s">
        <v>1325</v>
      </c>
      <c r="D369" s="24" t="s">
        <v>364</v>
      </c>
      <c r="E369" s="24" t="s">
        <v>1326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s">
        <v>399</v>
      </c>
    </row>
    <row r="370" customFormat="false" ht="15" hidden="false" customHeight="false" outlineLevel="0" collapsed="false">
      <c r="A370" s="50" t="n">
        <v>340</v>
      </c>
      <c r="B370" s="24" t="s">
        <v>1327</v>
      </c>
      <c r="C370" s="51" t="s">
        <v>1328</v>
      </c>
      <c r="D370" s="24" t="s">
        <v>364</v>
      </c>
      <c r="E370" s="24" t="s">
        <v>1329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s">
        <v>403</v>
      </c>
    </row>
    <row r="371" customFormat="false" ht="15" hidden="false" customHeight="false" outlineLevel="0" collapsed="false">
      <c r="A371" s="50" t="n">
        <v>341</v>
      </c>
      <c r="B371" s="24" t="s">
        <v>1330</v>
      </c>
      <c r="C371" s="51" t="s">
        <v>227</v>
      </c>
      <c r="D371" s="24" t="s">
        <v>364</v>
      </c>
      <c r="E371" s="24" t="s">
        <v>1331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5600</v>
      </c>
      <c r="T371" s="52" t="n">
        <v>1088</v>
      </c>
      <c r="U371" s="52"/>
      <c r="V371" s="53" t="s">
        <v>399</v>
      </c>
    </row>
    <row r="372" customFormat="false" ht="15" hidden="false" customHeight="false" outlineLevel="0" collapsed="false">
      <c r="A372" s="50" t="n">
        <v>342</v>
      </c>
      <c r="B372" s="24" t="s">
        <v>1332</v>
      </c>
      <c r="C372" s="51" t="s">
        <v>1333</v>
      </c>
      <c r="D372" s="24" t="s">
        <v>364</v>
      </c>
      <c r="E372" s="24" t="s">
        <v>1334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3" t="s">
        <v>399</v>
      </c>
    </row>
    <row r="373" customFormat="false" ht="15" hidden="false" customHeight="false" outlineLevel="0" collapsed="false">
      <c r="A373" s="50" t="n">
        <v>343</v>
      </c>
      <c r="B373" s="24" t="s">
        <v>1335</v>
      </c>
      <c r="C373" s="51" t="s">
        <v>1336</v>
      </c>
      <c r="D373" s="24" t="s">
        <v>364</v>
      </c>
      <c r="E373" s="24" t="s">
        <v>1337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s">
        <v>403</v>
      </c>
    </row>
    <row r="374" customFormat="false" ht="15" hidden="false" customHeight="false" outlineLevel="0" collapsed="false">
      <c r="A374" s="50" t="n">
        <v>344</v>
      </c>
      <c r="B374" s="24" t="s">
        <v>1338</v>
      </c>
      <c r="C374" s="51" t="s">
        <v>1339</v>
      </c>
      <c r="D374" s="24" t="s">
        <v>364</v>
      </c>
      <c r="E374" s="24" t="s">
        <v>134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s">
        <v>403</v>
      </c>
    </row>
    <row r="375" customFormat="false" ht="15" hidden="false" customHeight="false" outlineLevel="0" collapsed="false">
      <c r="A375" s="50" t="n">
        <v>345</v>
      </c>
      <c r="B375" s="24" t="s">
        <v>1341</v>
      </c>
      <c r="C375" s="51" t="s">
        <v>1342</v>
      </c>
      <c r="D375" s="24" t="s">
        <v>364</v>
      </c>
      <c r="E375" s="24" t="s">
        <v>1343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s">
        <v>403</v>
      </c>
    </row>
    <row r="376" customFormat="false" ht="15" hidden="false" customHeight="false" outlineLevel="0" collapsed="false">
      <c r="A376" s="50" t="n">
        <v>346</v>
      </c>
      <c r="B376" s="24" t="s">
        <v>1344</v>
      </c>
      <c r="C376" s="51" t="s">
        <v>1345</v>
      </c>
      <c r="D376" s="24" t="s">
        <v>364</v>
      </c>
      <c r="E376" s="24" t="s">
        <v>1346</v>
      </c>
      <c r="F376" s="52" t="s">
        <v>437</v>
      </c>
      <c r="G376" s="52" t="s">
        <v>437</v>
      </c>
      <c r="H376" s="52" t="s">
        <v>437</v>
      </c>
      <c r="I376" s="52" t="s">
        <v>437</v>
      </c>
      <c r="J376" s="52" t="s">
        <v>437</v>
      </c>
      <c r="K376" s="52" t="s">
        <v>437</v>
      </c>
      <c r="L376" s="52" t="s">
        <v>437</v>
      </c>
      <c r="M376" s="52" t="s">
        <v>437</v>
      </c>
      <c r="N376" s="52" t="s">
        <v>437</v>
      </c>
      <c r="O376" s="52" t="s">
        <v>437</v>
      </c>
      <c r="P376" s="52" t="s">
        <v>437</v>
      </c>
      <c r="Q376" s="52" t="s">
        <v>437</v>
      </c>
      <c r="R376" s="52" t="s">
        <v>437</v>
      </c>
      <c r="S376" s="52" t="s">
        <v>437</v>
      </c>
      <c r="T376" s="52" t="s">
        <v>437</v>
      </c>
      <c r="U376" s="52"/>
      <c r="V376" s="54" t="s">
        <v>437</v>
      </c>
    </row>
    <row r="377" customFormat="false" ht="15" hidden="false" customHeight="false" outlineLevel="0" collapsed="false">
      <c r="A377" s="50" t="n">
        <v>347</v>
      </c>
      <c r="B377" s="24" t="s">
        <v>1347</v>
      </c>
      <c r="C377" s="51" t="s">
        <v>1348</v>
      </c>
      <c r="D377" s="24" t="s">
        <v>364</v>
      </c>
      <c r="E377" s="24" t="s">
        <v>1349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3" t="s">
        <v>399</v>
      </c>
    </row>
    <row r="378" customFormat="false" ht="15" hidden="false" customHeight="false" outlineLevel="0" collapsed="false">
      <c r="A378" s="50" t="n">
        <v>348</v>
      </c>
      <c r="B378" s="24" t="s">
        <v>1350</v>
      </c>
      <c r="C378" s="51" t="s">
        <v>1351</v>
      </c>
      <c r="D378" s="24" t="s">
        <v>364</v>
      </c>
      <c r="E378" s="24" t="s">
        <v>1352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s">
        <v>399</v>
      </c>
    </row>
    <row r="379" customFormat="false" ht="15" hidden="false" customHeight="false" outlineLevel="0" collapsed="false">
      <c r="A379" s="50" t="n">
        <v>349</v>
      </c>
      <c r="B379" s="24" t="s">
        <v>1353</v>
      </c>
      <c r="C379" s="51" t="s">
        <v>1354</v>
      </c>
      <c r="D379" s="24" t="s">
        <v>364</v>
      </c>
      <c r="E379" s="24" t="s">
        <v>1355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3" t="s">
        <v>399</v>
      </c>
    </row>
    <row r="380" customFormat="false" ht="15" hidden="false" customHeight="false" outlineLevel="0" collapsed="false">
      <c r="A380" s="50" t="n">
        <v>350</v>
      </c>
      <c r="B380" s="24" t="s">
        <v>1356</v>
      </c>
      <c r="C380" s="51" t="s">
        <v>229</v>
      </c>
      <c r="D380" s="24" t="s">
        <v>364</v>
      </c>
      <c r="E380" s="24" t="s">
        <v>1357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30282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150</v>
      </c>
      <c r="U380" s="52"/>
      <c r="V380" s="53" t="s">
        <v>399</v>
      </c>
    </row>
    <row r="381" customFormat="false" ht="15" hidden="false" customHeight="false" outlineLevel="0" collapsed="false">
      <c r="A381" s="50" t="n">
        <v>351</v>
      </c>
      <c r="B381" s="24" t="s">
        <v>1358</v>
      </c>
      <c r="C381" s="51" t="s">
        <v>1359</v>
      </c>
      <c r="D381" s="24" t="s">
        <v>364</v>
      </c>
      <c r="E381" s="24" t="s">
        <v>136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s">
        <v>403</v>
      </c>
    </row>
    <row r="382" customFormat="false" ht="15" hidden="false" customHeight="false" outlineLevel="0" collapsed="false">
      <c r="A382" s="50" t="n">
        <v>352</v>
      </c>
      <c r="B382" s="24" t="s">
        <v>1361</v>
      </c>
      <c r="C382" s="51" t="s">
        <v>231</v>
      </c>
      <c r="D382" s="24" t="s">
        <v>364</v>
      </c>
      <c r="E382" s="24" t="s">
        <v>1362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22792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3" t="s">
        <v>399</v>
      </c>
    </row>
    <row r="383" customFormat="false" ht="15" hidden="false" customHeight="false" outlineLevel="0" collapsed="false">
      <c r="A383" s="50" t="n">
        <v>353</v>
      </c>
      <c r="B383" s="24" t="s">
        <v>1363</v>
      </c>
      <c r="C383" s="51" t="s">
        <v>1364</v>
      </c>
      <c r="D383" s="24" t="s">
        <v>364</v>
      </c>
      <c r="E383" s="24" t="s">
        <v>1365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s">
        <v>399</v>
      </c>
    </row>
    <row r="384" customFormat="false" ht="15" hidden="false" customHeight="false" outlineLevel="0" collapsed="false">
      <c r="A384" s="50" t="n">
        <v>354</v>
      </c>
      <c r="B384" s="24" t="s">
        <v>1366</v>
      </c>
      <c r="C384" s="51" t="s">
        <v>233</v>
      </c>
      <c r="D384" s="24" t="s">
        <v>364</v>
      </c>
      <c r="E384" s="24" t="s">
        <v>1367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2095</v>
      </c>
      <c r="U384" s="52"/>
      <c r="V384" s="53" t="s">
        <v>403</v>
      </c>
    </row>
    <row r="385" customFormat="false" ht="15" hidden="false" customHeight="false" outlineLevel="0" collapsed="false">
      <c r="A385" s="50" t="n">
        <v>355</v>
      </c>
      <c r="B385" s="24" t="s">
        <v>1368</v>
      </c>
      <c r="C385" s="51" t="s">
        <v>1369</v>
      </c>
      <c r="D385" s="24" t="s">
        <v>364</v>
      </c>
      <c r="E385" s="24" t="s">
        <v>137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/>
      <c r="V385" s="53" t="s">
        <v>403</v>
      </c>
    </row>
    <row r="386" customFormat="false" ht="15" hidden="false" customHeight="false" outlineLevel="0" collapsed="false">
      <c r="A386" s="50" t="n">
        <v>356</v>
      </c>
      <c r="B386" s="24" t="s">
        <v>1371</v>
      </c>
      <c r="C386" s="51" t="s">
        <v>1372</v>
      </c>
      <c r="D386" s="24" t="s">
        <v>364</v>
      </c>
      <c r="E386" s="24" t="s">
        <v>1373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s">
        <v>403</v>
      </c>
    </row>
    <row r="387" customFormat="false" ht="15" hidden="false" customHeight="false" outlineLevel="0" collapsed="false">
      <c r="A387" s="50" t="n">
        <v>357</v>
      </c>
      <c r="B387" s="24" t="s">
        <v>1374</v>
      </c>
      <c r="C387" s="51" t="s">
        <v>1375</v>
      </c>
      <c r="D387" s="24" t="s">
        <v>364</v>
      </c>
      <c r="E387" s="24" t="s">
        <v>1376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s">
        <v>513</v>
      </c>
    </row>
    <row r="388" customFormat="false" ht="15" hidden="false" customHeight="false" outlineLevel="0" collapsed="false">
      <c r="A388" s="50" t="n">
        <v>358</v>
      </c>
      <c r="B388" s="24" t="s">
        <v>1377</v>
      </c>
      <c r="C388" s="51" t="s">
        <v>1378</v>
      </c>
      <c r="D388" s="24" t="s">
        <v>364</v>
      </c>
      <c r="E388" s="24" t="s">
        <v>1379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3" t="s">
        <v>403</v>
      </c>
    </row>
    <row r="389" customFormat="false" ht="15" hidden="false" customHeight="false" outlineLevel="0" collapsed="false">
      <c r="A389" s="50" t="n">
        <v>359</v>
      </c>
      <c r="B389" s="24" t="s">
        <v>1380</v>
      </c>
      <c r="C389" s="51" t="s">
        <v>235</v>
      </c>
      <c r="D389" s="24" t="s">
        <v>364</v>
      </c>
      <c r="E389" s="24" t="s">
        <v>1381</v>
      </c>
      <c r="F389" s="52" t="n">
        <v>2814</v>
      </c>
      <c r="G389" s="52" t="n">
        <v>0</v>
      </c>
      <c r="H389" s="52" t="n">
        <v>0</v>
      </c>
      <c r="I389" s="52" t="n">
        <v>0</v>
      </c>
      <c r="J389" s="52" t="n">
        <v>632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112</v>
      </c>
      <c r="U389" s="52"/>
      <c r="V389" s="53" t="s">
        <v>403</v>
      </c>
    </row>
    <row r="390" customFormat="false" ht="15" hidden="false" customHeight="false" outlineLevel="0" collapsed="false">
      <c r="A390" s="50" t="n">
        <v>360</v>
      </c>
      <c r="B390" s="24" t="s">
        <v>1382</v>
      </c>
      <c r="C390" s="51" t="s">
        <v>1383</v>
      </c>
      <c r="D390" s="24" t="s">
        <v>364</v>
      </c>
      <c r="E390" s="24" t="s">
        <v>1384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s">
        <v>403</v>
      </c>
    </row>
    <row r="391" customFormat="false" ht="15" hidden="false" customHeight="false" outlineLevel="0" collapsed="false">
      <c r="A391" s="50" t="n">
        <v>361</v>
      </c>
      <c r="B391" s="24" t="s">
        <v>1385</v>
      </c>
      <c r="C391" s="51" t="s">
        <v>1386</v>
      </c>
      <c r="D391" s="24" t="s">
        <v>364</v>
      </c>
      <c r="E391" s="24" t="s">
        <v>1387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3" t="s">
        <v>399</v>
      </c>
    </row>
    <row r="392" customFormat="false" ht="15" hidden="false" customHeight="false" outlineLevel="0" collapsed="false">
      <c r="A392" s="50" t="n">
        <v>362</v>
      </c>
      <c r="B392" s="24" t="s">
        <v>1388</v>
      </c>
      <c r="C392" s="51" t="s">
        <v>237</v>
      </c>
      <c r="D392" s="24" t="s">
        <v>364</v>
      </c>
      <c r="E392" s="24" t="s">
        <v>1389</v>
      </c>
      <c r="F392" s="52" t="n">
        <v>475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3" t="s">
        <v>399</v>
      </c>
    </row>
    <row r="393" customFormat="false" ht="15" hidden="false" customHeight="false" outlineLevel="0" collapsed="false">
      <c r="A393" s="50" t="n">
        <v>363</v>
      </c>
      <c r="B393" s="24" t="s">
        <v>1390</v>
      </c>
      <c r="C393" s="51" t="s">
        <v>1391</v>
      </c>
      <c r="D393" s="24" t="s">
        <v>364</v>
      </c>
      <c r="E393" s="24" t="s">
        <v>1392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s">
        <v>399</v>
      </c>
    </row>
    <row r="394" customFormat="false" ht="15" hidden="false" customHeight="false" outlineLevel="0" collapsed="false">
      <c r="A394" s="50" t="n">
        <v>364</v>
      </c>
      <c r="B394" s="24" t="s">
        <v>1393</v>
      </c>
      <c r="C394" s="51" t="s">
        <v>239</v>
      </c>
      <c r="D394" s="24" t="s">
        <v>364</v>
      </c>
      <c r="E394" s="24" t="s">
        <v>1394</v>
      </c>
      <c r="F394" s="52" t="n">
        <v>0</v>
      </c>
      <c r="G394" s="52" t="n">
        <v>0</v>
      </c>
      <c r="H394" s="52" t="n">
        <v>0</v>
      </c>
      <c r="I394" s="52" t="n">
        <v>15269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s">
        <v>399</v>
      </c>
    </row>
    <row r="395" customFormat="false" ht="15" hidden="false" customHeight="false" outlineLevel="0" collapsed="false">
      <c r="A395" s="50" t="n">
        <v>365</v>
      </c>
      <c r="B395" s="24" t="s">
        <v>1395</v>
      </c>
      <c r="C395" s="51" t="s">
        <v>1396</v>
      </c>
      <c r="D395" s="24" t="s">
        <v>364</v>
      </c>
      <c r="E395" s="24" t="s">
        <v>1397</v>
      </c>
      <c r="F395" s="52" t="s">
        <v>437</v>
      </c>
      <c r="G395" s="52" t="s">
        <v>437</v>
      </c>
      <c r="H395" s="52" t="s">
        <v>437</v>
      </c>
      <c r="I395" s="52" t="s">
        <v>437</v>
      </c>
      <c r="J395" s="52" t="s">
        <v>437</v>
      </c>
      <c r="K395" s="52" t="s">
        <v>437</v>
      </c>
      <c r="L395" s="52" t="s">
        <v>437</v>
      </c>
      <c r="M395" s="52" t="s">
        <v>437</v>
      </c>
      <c r="N395" s="52" t="s">
        <v>437</v>
      </c>
      <c r="O395" s="52" t="s">
        <v>437</v>
      </c>
      <c r="P395" s="52" t="s">
        <v>437</v>
      </c>
      <c r="Q395" s="52" t="s">
        <v>437</v>
      </c>
      <c r="R395" s="52" t="s">
        <v>437</v>
      </c>
      <c r="S395" s="52" t="s">
        <v>437</v>
      </c>
      <c r="T395" s="52" t="s">
        <v>437</v>
      </c>
      <c r="U395" s="52"/>
      <c r="V395" s="54" t="s">
        <v>437</v>
      </c>
    </row>
    <row r="396" customFormat="false" ht="15" hidden="false" customHeight="false" outlineLevel="0" collapsed="false">
      <c r="A396" s="50" t="n">
        <v>366</v>
      </c>
      <c r="B396" s="24" t="s">
        <v>1398</v>
      </c>
      <c r="C396" s="51" t="s">
        <v>241</v>
      </c>
      <c r="D396" s="24" t="s">
        <v>364</v>
      </c>
      <c r="E396" s="24" t="s">
        <v>1399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1</v>
      </c>
      <c r="U396" s="52"/>
      <c r="V396" s="53" t="s">
        <v>399</v>
      </c>
    </row>
    <row r="397" customFormat="false" ht="15" hidden="false" customHeight="false" outlineLevel="0" collapsed="false">
      <c r="A397" s="50" t="n">
        <v>367</v>
      </c>
      <c r="B397" s="24" t="s">
        <v>1400</v>
      </c>
      <c r="C397" s="51" t="s">
        <v>1401</v>
      </c>
      <c r="D397" s="24" t="s">
        <v>364</v>
      </c>
      <c r="E397" s="24" t="s">
        <v>1402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3" t="s">
        <v>399</v>
      </c>
    </row>
    <row r="398" customFormat="false" ht="15" hidden="false" customHeight="false" outlineLevel="0" collapsed="false">
      <c r="A398" s="50" t="n">
        <v>368</v>
      </c>
      <c r="B398" s="24" t="s">
        <v>1403</v>
      </c>
      <c r="C398" s="51" t="s">
        <v>1404</v>
      </c>
      <c r="D398" s="24" t="s">
        <v>364</v>
      </c>
      <c r="E398" s="24" t="s">
        <v>1405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s">
        <v>399</v>
      </c>
    </row>
    <row r="399" customFormat="false" ht="15" hidden="false" customHeight="false" outlineLevel="0" collapsed="false">
      <c r="A399" s="50" t="n">
        <v>369</v>
      </c>
      <c r="B399" s="24" t="s">
        <v>1406</v>
      </c>
      <c r="C399" s="51" t="s">
        <v>1407</v>
      </c>
      <c r="D399" s="24" t="s">
        <v>364</v>
      </c>
      <c r="E399" s="24" t="s">
        <v>1408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s">
        <v>403</v>
      </c>
    </row>
    <row r="400" customFormat="false" ht="15" hidden="false" customHeight="false" outlineLevel="0" collapsed="false">
      <c r="A400" s="50" t="n">
        <v>370</v>
      </c>
      <c r="B400" s="24" t="s">
        <v>1409</v>
      </c>
      <c r="C400" s="51" t="s">
        <v>243</v>
      </c>
      <c r="D400" s="24" t="s">
        <v>364</v>
      </c>
      <c r="E400" s="24" t="s">
        <v>141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2</v>
      </c>
      <c r="U400" s="52"/>
      <c r="V400" s="53" t="s">
        <v>399</v>
      </c>
    </row>
    <row r="401" customFormat="false" ht="15" hidden="false" customHeight="false" outlineLevel="0" collapsed="false">
      <c r="A401" s="50" t="n">
        <v>371</v>
      </c>
      <c r="B401" s="24" t="s">
        <v>1411</v>
      </c>
      <c r="C401" s="51" t="s">
        <v>245</v>
      </c>
      <c r="D401" s="24" t="s">
        <v>364</v>
      </c>
      <c r="E401" s="24" t="s">
        <v>1412</v>
      </c>
      <c r="F401" s="52" t="n">
        <v>3263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140</v>
      </c>
      <c r="U401" s="52"/>
      <c r="V401" s="53" t="s">
        <v>399</v>
      </c>
    </row>
    <row r="402" customFormat="false" ht="15" hidden="false" customHeight="false" outlineLevel="0" collapsed="false">
      <c r="A402" s="50" t="n">
        <v>372</v>
      </c>
      <c r="B402" s="24" t="s">
        <v>1413</v>
      </c>
      <c r="C402" s="51" t="s">
        <v>1414</v>
      </c>
      <c r="D402" s="24" t="s">
        <v>364</v>
      </c>
      <c r="E402" s="24" t="s">
        <v>1415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s">
        <v>399</v>
      </c>
    </row>
    <row r="403" customFormat="false" ht="15" hidden="false" customHeight="false" outlineLevel="0" collapsed="false">
      <c r="A403" s="50" t="n">
        <v>373</v>
      </c>
      <c r="B403" s="24" t="s">
        <v>1416</v>
      </c>
      <c r="C403" s="51" t="s">
        <v>247</v>
      </c>
      <c r="D403" s="24" t="s">
        <v>364</v>
      </c>
      <c r="E403" s="24" t="s">
        <v>1417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1</v>
      </c>
      <c r="T403" s="52" t="n">
        <v>2078</v>
      </c>
      <c r="U403" s="52"/>
      <c r="V403" s="53" t="s">
        <v>399</v>
      </c>
    </row>
    <row r="404" customFormat="false" ht="15" hidden="false" customHeight="false" outlineLevel="0" collapsed="false">
      <c r="A404" s="50" t="n">
        <v>374</v>
      </c>
      <c r="B404" s="24" t="s">
        <v>1418</v>
      </c>
      <c r="C404" s="51" t="s">
        <v>249</v>
      </c>
      <c r="D404" s="24" t="s">
        <v>364</v>
      </c>
      <c r="E404" s="24" t="s">
        <v>1419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560</v>
      </c>
      <c r="U404" s="52"/>
      <c r="V404" s="53" t="s">
        <v>399</v>
      </c>
    </row>
    <row r="405" customFormat="false" ht="15" hidden="false" customHeight="false" outlineLevel="0" collapsed="false">
      <c r="A405" s="50" t="n">
        <v>375</v>
      </c>
      <c r="B405" s="24" t="s">
        <v>1420</v>
      </c>
      <c r="C405" s="51" t="s">
        <v>1421</v>
      </c>
      <c r="D405" s="24" t="s">
        <v>364</v>
      </c>
      <c r="E405" s="24" t="s">
        <v>1422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s">
        <v>399</v>
      </c>
    </row>
    <row r="406" customFormat="false" ht="15" hidden="false" customHeight="false" outlineLevel="0" collapsed="false">
      <c r="A406" s="50" t="n">
        <v>376</v>
      </c>
      <c r="B406" s="24" t="s">
        <v>1423</v>
      </c>
      <c r="C406" s="51" t="s">
        <v>1424</v>
      </c>
      <c r="D406" s="24" t="s">
        <v>365</v>
      </c>
      <c r="E406" s="24" t="s">
        <v>1425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3" t="s">
        <v>403</v>
      </c>
    </row>
    <row r="407" customFormat="false" ht="15" hidden="false" customHeight="false" outlineLevel="0" collapsed="false">
      <c r="A407" s="50" t="n">
        <v>377</v>
      </c>
      <c r="B407" s="24" t="s">
        <v>1426</v>
      </c>
      <c r="C407" s="51" t="s">
        <v>1427</v>
      </c>
      <c r="D407" s="24" t="s">
        <v>365</v>
      </c>
      <c r="E407" s="24" t="s">
        <v>1428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s">
        <v>399</v>
      </c>
    </row>
    <row r="408" customFormat="false" ht="15" hidden="false" customHeight="false" outlineLevel="0" collapsed="false">
      <c r="A408" s="50" t="n">
        <v>378</v>
      </c>
      <c r="B408" s="24" t="s">
        <v>1429</v>
      </c>
      <c r="C408" s="51" t="s">
        <v>251</v>
      </c>
      <c r="D408" s="24" t="s">
        <v>365</v>
      </c>
      <c r="E408" s="24" t="s">
        <v>1430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3116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s">
        <v>399</v>
      </c>
    </row>
    <row r="409" customFormat="false" ht="15" hidden="false" customHeight="false" outlineLevel="0" collapsed="false">
      <c r="A409" s="50" t="n">
        <v>379</v>
      </c>
      <c r="B409" s="24" t="s">
        <v>1431</v>
      </c>
      <c r="C409" s="51" t="s">
        <v>253</v>
      </c>
      <c r="D409" s="24" t="s">
        <v>365</v>
      </c>
      <c r="E409" s="24" t="s">
        <v>1432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308</v>
      </c>
      <c r="U409" s="52"/>
      <c r="V409" s="53" t="s">
        <v>399</v>
      </c>
    </row>
    <row r="410" customFormat="false" ht="15" hidden="false" customHeight="false" outlineLevel="0" collapsed="false">
      <c r="A410" s="50" t="n">
        <v>380</v>
      </c>
      <c r="B410" s="24" t="s">
        <v>1433</v>
      </c>
      <c r="C410" s="51" t="s">
        <v>1434</v>
      </c>
      <c r="D410" s="24" t="s">
        <v>365</v>
      </c>
      <c r="E410" s="24" t="s">
        <v>1435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s">
        <v>399</v>
      </c>
    </row>
    <row r="411" customFormat="false" ht="15" hidden="false" customHeight="false" outlineLevel="0" collapsed="false">
      <c r="A411" s="50" t="n">
        <v>381</v>
      </c>
      <c r="B411" s="24" t="s">
        <v>1436</v>
      </c>
      <c r="C411" s="51" t="s">
        <v>1437</v>
      </c>
      <c r="D411" s="24" t="s">
        <v>365</v>
      </c>
      <c r="E411" s="24" t="s">
        <v>1438</v>
      </c>
      <c r="F411" s="52" t="s">
        <v>437</v>
      </c>
      <c r="G411" s="52" t="s">
        <v>437</v>
      </c>
      <c r="H411" s="52" t="s">
        <v>437</v>
      </c>
      <c r="I411" s="52" t="s">
        <v>437</v>
      </c>
      <c r="J411" s="52" t="s">
        <v>437</v>
      </c>
      <c r="K411" s="52" t="s">
        <v>437</v>
      </c>
      <c r="L411" s="52" t="s">
        <v>437</v>
      </c>
      <c r="M411" s="52" t="s">
        <v>437</v>
      </c>
      <c r="N411" s="52" t="s">
        <v>437</v>
      </c>
      <c r="O411" s="52" t="s">
        <v>437</v>
      </c>
      <c r="P411" s="52" t="s">
        <v>437</v>
      </c>
      <c r="Q411" s="52" t="s">
        <v>437</v>
      </c>
      <c r="R411" s="52" t="s">
        <v>437</v>
      </c>
      <c r="S411" s="52" t="s">
        <v>437</v>
      </c>
      <c r="T411" s="52" t="s">
        <v>437</v>
      </c>
      <c r="U411" s="52"/>
      <c r="V411" s="54" t="s">
        <v>437</v>
      </c>
    </row>
    <row r="412" customFormat="false" ht="15" hidden="false" customHeight="false" outlineLevel="0" collapsed="false">
      <c r="A412" s="50" t="n">
        <v>382</v>
      </c>
      <c r="B412" s="24" t="s">
        <v>1439</v>
      </c>
      <c r="C412" s="51" t="s">
        <v>255</v>
      </c>
      <c r="D412" s="24" t="s">
        <v>365</v>
      </c>
      <c r="E412" s="24" t="s">
        <v>144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3185</v>
      </c>
      <c r="U412" s="52"/>
      <c r="V412" s="53" t="s">
        <v>399</v>
      </c>
    </row>
    <row r="413" customFormat="false" ht="15" hidden="false" customHeight="false" outlineLevel="0" collapsed="false">
      <c r="A413" s="50" t="n">
        <v>383</v>
      </c>
      <c r="B413" s="24" t="s">
        <v>1441</v>
      </c>
      <c r="C413" s="51" t="s">
        <v>1442</v>
      </c>
      <c r="D413" s="24" t="s">
        <v>365</v>
      </c>
      <c r="E413" s="24" t="s">
        <v>1443</v>
      </c>
      <c r="F413" s="52" t="s">
        <v>437</v>
      </c>
      <c r="G413" s="52" t="s">
        <v>437</v>
      </c>
      <c r="H413" s="52" t="s">
        <v>437</v>
      </c>
      <c r="I413" s="52" t="s">
        <v>437</v>
      </c>
      <c r="J413" s="52" t="s">
        <v>437</v>
      </c>
      <c r="K413" s="52" t="s">
        <v>437</v>
      </c>
      <c r="L413" s="52" t="s">
        <v>437</v>
      </c>
      <c r="M413" s="52" t="s">
        <v>437</v>
      </c>
      <c r="N413" s="52" t="s">
        <v>437</v>
      </c>
      <c r="O413" s="52" t="s">
        <v>437</v>
      </c>
      <c r="P413" s="52" t="s">
        <v>437</v>
      </c>
      <c r="Q413" s="52" t="s">
        <v>437</v>
      </c>
      <c r="R413" s="52" t="s">
        <v>437</v>
      </c>
      <c r="S413" s="52" t="s">
        <v>437</v>
      </c>
      <c r="T413" s="52" t="s">
        <v>437</v>
      </c>
      <c r="U413" s="52"/>
      <c r="V413" s="54" t="s">
        <v>437</v>
      </c>
    </row>
    <row r="414" customFormat="false" ht="15" hidden="false" customHeight="false" outlineLevel="0" collapsed="false">
      <c r="A414" s="50" t="n">
        <v>384</v>
      </c>
      <c r="B414" s="24" t="s">
        <v>1444</v>
      </c>
      <c r="C414" s="51" t="s">
        <v>1445</v>
      </c>
      <c r="D414" s="24" t="s">
        <v>365</v>
      </c>
      <c r="E414" s="24" t="s">
        <v>1446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s">
        <v>399</v>
      </c>
    </row>
    <row r="415" customFormat="false" ht="15" hidden="false" customHeight="false" outlineLevel="0" collapsed="false">
      <c r="A415" s="50" t="n">
        <v>385</v>
      </c>
      <c r="B415" s="24" t="s">
        <v>1447</v>
      </c>
      <c r="C415" s="51" t="s">
        <v>1448</v>
      </c>
      <c r="D415" s="24" t="s">
        <v>365</v>
      </c>
      <c r="E415" s="24" t="s">
        <v>1449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s">
        <v>399</v>
      </c>
    </row>
    <row r="416" customFormat="false" ht="15" hidden="false" customHeight="false" outlineLevel="0" collapsed="false">
      <c r="A416" s="50" t="n">
        <v>386</v>
      </c>
      <c r="B416" s="24" t="s">
        <v>1450</v>
      </c>
      <c r="C416" s="51" t="s">
        <v>1451</v>
      </c>
      <c r="D416" s="24" t="s">
        <v>365</v>
      </c>
      <c r="E416" s="24" t="s">
        <v>1452</v>
      </c>
      <c r="F416" s="52" t="s">
        <v>437</v>
      </c>
      <c r="G416" s="52" t="s">
        <v>437</v>
      </c>
      <c r="H416" s="52" t="s">
        <v>437</v>
      </c>
      <c r="I416" s="52" t="s">
        <v>437</v>
      </c>
      <c r="J416" s="52" t="s">
        <v>437</v>
      </c>
      <c r="K416" s="52" t="s">
        <v>437</v>
      </c>
      <c r="L416" s="52" t="s">
        <v>437</v>
      </c>
      <c r="M416" s="52" t="s">
        <v>437</v>
      </c>
      <c r="N416" s="52" t="s">
        <v>437</v>
      </c>
      <c r="O416" s="52" t="s">
        <v>437</v>
      </c>
      <c r="P416" s="52" t="s">
        <v>437</v>
      </c>
      <c r="Q416" s="52" t="s">
        <v>437</v>
      </c>
      <c r="R416" s="52" t="s">
        <v>437</v>
      </c>
      <c r="S416" s="52" t="s">
        <v>437</v>
      </c>
      <c r="T416" s="52" t="s">
        <v>437</v>
      </c>
      <c r="U416" s="52"/>
      <c r="V416" s="54" t="s">
        <v>437</v>
      </c>
    </row>
    <row r="417" customFormat="false" ht="15" hidden="false" customHeight="false" outlineLevel="0" collapsed="false">
      <c r="A417" s="50" t="n">
        <v>387</v>
      </c>
      <c r="B417" s="24" t="s">
        <v>1453</v>
      </c>
      <c r="C417" s="51" t="s">
        <v>1454</v>
      </c>
      <c r="D417" s="24" t="s">
        <v>365</v>
      </c>
      <c r="E417" s="24" t="s">
        <v>1455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3" t="s">
        <v>403</v>
      </c>
    </row>
    <row r="418" customFormat="false" ht="15" hidden="false" customHeight="false" outlineLevel="0" collapsed="false">
      <c r="A418" s="50" t="n">
        <v>388</v>
      </c>
      <c r="B418" s="24" t="s">
        <v>1456</v>
      </c>
      <c r="C418" s="51" t="s">
        <v>1457</v>
      </c>
      <c r="D418" s="24" t="s">
        <v>365</v>
      </c>
      <c r="E418" s="24" t="s">
        <v>1458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3" t="s">
        <v>399</v>
      </c>
    </row>
    <row r="419" customFormat="false" ht="15" hidden="false" customHeight="false" outlineLevel="0" collapsed="false">
      <c r="A419" s="50" t="n">
        <v>389</v>
      </c>
      <c r="B419" s="24" t="s">
        <v>1459</v>
      </c>
      <c r="C419" s="51" t="s">
        <v>1460</v>
      </c>
      <c r="D419" s="24" t="s">
        <v>365</v>
      </c>
      <c r="E419" s="24" t="s">
        <v>1461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/>
      <c r="V419" s="53" t="s">
        <v>403</v>
      </c>
    </row>
    <row r="420" customFormat="false" ht="15" hidden="false" customHeight="false" outlineLevel="0" collapsed="false">
      <c r="A420" s="50" t="n">
        <v>390</v>
      </c>
      <c r="B420" s="24" t="s">
        <v>1462</v>
      </c>
      <c r="C420" s="51" t="s">
        <v>1463</v>
      </c>
      <c r="D420" s="24" t="s">
        <v>365</v>
      </c>
      <c r="E420" s="24" t="s">
        <v>1464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s">
        <v>399</v>
      </c>
    </row>
    <row r="421" customFormat="false" ht="15" hidden="false" customHeight="false" outlineLevel="0" collapsed="false">
      <c r="A421" s="50" t="n">
        <v>391</v>
      </c>
      <c r="B421" s="24" t="s">
        <v>1465</v>
      </c>
      <c r="C421" s="51" t="s">
        <v>1466</v>
      </c>
      <c r="D421" s="24" t="s">
        <v>365</v>
      </c>
      <c r="E421" s="24" t="s">
        <v>1467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3" t="s">
        <v>403</v>
      </c>
    </row>
    <row r="422" s="55" customFormat="true" ht="15" hidden="false" customHeight="false" outlineLevel="0" collapsed="false">
      <c r="A422" s="50" t="n">
        <v>392</v>
      </c>
      <c r="B422" s="24" t="s">
        <v>1468</v>
      </c>
      <c r="C422" s="51" t="s">
        <v>257</v>
      </c>
      <c r="D422" s="24" t="s">
        <v>365</v>
      </c>
      <c r="E422" s="24" t="s">
        <v>1469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562</v>
      </c>
      <c r="U422" s="52"/>
      <c r="V422" s="53" t="s">
        <v>399</v>
      </c>
    </row>
    <row r="423" customFormat="false" ht="15" hidden="false" customHeight="false" outlineLevel="0" collapsed="false">
      <c r="A423" s="50" t="n">
        <v>393</v>
      </c>
      <c r="B423" s="24" t="s">
        <v>1470</v>
      </c>
      <c r="C423" s="51" t="s">
        <v>1471</v>
      </c>
      <c r="D423" s="24" t="s">
        <v>365</v>
      </c>
      <c r="E423" s="24" t="s">
        <v>1472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0</v>
      </c>
      <c r="U423" s="52"/>
      <c r="V423" s="53" t="s">
        <v>399</v>
      </c>
    </row>
    <row r="424" customFormat="false" ht="15" hidden="false" customHeight="false" outlineLevel="0" collapsed="false">
      <c r="A424" s="50" t="n">
        <v>394</v>
      </c>
      <c r="B424" s="24" t="s">
        <v>1473</v>
      </c>
      <c r="C424" s="51" t="s">
        <v>1474</v>
      </c>
      <c r="D424" s="24" t="s">
        <v>365</v>
      </c>
      <c r="E424" s="24" t="s">
        <v>1475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3" t="s">
        <v>399</v>
      </c>
    </row>
    <row r="425" customFormat="false" ht="15" hidden="false" customHeight="false" outlineLevel="0" collapsed="false">
      <c r="A425" s="50" t="n">
        <v>395</v>
      </c>
      <c r="B425" s="24" t="s">
        <v>1476</v>
      </c>
      <c r="C425" s="51" t="s">
        <v>1477</v>
      </c>
      <c r="D425" s="24" t="s">
        <v>365</v>
      </c>
      <c r="E425" s="24" t="s">
        <v>1478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s">
        <v>403</v>
      </c>
    </row>
    <row r="426" customFormat="false" ht="15" hidden="false" customHeight="false" outlineLevel="0" collapsed="false">
      <c r="A426" s="50" t="n">
        <v>396</v>
      </c>
      <c r="B426" s="24" t="s">
        <v>1479</v>
      </c>
      <c r="C426" s="51" t="s">
        <v>1480</v>
      </c>
      <c r="D426" s="24" t="s">
        <v>365</v>
      </c>
      <c r="E426" s="24" t="s">
        <v>1481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3" t="s">
        <v>399</v>
      </c>
    </row>
    <row r="427" customFormat="false" ht="15" hidden="false" customHeight="false" outlineLevel="0" collapsed="false">
      <c r="A427" s="50" t="n">
        <v>397</v>
      </c>
      <c r="B427" s="24" t="s">
        <v>1482</v>
      </c>
      <c r="C427" s="51" t="s">
        <v>1483</v>
      </c>
      <c r="D427" s="24" t="s">
        <v>365</v>
      </c>
      <c r="E427" s="24" t="s">
        <v>1484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s">
        <v>399</v>
      </c>
    </row>
    <row r="428" customFormat="false" ht="15" hidden="false" customHeight="false" outlineLevel="0" collapsed="false">
      <c r="A428" s="50" t="n">
        <v>398</v>
      </c>
      <c r="B428" s="24" t="s">
        <v>1485</v>
      </c>
      <c r="C428" s="51" t="s">
        <v>1486</v>
      </c>
      <c r="D428" s="24" t="s">
        <v>365</v>
      </c>
      <c r="E428" s="24" t="s">
        <v>1487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s">
        <v>403</v>
      </c>
    </row>
    <row r="429" customFormat="false" ht="15" hidden="false" customHeight="false" outlineLevel="0" collapsed="false">
      <c r="A429" s="50" t="n">
        <v>399</v>
      </c>
      <c r="B429" s="24" t="s">
        <v>1488</v>
      </c>
      <c r="C429" s="51" t="s">
        <v>1489</v>
      </c>
      <c r="D429" s="24" t="s">
        <v>365</v>
      </c>
      <c r="E429" s="24" t="s">
        <v>149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s">
        <v>399</v>
      </c>
    </row>
    <row r="430" customFormat="false" ht="15" hidden="false" customHeight="false" outlineLevel="0" collapsed="false">
      <c r="A430" s="50" t="n">
        <v>400</v>
      </c>
      <c r="B430" s="24" t="s">
        <v>1491</v>
      </c>
      <c r="C430" s="51" t="s">
        <v>1492</v>
      </c>
      <c r="D430" s="24" t="s">
        <v>365</v>
      </c>
      <c r="E430" s="24" t="s">
        <v>1493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s">
        <v>399</v>
      </c>
    </row>
    <row r="431" customFormat="false" ht="15" hidden="false" customHeight="false" outlineLevel="0" collapsed="false">
      <c r="A431" s="50" t="n">
        <v>401</v>
      </c>
      <c r="B431" s="24" t="s">
        <v>1494</v>
      </c>
      <c r="C431" s="51" t="s">
        <v>1495</v>
      </c>
      <c r="D431" s="24" t="s">
        <v>365</v>
      </c>
      <c r="E431" s="24" t="s">
        <v>1496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s">
        <v>399</v>
      </c>
    </row>
    <row r="432" customFormat="false" ht="15" hidden="false" customHeight="false" outlineLevel="0" collapsed="false">
      <c r="A432" s="50" t="n">
        <v>402</v>
      </c>
      <c r="B432" s="24" t="s">
        <v>1497</v>
      </c>
      <c r="C432" s="51" t="s">
        <v>259</v>
      </c>
      <c r="D432" s="24" t="s">
        <v>365</v>
      </c>
      <c r="E432" s="24" t="s">
        <v>1498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864</v>
      </c>
      <c r="U432" s="52"/>
      <c r="V432" s="53" t="s">
        <v>399</v>
      </c>
    </row>
    <row r="433" customFormat="false" ht="15" hidden="false" customHeight="false" outlineLevel="0" collapsed="false">
      <c r="A433" s="50" t="n">
        <v>403</v>
      </c>
      <c r="B433" s="24" t="s">
        <v>1499</v>
      </c>
      <c r="C433" s="51" t="s">
        <v>1500</v>
      </c>
      <c r="D433" s="24" t="s">
        <v>365</v>
      </c>
      <c r="E433" s="24" t="s">
        <v>1501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s">
        <v>399</v>
      </c>
    </row>
    <row r="434" customFormat="false" ht="15" hidden="false" customHeight="false" outlineLevel="0" collapsed="false">
      <c r="A434" s="50" t="n">
        <v>404</v>
      </c>
      <c r="B434" s="24" t="s">
        <v>1502</v>
      </c>
      <c r="C434" s="51" t="s">
        <v>1503</v>
      </c>
      <c r="D434" s="24" t="s">
        <v>365</v>
      </c>
      <c r="E434" s="24" t="s">
        <v>1504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s">
        <v>403</v>
      </c>
    </row>
    <row r="435" customFormat="false" ht="15" hidden="false" customHeight="false" outlineLevel="0" collapsed="false">
      <c r="A435" s="50" t="n">
        <v>405</v>
      </c>
      <c r="B435" s="24" t="s">
        <v>1505</v>
      </c>
      <c r="C435" s="51" t="s">
        <v>1506</v>
      </c>
      <c r="D435" s="24" t="s">
        <v>365</v>
      </c>
      <c r="E435" s="24" t="s">
        <v>1507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s">
        <v>399</v>
      </c>
    </row>
    <row r="436" customFormat="false" ht="15" hidden="false" customHeight="false" outlineLevel="0" collapsed="false">
      <c r="A436" s="50" t="n">
        <v>406</v>
      </c>
      <c r="B436" s="24" t="s">
        <v>1508</v>
      </c>
      <c r="C436" s="51" t="s">
        <v>261</v>
      </c>
      <c r="D436" s="24" t="s">
        <v>365</v>
      </c>
      <c r="E436" s="24" t="s">
        <v>1509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136</v>
      </c>
      <c r="U436" s="52"/>
      <c r="V436" s="53" t="s">
        <v>403</v>
      </c>
    </row>
    <row r="437" customFormat="false" ht="15" hidden="false" customHeight="false" outlineLevel="0" collapsed="false">
      <c r="A437" s="50" t="n">
        <v>407</v>
      </c>
      <c r="B437" s="24" t="s">
        <v>1510</v>
      </c>
      <c r="C437" s="51" t="s">
        <v>1511</v>
      </c>
      <c r="D437" s="24" t="s">
        <v>365</v>
      </c>
      <c r="E437" s="24" t="s">
        <v>1512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s">
        <v>399</v>
      </c>
    </row>
    <row r="438" customFormat="false" ht="15" hidden="false" customHeight="false" outlineLevel="0" collapsed="false">
      <c r="A438" s="50" t="n">
        <v>408</v>
      </c>
      <c r="B438" s="24" t="s">
        <v>1513</v>
      </c>
      <c r="C438" s="51" t="s">
        <v>1514</v>
      </c>
      <c r="D438" s="24" t="s">
        <v>365</v>
      </c>
      <c r="E438" s="24" t="s">
        <v>1515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s">
        <v>399</v>
      </c>
    </row>
    <row r="439" customFormat="false" ht="15" hidden="false" customHeight="false" outlineLevel="0" collapsed="false">
      <c r="A439" s="50" t="n">
        <v>409</v>
      </c>
      <c r="B439" s="24" t="s">
        <v>1516</v>
      </c>
      <c r="C439" s="51" t="s">
        <v>1517</v>
      </c>
      <c r="D439" s="24" t="s">
        <v>365</v>
      </c>
      <c r="E439" s="24" t="s">
        <v>1518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3" t="s">
        <v>399</v>
      </c>
    </row>
    <row r="440" customFormat="false" ht="15" hidden="false" customHeight="false" outlineLevel="0" collapsed="false">
      <c r="A440" s="50" t="n">
        <v>410</v>
      </c>
      <c r="B440" s="24" t="s">
        <v>1519</v>
      </c>
      <c r="C440" s="51" t="s">
        <v>263</v>
      </c>
      <c r="D440" s="24" t="s">
        <v>365</v>
      </c>
      <c r="E440" s="24" t="s">
        <v>152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192</v>
      </c>
      <c r="U440" s="52"/>
      <c r="V440" s="53" t="s">
        <v>399</v>
      </c>
    </row>
    <row r="441" customFormat="false" ht="15" hidden="false" customHeight="false" outlineLevel="0" collapsed="false">
      <c r="A441" s="50" t="n">
        <v>411</v>
      </c>
      <c r="B441" s="24" t="s">
        <v>1521</v>
      </c>
      <c r="C441" s="51" t="s">
        <v>1522</v>
      </c>
      <c r="D441" s="24" t="s">
        <v>365</v>
      </c>
      <c r="E441" s="24" t="s">
        <v>1523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s">
        <v>399</v>
      </c>
    </row>
    <row r="442" customFormat="false" ht="15" hidden="false" customHeight="false" outlineLevel="0" collapsed="false">
      <c r="A442" s="50" t="n">
        <v>412</v>
      </c>
      <c r="B442" s="24" t="s">
        <v>1524</v>
      </c>
      <c r="C442" s="51" t="s">
        <v>1525</v>
      </c>
      <c r="D442" s="24" t="s">
        <v>365</v>
      </c>
      <c r="E442" s="24" t="s">
        <v>1526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s">
        <v>403</v>
      </c>
    </row>
    <row r="443" customFormat="false" ht="15" hidden="false" customHeight="false" outlineLevel="0" collapsed="false">
      <c r="A443" s="50" t="n">
        <v>413</v>
      </c>
      <c r="B443" s="24" t="s">
        <v>1527</v>
      </c>
      <c r="C443" s="51" t="s">
        <v>265</v>
      </c>
      <c r="D443" s="24" t="s">
        <v>365</v>
      </c>
      <c r="E443" s="24" t="s">
        <v>655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810</v>
      </c>
      <c r="U443" s="52"/>
      <c r="V443" s="53" t="s">
        <v>399</v>
      </c>
    </row>
    <row r="444" customFormat="false" ht="15" hidden="false" customHeight="false" outlineLevel="0" collapsed="false">
      <c r="A444" s="50" t="n">
        <v>414</v>
      </c>
      <c r="B444" s="24" t="s">
        <v>1528</v>
      </c>
      <c r="C444" s="51" t="s">
        <v>267</v>
      </c>
      <c r="D444" s="24" t="s">
        <v>365</v>
      </c>
      <c r="E444" s="24" t="s">
        <v>1529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298664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s">
        <v>399</v>
      </c>
    </row>
    <row r="445" customFormat="false" ht="15" hidden="false" customHeight="false" outlineLevel="0" collapsed="false">
      <c r="A445" s="50" t="n">
        <v>415</v>
      </c>
      <c r="B445" s="24" t="s">
        <v>1530</v>
      </c>
      <c r="C445" s="51" t="s">
        <v>1531</v>
      </c>
      <c r="D445" s="24" t="s">
        <v>366</v>
      </c>
      <c r="E445" s="24" t="s">
        <v>1532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3" t="s">
        <v>399</v>
      </c>
    </row>
    <row r="446" customFormat="false" ht="15" hidden="false" customHeight="false" outlineLevel="0" collapsed="false">
      <c r="A446" s="50" t="n">
        <v>416</v>
      </c>
      <c r="B446" s="24" t="s">
        <v>1533</v>
      </c>
      <c r="C446" s="51" t="s">
        <v>1534</v>
      </c>
      <c r="D446" s="24" t="s">
        <v>366</v>
      </c>
      <c r="E446" s="24" t="s">
        <v>1535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3" t="s">
        <v>399</v>
      </c>
    </row>
    <row r="447" customFormat="false" ht="15" hidden="false" customHeight="false" outlineLevel="0" collapsed="false">
      <c r="A447" s="50" t="n">
        <v>417</v>
      </c>
      <c r="B447" s="24" t="s">
        <v>1536</v>
      </c>
      <c r="C447" s="51" t="s">
        <v>1537</v>
      </c>
      <c r="D447" s="24" t="s">
        <v>366</v>
      </c>
      <c r="E447" s="24" t="s">
        <v>1538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3" t="s">
        <v>399</v>
      </c>
    </row>
    <row r="448" customFormat="false" ht="15" hidden="false" customHeight="false" outlineLevel="0" collapsed="false">
      <c r="A448" s="50" t="n">
        <v>418</v>
      </c>
      <c r="B448" s="24" t="s">
        <v>1539</v>
      </c>
      <c r="C448" s="51" t="s">
        <v>1540</v>
      </c>
      <c r="D448" s="24" t="s">
        <v>366</v>
      </c>
      <c r="E448" s="24" t="s">
        <v>1541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0</v>
      </c>
      <c r="U448" s="52"/>
      <c r="V448" s="53" t="s">
        <v>399</v>
      </c>
    </row>
    <row r="449" customFormat="false" ht="15" hidden="false" customHeight="false" outlineLevel="0" collapsed="false">
      <c r="A449" s="50" t="n">
        <v>419</v>
      </c>
      <c r="B449" s="24" t="s">
        <v>1542</v>
      </c>
      <c r="C449" s="51" t="s">
        <v>269</v>
      </c>
      <c r="D449" s="24" t="s">
        <v>366</v>
      </c>
      <c r="E449" s="24" t="s">
        <v>1543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1250</v>
      </c>
      <c r="U449" s="52"/>
      <c r="V449" s="53" t="s">
        <v>399</v>
      </c>
    </row>
    <row r="450" customFormat="false" ht="15" hidden="false" customHeight="false" outlineLevel="0" collapsed="false">
      <c r="A450" s="50" t="n">
        <v>420</v>
      </c>
      <c r="B450" s="24" t="s">
        <v>1544</v>
      </c>
      <c r="C450" s="51" t="s">
        <v>1545</v>
      </c>
      <c r="D450" s="24" t="s">
        <v>366</v>
      </c>
      <c r="E450" s="24" t="s">
        <v>1546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3" t="s">
        <v>403</v>
      </c>
    </row>
    <row r="451" customFormat="false" ht="15" hidden="false" customHeight="false" outlineLevel="0" collapsed="false">
      <c r="A451" s="50" t="n">
        <v>421</v>
      </c>
      <c r="B451" s="24" t="s">
        <v>1547</v>
      </c>
      <c r="C451" s="51" t="s">
        <v>1548</v>
      </c>
      <c r="D451" s="24" t="s">
        <v>366</v>
      </c>
      <c r="E451" s="24" t="s">
        <v>1549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3" t="s">
        <v>403</v>
      </c>
    </row>
    <row r="452" customFormat="false" ht="15" hidden="false" customHeight="false" outlineLevel="0" collapsed="false">
      <c r="A452" s="50" t="n">
        <v>422</v>
      </c>
      <c r="B452" s="24" t="s">
        <v>1550</v>
      </c>
      <c r="C452" s="51" t="s">
        <v>1551</v>
      </c>
      <c r="D452" s="24" t="s">
        <v>366</v>
      </c>
      <c r="E452" s="24" t="s">
        <v>1552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3" t="s">
        <v>399</v>
      </c>
    </row>
    <row r="453" customFormat="false" ht="15" hidden="false" customHeight="false" outlineLevel="0" collapsed="false">
      <c r="A453" s="50" t="n">
        <v>423</v>
      </c>
      <c r="B453" s="24" t="s">
        <v>1553</v>
      </c>
      <c r="C453" s="51" t="s">
        <v>1554</v>
      </c>
      <c r="D453" s="24" t="s">
        <v>366</v>
      </c>
      <c r="E453" s="24" t="s">
        <v>1555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3" t="s">
        <v>399</v>
      </c>
    </row>
    <row r="454" customFormat="false" ht="15" hidden="false" customHeight="false" outlineLevel="0" collapsed="false">
      <c r="A454" s="50" t="n">
        <v>424</v>
      </c>
      <c r="B454" s="24" t="s">
        <v>1556</v>
      </c>
      <c r="C454" s="51" t="s">
        <v>1557</v>
      </c>
      <c r="D454" s="24" t="s">
        <v>366</v>
      </c>
      <c r="E454" s="24" t="s">
        <v>1558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s">
        <v>399</v>
      </c>
    </row>
    <row r="455" customFormat="false" ht="15" hidden="false" customHeight="false" outlineLevel="0" collapsed="false">
      <c r="A455" s="50" t="n">
        <v>425</v>
      </c>
      <c r="B455" s="24" t="s">
        <v>1559</v>
      </c>
      <c r="C455" s="51" t="s">
        <v>271</v>
      </c>
      <c r="D455" s="24" t="s">
        <v>366</v>
      </c>
      <c r="E455" s="24" t="s">
        <v>1560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19200</v>
      </c>
      <c r="U455" s="52"/>
      <c r="V455" s="53" t="s">
        <v>399</v>
      </c>
    </row>
    <row r="456" customFormat="false" ht="15" hidden="false" customHeight="false" outlineLevel="0" collapsed="false">
      <c r="A456" s="50" t="n">
        <v>426</v>
      </c>
      <c r="B456" s="24" t="s">
        <v>1561</v>
      </c>
      <c r="C456" s="51" t="s">
        <v>273</v>
      </c>
      <c r="D456" s="24" t="s">
        <v>366</v>
      </c>
      <c r="E456" s="24" t="s">
        <v>1562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656</v>
      </c>
      <c r="U456" s="52"/>
      <c r="V456" s="53" t="s">
        <v>403</v>
      </c>
    </row>
    <row r="457" customFormat="false" ht="15" hidden="false" customHeight="false" outlineLevel="0" collapsed="false">
      <c r="A457" s="50" t="n">
        <v>427</v>
      </c>
      <c r="B457" s="24" t="s">
        <v>1563</v>
      </c>
      <c r="C457" s="51" t="s">
        <v>1564</v>
      </c>
      <c r="D457" s="24" t="s">
        <v>366</v>
      </c>
      <c r="E457" s="24" t="s">
        <v>1565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3" t="s">
        <v>403</v>
      </c>
    </row>
    <row r="458" s="55" customFormat="true" ht="15" hidden="false" customHeight="false" outlineLevel="0" collapsed="false">
      <c r="A458" s="50" t="n">
        <v>428</v>
      </c>
      <c r="B458" s="24" t="s">
        <v>1566</v>
      </c>
      <c r="C458" s="51" t="s">
        <v>275</v>
      </c>
      <c r="D458" s="24" t="s">
        <v>366</v>
      </c>
      <c r="E458" s="24" t="s">
        <v>1567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2820</v>
      </c>
      <c r="T458" s="52" t="n">
        <v>0</v>
      </c>
      <c r="U458" s="52"/>
      <c r="V458" s="53" t="s">
        <v>399</v>
      </c>
    </row>
    <row r="459" customFormat="false" ht="15" hidden="false" customHeight="false" outlineLevel="0" collapsed="false">
      <c r="A459" s="50" t="n">
        <v>429</v>
      </c>
      <c r="B459" s="24" t="s">
        <v>1568</v>
      </c>
      <c r="C459" s="51" t="s">
        <v>277</v>
      </c>
      <c r="D459" s="24" t="s">
        <v>366</v>
      </c>
      <c r="E459" s="24" t="s">
        <v>1569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5</v>
      </c>
      <c r="U459" s="52"/>
      <c r="V459" s="53" t="s">
        <v>399</v>
      </c>
    </row>
    <row r="460" customFormat="false" ht="15" hidden="false" customHeight="false" outlineLevel="0" collapsed="false">
      <c r="A460" s="50" t="n">
        <v>430</v>
      </c>
      <c r="B460" s="24" t="s">
        <v>1570</v>
      </c>
      <c r="C460" s="51" t="s">
        <v>1571</v>
      </c>
      <c r="D460" s="24" t="s">
        <v>366</v>
      </c>
      <c r="E460" s="24" t="s">
        <v>1572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s">
        <v>399</v>
      </c>
    </row>
    <row r="461" customFormat="false" ht="15" hidden="false" customHeight="false" outlineLevel="0" collapsed="false">
      <c r="A461" s="50" t="n">
        <v>431</v>
      </c>
      <c r="B461" s="24" t="s">
        <v>1573</v>
      </c>
      <c r="C461" s="51" t="s">
        <v>1574</v>
      </c>
      <c r="D461" s="24" t="s">
        <v>366</v>
      </c>
      <c r="E461" s="24" t="s">
        <v>1575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s">
        <v>399</v>
      </c>
    </row>
    <row r="462" customFormat="false" ht="15" hidden="false" customHeight="false" outlineLevel="0" collapsed="false">
      <c r="A462" s="50" t="n">
        <v>432</v>
      </c>
      <c r="B462" s="24" t="s">
        <v>1576</v>
      </c>
      <c r="C462" s="51" t="s">
        <v>1577</v>
      </c>
      <c r="D462" s="24" t="s">
        <v>366</v>
      </c>
      <c r="E462" s="24" t="s">
        <v>1578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s">
        <v>403</v>
      </c>
    </row>
    <row r="463" customFormat="false" ht="15" hidden="false" customHeight="false" outlineLevel="0" collapsed="false">
      <c r="A463" s="50" t="n">
        <v>433</v>
      </c>
      <c r="B463" s="24" t="s">
        <v>1579</v>
      </c>
      <c r="C463" s="51" t="s">
        <v>1580</v>
      </c>
      <c r="D463" s="24" t="s">
        <v>366</v>
      </c>
      <c r="E463" s="24" t="s">
        <v>1581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s">
        <v>399</v>
      </c>
    </row>
    <row r="464" customFormat="false" ht="15" hidden="false" customHeight="false" outlineLevel="0" collapsed="false">
      <c r="A464" s="50" t="n">
        <v>434</v>
      </c>
      <c r="B464" s="24" t="s">
        <v>1582</v>
      </c>
      <c r="C464" s="51" t="s">
        <v>1583</v>
      </c>
      <c r="D464" s="24" t="s">
        <v>366</v>
      </c>
      <c r="E464" s="24" t="s">
        <v>1381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3" t="s">
        <v>399</v>
      </c>
    </row>
    <row r="465" customFormat="false" ht="15" hidden="false" customHeight="false" outlineLevel="0" collapsed="false">
      <c r="A465" s="50" t="n">
        <v>435</v>
      </c>
      <c r="B465" s="24" t="s">
        <v>1584</v>
      </c>
      <c r="C465" s="51" t="s">
        <v>1585</v>
      </c>
      <c r="D465" s="24" t="s">
        <v>366</v>
      </c>
      <c r="E465" s="24" t="s">
        <v>1586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s">
        <v>399</v>
      </c>
    </row>
    <row r="466" customFormat="false" ht="15" hidden="false" customHeight="false" outlineLevel="0" collapsed="false">
      <c r="A466" s="50" t="n">
        <v>436</v>
      </c>
      <c r="B466" s="24" t="s">
        <v>1587</v>
      </c>
      <c r="C466" s="51" t="s">
        <v>1588</v>
      </c>
      <c r="D466" s="24" t="s">
        <v>366</v>
      </c>
      <c r="E466" s="24" t="s">
        <v>1589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3" t="s">
        <v>403</v>
      </c>
    </row>
    <row r="467" customFormat="false" ht="15" hidden="false" customHeight="false" outlineLevel="0" collapsed="false">
      <c r="A467" s="50" t="n">
        <v>437</v>
      </c>
      <c r="B467" s="24" t="s">
        <v>1590</v>
      </c>
      <c r="C467" s="51" t="s">
        <v>279</v>
      </c>
      <c r="D467" s="24" t="s">
        <v>366</v>
      </c>
      <c r="E467" s="24" t="s">
        <v>1591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9100</v>
      </c>
      <c r="T467" s="52" t="n">
        <v>1440</v>
      </c>
      <c r="U467" s="52"/>
      <c r="V467" s="53" t="s">
        <v>399</v>
      </c>
    </row>
    <row r="468" customFormat="false" ht="15" hidden="false" customHeight="false" outlineLevel="0" collapsed="false">
      <c r="A468" s="50" t="n">
        <v>438</v>
      </c>
      <c r="B468" s="24" t="s">
        <v>1592</v>
      </c>
      <c r="C468" s="51" t="s">
        <v>281</v>
      </c>
      <c r="D468" s="24" t="s">
        <v>366</v>
      </c>
      <c r="E468" s="24" t="s">
        <v>1593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320</v>
      </c>
      <c r="U468" s="52"/>
      <c r="V468" s="53" t="s">
        <v>399</v>
      </c>
    </row>
    <row r="469" customFormat="false" ht="15" hidden="false" customHeight="false" outlineLevel="0" collapsed="false">
      <c r="A469" s="50" t="n">
        <v>439</v>
      </c>
      <c r="B469" s="24" t="s">
        <v>1594</v>
      </c>
      <c r="C469" s="51" t="s">
        <v>283</v>
      </c>
      <c r="D469" s="24" t="s">
        <v>366</v>
      </c>
      <c r="E469" s="24" t="s">
        <v>1595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3169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s">
        <v>403</v>
      </c>
    </row>
    <row r="470" customFormat="false" ht="15" hidden="false" customHeight="false" outlineLevel="0" collapsed="false">
      <c r="A470" s="50" t="n">
        <v>440</v>
      </c>
      <c r="B470" s="24" t="s">
        <v>1596</v>
      </c>
      <c r="C470" s="51" t="s">
        <v>1597</v>
      </c>
      <c r="D470" s="24" t="s">
        <v>366</v>
      </c>
      <c r="E470" s="24" t="s">
        <v>1598</v>
      </c>
      <c r="F470" s="52" t="s">
        <v>437</v>
      </c>
      <c r="G470" s="52" t="s">
        <v>437</v>
      </c>
      <c r="H470" s="52" t="s">
        <v>437</v>
      </c>
      <c r="I470" s="52" t="s">
        <v>437</v>
      </c>
      <c r="J470" s="52" t="s">
        <v>437</v>
      </c>
      <c r="K470" s="52" t="s">
        <v>437</v>
      </c>
      <c r="L470" s="52" t="s">
        <v>437</v>
      </c>
      <c r="M470" s="52" t="s">
        <v>437</v>
      </c>
      <c r="N470" s="52" t="s">
        <v>437</v>
      </c>
      <c r="O470" s="52" t="s">
        <v>437</v>
      </c>
      <c r="P470" s="52" t="s">
        <v>437</v>
      </c>
      <c r="Q470" s="52" t="s">
        <v>437</v>
      </c>
      <c r="R470" s="52" t="s">
        <v>437</v>
      </c>
      <c r="S470" s="52" t="s">
        <v>437</v>
      </c>
      <c r="T470" s="52" t="s">
        <v>437</v>
      </c>
      <c r="U470" s="52"/>
      <c r="V470" s="54" t="s">
        <v>437</v>
      </c>
    </row>
    <row r="471" customFormat="false" ht="15" hidden="false" customHeight="false" outlineLevel="0" collapsed="false">
      <c r="A471" s="50" t="n">
        <v>441</v>
      </c>
      <c r="B471" s="24" t="s">
        <v>1599</v>
      </c>
      <c r="C471" s="51" t="s">
        <v>1600</v>
      </c>
      <c r="D471" s="24" t="s">
        <v>366</v>
      </c>
      <c r="E471" s="24" t="s">
        <v>1601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s">
        <v>399</v>
      </c>
    </row>
    <row r="472" customFormat="false" ht="15" hidden="false" customHeight="false" outlineLevel="0" collapsed="false">
      <c r="A472" s="50" t="n">
        <v>442</v>
      </c>
      <c r="B472" s="24" t="s">
        <v>1602</v>
      </c>
      <c r="C472" s="51" t="s">
        <v>1603</v>
      </c>
      <c r="D472" s="24" t="s">
        <v>366</v>
      </c>
      <c r="E472" s="24" t="s">
        <v>1604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s">
        <v>399</v>
      </c>
    </row>
    <row r="473" customFormat="false" ht="15" hidden="false" customHeight="false" outlineLevel="0" collapsed="false">
      <c r="A473" s="50" t="n">
        <v>443</v>
      </c>
      <c r="B473" s="24" t="s">
        <v>1605</v>
      </c>
      <c r="C473" s="51" t="s">
        <v>1606</v>
      </c>
      <c r="D473" s="24" t="s">
        <v>366</v>
      </c>
      <c r="E473" s="24" t="s">
        <v>1607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3" t="s">
        <v>399</v>
      </c>
    </row>
    <row r="474" customFormat="false" ht="15" hidden="false" customHeight="false" outlineLevel="0" collapsed="false">
      <c r="A474" s="50" t="n">
        <v>444</v>
      </c>
      <c r="B474" s="24" t="s">
        <v>1608</v>
      </c>
      <c r="C474" s="51" t="s">
        <v>285</v>
      </c>
      <c r="D474" s="24" t="s">
        <v>366</v>
      </c>
      <c r="E474" s="24" t="s">
        <v>1609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1476</v>
      </c>
      <c r="U474" s="52"/>
      <c r="V474" s="53" t="s">
        <v>399</v>
      </c>
    </row>
    <row r="475" customFormat="false" ht="15" hidden="false" customHeight="false" outlineLevel="0" collapsed="false">
      <c r="A475" s="50" t="n">
        <v>445</v>
      </c>
      <c r="B475" s="24" t="s">
        <v>1610</v>
      </c>
      <c r="C475" s="51" t="s">
        <v>1611</v>
      </c>
      <c r="D475" s="24" t="s">
        <v>366</v>
      </c>
      <c r="E475" s="24" t="s">
        <v>1612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3" t="s">
        <v>399</v>
      </c>
    </row>
    <row r="476" customFormat="false" ht="15" hidden="false" customHeight="false" outlineLevel="0" collapsed="false">
      <c r="A476" s="50" t="n">
        <v>446</v>
      </c>
      <c r="B476" s="24" t="s">
        <v>1613</v>
      </c>
      <c r="C476" s="51" t="s">
        <v>1614</v>
      </c>
      <c r="D476" s="24" t="s">
        <v>366</v>
      </c>
      <c r="E476" s="24" t="s">
        <v>1615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0</v>
      </c>
      <c r="U476" s="52"/>
      <c r="V476" s="53" t="s">
        <v>399</v>
      </c>
    </row>
    <row r="477" s="55" customFormat="true" ht="15" hidden="false" customHeight="false" outlineLevel="0" collapsed="false">
      <c r="A477" s="50" t="n">
        <v>447</v>
      </c>
      <c r="B477" s="24" t="s">
        <v>1616</v>
      </c>
      <c r="C477" s="51" t="s">
        <v>287</v>
      </c>
      <c r="D477" s="24" t="s">
        <v>366</v>
      </c>
      <c r="E477" s="24" t="s">
        <v>1617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420</v>
      </c>
      <c r="U477" s="52"/>
      <c r="V477" s="53" t="s">
        <v>399</v>
      </c>
    </row>
    <row r="478" customFormat="false" ht="15" hidden="false" customHeight="false" outlineLevel="0" collapsed="false">
      <c r="A478" s="50" t="n">
        <v>448</v>
      </c>
      <c r="B478" s="24" t="s">
        <v>1618</v>
      </c>
      <c r="C478" s="51" t="s">
        <v>1619</v>
      </c>
      <c r="D478" s="24" t="s">
        <v>367</v>
      </c>
      <c r="E478" s="24" t="s">
        <v>162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3" t="s">
        <v>399</v>
      </c>
    </row>
    <row r="479" customFormat="false" ht="15" hidden="false" customHeight="false" outlineLevel="0" collapsed="false">
      <c r="A479" s="50" t="n">
        <v>449</v>
      </c>
      <c r="B479" s="24" t="s">
        <v>1621</v>
      </c>
      <c r="C479" s="51" t="s">
        <v>1622</v>
      </c>
      <c r="D479" s="24" t="s">
        <v>367</v>
      </c>
      <c r="E479" s="24" t="s">
        <v>1623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0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/>
      <c r="V479" s="53" t="s">
        <v>399</v>
      </c>
    </row>
    <row r="480" customFormat="false" ht="15" hidden="false" customHeight="false" outlineLevel="0" collapsed="false">
      <c r="A480" s="50" t="n">
        <v>450</v>
      </c>
      <c r="B480" s="24" t="s">
        <v>1624</v>
      </c>
      <c r="C480" s="51" t="s">
        <v>1625</v>
      </c>
      <c r="D480" s="24" t="s">
        <v>367</v>
      </c>
      <c r="E480" s="24" t="s">
        <v>1626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s">
        <v>399</v>
      </c>
    </row>
    <row r="481" customFormat="false" ht="15" hidden="false" customHeight="false" outlineLevel="0" collapsed="false">
      <c r="A481" s="50" t="n">
        <v>451</v>
      </c>
      <c r="B481" s="24" t="s">
        <v>1627</v>
      </c>
      <c r="C481" s="51" t="s">
        <v>1628</v>
      </c>
      <c r="D481" s="24" t="s">
        <v>367</v>
      </c>
      <c r="E481" s="24" t="s">
        <v>1629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3" t="s">
        <v>403</v>
      </c>
    </row>
    <row r="482" customFormat="false" ht="15" hidden="false" customHeight="false" outlineLevel="0" collapsed="false">
      <c r="A482" s="50" t="n">
        <v>452</v>
      </c>
      <c r="B482" s="24" t="s">
        <v>1630</v>
      </c>
      <c r="C482" s="51" t="s">
        <v>289</v>
      </c>
      <c r="D482" s="24" t="s">
        <v>367</v>
      </c>
      <c r="E482" s="24" t="s">
        <v>1631</v>
      </c>
      <c r="F482" s="52" t="n">
        <v>3172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1</v>
      </c>
      <c r="U482" s="52"/>
      <c r="V482" s="53" t="s">
        <v>403</v>
      </c>
    </row>
    <row r="483" customFormat="false" ht="15" hidden="false" customHeight="false" outlineLevel="0" collapsed="false">
      <c r="A483" s="50" t="n">
        <v>453</v>
      </c>
      <c r="B483" s="24" t="s">
        <v>1632</v>
      </c>
      <c r="C483" s="51" t="s">
        <v>1633</v>
      </c>
      <c r="D483" s="24" t="s">
        <v>367</v>
      </c>
      <c r="E483" s="24" t="s">
        <v>1634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s">
        <v>399</v>
      </c>
    </row>
    <row r="484" customFormat="false" ht="15" hidden="false" customHeight="false" outlineLevel="0" collapsed="false">
      <c r="A484" s="50" t="n">
        <v>454</v>
      </c>
      <c r="B484" s="24" t="s">
        <v>1635</v>
      </c>
      <c r="C484" s="51" t="s">
        <v>1636</v>
      </c>
      <c r="D484" s="24" t="s">
        <v>367</v>
      </c>
      <c r="E484" s="24" t="s">
        <v>1637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s">
        <v>399</v>
      </c>
    </row>
    <row r="485" customFormat="false" ht="15" hidden="false" customHeight="false" outlineLevel="0" collapsed="false">
      <c r="A485" s="50" t="n">
        <v>455</v>
      </c>
      <c r="B485" s="24" t="s">
        <v>1638</v>
      </c>
      <c r="C485" s="51" t="s">
        <v>1639</v>
      </c>
      <c r="D485" s="24" t="s">
        <v>367</v>
      </c>
      <c r="E485" s="24" t="s">
        <v>164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/>
      <c r="V485" s="53" t="s">
        <v>403</v>
      </c>
    </row>
    <row r="486" customFormat="false" ht="15" hidden="false" customHeight="false" outlineLevel="0" collapsed="false">
      <c r="A486" s="50" t="n">
        <v>456</v>
      </c>
      <c r="B486" s="24" t="s">
        <v>1641</v>
      </c>
      <c r="C486" s="51" t="s">
        <v>1642</v>
      </c>
      <c r="D486" s="24" t="s">
        <v>367</v>
      </c>
      <c r="E486" s="24" t="s">
        <v>1643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s">
        <v>399</v>
      </c>
    </row>
    <row r="487" customFormat="false" ht="15" hidden="false" customHeight="false" outlineLevel="0" collapsed="false">
      <c r="A487" s="50" t="n">
        <v>457</v>
      </c>
      <c r="B487" s="24" t="s">
        <v>1644</v>
      </c>
      <c r="C487" s="51" t="s">
        <v>1645</v>
      </c>
      <c r="D487" s="24" t="s">
        <v>367</v>
      </c>
      <c r="E487" s="24" t="s">
        <v>1646</v>
      </c>
      <c r="F487" s="52" t="s">
        <v>437</v>
      </c>
      <c r="G487" s="52" t="s">
        <v>437</v>
      </c>
      <c r="H487" s="52" t="s">
        <v>437</v>
      </c>
      <c r="I487" s="52" t="s">
        <v>437</v>
      </c>
      <c r="J487" s="52" t="s">
        <v>437</v>
      </c>
      <c r="K487" s="52" t="s">
        <v>437</v>
      </c>
      <c r="L487" s="52" t="s">
        <v>437</v>
      </c>
      <c r="M487" s="52" t="s">
        <v>437</v>
      </c>
      <c r="N487" s="52" t="s">
        <v>437</v>
      </c>
      <c r="O487" s="52" t="s">
        <v>437</v>
      </c>
      <c r="P487" s="52" t="s">
        <v>437</v>
      </c>
      <c r="Q487" s="52" t="s">
        <v>437</v>
      </c>
      <c r="R487" s="52" t="s">
        <v>437</v>
      </c>
      <c r="S487" s="52" t="s">
        <v>437</v>
      </c>
      <c r="T487" s="52" t="s">
        <v>437</v>
      </c>
      <c r="U487" s="52"/>
      <c r="V487" s="54" t="s">
        <v>437</v>
      </c>
    </row>
    <row r="488" customFormat="false" ht="15" hidden="false" customHeight="false" outlineLevel="0" collapsed="false">
      <c r="A488" s="50" t="n">
        <v>458</v>
      </c>
      <c r="B488" s="24" t="s">
        <v>1647</v>
      </c>
      <c r="C488" s="51" t="s">
        <v>1648</v>
      </c>
      <c r="D488" s="24" t="s">
        <v>367</v>
      </c>
      <c r="E488" s="24" t="s">
        <v>1649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0</v>
      </c>
      <c r="U488" s="52"/>
      <c r="V488" s="53" t="s">
        <v>403</v>
      </c>
    </row>
    <row r="489" customFormat="false" ht="15" hidden="false" customHeight="false" outlineLevel="0" collapsed="false">
      <c r="A489" s="50" t="n">
        <v>459</v>
      </c>
      <c r="B489" s="24" t="s">
        <v>1650</v>
      </c>
      <c r="C489" s="51" t="s">
        <v>291</v>
      </c>
      <c r="D489" s="24" t="s">
        <v>367</v>
      </c>
      <c r="E489" s="24" t="s">
        <v>1651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528</v>
      </c>
      <c r="U489" s="52"/>
      <c r="V489" s="53" t="s">
        <v>399</v>
      </c>
    </row>
    <row r="490" customFormat="false" ht="15" hidden="false" customHeight="false" outlineLevel="0" collapsed="false">
      <c r="A490" s="50" t="n">
        <v>460</v>
      </c>
      <c r="B490" s="24" t="s">
        <v>1652</v>
      </c>
      <c r="C490" s="51" t="s">
        <v>1653</v>
      </c>
      <c r="D490" s="24" t="s">
        <v>367</v>
      </c>
      <c r="E490" s="24" t="s">
        <v>1654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s">
        <v>399</v>
      </c>
    </row>
    <row r="491" customFormat="false" ht="15" hidden="false" customHeight="false" outlineLevel="0" collapsed="false">
      <c r="A491" s="50" t="n">
        <v>461</v>
      </c>
      <c r="B491" s="24" t="s">
        <v>1655</v>
      </c>
      <c r="C491" s="51" t="s">
        <v>293</v>
      </c>
      <c r="D491" s="24" t="s">
        <v>367</v>
      </c>
      <c r="E491" s="24" t="s">
        <v>1656</v>
      </c>
      <c r="F491" s="52" t="n">
        <v>564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3" t="s">
        <v>399</v>
      </c>
    </row>
    <row r="492" customFormat="false" ht="15" hidden="false" customHeight="false" outlineLevel="0" collapsed="false">
      <c r="A492" s="50" t="n">
        <v>462</v>
      </c>
      <c r="B492" s="24" t="s">
        <v>1657</v>
      </c>
      <c r="C492" s="51" t="s">
        <v>295</v>
      </c>
      <c r="D492" s="24" t="s">
        <v>367</v>
      </c>
      <c r="E492" s="24" t="s">
        <v>1658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1248</v>
      </c>
      <c r="U492" s="52"/>
      <c r="V492" s="53" t="s">
        <v>403</v>
      </c>
    </row>
    <row r="493" customFormat="false" ht="15" hidden="false" customHeight="false" outlineLevel="0" collapsed="false">
      <c r="A493" s="50" t="n">
        <v>463</v>
      </c>
      <c r="B493" s="24" t="s">
        <v>1659</v>
      </c>
      <c r="C493" s="51" t="s">
        <v>1660</v>
      </c>
      <c r="D493" s="24" t="s">
        <v>367</v>
      </c>
      <c r="E493" s="24" t="s">
        <v>1661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s">
        <v>403</v>
      </c>
    </row>
    <row r="494" customFormat="false" ht="15" hidden="false" customHeight="false" outlineLevel="0" collapsed="false">
      <c r="A494" s="50" t="n">
        <v>464</v>
      </c>
      <c r="B494" s="24" t="s">
        <v>1662</v>
      </c>
      <c r="C494" s="51" t="s">
        <v>297</v>
      </c>
      <c r="D494" s="24" t="s">
        <v>26</v>
      </c>
      <c r="E494" s="24" t="s">
        <v>1663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768</v>
      </c>
      <c r="U494" s="52"/>
      <c r="V494" s="53" t="s">
        <v>403</v>
      </c>
    </row>
    <row r="495" s="55" customFormat="true" ht="15" hidden="false" customHeight="false" outlineLevel="0" collapsed="false">
      <c r="A495" s="50" t="n">
        <v>465</v>
      </c>
      <c r="B495" s="24" t="s">
        <v>1664</v>
      </c>
      <c r="C495" s="51" t="s">
        <v>1665</v>
      </c>
      <c r="D495" s="24" t="s">
        <v>26</v>
      </c>
      <c r="E495" s="24" t="s">
        <v>1666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s">
        <v>403</v>
      </c>
    </row>
    <row r="496" customFormat="false" ht="15" hidden="false" customHeight="false" outlineLevel="0" collapsed="false">
      <c r="A496" s="50" t="n">
        <v>466</v>
      </c>
      <c r="B496" s="24" t="s">
        <v>1667</v>
      </c>
      <c r="C496" s="51" t="s">
        <v>1668</v>
      </c>
      <c r="D496" s="24" t="s">
        <v>26</v>
      </c>
      <c r="E496" s="24" t="s">
        <v>1669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3" t="s">
        <v>403</v>
      </c>
    </row>
    <row r="497" customFormat="false" ht="15" hidden="false" customHeight="false" outlineLevel="0" collapsed="false">
      <c r="A497" s="50" t="n">
        <v>467</v>
      </c>
      <c r="B497" s="24" t="s">
        <v>1670</v>
      </c>
      <c r="C497" s="51" t="s">
        <v>299</v>
      </c>
      <c r="D497" s="24" t="s">
        <v>26</v>
      </c>
      <c r="E497" s="24" t="s">
        <v>1671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3" t="s">
        <v>403</v>
      </c>
    </row>
    <row r="498" customFormat="false" ht="15" hidden="false" customHeight="false" outlineLevel="0" collapsed="false">
      <c r="A498" s="50" t="n">
        <v>468</v>
      </c>
      <c r="B498" s="24" t="s">
        <v>1672</v>
      </c>
      <c r="C498" s="51" t="s">
        <v>1673</v>
      </c>
      <c r="D498" s="24" t="s">
        <v>26</v>
      </c>
      <c r="E498" s="24" t="s">
        <v>1674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s">
        <v>399</v>
      </c>
    </row>
    <row r="499" customFormat="false" ht="15" hidden="false" customHeight="false" outlineLevel="0" collapsed="false">
      <c r="A499" s="50" t="n">
        <v>469</v>
      </c>
      <c r="B499" s="24" t="s">
        <v>1675</v>
      </c>
      <c r="C499" s="51" t="s">
        <v>1676</v>
      </c>
      <c r="D499" s="24" t="s">
        <v>26</v>
      </c>
      <c r="E499" s="24" t="s">
        <v>1677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3" t="s">
        <v>403</v>
      </c>
    </row>
    <row r="500" customFormat="false" ht="15" hidden="false" customHeight="false" outlineLevel="0" collapsed="false">
      <c r="A500" s="50" t="n">
        <v>470</v>
      </c>
      <c r="B500" s="24" t="s">
        <v>1678</v>
      </c>
      <c r="C500" s="51" t="s">
        <v>1679</v>
      </c>
      <c r="D500" s="24" t="s">
        <v>26</v>
      </c>
      <c r="E500" s="24" t="s">
        <v>168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3" t="s">
        <v>403</v>
      </c>
    </row>
    <row r="501" customFormat="false" ht="15" hidden="false" customHeight="false" outlineLevel="0" collapsed="false">
      <c r="A501" s="50" t="n">
        <v>471</v>
      </c>
      <c r="B501" s="24" t="s">
        <v>1681</v>
      </c>
      <c r="C501" s="51" t="s">
        <v>301</v>
      </c>
      <c r="D501" s="24" t="s">
        <v>26</v>
      </c>
      <c r="E501" s="24" t="s">
        <v>1682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389</v>
      </c>
      <c r="U501" s="52"/>
      <c r="V501" s="53" t="s">
        <v>399</v>
      </c>
    </row>
    <row r="502" customFormat="false" ht="15" hidden="false" customHeight="false" outlineLevel="0" collapsed="false">
      <c r="A502" s="50" t="n">
        <v>472</v>
      </c>
      <c r="B502" s="24" t="s">
        <v>1683</v>
      </c>
      <c r="C502" s="51" t="s">
        <v>1684</v>
      </c>
      <c r="D502" s="24" t="s">
        <v>26</v>
      </c>
      <c r="E502" s="24" t="s">
        <v>1685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3" t="s">
        <v>403</v>
      </c>
    </row>
    <row r="503" customFormat="false" ht="15" hidden="false" customHeight="false" outlineLevel="0" collapsed="false">
      <c r="A503" s="50" t="n">
        <v>473</v>
      </c>
      <c r="B503" s="24" t="s">
        <v>1686</v>
      </c>
      <c r="C503" s="51" t="s">
        <v>303</v>
      </c>
      <c r="D503" s="24" t="s">
        <v>26</v>
      </c>
      <c r="E503" s="24" t="s">
        <v>1687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1340</v>
      </c>
      <c r="U503" s="52"/>
      <c r="V503" s="53" t="s">
        <v>403</v>
      </c>
    </row>
    <row r="504" customFormat="false" ht="15" hidden="false" customHeight="false" outlineLevel="0" collapsed="false">
      <c r="A504" s="50" t="n">
        <v>474</v>
      </c>
      <c r="B504" s="24" t="s">
        <v>1688</v>
      </c>
      <c r="C504" s="51" t="s">
        <v>1689</v>
      </c>
      <c r="D504" s="24" t="s">
        <v>26</v>
      </c>
      <c r="E504" s="24" t="s">
        <v>1690</v>
      </c>
      <c r="F504" s="52" t="s">
        <v>437</v>
      </c>
      <c r="G504" s="52" t="s">
        <v>437</v>
      </c>
      <c r="H504" s="52" t="s">
        <v>437</v>
      </c>
      <c r="I504" s="52" t="s">
        <v>437</v>
      </c>
      <c r="J504" s="52" t="s">
        <v>437</v>
      </c>
      <c r="K504" s="52" t="s">
        <v>437</v>
      </c>
      <c r="L504" s="52" t="s">
        <v>437</v>
      </c>
      <c r="M504" s="52" t="s">
        <v>437</v>
      </c>
      <c r="N504" s="52" t="s">
        <v>437</v>
      </c>
      <c r="O504" s="52" t="s">
        <v>437</v>
      </c>
      <c r="P504" s="52" t="s">
        <v>437</v>
      </c>
      <c r="Q504" s="52" t="s">
        <v>437</v>
      </c>
      <c r="R504" s="52" t="s">
        <v>437</v>
      </c>
      <c r="S504" s="52" t="s">
        <v>437</v>
      </c>
      <c r="T504" s="52" t="s">
        <v>437</v>
      </c>
      <c r="U504" s="52"/>
      <c r="V504" s="54" t="s">
        <v>437</v>
      </c>
    </row>
    <row r="505" customFormat="false" ht="15" hidden="false" customHeight="false" outlineLevel="0" collapsed="false">
      <c r="A505" s="50" t="n">
        <v>475</v>
      </c>
      <c r="B505" s="24" t="s">
        <v>1691</v>
      </c>
      <c r="C505" s="51" t="s">
        <v>1692</v>
      </c>
      <c r="D505" s="24" t="s">
        <v>26</v>
      </c>
      <c r="E505" s="24" t="s">
        <v>1693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s">
        <v>399</v>
      </c>
    </row>
    <row r="506" customFormat="false" ht="15" hidden="false" customHeight="false" outlineLevel="0" collapsed="false">
      <c r="A506" s="50" t="n">
        <v>476</v>
      </c>
      <c r="B506" s="24" t="s">
        <v>1694</v>
      </c>
      <c r="C506" s="51" t="s">
        <v>1695</v>
      </c>
      <c r="D506" s="24" t="s">
        <v>26</v>
      </c>
      <c r="E506" s="24" t="s">
        <v>1696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3" t="s">
        <v>403</v>
      </c>
    </row>
    <row r="507" customFormat="false" ht="15" hidden="false" customHeight="false" outlineLevel="0" collapsed="false">
      <c r="A507" s="50" t="n">
        <v>477</v>
      </c>
      <c r="B507" s="24" t="s">
        <v>1697</v>
      </c>
      <c r="C507" s="51" t="s">
        <v>1698</v>
      </c>
      <c r="D507" s="24" t="s">
        <v>26</v>
      </c>
      <c r="E507" s="24" t="s">
        <v>1699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3" t="s">
        <v>403</v>
      </c>
    </row>
    <row r="508" customFormat="false" ht="15" hidden="false" customHeight="false" outlineLevel="0" collapsed="false">
      <c r="A508" s="50" t="n">
        <v>478</v>
      </c>
      <c r="B508" s="24" t="s">
        <v>1700</v>
      </c>
      <c r="C508" s="51" t="s">
        <v>1701</v>
      </c>
      <c r="D508" s="24" t="s">
        <v>26</v>
      </c>
      <c r="E508" s="24" t="s">
        <v>1702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3" t="s">
        <v>399</v>
      </c>
    </row>
    <row r="509" customFormat="false" ht="15" hidden="false" customHeight="false" outlineLevel="0" collapsed="false">
      <c r="A509" s="50" t="n">
        <v>479</v>
      </c>
      <c r="B509" s="24" t="s">
        <v>1703</v>
      </c>
      <c r="C509" s="51" t="s">
        <v>1704</v>
      </c>
      <c r="D509" s="24" t="s">
        <v>27</v>
      </c>
      <c r="E509" s="24" t="s">
        <v>1705</v>
      </c>
      <c r="F509" s="52" t="s">
        <v>437</v>
      </c>
      <c r="G509" s="52" t="s">
        <v>437</v>
      </c>
      <c r="H509" s="52" t="s">
        <v>437</v>
      </c>
      <c r="I509" s="52" t="s">
        <v>437</v>
      </c>
      <c r="J509" s="52" t="s">
        <v>437</v>
      </c>
      <c r="K509" s="52" t="s">
        <v>437</v>
      </c>
      <c r="L509" s="52" t="s">
        <v>437</v>
      </c>
      <c r="M509" s="52" t="s">
        <v>437</v>
      </c>
      <c r="N509" s="52" t="s">
        <v>437</v>
      </c>
      <c r="O509" s="52" t="s">
        <v>437</v>
      </c>
      <c r="P509" s="52" t="s">
        <v>437</v>
      </c>
      <c r="Q509" s="52" t="s">
        <v>437</v>
      </c>
      <c r="R509" s="52" t="s">
        <v>437</v>
      </c>
      <c r="S509" s="52" t="s">
        <v>437</v>
      </c>
      <c r="T509" s="52" t="s">
        <v>437</v>
      </c>
      <c r="U509" s="52"/>
      <c r="V509" s="54" t="s">
        <v>437</v>
      </c>
    </row>
    <row r="510" customFormat="false" ht="15" hidden="false" customHeight="false" outlineLevel="0" collapsed="false">
      <c r="A510" s="50" t="n">
        <v>480</v>
      </c>
      <c r="B510" s="24" t="s">
        <v>1706</v>
      </c>
      <c r="C510" s="51" t="s">
        <v>305</v>
      </c>
      <c r="D510" s="24" t="s">
        <v>27</v>
      </c>
      <c r="E510" s="24" t="s">
        <v>1707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1968</v>
      </c>
      <c r="U510" s="52"/>
      <c r="V510" s="53" t="s">
        <v>399</v>
      </c>
    </row>
    <row r="511" customFormat="false" ht="15" hidden="false" customHeight="false" outlineLevel="0" collapsed="false">
      <c r="A511" s="50" t="n">
        <v>481</v>
      </c>
      <c r="B511" s="24" t="s">
        <v>1708</v>
      </c>
      <c r="C511" s="51" t="s">
        <v>1709</v>
      </c>
      <c r="D511" s="24" t="s">
        <v>27</v>
      </c>
      <c r="E511" s="24" t="s">
        <v>1710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3" t="s">
        <v>403</v>
      </c>
    </row>
    <row r="512" customFormat="false" ht="15" hidden="false" customHeight="false" outlineLevel="0" collapsed="false">
      <c r="A512" s="50" t="n">
        <v>482</v>
      </c>
      <c r="B512" s="24" t="s">
        <v>1711</v>
      </c>
      <c r="C512" s="51" t="s">
        <v>1712</v>
      </c>
      <c r="D512" s="24" t="s">
        <v>27</v>
      </c>
      <c r="E512" s="24" t="s">
        <v>1713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3" t="s">
        <v>399</v>
      </c>
    </row>
    <row r="513" customFormat="false" ht="15" hidden="false" customHeight="false" outlineLevel="0" collapsed="false">
      <c r="A513" s="50" t="n">
        <v>483</v>
      </c>
      <c r="B513" s="24" t="s">
        <v>1714</v>
      </c>
      <c r="C513" s="51" t="s">
        <v>307</v>
      </c>
      <c r="D513" s="24" t="s">
        <v>27</v>
      </c>
      <c r="E513" s="24" t="s">
        <v>1715</v>
      </c>
      <c r="F513" s="52" t="n">
        <v>98768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2902</v>
      </c>
      <c r="U513" s="52"/>
      <c r="V513" s="53" t="s">
        <v>399</v>
      </c>
    </row>
    <row r="514" customFormat="false" ht="15" hidden="false" customHeight="false" outlineLevel="0" collapsed="false">
      <c r="A514" s="50" t="n">
        <v>484</v>
      </c>
      <c r="B514" s="24" t="s">
        <v>1716</v>
      </c>
      <c r="C514" s="51" t="s">
        <v>1717</v>
      </c>
      <c r="D514" s="24" t="s">
        <v>27</v>
      </c>
      <c r="E514" s="24" t="s">
        <v>1718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s">
        <v>399</v>
      </c>
    </row>
    <row r="515" customFormat="false" ht="15" hidden="false" customHeight="false" outlineLevel="0" collapsed="false">
      <c r="A515" s="50" t="n">
        <v>485</v>
      </c>
      <c r="B515" s="24" t="s">
        <v>1719</v>
      </c>
      <c r="C515" s="51" t="s">
        <v>1720</v>
      </c>
      <c r="D515" s="24" t="s">
        <v>27</v>
      </c>
      <c r="E515" s="24" t="s">
        <v>1721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s">
        <v>403</v>
      </c>
    </row>
    <row r="516" customFormat="false" ht="15" hidden="false" customHeight="false" outlineLevel="0" collapsed="false">
      <c r="A516" s="50" t="n">
        <v>486</v>
      </c>
      <c r="B516" s="24" t="s">
        <v>1722</v>
      </c>
      <c r="C516" s="51" t="s">
        <v>309</v>
      </c>
      <c r="D516" s="24" t="s">
        <v>27</v>
      </c>
      <c r="E516" s="24" t="s">
        <v>1034</v>
      </c>
      <c r="F516" s="52" t="n">
        <v>0</v>
      </c>
      <c r="G516" s="52" t="n">
        <v>535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3" t="s">
        <v>399</v>
      </c>
    </row>
    <row r="517" customFormat="false" ht="15" hidden="false" customHeight="false" outlineLevel="0" collapsed="false">
      <c r="A517" s="50" t="n">
        <v>487</v>
      </c>
      <c r="B517" s="24" t="s">
        <v>1723</v>
      </c>
      <c r="C517" s="51" t="s">
        <v>1724</v>
      </c>
      <c r="D517" s="24" t="s">
        <v>27</v>
      </c>
      <c r="E517" s="24" t="s">
        <v>1725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s">
        <v>399</v>
      </c>
    </row>
    <row r="518" customFormat="false" ht="15" hidden="false" customHeight="false" outlineLevel="0" collapsed="false">
      <c r="A518" s="50" t="n">
        <v>488</v>
      </c>
      <c r="B518" s="24" t="s">
        <v>1726</v>
      </c>
      <c r="C518" s="51" t="s">
        <v>1727</v>
      </c>
      <c r="D518" s="24" t="s">
        <v>27</v>
      </c>
      <c r="E518" s="24" t="s">
        <v>1728</v>
      </c>
      <c r="F518" s="52" t="s">
        <v>437</v>
      </c>
      <c r="G518" s="52" t="s">
        <v>437</v>
      </c>
      <c r="H518" s="52" t="s">
        <v>437</v>
      </c>
      <c r="I518" s="52" t="s">
        <v>437</v>
      </c>
      <c r="J518" s="52" t="s">
        <v>437</v>
      </c>
      <c r="K518" s="52" t="s">
        <v>437</v>
      </c>
      <c r="L518" s="52" t="s">
        <v>437</v>
      </c>
      <c r="M518" s="52" t="s">
        <v>437</v>
      </c>
      <c r="N518" s="52" t="s">
        <v>437</v>
      </c>
      <c r="O518" s="52" t="s">
        <v>437</v>
      </c>
      <c r="P518" s="52" t="s">
        <v>437</v>
      </c>
      <c r="Q518" s="52" t="s">
        <v>437</v>
      </c>
      <c r="R518" s="52" t="s">
        <v>437</v>
      </c>
      <c r="S518" s="52" t="s">
        <v>437</v>
      </c>
      <c r="T518" s="52" t="s">
        <v>437</v>
      </c>
      <c r="U518" s="52"/>
      <c r="V518" s="54" t="s">
        <v>437</v>
      </c>
    </row>
    <row r="519" s="55" customFormat="true" ht="15" hidden="false" customHeight="false" outlineLevel="0" collapsed="false">
      <c r="A519" s="50" t="n">
        <v>489</v>
      </c>
      <c r="B519" s="24" t="s">
        <v>1729</v>
      </c>
      <c r="C519" s="51" t="s">
        <v>1730</v>
      </c>
      <c r="D519" s="24" t="s">
        <v>27</v>
      </c>
      <c r="E519" s="24" t="s">
        <v>1731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s">
        <v>399</v>
      </c>
    </row>
    <row r="520" customFormat="false" ht="15" hidden="false" customHeight="false" outlineLevel="0" collapsed="false">
      <c r="A520" s="50" t="n">
        <v>490</v>
      </c>
      <c r="B520" s="24" t="s">
        <v>1732</v>
      </c>
      <c r="C520" s="51" t="s">
        <v>1733</v>
      </c>
      <c r="D520" s="24" t="s">
        <v>27</v>
      </c>
      <c r="E520" s="24" t="s">
        <v>1734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0</v>
      </c>
      <c r="U520" s="52"/>
      <c r="V520" s="53" t="s">
        <v>399</v>
      </c>
    </row>
    <row r="521" customFormat="false" ht="15" hidden="false" customHeight="false" outlineLevel="0" collapsed="false">
      <c r="A521" s="50" t="n">
        <v>491</v>
      </c>
      <c r="B521" s="24" t="s">
        <v>1735</v>
      </c>
      <c r="C521" s="51" t="s">
        <v>310</v>
      </c>
      <c r="D521" s="24" t="s">
        <v>27</v>
      </c>
      <c r="E521" s="24" t="s">
        <v>1736</v>
      </c>
      <c r="F521" s="52" t="n">
        <v>250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200</v>
      </c>
      <c r="U521" s="52"/>
      <c r="V521" s="53" t="s">
        <v>399</v>
      </c>
    </row>
    <row r="522" customFormat="false" ht="15" hidden="false" customHeight="false" outlineLevel="0" collapsed="false">
      <c r="A522" s="50" t="n">
        <v>492</v>
      </c>
      <c r="B522" s="24" t="s">
        <v>1737</v>
      </c>
      <c r="C522" s="51" t="s">
        <v>1738</v>
      </c>
      <c r="D522" s="24" t="s">
        <v>27</v>
      </c>
      <c r="E522" s="24" t="s">
        <v>1739</v>
      </c>
      <c r="F522" s="52" t="s">
        <v>437</v>
      </c>
      <c r="G522" s="52" t="s">
        <v>437</v>
      </c>
      <c r="H522" s="52" t="s">
        <v>437</v>
      </c>
      <c r="I522" s="52" t="s">
        <v>437</v>
      </c>
      <c r="J522" s="52" t="s">
        <v>437</v>
      </c>
      <c r="K522" s="52" t="s">
        <v>437</v>
      </c>
      <c r="L522" s="52" t="s">
        <v>437</v>
      </c>
      <c r="M522" s="52" t="s">
        <v>437</v>
      </c>
      <c r="N522" s="52" t="s">
        <v>437</v>
      </c>
      <c r="O522" s="52" t="s">
        <v>437</v>
      </c>
      <c r="P522" s="52" t="s">
        <v>437</v>
      </c>
      <c r="Q522" s="52" t="s">
        <v>437</v>
      </c>
      <c r="R522" s="52" t="s">
        <v>437</v>
      </c>
      <c r="S522" s="52" t="s">
        <v>437</v>
      </c>
      <c r="T522" s="52" t="s">
        <v>437</v>
      </c>
      <c r="U522" s="52"/>
      <c r="V522" s="54" t="s">
        <v>437</v>
      </c>
    </row>
    <row r="523" customFormat="false" ht="15" hidden="false" customHeight="false" outlineLevel="0" collapsed="false">
      <c r="A523" s="50" t="n">
        <v>493</v>
      </c>
      <c r="B523" s="24" t="s">
        <v>1740</v>
      </c>
      <c r="C523" s="51" t="s">
        <v>1741</v>
      </c>
      <c r="D523" s="24" t="s">
        <v>27</v>
      </c>
      <c r="E523" s="24" t="s">
        <v>1742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s">
        <v>399</v>
      </c>
    </row>
    <row r="524" customFormat="false" ht="15" hidden="false" customHeight="false" outlineLevel="0" collapsed="false">
      <c r="A524" s="50" t="n">
        <v>494</v>
      </c>
      <c r="B524" s="24" t="s">
        <v>1743</v>
      </c>
      <c r="C524" s="51" t="s">
        <v>312</v>
      </c>
      <c r="D524" s="24" t="s">
        <v>27</v>
      </c>
      <c r="E524" s="24" t="s">
        <v>1744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129961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s">
        <v>403</v>
      </c>
    </row>
    <row r="525" customFormat="false" ht="15" hidden="false" customHeight="false" outlineLevel="0" collapsed="false">
      <c r="A525" s="50" t="n">
        <v>495</v>
      </c>
      <c r="B525" s="24" t="s">
        <v>1745</v>
      </c>
      <c r="C525" s="51" t="s">
        <v>1746</v>
      </c>
      <c r="D525" s="24" t="s">
        <v>27</v>
      </c>
      <c r="E525" s="24" t="s">
        <v>1747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s">
        <v>399</v>
      </c>
    </row>
    <row r="526" customFormat="false" ht="15" hidden="false" customHeight="false" outlineLevel="0" collapsed="false">
      <c r="A526" s="50" t="n">
        <v>496</v>
      </c>
      <c r="B526" s="24" t="s">
        <v>1748</v>
      </c>
      <c r="C526" s="51" t="s">
        <v>1749</v>
      </c>
      <c r="D526" s="24" t="s">
        <v>27</v>
      </c>
      <c r="E526" s="24" t="s">
        <v>1750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3" t="s">
        <v>399</v>
      </c>
    </row>
    <row r="527" customFormat="false" ht="15" hidden="false" customHeight="false" outlineLevel="0" collapsed="false">
      <c r="A527" s="50" t="n">
        <v>497</v>
      </c>
      <c r="B527" s="24" t="s">
        <v>1751</v>
      </c>
      <c r="C527" s="51" t="s">
        <v>1752</v>
      </c>
      <c r="D527" s="24" t="s">
        <v>27</v>
      </c>
      <c r="E527" s="24" t="s">
        <v>1753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3" t="s">
        <v>399</v>
      </c>
    </row>
    <row r="528" customFormat="false" ht="15" hidden="false" customHeight="false" outlineLevel="0" collapsed="false">
      <c r="A528" s="50" t="n">
        <v>498</v>
      </c>
      <c r="B528" s="24" t="s">
        <v>1754</v>
      </c>
      <c r="C528" s="51" t="s">
        <v>314</v>
      </c>
      <c r="D528" s="24" t="s">
        <v>27</v>
      </c>
      <c r="E528" s="24" t="s">
        <v>1755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2228</v>
      </c>
      <c r="U528" s="52"/>
      <c r="V528" s="53" t="s">
        <v>399</v>
      </c>
    </row>
    <row r="529" customFormat="false" ht="15" hidden="false" customHeight="false" outlineLevel="0" collapsed="false">
      <c r="A529" s="50" t="n">
        <v>499</v>
      </c>
      <c r="B529" s="24" t="s">
        <v>1756</v>
      </c>
      <c r="C529" s="51" t="s">
        <v>1757</v>
      </c>
      <c r="D529" s="24" t="s">
        <v>27</v>
      </c>
      <c r="E529" s="24" t="s">
        <v>1758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s">
        <v>399</v>
      </c>
    </row>
    <row r="530" customFormat="false" ht="15" hidden="false" customHeight="false" outlineLevel="0" collapsed="false">
      <c r="A530" s="50" t="n">
        <v>500</v>
      </c>
      <c r="B530" s="24" t="s">
        <v>1759</v>
      </c>
      <c r="C530" s="51" t="s">
        <v>1760</v>
      </c>
      <c r="D530" s="24" t="s">
        <v>28</v>
      </c>
      <c r="E530" s="24" t="s">
        <v>1761</v>
      </c>
      <c r="F530" s="52" t="s">
        <v>437</v>
      </c>
      <c r="G530" s="52" t="s">
        <v>437</v>
      </c>
      <c r="H530" s="52" t="s">
        <v>437</v>
      </c>
      <c r="I530" s="52" t="s">
        <v>437</v>
      </c>
      <c r="J530" s="52" t="s">
        <v>437</v>
      </c>
      <c r="K530" s="52" t="s">
        <v>437</v>
      </c>
      <c r="L530" s="52" t="s">
        <v>437</v>
      </c>
      <c r="M530" s="52" t="s">
        <v>437</v>
      </c>
      <c r="N530" s="52" t="s">
        <v>437</v>
      </c>
      <c r="O530" s="52" t="s">
        <v>437</v>
      </c>
      <c r="P530" s="52" t="s">
        <v>437</v>
      </c>
      <c r="Q530" s="52" t="s">
        <v>437</v>
      </c>
      <c r="R530" s="52" t="s">
        <v>437</v>
      </c>
      <c r="S530" s="52" t="s">
        <v>437</v>
      </c>
      <c r="T530" s="52" t="s">
        <v>437</v>
      </c>
      <c r="U530" s="52"/>
      <c r="V530" s="54" t="s">
        <v>437</v>
      </c>
    </row>
    <row r="531" customFormat="false" ht="15" hidden="false" customHeight="false" outlineLevel="0" collapsed="false">
      <c r="A531" s="50" t="n">
        <v>501</v>
      </c>
      <c r="B531" s="24" t="s">
        <v>1762</v>
      </c>
      <c r="C531" s="51" t="s">
        <v>1763</v>
      </c>
      <c r="D531" s="24" t="s">
        <v>28</v>
      </c>
      <c r="E531" s="24" t="s">
        <v>1764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0</v>
      </c>
      <c r="U531" s="52"/>
      <c r="V531" s="53" t="s">
        <v>399</v>
      </c>
    </row>
    <row r="532" customFormat="false" ht="15" hidden="false" customHeight="false" outlineLevel="0" collapsed="false">
      <c r="A532" s="50" t="n">
        <v>502</v>
      </c>
      <c r="B532" s="24" t="s">
        <v>1765</v>
      </c>
      <c r="C532" s="51" t="s">
        <v>1766</v>
      </c>
      <c r="D532" s="24" t="s">
        <v>28</v>
      </c>
      <c r="E532" s="24" t="s">
        <v>1767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s">
        <v>399</v>
      </c>
    </row>
    <row r="533" customFormat="false" ht="15" hidden="false" customHeight="false" outlineLevel="0" collapsed="false">
      <c r="A533" s="50" t="n">
        <v>503</v>
      </c>
      <c r="B533" s="24" t="s">
        <v>1768</v>
      </c>
      <c r="C533" s="51" t="s">
        <v>1769</v>
      </c>
      <c r="D533" s="24" t="s">
        <v>28</v>
      </c>
      <c r="E533" s="24" t="s">
        <v>1770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3" t="s">
        <v>399</v>
      </c>
    </row>
    <row r="534" customFormat="false" ht="15" hidden="false" customHeight="false" outlineLevel="0" collapsed="false">
      <c r="A534" s="50" t="n">
        <v>504</v>
      </c>
      <c r="B534" s="24" t="s">
        <v>1771</v>
      </c>
      <c r="C534" s="51" t="s">
        <v>1772</v>
      </c>
      <c r="D534" s="24" t="s">
        <v>28</v>
      </c>
      <c r="E534" s="24" t="s">
        <v>1773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3" t="s">
        <v>399</v>
      </c>
    </row>
    <row r="535" customFormat="false" ht="15" hidden="false" customHeight="false" outlineLevel="0" collapsed="false">
      <c r="A535" s="50" t="n">
        <v>505</v>
      </c>
      <c r="B535" s="24" t="s">
        <v>1774</v>
      </c>
      <c r="C535" s="51" t="s">
        <v>1775</v>
      </c>
      <c r="D535" s="24" t="s">
        <v>28</v>
      </c>
      <c r="E535" s="24" t="s">
        <v>1776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3" t="s">
        <v>399</v>
      </c>
    </row>
    <row r="536" customFormat="false" ht="15" hidden="false" customHeight="false" outlineLevel="0" collapsed="false">
      <c r="A536" s="50" t="n">
        <v>506</v>
      </c>
      <c r="B536" s="24" t="s">
        <v>1777</v>
      </c>
      <c r="C536" s="51" t="s">
        <v>316</v>
      </c>
      <c r="D536" s="24" t="s">
        <v>28</v>
      </c>
      <c r="E536" s="24" t="s">
        <v>1778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1520</v>
      </c>
      <c r="T536" s="52" t="n">
        <v>0</v>
      </c>
      <c r="U536" s="52"/>
      <c r="V536" s="53" t="s">
        <v>399</v>
      </c>
    </row>
    <row r="537" customFormat="false" ht="15" hidden="false" customHeight="false" outlineLevel="0" collapsed="false">
      <c r="A537" s="50" t="n">
        <v>507</v>
      </c>
      <c r="B537" s="24" t="s">
        <v>1779</v>
      </c>
      <c r="C537" s="51" t="s">
        <v>318</v>
      </c>
      <c r="D537" s="24" t="s">
        <v>28</v>
      </c>
      <c r="E537" s="24" t="s">
        <v>1780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624</v>
      </c>
      <c r="U537" s="52"/>
      <c r="V537" s="53" t="s">
        <v>399</v>
      </c>
    </row>
    <row r="538" customFormat="false" ht="15" hidden="false" customHeight="false" outlineLevel="0" collapsed="false">
      <c r="A538" s="50" t="n">
        <v>508</v>
      </c>
      <c r="B538" s="24" t="s">
        <v>1781</v>
      </c>
      <c r="C538" s="51" t="s">
        <v>1782</v>
      </c>
      <c r="D538" s="24" t="s">
        <v>28</v>
      </c>
      <c r="E538" s="24" t="s">
        <v>1783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s">
        <v>399</v>
      </c>
    </row>
    <row r="539" customFormat="false" ht="15" hidden="false" customHeight="false" outlineLevel="0" collapsed="false">
      <c r="A539" s="50" t="n">
        <v>509</v>
      </c>
      <c r="B539" s="24" t="s">
        <v>1784</v>
      </c>
      <c r="C539" s="51" t="s">
        <v>320</v>
      </c>
      <c r="D539" s="24" t="s">
        <v>28</v>
      </c>
      <c r="E539" s="24" t="s">
        <v>1785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1536</v>
      </c>
      <c r="U539" s="52"/>
      <c r="V539" s="53" t="s">
        <v>399</v>
      </c>
    </row>
    <row r="540" customFormat="false" ht="15" hidden="false" customHeight="false" outlineLevel="0" collapsed="false">
      <c r="A540" s="50" t="n">
        <v>510</v>
      </c>
      <c r="B540" s="24" t="s">
        <v>1786</v>
      </c>
      <c r="C540" s="51" t="s">
        <v>1787</v>
      </c>
      <c r="D540" s="24" t="s">
        <v>28</v>
      </c>
      <c r="E540" s="24" t="s">
        <v>1788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0</v>
      </c>
      <c r="U540" s="52"/>
      <c r="V540" s="53" t="s">
        <v>399</v>
      </c>
    </row>
    <row r="541" customFormat="false" ht="15" hidden="false" customHeight="false" outlineLevel="0" collapsed="false">
      <c r="A541" s="50" t="n">
        <v>511</v>
      </c>
      <c r="B541" s="24" t="s">
        <v>1789</v>
      </c>
      <c r="C541" s="51" t="s">
        <v>322</v>
      </c>
      <c r="D541" s="24" t="s">
        <v>28</v>
      </c>
      <c r="E541" s="24" t="s">
        <v>1790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28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3" t="s">
        <v>403</v>
      </c>
    </row>
    <row r="542" customFormat="false" ht="15" hidden="false" customHeight="false" outlineLevel="0" collapsed="false">
      <c r="A542" s="50" t="n">
        <v>512</v>
      </c>
      <c r="B542" s="24" t="s">
        <v>1791</v>
      </c>
      <c r="C542" s="51" t="s">
        <v>1792</v>
      </c>
      <c r="D542" s="24" t="s">
        <v>28</v>
      </c>
      <c r="E542" s="24" t="s">
        <v>1793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3" t="s">
        <v>399</v>
      </c>
    </row>
    <row r="543" customFormat="false" ht="15" hidden="false" customHeight="false" outlineLevel="0" collapsed="false">
      <c r="A543" s="50" t="n">
        <v>513</v>
      </c>
      <c r="B543" s="24" t="s">
        <v>1794</v>
      </c>
      <c r="C543" s="51" t="s">
        <v>1795</v>
      </c>
      <c r="D543" s="24" t="s">
        <v>28</v>
      </c>
      <c r="E543" s="24" t="s">
        <v>1796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s">
        <v>399</v>
      </c>
    </row>
    <row r="544" customFormat="false" ht="15" hidden="false" customHeight="false" outlineLevel="0" collapsed="false">
      <c r="A544" s="50" t="n">
        <v>514</v>
      </c>
      <c r="B544" s="24" t="s">
        <v>1797</v>
      </c>
      <c r="C544" s="51" t="s">
        <v>324</v>
      </c>
      <c r="D544" s="24" t="s">
        <v>28</v>
      </c>
      <c r="E544" s="24" t="s">
        <v>1798</v>
      </c>
      <c r="F544" s="52" t="n">
        <v>997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s">
        <v>399</v>
      </c>
    </row>
    <row r="545" customFormat="false" ht="15" hidden="false" customHeight="false" outlineLevel="0" collapsed="false">
      <c r="A545" s="50" t="n">
        <v>515</v>
      </c>
      <c r="B545" s="24" t="s">
        <v>1799</v>
      </c>
      <c r="C545" s="51" t="s">
        <v>1800</v>
      </c>
      <c r="D545" s="24" t="s">
        <v>28</v>
      </c>
      <c r="E545" s="24" t="s">
        <v>1801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3" t="s">
        <v>399</v>
      </c>
    </row>
    <row r="546" s="55" customFormat="true" ht="15" hidden="false" customHeight="false" outlineLevel="0" collapsed="false">
      <c r="A546" s="50" t="n">
        <v>516</v>
      </c>
      <c r="B546" s="24" t="s">
        <v>1802</v>
      </c>
      <c r="C546" s="51" t="s">
        <v>1803</v>
      </c>
      <c r="D546" s="24" t="s">
        <v>28</v>
      </c>
      <c r="E546" s="24" t="s">
        <v>1804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3" t="s">
        <v>399</v>
      </c>
    </row>
    <row r="547" customFormat="false" ht="15" hidden="false" customHeight="false" outlineLevel="0" collapsed="false">
      <c r="A547" s="50" t="n">
        <v>517</v>
      </c>
      <c r="B547" s="24" t="s">
        <v>1805</v>
      </c>
      <c r="C547" s="51" t="s">
        <v>1806</v>
      </c>
      <c r="D547" s="24" t="s">
        <v>28</v>
      </c>
      <c r="E547" s="24" t="s">
        <v>1807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3" t="s">
        <v>403</v>
      </c>
    </row>
    <row r="548" customFormat="false" ht="15" hidden="false" customHeight="false" outlineLevel="0" collapsed="false">
      <c r="A548" s="50" t="n">
        <v>518</v>
      </c>
      <c r="B548" s="24" t="s">
        <v>1808</v>
      </c>
      <c r="C548" s="51" t="s">
        <v>1809</v>
      </c>
      <c r="D548" s="24" t="s">
        <v>28</v>
      </c>
      <c r="E548" s="24" t="s">
        <v>1810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s">
        <v>399</v>
      </c>
    </row>
    <row r="549" customFormat="false" ht="15" hidden="false" customHeight="false" outlineLevel="0" collapsed="false">
      <c r="A549" s="50" t="n">
        <v>519</v>
      </c>
      <c r="B549" s="24" t="s">
        <v>1811</v>
      </c>
      <c r="C549" s="51" t="s">
        <v>1812</v>
      </c>
      <c r="D549" s="24" t="s">
        <v>28</v>
      </c>
      <c r="E549" s="24" t="s">
        <v>1813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0</v>
      </c>
      <c r="U549" s="52"/>
      <c r="V549" s="53" t="s">
        <v>403</v>
      </c>
    </row>
    <row r="550" customFormat="false" ht="15" hidden="false" customHeight="false" outlineLevel="0" collapsed="false">
      <c r="A550" s="50" t="n">
        <v>520</v>
      </c>
      <c r="B550" s="24" t="s">
        <v>1814</v>
      </c>
      <c r="C550" s="51" t="s">
        <v>1815</v>
      </c>
      <c r="D550" s="24" t="s">
        <v>28</v>
      </c>
      <c r="E550" s="24" t="s">
        <v>1816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s">
        <v>399</v>
      </c>
    </row>
    <row r="551" customFormat="false" ht="15" hidden="false" customHeight="false" outlineLevel="0" collapsed="false">
      <c r="A551" s="50" t="n">
        <v>521</v>
      </c>
      <c r="B551" s="24" t="s">
        <v>1817</v>
      </c>
      <c r="C551" s="51" t="s">
        <v>1818</v>
      </c>
      <c r="D551" s="24" t="s">
        <v>28</v>
      </c>
      <c r="E551" s="24" t="s">
        <v>1819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3" t="s">
        <v>403</v>
      </c>
    </row>
    <row r="552" customFormat="false" ht="15" hidden="false" customHeight="false" outlineLevel="0" collapsed="false">
      <c r="A552" s="50" t="n">
        <v>522</v>
      </c>
      <c r="B552" s="24" t="s">
        <v>1820</v>
      </c>
      <c r="C552" s="51" t="s">
        <v>1821</v>
      </c>
      <c r="D552" s="24" t="s">
        <v>28</v>
      </c>
      <c r="E552" s="24" t="s">
        <v>1822</v>
      </c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0</v>
      </c>
      <c r="S552" s="52" t="n">
        <v>0</v>
      </c>
      <c r="T552" s="52" t="n">
        <v>0</v>
      </c>
      <c r="U552" s="52"/>
      <c r="V552" s="53" t="s">
        <v>399</v>
      </c>
    </row>
    <row r="553" customFormat="false" ht="15" hidden="false" customHeight="false" outlineLevel="0" collapsed="false">
      <c r="A553" s="50" t="n">
        <v>523</v>
      </c>
      <c r="B553" s="24" t="s">
        <v>1823</v>
      </c>
      <c r="C553" s="51" t="s">
        <v>326</v>
      </c>
      <c r="D553" s="24" t="s">
        <v>28</v>
      </c>
      <c r="E553" s="24" t="s">
        <v>1824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600</v>
      </c>
      <c r="U553" s="52"/>
      <c r="V553" s="53" t="s">
        <v>403</v>
      </c>
    </row>
    <row r="554" customFormat="false" ht="15" hidden="false" customHeight="false" outlineLevel="0" collapsed="false">
      <c r="A554" s="50" t="n">
        <v>524</v>
      </c>
      <c r="B554" s="24" t="s">
        <v>1825</v>
      </c>
      <c r="C554" s="51" t="s">
        <v>328</v>
      </c>
      <c r="D554" s="24" t="s">
        <v>39</v>
      </c>
      <c r="E554" s="24" t="s">
        <v>1826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13321</v>
      </c>
      <c r="S554" s="52" t="n">
        <v>0</v>
      </c>
      <c r="T554" s="52" t="n">
        <v>0</v>
      </c>
      <c r="U554" s="52"/>
      <c r="V554" s="53" t="s">
        <v>403</v>
      </c>
    </row>
    <row r="555" customFormat="false" ht="15" hidden="false" customHeight="false" outlineLevel="0" collapsed="false">
      <c r="A555" s="50" t="n">
        <v>525</v>
      </c>
      <c r="B555" s="24" t="s">
        <v>1827</v>
      </c>
      <c r="C555" s="51" t="s">
        <v>1828</v>
      </c>
      <c r="D555" s="24" t="s">
        <v>39</v>
      </c>
      <c r="E555" s="24" t="s">
        <v>1829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s">
        <v>403</v>
      </c>
    </row>
    <row r="556" customFormat="false" ht="15" hidden="false" customHeight="false" outlineLevel="0" collapsed="false">
      <c r="A556" s="50" t="n">
        <v>526</v>
      </c>
      <c r="B556" s="24" t="s">
        <v>1830</v>
      </c>
      <c r="C556" s="51" t="s">
        <v>330</v>
      </c>
      <c r="D556" s="24" t="s">
        <v>39</v>
      </c>
      <c r="E556" s="24" t="s">
        <v>1831</v>
      </c>
      <c r="F556" s="52" t="n">
        <v>0</v>
      </c>
      <c r="G556" s="52" t="n">
        <v>2886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3" t="s">
        <v>399</v>
      </c>
    </row>
    <row r="557" customFormat="false" ht="15" hidden="false" customHeight="false" outlineLevel="0" collapsed="false">
      <c r="A557" s="50" t="n">
        <v>527</v>
      </c>
      <c r="B557" s="24" t="s">
        <v>1832</v>
      </c>
      <c r="C557" s="51" t="s">
        <v>1833</v>
      </c>
      <c r="D557" s="24" t="s">
        <v>39</v>
      </c>
      <c r="E557" s="24" t="s">
        <v>1834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3" t="s">
        <v>403</v>
      </c>
    </row>
    <row r="558" customFormat="false" ht="15" hidden="false" customHeight="false" outlineLevel="0" collapsed="false">
      <c r="A558" s="50" t="n">
        <v>528</v>
      </c>
      <c r="B558" s="24" t="s">
        <v>1835</v>
      </c>
      <c r="C558" s="51" t="s">
        <v>332</v>
      </c>
      <c r="D558" s="24" t="s">
        <v>39</v>
      </c>
      <c r="E558" s="24" t="s">
        <v>1836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1386</v>
      </c>
      <c r="U558" s="52"/>
      <c r="V558" s="53" t="s">
        <v>399</v>
      </c>
    </row>
    <row r="559" customFormat="false" ht="15" hidden="false" customHeight="false" outlineLevel="0" collapsed="false">
      <c r="A559" s="50" t="n">
        <v>529</v>
      </c>
      <c r="B559" s="24" t="s">
        <v>1837</v>
      </c>
      <c r="C559" s="51" t="s">
        <v>1838</v>
      </c>
      <c r="D559" s="24" t="s">
        <v>39</v>
      </c>
      <c r="E559" s="24" t="s">
        <v>1839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s">
        <v>399</v>
      </c>
    </row>
    <row r="560" customFormat="false" ht="15" hidden="false" customHeight="false" outlineLevel="0" collapsed="false">
      <c r="A560" s="50" t="n">
        <v>530</v>
      </c>
      <c r="B560" s="24" t="s">
        <v>1840</v>
      </c>
      <c r="C560" s="51" t="s">
        <v>1841</v>
      </c>
      <c r="D560" s="24" t="s">
        <v>39</v>
      </c>
      <c r="E560" s="24" t="s">
        <v>1842</v>
      </c>
      <c r="F560" s="52" t="s">
        <v>437</v>
      </c>
      <c r="G560" s="52" t="s">
        <v>437</v>
      </c>
      <c r="H560" s="52" t="s">
        <v>437</v>
      </c>
      <c r="I560" s="52" t="s">
        <v>437</v>
      </c>
      <c r="J560" s="52" t="s">
        <v>437</v>
      </c>
      <c r="K560" s="52" t="s">
        <v>437</v>
      </c>
      <c r="L560" s="52" t="s">
        <v>437</v>
      </c>
      <c r="M560" s="52" t="s">
        <v>437</v>
      </c>
      <c r="N560" s="52" t="s">
        <v>437</v>
      </c>
      <c r="O560" s="52" t="s">
        <v>437</v>
      </c>
      <c r="P560" s="52" t="s">
        <v>437</v>
      </c>
      <c r="Q560" s="52" t="s">
        <v>437</v>
      </c>
      <c r="R560" s="52" t="s">
        <v>437</v>
      </c>
      <c r="S560" s="52" t="s">
        <v>437</v>
      </c>
      <c r="T560" s="52" t="s">
        <v>437</v>
      </c>
      <c r="U560" s="52"/>
      <c r="V560" s="54" t="s">
        <v>437</v>
      </c>
    </row>
    <row r="561" customFormat="false" ht="15" hidden="false" customHeight="false" outlineLevel="0" collapsed="false">
      <c r="A561" s="50" t="n">
        <v>531</v>
      </c>
      <c r="B561" s="24" t="s">
        <v>1843</v>
      </c>
      <c r="C561" s="51" t="s">
        <v>1844</v>
      </c>
      <c r="D561" s="24" t="s">
        <v>39</v>
      </c>
      <c r="E561" s="24" t="s">
        <v>1845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s">
        <v>399</v>
      </c>
    </row>
    <row r="562" customFormat="false" ht="15" hidden="false" customHeight="false" outlineLevel="0" collapsed="false">
      <c r="A562" s="50" t="n">
        <v>532</v>
      </c>
      <c r="B562" s="24" t="s">
        <v>1846</v>
      </c>
      <c r="C562" s="51" t="s">
        <v>334</v>
      </c>
      <c r="D562" s="24" t="s">
        <v>39</v>
      </c>
      <c r="E562" s="24" t="s">
        <v>1847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5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s">
        <v>399</v>
      </c>
    </row>
    <row r="563" customFormat="false" ht="15" hidden="false" customHeight="false" outlineLevel="0" collapsed="false">
      <c r="A563" s="50" t="n">
        <v>533</v>
      </c>
      <c r="B563" s="24" t="s">
        <v>1848</v>
      </c>
      <c r="C563" s="51" t="s">
        <v>1849</v>
      </c>
      <c r="D563" s="24" t="s">
        <v>39</v>
      </c>
      <c r="E563" s="24" t="s">
        <v>1850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3" t="s">
        <v>399</v>
      </c>
    </row>
    <row r="564" customFormat="false" ht="15" hidden="false" customHeight="false" outlineLevel="0" collapsed="false">
      <c r="A564" s="50" t="n">
        <v>534</v>
      </c>
      <c r="B564" s="24" t="s">
        <v>1851</v>
      </c>
      <c r="C564" s="51" t="s">
        <v>1852</v>
      </c>
      <c r="D564" s="24" t="s">
        <v>39</v>
      </c>
      <c r="E564" s="24" t="s">
        <v>1853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s">
        <v>403</v>
      </c>
    </row>
    <row r="565" customFormat="false" ht="15" hidden="false" customHeight="false" outlineLevel="0" collapsed="false">
      <c r="A565" s="50" t="n">
        <v>535</v>
      </c>
      <c r="B565" s="24" t="s">
        <v>1854</v>
      </c>
      <c r="C565" s="51" t="s">
        <v>1855</v>
      </c>
      <c r="D565" s="24" t="s">
        <v>39</v>
      </c>
      <c r="E565" s="24" t="s">
        <v>1856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3" t="s">
        <v>399</v>
      </c>
    </row>
    <row r="566" customFormat="false" ht="15" hidden="false" customHeight="false" outlineLevel="0" collapsed="false">
      <c r="A566" s="50" t="n">
        <v>536</v>
      </c>
      <c r="B566" s="24" t="s">
        <v>1857</v>
      </c>
      <c r="C566" s="51" t="s">
        <v>336</v>
      </c>
      <c r="D566" s="24" t="s">
        <v>39</v>
      </c>
      <c r="E566" s="24" t="s">
        <v>1858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200</v>
      </c>
      <c r="U566" s="52"/>
      <c r="V566" s="53" t="s">
        <v>399</v>
      </c>
    </row>
    <row r="567" customFormat="false" ht="15" hidden="false" customHeight="false" outlineLevel="0" collapsed="false">
      <c r="A567" s="50" t="n">
        <v>537</v>
      </c>
      <c r="B567" s="24" t="s">
        <v>1859</v>
      </c>
      <c r="C567" s="51" t="s">
        <v>1860</v>
      </c>
      <c r="D567" s="24" t="s">
        <v>39</v>
      </c>
      <c r="E567" s="24" t="s">
        <v>1861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s">
        <v>399</v>
      </c>
    </row>
    <row r="568" customFormat="false" ht="15" hidden="false" customHeight="false" outlineLevel="0" collapsed="false">
      <c r="A568" s="50" t="n">
        <v>538</v>
      </c>
      <c r="B568" s="24" t="s">
        <v>1862</v>
      </c>
      <c r="C568" s="51" t="s">
        <v>1863</v>
      </c>
      <c r="D568" s="24" t="s">
        <v>39</v>
      </c>
      <c r="E568" s="24" t="s">
        <v>1864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s">
        <v>399</v>
      </c>
    </row>
    <row r="569" customFormat="false" ht="15" hidden="false" customHeight="false" outlineLevel="0" collapsed="false">
      <c r="A569" s="50" t="n">
        <v>539</v>
      </c>
      <c r="B569" s="24" t="s">
        <v>1865</v>
      </c>
      <c r="C569" s="51" t="s">
        <v>1866</v>
      </c>
      <c r="D569" s="24" t="s">
        <v>39</v>
      </c>
      <c r="E569" s="24" t="s">
        <v>1867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3" t="s">
        <v>399</v>
      </c>
    </row>
    <row r="570" s="55" customFormat="true" ht="15" hidden="false" customHeight="false" outlineLevel="0" collapsed="false">
      <c r="A570" s="50" t="n">
        <v>540</v>
      </c>
      <c r="B570" s="24" t="s">
        <v>1868</v>
      </c>
      <c r="C570" s="51" t="s">
        <v>1869</v>
      </c>
      <c r="D570" s="24" t="s">
        <v>39</v>
      </c>
      <c r="E570" s="24" t="s">
        <v>757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s">
        <v>403</v>
      </c>
    </row>
    <row r="571" customFormat="false" ht="15" hidden="false" customHeight="false" outlineLevel="0" collapsed="false">
      <c r="A571" s="50" t="n">
        <v>541</v>
      </c>
      <c r="B571" s="24" t="s">
        <v>1870</v>
      </c>
      <c r="C571" s="51" t="s">
        <v>1871</v>
      </c>
      <c r="D571" s="24" t="s">
        <v>39</v>
      </c>
      <c r="E571" s="24" t="s">
        <v>1872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3" t="s">
        <v>399</v>
      </c>
    </row>
    <row r="572" customFormat="false" ht="15" hidden="false" customHeight="false" outlineLevel="0" collapsed="false">
      <c r="A572" s="50" t="n">
        <v>542</v>
      </c>
      <c r="B572" s="24" t="s">
        <v>1873</v>
      </c>
      <c r="C572" s="51" t="s">
        <v>338</v>
      </c>
      <c r="D572" s="24" t="s">
        <v>39</v>
      </c>
      <c r="E572" s="24" t="s">
        <v>1181</v>
      </c>
      <c r="F572" s="52" t="n">
        <v>576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72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3" t="s">
        <v>399</v>
      </c>
    </row>
    <row r="573" customFormat="false" ht="15" hidden="false" customHeight="false" outlineLevel="0" collapsed="false">
      <c r="A573" s="50" t="n">
        <v>543</v>
      </c>
      <c r="B573" s="24" t="s">
        <v>1874</v>
      </c>
      <c r="C573" s="51" t="s">
        <v>1875</v>
      </c>
      <c r="D573" s="24" t="s">
        <v>39</v>
      </c>
      <c r="E573" s="24" t="s">
        <v>1876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s">
        <v>403</v>
      </c>
    </row>
    <row r="574" customFormat="false" ht="15" hidden="false" customHeight="false" outlineLevel="0" collapsed="false">
      <c r="A574" s="50" t="n">
        <v>544</v>
      </c>
      <c r="B574" s="24" t="s">
        <v>1877</v>
      </c>
      <c r="C574" s="51" t="s">
        <v>1878</v>
      </c>
      <c r="D574" s="24" t="s">
        <v>39</v>
      </c>
      <c r="E574" s="24" t="s">
        <v>1879</v>
      </c>
      <c r="F574" s="52" t="s">
        <v>437</v>
      </c>
      <c r="G574" s="52" t="s">
        <v>437</v>
      </c>
      <c r="H574" s="52" t="s">
        <v>437</v>
      </c>
      <c r="I574" s="52" t="s">
        <v>437</v>
      </c>
      <c r="J574" s="52" t="s">
        <v>437</v>
      </c>
      <c r="K574" s="52" t="s">
        <v>437</v>
      </c>
      <c r="L574" s="52" t="s">
        <v>437</v>
      </c>
      <c r="M574" s="52" t="s">
        <v>437</v>
      </c>
      <c r="N574" s="52" t="s">
        <v>437</v>
      </c>
      <c r="O574" s="52" t="s">
        <v>437</v>
      </c>
      <c r="P574" s="52" t="s">
        <v>437</v>
      </c>
      <c r="Q574" s="52" t="s">
        <v>437</v>
      </c>
      <c r="R574" s="52" t="s">
        <v>437</v>
      </c>
      <c r="S574" s="52" t="s">
        <v>437</v>
      </c>
      <c r="T574" s="52" t="s">
        <v>437</v>
      </c>
      <c r="U574" s="52"/>
      <c r="V574" s="54" t="s">
        <v>437</v>
      </c>
    </row>
    <row r="575" customFormat="false" ht="15" hidden="false" customHeight="false" outlineLevel="0" collapsed="false">
      <c r="A575" s="50" t="n">
        <v>545</v>
      </c>
      <c r="B575" s="24" t="s">
        <v>1880</v>
      </c>
      <c r="C575" s="51" t="s">
        <v>1881</v>
      </c>
      <c r="D575" s="24" t="s">
        <v>30</v>
      </c>
      <c r="E575" s="24" t="s">
        <v>1882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3" t="s">
        <v>399</v>
      </c>
    </row>
    <row r="576" customFormat="false" ht="15" hidden="false" customHeight="false" outlineLevel="0" collapsed="false">
      <c r="A576" s="50" t="n">
        <v>546</v>
      </c>
      <c r="B576" s="24" t="s">
        <v>1883</v>
      </c>
      <c r="C576" s="51" t="s">
        <v>1884</v>
      </c>
      <c r="D576" s="24" t="s">
        <v>30</v>
      </c>
      <c r="E576" s="24" t="s">
        <v>1885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3" t="s">
        <v>403</v>
      </c>
    </row>
    <row r="577" customFormat="false" ht="15" hidden="false" customHeight="false" outlineLevel="0" collapsed="false">
      <c r="A577" s="50" t="n">
        <v>547</v>
      </c>
      <c r="B577" s="24" t="s">
        <v>1886</v>
      </c>
      <c r="C577" s="51" t="s">
        <v>1887</v>
      </c>
      <c r="D577" s="24" t="s">
        <v>30</v>
      </c>
      <c r="E577" s="24" t="s">
        <v>1888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3" t="s">
        <v>399</v>
      </c>
    </row>
    <row r="578" customFormat="false" ht="15" hidden="false" customHeight="false" outlineLevel="0" collapsed="false">
      <c r="A578" s="50" t="n">
        <v>548</v>
      </c>
      <c r="B578" s="24" t="s">
        <v>1889</v>
      </c>
      <c r="C578" s="51" t="s">
        <v>1890</v>
      </c>
      <c r="D578" s="24" t="s">
        <v>30</v>
      </c>
      <c r="E578" s="24" t="s">
        <v>1891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0</v>
      </c>
      <c r="U578" s="52"/>
      <c r="V578" s="53" t="s">
        <v>399</v>
      </c>
    </row>
    <row r="579" customFormat="false" ht="15" hidden="false" customHeight="false" outlineLevel="0" collapsed="false">
      <c r="A579" s="50" t="n">
        <v>549</v>
      </c>
      <c r="B579" s="24" t="s">
        <v>1892</v>
      </c>
      <c r="C579" s="51" t="s">
        <v>339</v>
      </c>
      <c r="D579" s="24" t="s">
        <v>30</v>
      </c>
      <c r="E579" s="24" t="s">
        <v>1034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2300</v>
      </c>
      <c r="T579" s="52" t="n">
        <v>0</v>
      </c>
      <c r="U579" s="52"/>
      <c r="V579" s="53" t="s">
        <v>399</v>
      </c>
    </row>
    <row r="580" customFormat="false" ht="15" hidden="false" customHeight="false" outlineLevel="0" collapsed="false">
      <c r="A580" s="50" t="n">
        <v>550</v>
      </c>
      <c r="B580" s="24" t="s">
        <v>1893</v>
      </c>
      <c r="C580" s="51" t="s">
        <v>1894</v>
      </c>
      <c r="D580" s="24" t="s">
        <v>30</v>
      </c>
      <c r="E580" s="24" t="s">
        <v>1895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3" t="s">
        <v>403</v>
      </c>
    </row>
    <row r="581" customFormat="false" ht="15" hidden="false" customHeight="false" outlineLevel="0" collapsed="false">
      <c r="A581" s="50" t="n">
        <v>551</v>
      </c>
      <c r="B581" s="24" t="s">
        <v>1896</v>
      </c>
      <c r="C581" s="51" t="s">
        <v>340</v>
      </c>
      <c r="D581" s="24" t="s">
        <v>30</v>
      </c>
      <c r="E581" s="24" t="s">
        <v>938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1</v>
      </c>
      <c r="U581" s="52"/>
      <c r="V581" s="53" t="s">
        <v>403</v>
      </c>
    </row>
    <row r="582" customFormat="false" ht="15" hidden="false" customHeight="false" outlineLevel="0" collapsed="false">
      <c r="A582" s="50" t="n">
        <v>552</v>
      </c>
      <c r="B582" s="24" t="s">
        <v>1897</v>
      </c>
      <c r="C582" s="51" t="s">
        <v>1898</v>
      </c>
      <c r="D582" s="24" t="s">
        <v>30</v>
      </c>
      <c r="E582" s="24" t="s">
        <v>1899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s">
        <v>399</v>
      </c>
    </row>
    <row r="583" customFormat="false" ht="15" hidden="false" customHeight="false" outlineLevel="0" collapsed="false">
      <c r="A583" s="50" t="n">
        <v>553</v>
      </c>
      <c r="B583" s="24" t="s">
        <v>1900</v>
      </c>
      <c r="C583" s="51" t="s">
        <v>1901</v>
      </c>
      <c r="D583" s="24" t="s">
        <v>30</v>
      </c>
      <c r="E583" s="24" t="s">
        <v>1902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s">
        <v>399</v>
      </c>
    </row>
    <row r="584" customFormat="false" ht="15" hidden="false" customHeight="false" outlineLevel="0" collapsed="false">
      <c r="A584" s="50" t="n">
        <v>554</v>
      </c>
      <c r="B584" s="24" t="s">
        <v>1903</v>
      </c>
      <c r="C584" s="51" t="s">
        <v>342</v>
      </c>
      <c r="D584" s="24" t="s">
        <v>30</v>
      </c>
      <c r="E584" s="24" t="s">
        <v>1904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3" t="s">
        <v>403</v>
      </c>
    </row>
    <row r="585" customFormat="false" ht="15" hidden="false" customHeight="false" outlineLevel="0" collapsed="false">
      <c r="A585" s="50" t="n">
        <v>555</v>
      </c>
      <c r="B585" s="24" t="s">
        <v>1905</v>
      </c>
      <c r="C585" s="51" t="s">
        <v>1906</v>
      </c>
      <c r="D585" s="24" t="s">
        <v>30</v>
      </c>
      <c r="E585" s="24" t="s">
        <v>1907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0</v>
      </c>
      <c r="U585" s="52"/>
      <c r="V585" s="53" t="s">
        <v>403</v>
      </c>
    </row>
    <row r="586" customFormat="false" ht="15" hidden="false" customHeight="false" outlineLevel="0" collapsed="false">
      <c r="A586" s="50" t="n">
        <v>556</v>
      </c>
      <c r="B586" s="24" t="s">
        <v>1908</v>
      </c>
      <c r="C586" s="51" t="s">
        <v>344</v>
      </c>
      <c r="D586" s="24" t="s">
        <v>30</v>
      </c>
      <c r="E586" s="24" t="s">
        <v>1909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480</v>
      </c>
      <c r="U586" s="52"/>
      <c r="V586" s="53" t="s">
        <v>399</v>
      </c>
    </row>
    <row r="587" customFormat="false" ht="15" hidden="false" customHeight="false" outlineLevel="0" collapsed="false">
      <c r="A587" s="50" t="n">
        <v>557</v>
      </c>
      <c r="B587" s="24" t="s">
        <v>1910</v>
      </c>
      <c r="C587" s="51" t="s">
        <v>346</v>
      </c>
      <c r="D587" s="24" t="s">
        <v>30</v>
      </c>
      <c r="E587" s="24" t="s">
        <v>1911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8405</v>
      </c>
      <c r="S587" s="52" t="n">
        <v>0</v>
      </c>
      <c r="T587" s="52" t="n">
        <v>0</v>
      </c>
      <c r="U587" s="52"/>
      <c r="V587" s="53" t="s">
        <v>399</v>
      </c>
    </row>
    <row r="588" customFormat="false" ht="15" hidden="false" customHeight="false" outlineLevel="0" collapsed="false">
      <c r="A588" s="50" t="n">
        <v>558</v>
      </c>
      <c r="B588" s="24" t="s">
        <v>1912</v>
      </c>
      <c r="C588" s="51" t="s">
        <v>1913</v>
      </c>
      <c r="D588" s="24" t="s">
        <v>30</v>
      </c>
      <c r="E588" s="24" t="s">
        <v>1914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0</v>
      </c>
      <c r="U588" s="52"/>
      <c r="V588" s="53" t="s">
        <v>399</v>
      </c>
    </row>
    <row r="589" customFormat="false" ht="15" hidden="false" customHeight="false" outlineLevel="0" collapsed="false">
      <c r="A589" s="50" t="n">
        <v>559</v>
      </c>
      <c r="B589" s="24" t="s">
        <v>1915</v>
      </c>
      <c r="C589" s="51" t="s">
        <v>1916</v>
      </c>
      <c r="D589" s="24" t="s">
        <v>30</v>
      </c>
      <c r="E589" s="24" t="s">
        <v>1917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3" t="s">
        <v>399</v>
      </c>
    </row>
    <row r="590" customFormat="false" ht="15" hidden="false" customHeight="false" outlineLevel="0" collapsed="false">
      <c r="A590" s="50" t="n">
        <v>560</v>
      </c>
      <c r="B590" s="24" t="s">
        <v>1918</v>
      </c>
      <c r="C590" s="51" t="s">
        <v>1919</v>
      </c>
      <c r="D590" s="24" t="s">
        <v>30</v>
      </c>
      <c r="E590" s="24" t="s">
        <v>714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s">
        <v>399</v>
      </c>
    </row>
    <row r="591" customFormat="false" ht="15" hidden="false" customHeight="false" outlineLevel="0" collapsed="false">
      <c r="A591" s="50" t="n">
        <v>561</v>
      </c>
      <c r="B591" s="24" t="s">
        <v>1920</v>
      </c>
      <c r="C591" s="51" t="s">
        <v>348</v>
      </c>
      <c r="D591" s="24" t="s">
        <v>30</v>
      </c>
      <c r="E591" s="24" t="s">
        <v>1921</v>
      </c>
      <c r="F591" s="52" t="n">
        <v>1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1</v>
      </c>
      <c r="U591" s="52"/>
      <c r="V591" s="53" t="s">
        <v>403</v>
      </c>
    </row>
    <row r="592" customFormat="false" ht="15" hidden="false" customHeight="false" outlineLevel="0" collapsed="false">
      <c r="A592" s="50" t="n">
        <v>562</v>
      </c>
      <c r="B592" s="58" t="n">
        <v>41090</v>
      </c>
      <c r="C592" s="51" t="s">
        <v>1922</v>
      </c>
      <c r="D592" s="24" t="s">
        <v>30</v>
      </c>
      <c r="E592" s="24" t="s">
        <v>1923</v>
      </c>
      <c r="F592" s="59" t="s">
        <v>1924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60" t="s">
        <v>1925</v>
      </c>
    </row>
    <row r="593" customFormat="false" ht="15" hidden="false" customHeight="false" outlineLevel="0" collapsed="false">
      <c r="A593" s="50" t="n">
        <v>563</v>
      </c>
      <c r="B593" s="24" t="s">
        <v>1926</v>
      </c>
      <c r="C593" s="51" t="s">
        <v>1927</v>
      </c>
      <c r="D593" s="24" t="s">
        <v>30</v>
      </c>
      <c r="E593" s="24" t="s">
        <v>1928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s">
        <v>399</v>
      </c>
    </row>
    <row r="594" customFormat="false" ht="15" hidden="false" customHeight="false" outlineLevel="0" collapsed="false">
      <c r="A594" s="50" t="n">
        <v>564</v>
      </c>
      <c r="B594" s="24" t="s">
        <v>1929</v>
      </c>
      <c r="C594" s="51" t="s">
        <v>1930</v>
      </c>
      <c r="D594" s="24" t="s">
        <v>30</v>
      </c>
      <c r="E594" s="24" t="s">
        <v>1931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0</v>
      </c>
      <c r="U594" s="52"/>
      <c r="V594" s="53" t="s">
        <v>403</v>
      </c>
    </row>
    <row r="595" customFormat="false" ht="15" hidden="false" customHeight="false" outlineLevel="0" collapsed="false">
      <c r="A595" s="50" t="n">
        <v>565</v>
      </c>
      <c r="B595" s="24" t="s">
        <v>1932</v>
      </c>
      <c r="C595" s="51" t="s">
        <v>350</v>
      </c>
      <c r="D595" s="24" t="s">
        <v>30</v>
      </c>
      <c r="E595" s="24" t="s">
        <v>1933</v>
      </c>
      <c r="F595" s="52" t="n">
        <v>0</v>
      </c>
      <c r="G595" s="52" t="n">
        <v>6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0</v>
      </c>
      <c r="U595" s="52"/>
      <c r="V595" s="53" t="s">
        <v>399</v>
      </c>
    </row>
    <row r="596" s="55" customFormat="true" ht="15" hidden="false" customHeight="false" outlineLevel="0" collapsed="false">
      <c r="A596" s="50" t="n">
        <v>566</v>
      </c>
      <c r="B596" s="24" t="s">
        <v>1934</v>
      </c>
      <c r="C596" s="51" t="s">
        <v>352</v>
      </c>
      <c r="D596" s="24" t="s">
        <v>30</v>
      </c>
      <c r="E596" s="24" t="s">
        <v>655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5</v>
      </c>
      <c r="U596" s="52"/>
      <c r="V596" s="53" t="s">
        <v>403</v>
      </c>
    </row>
    <row r="597" customFormat="false" ht="15" hidden="false" customHeight="false" outlineLevel="0" collapsed="false">
      <c r="A597" s="50" t="n">
        <v>567</v>
      </c>
      <c r="B597" s="24" t="s">
        <v>1935</v>
      </c>
      <c r="C597" s="51" t="s">
        <v>1936</v>
      </c>
      <c r="D597" s="24" t="s">
        <v>30</v>
      </c>
      <c r="E597" s="24" t="s">
        <v>1937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3" t="s">
        <v>403</v>
      </c>
    </row>
    <row r="598" s="20" customFormat="true" ht="15.75" hidden="false" customHeight="false" outlineLevel="0" collapsed="false">
      <c r="A598" s="61" t="n">
        <v>568</v>
      </c>
      <c r="B598" s="45"/>
      <c r="C598" s="51" t="s">
        <v>353</v>
      </c>
      <c r="D598" s="24"/>
      <c r="E598" s="62" t="s">
        <v>1938</v>
      </c>
      <c r="F598" s="52" t="n">
        <v>2550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6750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0</v>
      </c>
      <c r="U598" s="52"/>
      <c r="V598" s="53" t="s">
        <v>403</v>
      </c>
    </row>
    <row r="599" customFormat="false" ht="15" hidden="false" customHeight="false" outlineLevel="0" collapsed="false">
      <c r="C599" s="63"/>
      <c r="F599" s="64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10-28T13:31:20Z</dcterms:modified>
  <cp:revision>0</cp:revision>
  <dc:subject/>
  <dc:title/>
</cp:coreProperties>
</file>