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2185">
  <si>
    <t xml:space="preserve">Square feet of nonresidential construction reported on certificates of occupancy, January-December 2014</t>
  </si>
  <si>
    <t xml:space="preserve">Source: New Jersey Department of Community Affairs, 2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20141208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PARK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HILL BORO</t>
  </si>
  <si>
    <t xml:space="preserve">RUNNEMED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73865</v>
      </c>
      <c r="G7" s="25" t="n">
        <f aca="false">SUM(G31:G53)</f>
        <v>113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36216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17634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22797</v>
      </c>
      <c r="T7" s="25" t="n">
        <f aca="false">SUM(T31:T53)</f>
        <v>64331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336041</v>
      </c>
      <c r="G8" s="25" t="n">
        <f aca="false">SUM(G54:G123)</f>
        <v>18025</v>
      </c>
      <c r="H8" s="25" t="n">
        <f aca="false">SUM(H54:H123)</f>
        <v>0</v>
      </c>
      <c r="I8" s="25" t="n">
        <f aca="false">SUM(I54:I123)</f>
        <v>3676</v>
      </c>
      <c r="J8" s="25" t="n">
        <f aca="false">SUM(J54:J123)</f>
        <v>47466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823523</v>
      </c>
      <c r="N8" s="25" t="n">
        <f aca="false">SUM(N54:N123)</f>
        <v>24936</v>
      </c>
      <c r="O8" s="25" t="n">
        <f aca="false">SUM(O54:O123)</f>
        <v>90452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1122</v>
      </c>
      <c r="S8" s="25" t="n">
        <f aca="false">SUM(S54:S123)</f>
        <v>27245</v>
      </c>
      <c r="T8" s="25" t="n">
        <f aca="false">SUM(T54:T123)</f>
        <v>134245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92300</v>
      </c>
      <c r="G9" s="25" t="n">
        <f aca="false">SUM(G124:G163)</f>
        <v>89843</v>
      </c>
      <c r="H9" s="25" t="n">
        <f aca="false">SUM(H124:H163)</f>
        <v>0</v>
      </c>
      <c r="I9" s="25" t="n">
        <f aca="false">SUM(I124:I163)</f>
        <v>18410</v>
      </c>
      <c r="J9" s="25" t="n">
        <f aca="false">SUM(J124:J163)</f>
        <v>33365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313508</v>
      </c>
      <c r="N9" s="25" t="n">
        <f aca="false">SUM(N124:N163)</f>
        <v>192</v>
      </c>
      <c r="O9" s="25" t="n">
        <f aca="false">SUM(O124:O163)</f>
        <v>140</v>
      </c>
      <c r="P9" s="25" t="n">
        <f aca="false">SUM(P124:P163)</f>
        <v>45721</v>
      </c>
      <c r="Q9" s="25" t="n">
        <f aca="false">SUM(Q124:Q163)</f>
        <v>0</v>
      </c>
      <c r="R9" s="25" t="n">
        <f aca="false">SUM(R124:R163)</f>
        <v>86897</v>
      </c>
      <c r="S9" s="25" t="n">
        <f aca="false">SUM(S124:S163)</f>
        <v>729785</v>
      </c>
      <c r="T9" s="25" t="n">
        <f aca="false">SUM(T124:T163)</f>
        <v>129843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210388</v>
      </c>
      <c r="G10" s="25" t="n">
        <f aca="false">SUM(G164:G200)</f>
        <v>24426</v>
      </c>
      <c r="H10" s="25" t="n">
        <f aca="false">SUM(H164:H200)</f>
        <v>0</v>
      </c>
      <c r="I10" s="25" t="n">
        <f aca="false">SUM(I164:I200)</f>
        <v>34956</v>
      </c>
      <c r="J10" s="25" t="n">
        <f aca="false">SUM(J164:J200)</f>
        <v>8107</v>
      </c>
      <c r="K10" s="25" t="n">
        <f aca="false">SUM(K164:K200)</f>
        <v>0</v>
      </c>
      <c r="L10" s="25" t="n">
        <f aca="false">SUM(L164:L200)</f>
        <v>9947</v>
      </c>
      <c r="M10" s="25" t="n">
        <f aca="false">SUM(M164:M200)</f>
        <v>149689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77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21312</v>
      </c>
      <c r="T10" s="25" t="n">
        <f aca="false">SUM(T164:T200)</f>
        <v>55148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31173</v>
      </c>
      <c r="G11" s="25" t="n">
        <f aca="false">SUM(G201:G216)</f>
        <v>3870</v>
      </c>
      <c r="H11" s="25" t="n">
        <f aca="false">SUM(H201:H216)</f>
        <v>0</v>
      </c>
      <c r="I11" s="25" t="n">
        <f aca="false">SUM(I201:I216)</f>
        <v>5999</v>
      </c>
      <c r="J11" s="25" t="n">
        <f aca="false">SUM(J201:J216)</f>
        <v>3108</v>
      </c>
      <c r="K11" s="25" t="n">
        <f aca="false">SUM(K201:K216)</f>
        <v>252</v>
      </c>
      <c r="L11" s="25" t="n">
        <f aca="false">SUM(L201:L216)</f>
        <v>2146</v>
      </c>
      <c r="M11" s="25" t="n">
        <f aca="false">SUM(M201:M216)</f>
        <v>11306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42415</v>
      </c>
      <c r="T11" s="25" t="n">
        <f aca="false">SUM(T201:T216)</f>
        <v>23298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50078</v>
      </c>
      <c r="G12" s="25" t="n">
        <f aca="false">SUM(G217:G230)</f>
        <v>6113</v>
      </c>
      <c r="H12" s="25" t="n">
        <f aca="false">SUM(H217:H230)</f>
        <v>0</v>
      </c>
      <c r="I12" s="25" t="n">
        <f aca="false">SUM(I217:I230)</f>
        <v>5067</v>
      </c>
      <c r="J12" s="25" t="n">
        <f aca="false">SUM(J217:J230)</f>
        <v>2352</v>
      </c>
      <c r="K12" s="25" t="n">
        <f aca="false">SUM(K217:K230)</f>
        <v>3412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13079</v>
      </c>
      <c r="P12" s="25" t="n">
        <f aca="false">SUM(P217:P230)</f>
        <v>9512</v>
      </c>
      <c r="Q12" s="25" t="n">
        <f aca="false">SUM(Q217:Q230)</f>
        <v>0</v>
      </c>
      <c r="R12" s="25" t="n">
        <f aca="false">SUM(R217:R230)</f>
        <v>845</v>
      </c>
      <c r="S12" s="25" t="n">
        <f aca="false">SUM(S217:S230)</f>
        <v>72281</v>
      </c>
      <c r="T12" s="25" t="n">
        <f aca="false">SUM(T217:T230)</f>
        <v>124531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686763</v>
      </c>
      <c r="G13" s="25" t="n">
        <f aca="false">SUM(G231:G252)</f>
        <v>16457</v>
      </c>
      <c r="H13" s="25" t="n">
        <f aca="false">SUM(H231:H252)</f>
        <v>570</v>
      </c>
      <c r="I13" s="25" t="n">
        <f aca="false">SUM(I231:I252)</f>
        <v>23674</v>
      </c>
      <c r="J13" s="25" t="n">
        <f aca="false">SUM(J231:J252)</f>
        <v>135509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486500</v>
      </c>
      <c r="N13" s="25" t="n">
        <f aca="false">SUM(N231:N252)</f>
        <v>0</v>
      </c>
      <c r="O13" s="25" t="n">
        <f aca="false">SUM(O231:O252)</f>
        <v>43481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8289</v>
      </c>
      <c r="T13" s="25" t="n">
        <f aca="false">SUM(T231:T252)</f>
        <v>15391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68322</v>
      </c>
      <c r="G14" s="25" t="n">
        <f aca="false">SUM(G253:G276)</f>
        <v>21110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91007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428397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327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40118</v>
      </c>
      <c r="T14" s="25" t="n">
        <f aca="false">SUM(T253:T276)</f>
        <v>38539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20734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1917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2437255</v>
      </c>
      <c r="N15" s="25" t="n">
        <f aca="false">SUM(N277:N288)</f>
        <v>6873</v>
      </c>
      <c r="O15" s="25" t="n">
        <f aca="false">SUM(O277:O288)</f>
        <v>24025</v>
      </c>
      <c r="P15" s="25" t="n">
        <f aca="false">SUM(P277:P288)</f>
        <v>65328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859437</v>
      </c>
      <c r="T15" s="25" t="n">
        <f aca="false">SUM(T277:T288)</f>
        <v>834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54005</v>
      </c>
      <c r="G16" s="25" t="n">
        <f aca="false">SUM(G289:G314)</f>
        <v>80834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2640</v>
      </c>
      <c r="P16" s="25" t="n">
        <f aca="false">SUM(P289:P314)</f>
        <v>37720</v>
      </c>
      <c r="Q16" s="25" t="n">
        <f aca="false">SUM(Q289:Q314)</f>
        <v>1008</v>
      </c>
      <c r="R16" s="25" t="n">
        <f aca="false">SUM(R289:R314)</f>
        <v>0</v>
      </c>
      <c r="S16" s="25" t="n">
        <f aca="false">SUM(S289:S314)</f>
        <v>108750</v>
      </c>
      <c r="T16" s="25" t="n">
        <f aca="false">SUM(T289:T314)</f>
        <v>166441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02026</v>
      </c>
      <c r="G17" s="25" t="n">
        <f aca="false">SUM(G315:G327)</f>
        <v>0</v>
      </c>
      <c r="H17" s="25" t="n">
        <f aca="false">SUM(H315:H327)</f>
        <v>11790</v>
      </c>
      <c r="I17" s="25" t="n">
        <f aca="false">SUM(I315:I327)</f>
        <v>7000</v>
      </c>
      <c r="J17" s="25" t="n">
        <f aca="false">SUM(J315:J327)</f>
        <v>10872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767047</v>
      </c>
      <c r="N17" s="25" t="n">
        <f aca="false">SUM(N315:N327)</f>
        <v>157890</v>
      </c>
      <c r="O17" s="25" t="n">
        <f aca="false">SUM(O315:O327)</f>
        <v>55799</v>
      </c>
      <c r="P17" s="25" t="n">
        <f aca="false">SUM(P315:P327)</f>
        <v>42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601345</v>
      </c>
      <c r="T17" s="25" t="n">
        <f aca="false">SUM(T315:T327)</f>
        <v>36925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90283</v>
      </c>
      <c r="G18" s="25" t="n">
        <f aca="false">SUM(G328:G352)</f>
        <v>26331</v>
      </c>
      <c r="H18" s="25" t="n">
        <f aca="false">SUM(H328:H352)</f>
        <v>0</v>
      </c>
      <c r="I18" s="25" t="n">
        <f aca="false">SUM(I328:I352)</f>
        <v>26163</v>
      </c>
      <c r="J18" s="25" t="n">
        <f aca="false">SUM(J328:J352)</f>
        <v>82652</v>
      </c>
      <c r="K18" s="25" t="n">
        <f aca="false">SUM(K328:K352)</f>
        <v>0</v>
      </c>
      <c r="L18" s="25" t="n">
        <f aca="false">SUM(L328:L352)</f>
        <v>704</v>
      </c>
      <c r="M18" s="25" t="n">
        <f aca="false">SUM(M328:M352)</f>
        <v>714624</v>
      </c>
      <c r="N18" s="25" t="n">
        <f aca="false">SUM(N328:N352)</f>
        <v>0</v>
      </c>
      <c r="O18" s="25" t="n">
        <f aca="false">SUM(O328:O352)</f>
        <v>2346</v>
      </c>
      <c r="P18" s="25" t="n">
        <f aca="false">SUM(P328:P352)</f>
        <v>16308</v>
      </c>
      <c r="Q18" s="25" t="n">
        <f aca="false">SUM(Q328:Q352)</f>
        <v>0</v>
      </c>
      <c r="R18" s="25" t="n">
        <f aca="false">SUM(R328:R352)</f>
        <v>153935</v>
      </c>
      <c r="S18" s="25" t="n">
        <f aca="false">SUM(S328:S352)</f>
        <v>2891293</v>
      </c>
      <c r="T18" s="25" t="n">
        <f aca="false">SUM(T328:T352)</f>
        <v>35606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98756</v>
      </c>
      <c r="G19" s="25" t="n">
        <f aca="false">SUM(G353:G405)</f>
        <v>221834</v>
      </c>
      <c r="H19" s="25" t="n">
        <f aca="false">SUM(H353:H405)</f>
        <v>0</v>
      </c>
      <c r="I19" s="25" t="n">
        <f aca="false">SUM(I353:I405)</f>
        <v>33337</v>
      </c>
      <c r="J19" s="25" t="n">
        <f aca="false">SUM(J353:J405)</f>
        <v>83623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552647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193814</v>
      </c>
      <c r="Q19" s="25" t="n">
        <f aca="false">SUM(Q353:Q405)</f>
        <v>0</v>
      </c>
      <c r="R19" s="25" t="n">
        <f aca="false">SUM(R353:R405)</f>
        <v>378425</v>
      </c>
      <c r="S19" s="25" t="n">
        <f aca="false">SUM(S353:S405)</f>
        <v>115395</v>
      </c>
      <c r="T19" s="25" t="n">
        <f aca="false">SUM(T353:T405)</f>
        <v>18365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97599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4126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6976</v>
      </c>
      <c r="M20" s="25" t="n">
        <f aca="false">SUM(M406:M444)</f>
        <v>1398269</v>
      </c>
      <c r="N20" s="25" t="n">
        <f aca="false">SUM(N406:N444)</f>
        <v>0</v>
      </c>
      <c r="O20" s="25" t="n">
        <f aca="false">SUM(O406:O444)</f>
        <v>7500</v>
      </c>
      <c r="P20" s="25" t="n">
        <f aca="false">SUM(P406:P444)</f>
        <v>199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8355</v>
      </c>
      <c r="T20" s="25" t="n">
        <f aca="false">SUM(T406:T444)</f>
        <v>68079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61126</v>
      </c>
      <c r="G21" s="25" t="n">
        <f aca="false">SUM(G445:G477)</f>
        <v>77626</v>
      </c>
      <c r="H21" s="25" t="n">
        <f aca="false">SUM(H445:H477)</f>
        <v>4100</v>
      </c>
      <c r="I21" s="25" t="n">
        <f aca="false">SUM(I445:I477)</f>
        <v>5903</v>
      </c>
      <c r="J21" s="25" t="n">
        <f aca="false">SUM(J445:J477)</f>
        <v>87828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110380</v>
      </c>
      <c r="N21" s="25" t="n">
        <f aca="false">SUM(N445:N477)</f>
        <v>3169</v>
      </c>
      <c r="O21" s="25" t="n">
        <f aca="false">SUM(O445:O477)</f>
        <v>430024</v>
      </c>
      <c r="P21" s="25" t="n">
        <f aca="false">SUM(P445:P477)</f>
        <v>102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66708</v>
      </c>
      <c r="T21" s="25" t="n">
        <f aca="false">SUM(T445:T477)</f>
        <v>222567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68733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93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203984</v>
      </c>
      <c r="N22" s="25" t="n">
        <f aca="false">SUM(N478:N493)</f>
        <v>0</v>
      </c>
      <c r="O22" s="25" t="n">
        <f aca="false">SUM(O478:O493)</f>
        <v>30269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6336</v>
      </c>
      <c r="S22" s="25" t="n">
        <f aca="false">SUM(S478:S493)</f>
        <v>7323</v>
      </c>
      <c r="T22" s="25" t="n">
        <f aca="false">SUM(T478:T493)</f>
        <v>20208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30682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753</v>
      </c>
      <c r="P23" s="25" t="n">
        <f aca="false">SUM(P494:P508)</f>
        <v>52500</v>
      </c>
      <c r="Q23" s="25" t="n">
        <f aca="false">SUM(Q494:Q508)</f>
        <v>13202</v>
      </c>
      <c r="R23" s="25" t="n">
        <f aca="false">SUM(R494:R508)</f>
        <v>3426</v>
      </c>
      <c r="S23" s="25" t="n">
        <f aca="false">SUM(S494:S508)</f>
        <v>186837</v>
      </c>
      <c r="T23" s="25" t="n">
        <f aca="false">SUM(T494:T508)</f>
        <v>81303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65055</v>
      </c>
      <c r="G24" s="25" t="n">
        <f aca="false">SUM(G509:G529)</f>
        <v>16815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30957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419100</v>
      </c>
      <c r="N24" s="25" t="n">
        <f aca="false">SUM(N509:N529)</f>
        <v>0</v>
      </c>
      <c r="O24" s="25" t="n">
        <f aca="false">SUM(O509:O529)</f>
        <v>379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19676</v>
      </c>
      <c r="T24" s="25" t="n">
        <f aca="false">SUM(T509:T529)</f>
        <v>58705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23702</v>
      </c>
      <c r="G25" s="25" t="n">
        <f aca="false">SUM(G530:G553)</f>
        <v>3289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53373</v>
      </c>
      <c r="N25" s="25" t="n">
        <f aca="false">SUM(N530:N553)</f>
        <v>0</v>
      </c>
      <c r="O25" s="25" t="n">
        <f aca="false">SUM(O530:O553)</f>
        <v>75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11243</v>
      </c>
      <c r="S25" s="25" t="n">
        <f aca="false">SUM(S530:S553)</f>
        <v>31639</v>
      </c>
      <c r="T25" s="25" t="n">
        <f aca="false">SUM(T530:T553)</f>
        <v>92763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561819</v>
      </c>
      <c r="G26" s="25" t="n">
        <f aca="false">SUM(G554:G574)</f>
        <v>40891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543557</v>
      </c>
      <c r="N26" s="25" t="n">
        <f aca="false">SUM(N554:N574)</f>
        <v>70040</v>
      </c>
      <c r="O26" s="25" t="n">
        <f aca="false">SUM(O554:O574)</f>
        <v>38368</v>
      </c>
      <c r="P26" s="25" t="n">
        <f aca="false">SUM(P554:P574)</f>
        <v>13373</v>
      </c>
      <c r="Q26" s="25" t="n">
        <f aca="false">SUM(Q554:Q574)</f>
        <v>0</v>
      </c>
      <c r="R26" s="25" t="n">
        <f aca="false">SUM(R554:R574)</f>
        <v>13321</v>
      </c>
      <c r="S26" s="25" t="n">
        <f aca="false">SUM(S554:S574)</f>
        <v>0</v>
      </c>
      <c r="T26" s="25" t="n">
        <f aca="false">SUM(T554:T574)</f>
        <v>12904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15727</v>
      </c>
      <c r="G27" s="25" t="n">
        <f aca="false">SUM(G575:G597)</f>
        <v>39220</v>
      </c>
      <c r="H27" s="25" t="n">
        <f aca="false">SUM(H575:H597)</f>
        <v>0</v>
      </c>
      <c r="I27" s="25" t="n">
        <f aca="false">SUM(I575:I597)</f>
        <v>7048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29600</v>
      </c>
      <c r="N27" s="25" t="n">
        <f aca="false">SUM(N575:N597)</f>
        <v>0</v>
      </c>
      <c r="O27" s="25" t="n">
        <f aca="false">SUM(O575:O597)</f>
        <v>60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8405</v>
      </c>
      <c r="S27" s="25" t="n">
        <f aca="false">SUM(S575:S597)</f>
        <v>59983</v>
      </c>
      <c r="T27" s="25" t="n">
        <f aca="false">SUM(T575:T597)</f>
        <v>47456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8015</v>
      </c>
      <c r="G28" s="25" t="n">
        <f aca="false">G598</f>
        <v>0</v>
      </c>
      <c r="H28" s="25" t="n">
        <f aca="false">H598</f>
        <v>0</v>
      </c>
      <c r="I28" s="25" t="n">
        <f aca="false">I598</f>
        <v>14894</v>
      </c>
      <c r="J28" s="25" t="n">
        <f aca="false">J598</f>
        <v>384</v>
      </c>
      <c r="K28" s="25" t="n">
        <f aca="false">K598</f>
        <v>0</v>
      </c>
      <c r="L28" s="25" t="n">
        <f aca="false">L598</f>
        <v>67500</v>
      </c>
      <c r="M28" s="25" t="n">
        <f aca="false">M598</f>
        <v>22768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301804</v>
      </c>
      <c r="T28" s="25" t="n">
        <f aca="false">T598</f>
        <v>18896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643798</v>
      </c>
      <c r="G29" s="25" t="n">
        <f aca="false">SUM(G7:G28)</f>
        <v>901342</v>
      </c>
      <c r="H29" s="25" t="n">
        <f aca="false">SUM(H7:H28)</f>
        <v>16460</v>
      </c>
      <c r="I29" s="25" t="n">
        <f aca="false">SUM(I7:I28)</f>
        <v>199762</v>
      </c>
      <c r="J29" s="25" t="n">
        <f aca="false">SUM(J7:J28)</f>
        <v>778598</v>
      </c>
      <c r="K29" s="25" t="n">
        <f aca="false">SUM(K7:K28)</f>
        <v>3664</v>
      </c>
      <c r="L29" s="25" t="n">
        <f aca="false">SUM(L7:L28)</f>
        <v>92636</v>
      </c>
      <c r="M29" s="25" t="n">
        <f aca="false">SUM(M7:M28)</f>
        <v>10479442</v>
      </c>
      <c r="N29" s="25" t="n">
        <f aca="false">SUM(N7:N28)</f>
        <v>333875</v>
      </c>
      <c r="O29" s="25" t="n">
        <f aca="false">SUM(O7:O28)</f>
        <v>770242</v>
      </c>
      <c r="P29" s="25" t="n">
        <f aca="false">SUM(P7:P28)</f>
        <v>501193</v>
      </c>
      <c r="Q29" s="25" t="n">
        <f aca="false">SUM(Q7:Q28)</f>
        <v>29135</v>
      </c>
      <c r="R29" s="25" t="n">
        <f aca="false">SUM(R7:R28)</f>
        <v>861098</v>
      </c>
      <c r="S29" s="25" t="n">
        <f aca="false">SUM(S7:S28)</f>
        <v>9042787</v>
      </c>
      <c r="T29" s="25" t="n">
        <f aca="false">SUM(T7:T28)</f>
        <v>1639170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2530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3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s">
        <v>57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53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500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10893</v>
      </c>
      <c r="T35" s="32" t="n">
        <v>3683</v>
      </c>
      <c r="U35" s="32"/>
      <c r="V35" s="33" t="s">
        <v>57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748</v>
      </c>
      <c r="T36" s="32" t="n">
        <v>648</v>
      </c>
      <c r="U36" s="32"/>
      <c r="V36" s="33" t="s">
        <v>57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6400</v>
      </c>
      <c r="G37" s="32" t="n">
        <v>91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s">
        <v>57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22162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8802</v>
      </c>
      <c r="U38" s="32"/>
      <c r="V38" s="33" t="s">
        <v>57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5696</v>
      </c>
      <c r="T39" s="32" t="n">
        <v>1</v>
      </c>
      <c r="U39" s="32"/>
      <c r="V39" s="33" t="s">
        <v>57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820</v>
      </c>
      <c r="U40" s="32"/>
      <c r="V40" s="33" t="s">
        <v>57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3" t="s">
        <v>57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25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9458</v>
      </c>
      <c r="U42" s="32"/>
      <c r="V42" s="33" t="s">
        <v>57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22273</v>
      </c>
      <c r="U43" s="32"/>
      <c r="V43" s="33" t="s">
        <v>57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s">
        <v>53</v>
      </c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30" t="s">
        <v>27</v>
      </c>
      <c r="E45" s="3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586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s">
        <v>57</v>
      </c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30" t="s">
        <v>27</v>
      </c>
      <c r="E46" s="30" t="s">
        <v>99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420</v>
      </c>
      <c r="U46" s="32"/>
      <c r="V46" s="33" t="s">
        <v>57</v>
      </c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30" t="s">
        <v>27</v>
      </c>
      <c r="E47" s="3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657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9554</v>
      </c>
      <c r="U47" s="32"/>
      <c r="V47" s="33" t="s">
        <v>57</v>
      </c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30" t="s">
        <v>27</v>
      </c>
      <c r="E48" s="3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980</v>
      </c>
      <c r="U48" s="32"/>
      <c r="V48" s="33" t="s">
        <v>57</v>
      </c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30" t="s">
        <v>27</v>
      </c>
      <c r="E49" s="30" t="s">
        <v>108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s">
        <v>57</v>
      </c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30" t="s">
        <v>27</v>
      </c>
      <c r="E50" s="3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53</v>
      </c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30" t="s">
        <v>27</v>
      </c>
      <c r="E51" s="30" t="s">
        <v>114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1763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712</v>
      </c>
      <c r="U51" s="32"/>
      <c r="V51" s="33" t="s">
        <v>57</v>
      </c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30" t="s">
        <v>27</v>
      </c>
      <c r="E52" s="3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s">
        <v>57</v>
      </c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30" t="s">
        <v>27</v>
      </c>
      <c r="E53" s="3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960</v>
      </c>
      <c r="T53" s="32" t="n">
        <v>0</v>
      </c>
      <c r="U53" s="32"/>
      <c r="V53" s="33" t="s">
        <v>57</v>
      </c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30" t="s">
        <v>28</v>
      </c>
      <c r="E54" s="3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3" t="s">
        <v>57</v>
      </c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30" t="s">
        <v>28</v>
      </c>
      <c r="E55" s="3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958</v>
      </c>
      <c r="U55" s="32"/>
      <c r="V55" s="33" t="s">
        <v>57</v>
      </c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30" t="s">
        <v>28</v>
      </c>
      <c r="E56" s="30" t="s">
        <v>129</v>
      </c>
      <c r="F56" s="32" t="n">
        <v>348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3375</v>
      </c>
      <c r="N56" s="32" t="n">
        <v>0</v>
      </c>
      <c r="O56" s="32" t="n">
        <v>1290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416</v>
      </c>
      <c r="U56" s="32"/>
      <c r="V56" s="33" t="s">
        <v>53</v>
      </c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30" t="s">
        <v>28</v>
      </c>
      <c r="E57" s="30" t="s">
        <v>132</v>
      </c>
      <c r="F57" s="32" t="n">
        <v>196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92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s">
        <v>57</v>
      </c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30" t="s">
        <v>28</v>
      </c>
      <c r="E58" s="3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s">
        <v>57</v>
      </c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30" t="s">
        <v>28</v>
      </c>
      <c r="E59" s="3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33014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s">
        <v>53</v>
      </c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30" t="s">
        <v>28</v>
      </c>
      <c r="E60" s="30" t="s">
        <v>141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s">
        <v>57</v>
      </c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30" t="s">
        <v>28</v>
      </c>
      <c r="E61" s="3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s">
        <v>57</v>
      </c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30" t="s">
        <v>28</v>
      </c>
      <c r="E62" s="3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s">
        <v>57</v>
      </c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30" t="s">
        <v>28</v>
      </c>
      <c r="E63" s="3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s">
        <v>53</v>
      </c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30" t="s">
        <v>28</v>
      </c>
      <c r="E64" s="3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s">
        <v>57</v>
      </c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30" t="s">
        <v>28</v>
      </c>
      <c r="E65" s="30" t="s">
        <v>156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079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s">
        <v>57</v>
      </c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30" t="s">
        <v>28</v>
      </c>
      <c r="E66" s="30" t="s">
        <v>159</v>
      </c>
      <c r="F66" s="32" t="n">
        <v>0</v>
      </c>
      <c r="G66" s="32" t="n">
        <v>0</v>
      </c>
      <c r="H66" s="32" t="n">
        <v>0</v>
      </c>
      <c r="I66" s="32" t="n">
        <v>1026</v>
      </c>
      <c r="J66" s="32" t="n">
        <v>0</v>
      </c>
      <c r="K66" s="32" t="n">
        <v>0</v>
      </c>
      <c r="L66" s="32" t="n">
        <v>0</v>
      </c>
      <c r="M66" s="32" t="n">
        <v>12319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3" t="s">
        <v>57</v>
      </c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30" t="s">
        <v>28</v>
      </c>
      <c r="E67" s="3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s">
        <v>57</v>
      </c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30" t="s">
        <v>28</v>
      </c>
      <c r="E68" s="30" t="s">
        <v>165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19636</v>
      </c>
      <c r="O68" s="32" t="n">
        <v>2645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422</v>
      </c>
      <c r="U68" s="32"/>
      <c r="V68" s="33" t="s">
        <v>166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s">
        <v>57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3" t="s">
        <v>53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15335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s">
        <v>57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9684</v>
      </c>
      <c r="K72" s="32" t="n">
        <v>0</v>
      </c>
      <c r="L72" s="32" t="n">
        <v>0</v>
      </c>
      <c r="M72" s="32" t="n">
        <v>32880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s">
        <v>57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3" t="s">
        <v>57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13169</v>
      </c>
      <c r="K74" s="32" t="n">
        <v>0</v>
      </c>
      <c r="L74" s="32" t="n">
        <v>0</v>
      </c>
      <c r="M74" s="32" t="n">
        <v>103560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3" t="s">
        <v>57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898</v>
      </c>
      <c r="U75" s="32"/>
      <c r="V75" s="33" t="s">
        <v>57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660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1621</v>
      </c>
      <c r="T76" s="32" t="n">
        <v>1907</v>
      </c>
      <c r="U76" s="32"/>
      <c r="V76" s="33" t="s">
        <v>53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s">
        <v>57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s">
        <v>57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s">
        <v>57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s">
        <v>57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s">
        <v>57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s">
        <v>53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61</v>
      </c>
      <c r="U83" s="32"/>
      <c r="V83" s="33" t="s">
        <v>57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8704</v>
      </c>
      <c r="U84" s="32"/>
      <c r="V84" s="33" t="s">
        <v>57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1800</v>
      </c>
      <c r="G85" s="32" t="n">
        <v>0</v>
      </c>
      <c r="H85" s="32" t="n">
        <v>0</v>
      </c>
      <c r="I85" s="32" t="n">
        <v>2078</v>
      </c>
      <c r="J85" s="32" t="n">
        <v>0</v>
      </c>
      <c r="K85" s="32" t="n">
        <v>0</v>
      </c>
      <c r="L85" s="32" t="n">
        <v>0</v>
      </c>
      <c r="M85" s="32" t="n">
        <v>581052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1640</v>
      </c>
      <c r="U85" s="32"/>
      <c r="V85" s="33" t="s">
        <v>57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5050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1122</v>
      </c>
      <c r="U86" s="32"/>
      <c r="V86" s="33" t="s">
        <v>57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113194</v>
      </c>
      <c r="G87" s="32" t="n">
        <v>8749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3131</v>
      </c>
      <c r="U87" s="32"/>
      <c r="V87" s="33" t="s">
        <v>57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s">
        <v>57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31288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65</v>
      </c>
      <c r="U89" s="32"/>
      <c r="V89" s="33" t="s">
        <v>57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57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s">
        <v>53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00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407</v>
      </c>
      <c r="U92" s="32"/>
      <c r="V92" s="33" t="s">
        <v>57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9329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s">
        <v>57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320</v>
      </c>
      <c r="U94" s="32"/>
      <c r="V94" s="33" t="s">
        <v>57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958</v>
      </c>
      <c r="U95" s="32"/>
      <c r="V95" s="33" t="s">
        <v>53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03</v>
      </c>
      <c r="U96" s="32"/>
      <c r="V96" s="33" t="s">
        <v>57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s">
        <v>57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s">
        <v>53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s">
        <v>57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s">
        <v>53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2829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3" t="s">
        <v>57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19889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s">
        <v>57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6969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s">
        <v>53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3" t="s">
        <v>53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s">
        <v>57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5377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1534</v>
      </c>
      <c r="U106" s="32"/>
      <c r="V106" s="33" t="s">
        <v>57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s">
        <v>57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7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1683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464</v>
      </c>
      <c r="U109" s="32"/>
      <c r="V109" s="33" t="s">
        <v>57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s">
        <v>53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s">
        <v>57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22825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s">
        <v>57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287</v>
      </c>
      <c r="U114" s="32"/>
      <c r="V114" s="33" t="s">
        <v>57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s">
        <v>57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s">
        <v>53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9337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s">
        <v>57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s">
        <v>53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20</v>
      </c>
      <c r="U119" s="32"/>
      <c r="V119" s="33" t="s">
        <v>57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3" t="s">
        <v>57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2138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s">
        <v>57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8771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15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s">
        <v>57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122</v>
      </c>
      <c r="S123" s="32" t="n">
        <v>0</v>
      </c>
      <c r="T123" s="32" t="n">
        <v>2463</v>
      </c>
      <c r="U123" s="32"/>
      <c r="V123" s="33" t="s">
        <v>57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s">
        <v>57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3" t="s">
        <v>57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s">
        <v>57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102388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90112</v>
      </c>
      <c r="N127" s="32" t="n">
        <v>0</v>
      </c>
      <c r="O127" s="32" t="n">
        <v>0</v>
      </c>
      <c r="P127" s="32" t="n">
        <v>5132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3" t="s">
        <v>53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423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1099</v>
      </c>
      <c r="U128" s="32"/>
      <c r="V128" s="33" t="s">
        <v>57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68939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677815</v>
      </c>
      <c r="T129" s="32" t="n">
        <v>3234</v>
      </c>
      <c r="U129" s="32"/>
      <c r="V129" s="33" t="s">
        <v>53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600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6492</v>
      </c>
      <c r="U130" s="32"/>
      <c r="V130" s="33" t="s">
        <v>57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5800</v>
      </c>
      <c r="G131" s="32" t="n">
        <v>0</v>
      </c>
      <c r="H131" s="32" t="n">
        <v>0</v>
      </c>
      <c r="I131" s="32" t="n">
        <v>0</v>
      </c>
      <c r="J131" s="32" t="n">
        <v>3202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10929</v>
      </c>
      <c r="Q131" s="32" t="n">
        <v>0</v>
      </c>
      <c r="R131" s="32" t="n">
        <v>0</v>
      </c>
      <c r="S131" s="32" t="n">
        <v>0</v>
      </c>
      <c r="T131" s="32" t="n">
        <v>10404</v>
      </c>
      <c r="U131" s="32"/>
      <c r="V131" s="33" t="s">
        <v>53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810</v>
      </c>
      <c r="T132" s="32" t="n">
        <v>736</v>
      </c>
      <c r="U132" s="32"/>
      <c r="V132" s="33" t="s">
        <v>57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3118</v>
      </c>
      <c r="U133" s="32"/>
      <c r="V133" s="33" t="s">
        <v>57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3" t="s">
        <v>53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887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53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24140</v>
      </c>
      <c r="G136" s="32" t="n">
        <v>20904</v>
      </c>
      <c r="H136" s="32" t="n">
        <v>0</v>
      </c>
      <c r="I136" s="32" t="n">
        <v>638</v>
      </c>
      <c r="J136" s="32" t="n">
        <v>22495</v>
      </c>
      <c r="K136" s="32" t="n">
        <v>0</v>
      </c>
      <c r="L136" s="32" t="n">
        <v>0</v>
      </c>
      <c r="M136" s="32" t="n">
        <v>72856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6258</v>
      </c>
      <c r="U136" s="32"/>
      <c r="V136" s="33" t="s">
        <v>53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57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450</v>
      </c>
      <c r="U138" s="32"/>
      <c r="V138" s="33" t="s">
        <v>57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5754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3071</v>
      </c>
      <c r="U139" s="32"/>
      <c r="V139" s="33" t="s">
        <v>57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324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6106</v>
      </c>
      <c r="U140" s="32"/>
      <c r="V140" s="33" t="s">
        <v>57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2304</v>
      </c>
      <c r="U141" s="32"/>
      <c r="V141" s="33" t="s">
        <v>53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593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s">
        <v>57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217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622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3368</v>
      </c>
      <c r="U143" s="32"/>
      <c r="V143" s="33" t="s">
        <v>57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203</v>
      </c>
      <c r="U144" s="32"/>
      <c r="V144" s="33" t="s">
        <v>53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86897</v>
      </c>
      <c r="S145" s="32" t="n">
        <v>0</v>
      </c>
      <c r="T145" s="32" t="n">
        <v>5456</v>
      </c>
      <c r="U145" s="32"/>
      <c r="V145" s="33" t="s">
        <v>57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s">
        <v>57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5430</v>
      </c>
      <c r="J147" s="32" t="n">
        <v>0</v>
      </c>
      <c r="K147" s="32" t="n">
        <v>0</v>
      </c>
      <c r="L147" s="32" t="n">
        <v>0</v>
      </c>
      <c r="M147" s="32" t="n">
        <v>123274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3" t="s">
        <v>57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3" t="s">
        <v>53</v>
      </c>
    </row>
    <row r="149" customFormat="false" ht="15" hidden="false" customHeight="false" outlineLevel="0" collapsed="false">
      <c r="A149" s="29" t="n">
        <v>119</v>
      </c>
      <c r="B149" s="30" t="s">
        <v>407</v>
      </c>
      <c r="C149" s="31" t="s">
        <v>408</v>
      </c>
      <c r="D149" s="30" t="s">
        <v>29</v>
      </c>
      <c r="E149" s="30" t="s">
        <v>409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3680</v>
      </c>
      <c r="U149" s="32"/>
      <c r="V149" s="33" t="s">
        <v>166</v>
      </c>
    </row>
    <row r="150" customFormat="false" ht="15" hidden="false" customHeight="false" outlineLevel="0" collapsed="false">
      <c r="A150" s="29" t="n">
        <v>120</v>
      </c>
      <c r="B150" s="30" t="s">
        <v>410</v>
      </c>
      <c r="C150" s="31" t="s">
        <v>411</v>
      </c>
      <c r="D150" s="30" t="s">
        <v>29</v>
      </c>
      <c r="E150" s="30" t="s">
        <v>412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s">
        <v>57</v>
      </c>
    </row>
    <row r="151" customFormat="false" ht="15" hidden="false" customHeight="false" outlineLevel="0" collapsed="false">
      <c r="A151" s="29" t="n">
        <v>121</v>
      </c>
      <c r="B151" s="30" t="s">
        <v>413</v>
      </c>
      <c r="C151" s="31" t="s">
        <v>414</v>
      </c>
      <c r="D151" s="30" t="s">
        <v>29</v>
      </c>
      <c r="E151" s="30" t="s">
        <v>41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s">
        <v>166</v>
      </c>
    </row>
    <row r="152" customFormat="false" ht="15" hidden="false" customHeight="false" outlineLevel="0" collapsed="false">
      <c r="A152" s="29" t="n">
        <v>122</v>
      </c>
      <c r="B152" s="30" t="s">
        <v>416</v>
      </c>
      <c r="C152" s="31" t="s">
        <v>417</v>
      </c>
      <c r="D152" s="30" t="s">
        <v>29</v>
      </c>
      <c r="E152" s="30" t="s">
        <v>418</v>
      </c>
      <c r="F152" s="32" t="n">
        <v>17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140</v>
      </c>
      <c r="P152" s="32" t="n">
        <v>0</v>
      </c>
      <c r="Q152" s="32" t="n">
        <v>0</v>
      </c>
      <c r="R152" s="32" t="n">
        <v>0</v>
      </c>
      <c r="S152" s="32" t="n">
        <v>1020</v>
      </c>
      <c r="T152" s="32" t="n">
        <v>0</v>
      </c>
      <c r="U152" s="32"/>
      <c r="V152" s="33" t="s">
        <v>57</v>
      </c>
    </row>
    <row r="153" customFormat="false" ht="15" hidden="false" customHeight="false" outlineLevel="0" collapsed="false">
      <c r="A153" s="29" t="n">
        <v>123</v>
      </c>
      <c r="B153" s="30" t="s">
        <v>419</v>
      </c>
      <c r="C153" s="31" t="s">
        <v>420</v>
      </c>
      <c r="D153" s="30" t="s">
        <v>29</v>
      </c>
      <c r="E153" s="30" t="s">
        <v>421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s">
        <v>53</v>
      </c>
    </row>
    <row r="154" customFormat="false" ht="15" hidden="false" customHeight="false" outlineLevel="0" collapsed="false">
      <c r="A154" s="29" t="n">
        <v>124</v>
      </c>
      <c r="B154" s="30" t="s">
        <v>422</v>
      </c>
      <c r="C154" s="31" t="s">
        <v>423</v>
      </c>
      <c r="D154" s="30" t="s">
        <v>29</v>
      </c>
      <c r="E154" s="30" t="s">
        <v>42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53</v>
      </c>
    </row>
    <row r="155" customFormat="false" ht="15" hidden="false" customHeight="false" outlineLevel="0" collapsed="false">
      <c r="A155" s="29" t="n">
        <v>125</v>
      </c>
      <c r="B155" s="30" t="s">
        <v>425</v>
      </c>
      <c r="C155" s="31" t="s">
        <v>426</v>
      </c>
      <c r="D155" s="30" t="s">
        <v>29</v>
      </c>
      <c r="E155" s="30" t="s">
        <v>42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8400</v>
      </c>
      <c r="T155" s="32" t="n">
        <v>6841</v>
      </c>
      <c r="U155" s="32"/>
      <c r="V155" s="33" t="s">
        <v>57</v>
      </c>
    </row>
    <row r="156" customFormat="false" ht="15" hidden="false" customHeight="false" outlineLevel="0" collapsed="false">
      <c r="A156" s="29" t="n">
        <v>126</v>
      </c>
      <c r="B156" s="30" t="s">
        <v>428</v>
      </c>
      <c r="C156" s="31" t="s">
        <v>429</v>
      </c>
      <c r="D156" s="30" t="s">
        <v>29</v>
      </c>
      <c r="E156" s="30" t="s">
        <v>430</v>
      </c>
      <c r="F156" s="32" t="n">
        <v>250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6060</v>
      </c>
      <c r="T156" s="32" t="n">
        <v>17097</v>
      </c>
      <c r="U156" s="32"/>
      <c r="V156" s="33" t="s">
        <v>53</v>
      </c>
    </row>
    <row r="157" customFormat="false" ht="15" hidden="false" customHeight="false" outlineLevel="0" collapsed="false">
      <c r="A157" s="29" t="n">
        <v>127</v>
      </c>
      <c r="B157" s="30" t="s">
        <v>431</v>
      </c>
      <c r="C157" s="31" t="s">
        <v>432</v>
      </c>
      <c r="D157" s="30" t="s">
        <v>29</v>
      </c>
      <c r="E157" s="30" t="s">
        <v>433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9148</v>
      </c>
      <c r="U157" s="32"/>
      <c r="V157" s="33" t="s">
        <v>53</v>
      </c>
    </row>
    <row r="158" customFormat="false" ht="15" hidden="false" customHeight="false" outlineLevel="0" collapsed="false">
      <c r="A158" s="29" t="n">
        <v>128</v>
      </c>
      <c r="B158" s="30" t="s">
        <v>434</v>
      </c>
      <c r="C158" s="31" t="s">
        <v>435</v>
      </c>
      <c r="D158" s="30" t="s">
        <v>29</v>
      </c>
      <c r="E158" s="30" t="s">
        <v>436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10420</v>
      </c>
      <c r="U158" s="32"/>
      <c r="V158" s="33" t="s">
        <v>53</v>
      </c>
    </row>
    <row r="159" customFormat="false" ht="15" hidden="false" customHeight="false" outlineLevel="0" collapsed="false">
      <c r="A159" s="29" t="n">
        <v>129</v>
      </c>
      <c r="B159" s="30" t="s">
        <v>437</v>
      </c>
      <c r="C159" s="31" t="s">
        <v>438</v>
      </c>
      <c r="D159" s="30" t="s">
        <v>29</v>
      </c>
      <c r="E159" s="30" t="s">
        <v>319</v>
      </c>
      <c r="F159" s="32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4" t="s">
        <v>166</v>
      </c>
    </row>
    <row r="160" customFormat="false" ht="15" hidden="false" customHeight="false" outlineLevel="0" collapsed="false">
      <c r="A160" s="29" t="n">
        <v>130</v>
      </c>
      <c r="B160" s="30" t="s">
        <v>439</v>
      </c>
      <c r="C160" s="31" t="s">
        <v>440</v>
      </c>
      <c r="D160" s="30" t="s">
        <v>29</v>
      </c>
      <c r="E160" s="30" t="s">
        <v>441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584</v>
      </c>
      <c r="U160" s="32"/>
      <c r="V160" s="33" t="s">
        <v>57</v>
      </c>
    </row>
    <row r="161" customFormat="false" ht="15" hidden="false" customHeight="false" outlineLevel="0" collapsed="false">
      <c r="A161" s="29" t="n">
        <v>131</v>
      </c>
      <c r="B161" s="30" t="s">
        <v>442</v>
      </c>
      <c r="C161" s="31" t="s">
        <v>443</v>
      </c>
      <c r="D161" s="30" t="s">
        <v>29</v>
      </c>
      <c r="E161" s="30" t="s">
        <v>44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3200</v>
      </c>
      <c r="U161" s="32"/>
      <c r="V161" s="33" t="s">
        <v>57</v>
      </c>
    </row>
    <row r="162" customFormat="false" ht="15" hidden="false" customHeight="false" outlineLevel="0" collapsed="false">
      <c r="A162" s="29" t="n">
        <v>132</v>
      </c>
      <c r="B162" s="30" t="s">
        <v>445</v>
      </c>
      <c r="C162" s="31" t="s">
        <v>446</v>
      </c>
      <c r="D162" s="30" t="s">
        <v>29</v>
      </c>
      <c r="E162" s="30" t="s">
        <v>447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1872</v>
      </c>
      <c r="U162" s="32"/>
      <c r="V162" s="33" t="s">
        <v>53</v>
      </c>
    </row>
    <row r="163" customFormat="false" ht="15" hidden="false" customHeight="false" outlineLevel="0" collapsed="false">
      <c r="A163" s="29" t="n">
        <v>133</v>
      </c>
      <c r="B163" s="30" t="s">
        <v>448</v>
      </c>
      <c r="C163" s="31" t="s">
        <v>449</v>
      </c>
      <c r="D163" s="30" t="s">
        <v>29</v>
      </c>
      <c r="E163" s="30" t="s">
        <v>45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53</v>
      </c>
    </row>
    <row r="164" customFormat="false" ht="15" hidden="false" customHeight="false" outlineLevel="0" collapsed="false">
      <c r="A164" s="29" t="n">
        <v>134</v>
      </c>
      <c r="B164" s="30" t="s">
        <v>451</v>
      </c>
      <c r="C164" s="31" t="s">
        <v>452</v>
      </c>
      <c r="D164" s="30" t="s">
        <v>30</v>
      </c>
      <c r="E164" s="30" t="s">
        <v>453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s">
        <v>53</v>
      </c>
    </row>
    <row r="165" customFormat="false" ht="15" hidden="false" customHeight="false" outlineLevel="0" collapsed="false">
      <c r="A165" s="29" t="n">
        <v>135</v>
      </c>
      <c r="B165" s="30" t="s">
        <v>454</v>
      </c>
      <c r="C165" s="31" t="s">
        <v>455</v>
      </c>
      <c r="D165" s="30" t="s">
        <v>30</v>
      </c>
      <c r="E165" s="30" t="s">
        <v>45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3</v>
      </c>
      <c r="U165" s="32"/>
      <c r="V165" s="34" t="s">
        <v>166</v>
      </c>
    </row>
    <row r="166" customFormat="false" ht="15" hidden="false" customHeight="false" outlineLevel="0" collapsed="false">
      <c r="A166" s="29" t="n">
        <v>136</v>
      </c>
      <c r="B166" s="30" t="s">
        <v>457</v>
      </c>
      <c r="C166" s="31" t="s">
        <v>458</v>
      </c>
      <c r="D166" s="30" t="s">
        <v>30</v>
      </c>
      <c r="E166" s="30" t="s">
        <v>459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360</v>
      </c>
      <c r="U166" s="32"/>
      <c r="V166" s="33" t="s">
        <v>57</v>
      </c>
    </row>
    <row r="167" s="35" customFormat="true" ht="15" hidden="false" customHeight="false" outlineLevel="0" collapsed="false">
      <c r="A167" s="29" t="n">
        <v>137</v>
      </c>
      <c r="B167" s="30" t="s">
        <v>460</v>
      </c>
      <c r="C167" s="31" t="s">
        <v>461</v>
      </c>
      <c r="D167" s="30" t="s">
        <v>30</v>
      </c>
      <c r="E167" s="30" t="s">
        <v>462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s">
        <v>57</v>
      </c>
    </row>
    <row r="168" customFormat="false" ht="15" hidden="false" customHeight="false" outlineLevel="0" collapsed="false">
      <c r="A168" s="29" t="n">
        <v>138</v>
      </c>
      <c r="B168" s="30" t="s">
        <v>463</v>
      </c>
      <c r="C168" s="31" t="s">
        <v>464</v>
      </c>
      <c r="D168" s="30" t="s">
        <v>30</v>
      </c>
      <c r="E168" s="30" t="s">
        <v>465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750</v>
      </c>
      <c r="U168" s="32"/>
      <c r="V168" s="33" t="s">
        <v>57</v>
      </c>
    </row>
    <row r="169" customFormat="false" ht="15" hidden="false" customHeight="false" outlineLevel="0" collapsed="false">
      <c r="A169" s="29" t="n">
        <v>139</v>
      </c>
      <c r="B169" s="30" t="s">
        <v>466</v>
      </c>
      <c r="C169" s="31" t="s">
        <v>467</v>
      </c>
      <c r="D169" s="30" t="s">
        <v>30</v>
      </c>
      <c r="E169" s="30" t="s">
        <v>468</v>
      </c>
      <c r="F169" s="32" t="n">
        <v>45695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s">
        <v>57</v>
      </c>
    </row>
    <row r="170" customFormat="false" ht="15" hidden="false" customHeight="false" outlineLevel="0" collapsed="false">
      <c r="A170" s="29" t="n">
        <v>140</v>
      </c>
      <c r="B170" s="30" t="s">
        <v>469</v>
      </c>
      <c r="C170" s="31" t="s">
        <v>470</v>
      </c>
      <c r="D170" s="30" t="s">
        <v>30</v>
      </c>
      <c r="E170" s="30" t="s">
        <v>471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s">
        <v>53</v>
      </c>
    </row>
    <row r="171" customFormat="false" ht="15" hidden="false" customHeight="false" outlineLevel="0" collapsed="false">
      <c r="A171" s="29" t="n">
        <v>141</v>
      </c>
      <c r="B171" s="30" t="s">
        <v>472</v>
      </c>
      <c r="C171" s="31" t="s">
        <v>473</v>
      </c>
      <c r="D171" s="30" t="s">
        <v>30</v>
      </c>
      <c r="E171" s="30" t="s">
        <v>474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24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2600</v>
      </c>
      <c r="U171" s="32"/>
      <c r="V171" s="33" t="s">
        <v>57</v>
      </c>
    </row>
    <row r="172" customFormat="false" ht="15" hidden="false" customHeight="false" outlineLevel="0" collapsed="false">
      <c r="A172" s="29" t="n">
        <v>142</v>
      </c>
      <c r="B172" s="30" t="s">
        <v>475</v>
      </c>
      <c r="C172" s="31" t="s">
        <v>476</v>
      </c>
      <c r="D172" s="30" t="s">
        <v>30</v>
      </c>
      <c r="E172" s="30" t="s">
        <v>477</v>
      </c>
      <c r="F172" s="32" t="n">
        <v>5218</v>
      </c>
      <c r="G172" s="32" t="n">
        <v>3548</v>
      </c>
      <c r="H172" s="32" t="n">
        <v>0</v>
      </c>
      <c r="I172" s="32" t="n">
        <v>4685</v>
      </c>
      <c r="J172" s="32" t="n">
        <v>48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4912</v>
      </c>
      <c r="T172" s="32" t="n">
        <v>2492</v>
      </c>
      <c r="U172" s="32"/>
      <c r="V172" s="33" t="s">
        <v>57</v>
      </c>
    </row>
    <row r="173" customFormat="false" ht="15" hidden="false" customHeight="false" outlineLevel="0" collapsed="false">
      <c r="A173" s="29" t="n">
        <v>143</v>
      </c>
      <c r="B173" s="30" t="s">
        <v>478</v>
      </c>
      <c r="C173" s="31" t="s">
        <v>479</v>
      </c>
      <c r="D173" s="30" t="s">
        <v>30</v>
      </c>
      <c r="E173" s="30" t="s">
        <v>48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750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s">
        <v>57</v>
      </c>
    </row>
    <row r="174" customFormat="false" ht="15" hidden="false" customHeight="false" outlineLevel="0" collapsed="false">
      <c r="A174" s="29" t="n">
        <v>144</v>
      </c>
      <c r="B174" s="30" t="s">
        <v>481</v>
      </c>
      <c r="C174" s="31" t="s">
        <v>482</v>
      </c>
      <c r="D174" s="30" t="s">
        <v>30</v>
      </c>
      <c r="E174" s="30" t="s">
        <v>483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2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s">
        <v>53</v>
      </c>
    </row>
    <row r="175" customFormat="false" ht="15" hidden="false" customHeight="false" outlineLevel="0" collapsed="false">
      <c r="A175" s="29" t="n">
        <v>145</v>
      </c>
      <c r="B175" s="30" t="s">
        <v>484</v>
      </c>
      <c r="C175" s="31" t="s">
        <v>485</v>
      </c>
      <c r="D175" s="30" t="s">
        <v>30</v>
      </c>
      <c r="E175" s="30" t="s">
        <v>486</v>
      </c>
      <c r="F175" s="32" t="n">
        <v>2707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102855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3" t="s">
        <v>57</v>
      </c>
    </row>
    <row r="176" customFormat="false" ht="15" hidden="false" customHeight="false" outlineLevel="0" collapsed="false">
      <c r="A176" s="29" t="n">
        <v>146</v>
      </c>
      <c r="B176" s="30" t="s">
        <v>487</v>
      </c>
      <c r="C176" s="31" t="s">
        <v>488</v>
      </c>
      <c r="D176" s="30" t="s">
        <v>30</v>
      </c>
      <c r="E176" s="30" t="s">
        <v>48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s">
        <v>57</v>
      </c>
    </row>
    <row r="177" customFormat="false" ht="15" hidden="false" customHeight="false" outlineLevel="0" collapsed="false">
      <c r="A177" s="29" t="n">
        <v>147</v>
      </c>
      <c r="B177" s="30" t="s">
        <v>490</v>
      </c>
      <c r="C177" s="31" t="s">
        <v>491</v>
      </c>
      <c r="D177" s="30" t="s">
        <v>30</v>
      </c>
      <c r="E177" s="30" t="s">
        <v>492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3" t="s">
        <v>57</v>
      </c>
    </row>
    <row r="178" customFormat="false" ht="15" hidden="false" customHeight="false" outlineLevel="0" collapsed="false">
      <c r="A178" s="29" t="n">
        <v>148</v>
      </c>
      <c r="B178" s="30" t="s">
        <v>493</v>
      </c>
      <c r="C178" s="31" t="s">
        <v>494</v>
      </c>
      <c r="D178" s="30" t="s">
        <v>30</v>
      </c>
      <c r="E178" s="30" t="s">
        <v>495</v>
      </c>
      <c r="F178" s="32" t="n">
        <v>6009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2848</v>
      </c>
      <c r="U178" s="32"/>
      <c r="V178" s="33" t="s">
        <v>53</v>
      </c>
    </row>
    <row r="179" customFormat="false" ht="15" hidden="false" customHeight="false" outlineLevel="0" collapsed="false">
      <c r="A179" s="29" t="n">
        <v>149</v>
      </c>
      <c r="B179" s="30" t="s">
        <v>496</v>
      </c>
      <c r="C179" s="31" t="s">
        <v>497</v>
      </c>
      <c r="D179" s="30" t="s">
        <v>30</v>
      </c>
      <c r="E179" s="30" t="s">
        <v>498</v>
      </c>
      <c r="F179" s="32" t="n">
        <v>360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s">
        <v>57</v>
      </c>
    </row>
    <row r="180" customFormat="false" ht="15" hidden="false" customHeight="false" outlineLevel="0" collapsed="false">
      <c r="A180" s="29" t="n">
        <v>150</v>
      </c>
      <c r="B180" s="30" t="s">
        <v>499</v>
      </c>
      <c r="C180" s="31" t="s">
        <v>500</v>
      </c>
      <c r="D180" s="30" t="s">
        <v>30</v>
      </c>
      <c r="E180" s="30" t="s">
        <v>501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624</v>
      </c>
      <c r="U180" s="32"/>
      <c r="V180" s="33" t="s">
        <v>53</v>
      </c>
    </row>
    <row r="181" customFormat="false" ht="15" hidden="false" customHeight="false" outlineLevel="0" collapsed="false">
      <c r="A181" s="29" t="n">
        <v>151</v>
      </c>
      <c r="B181" s="30" t="s">
        <v>502</v>
      </c>
      <c r="C181" s="31" t="s">
        <v>503</v>
      </c>
      <c r="D181" s="30" t="s">
        <v>30</v>
      </c>
      <c r="E181" s="30" t="s">
        <v>504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3" t="s">
        <v>57</v>
      </c>
    </row>
    <row r="182" customFormat="false" ht="15" hidden="false" customHeight="false" outlineLevel="0" collapsed="false">
      <c r="A182" s="29" t="n">
        <v>152</v>
      </c>
      <c r="B182" s="30" t="s">
        <v>505</v>
      </c>
      <c r="C182" s="31" t="s">
        <v>506</v>
      </c>
      <c r="D182" s="30" t="s">
        <v>30</v>
      </c>
      <c r="E182" s="30" t="s">
        <v>507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13800</v>
      </c>
      <c r="T182" s="32" t="n">
        <v>0</v>
      </c>
      <c r="U182" s="32"/>
      <c r="V182" s="33" t="s">
        <v>57</v>
      </c>
    </row>
    <row r="183" customFormat="false" ht="15" hidden="false" customHeight="false" outlineLevel="0" collapsed="false">
      <c r="A183" s="29" t="n">
        <v>153</v>
      </c>
      <c r="B183" s="30" t="s">
        <v>508</v>
      </c>
      <c r="C183" s="31" t="s">
        <v>509</v>
      </c>
      <c r="D183" s="30" t="s">
        <v>30</v>
      </c>
      <c r="E183" s="30" t="s">
        <v>51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s">
        <v>57</v>
      </c>
    </row>
    <row r="184" s="35" customFormat="true" ht="15" hidden="false" customHeight="false" outlineLevel="0" collapsed="false">
      <c r="A184" s="29" t="n">
        <v>154</v>
      </c>
      <c r="B184" s="30" t="s">
        <v>511</v>
      </c>
      <c r="C184" s="31" t="s">
        <v>512</v>
      </c>
      <c r="D184" s="30" t="s">
        <v>30</v>
      </c>
      <c r="E184" s="30" t="s">
        <v>513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s">
        <v>57</v>
      </c>
    </row>
    <row r="185" customFormat="false" ht="15" hidden="false" customHeight="false" outlineLevel="0" collapsed="false">
      <c r="A185" s="29" t="n">
        <v>155</v>
      </c>
      <c r="B185" s="30" t="s">
        <v>514</v>
      </c>
      <c r="C185" s="31" t="s">
        <v>515</v>
      </c>
      <c r="D185" s="30" t="s">
        <v>30</v>
      </c>
      <c r="E185" s="30" t="s">
        <v>516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3" t="s">
        <v>57</v>
      </c>
    </row>
    <row r="186" customFormat="false" ht="15" hidden="false" customHeight="false" outlineLevel="0" collapsed="false">
      <c r="A186" s="29" t="n">
        <v>156</v>
      </c>
      <c r="B186" s="30" t="s">
        <v>517</v>
      </c>
      <c r="C186" s="31" t="s">
        <v>518</v>
      </c>
      <c r="D186" s="30" t="s">
        <v>30</v>
      </c>
      <c r="E186" s="30" t="s">
        <v>519</v>
      </c>
      <c r="F186" s="32" t="n">
        <v>1421</v>
      </c>
      <c r="G186" s="32" t="n">
        <v>1600</v>
      </c>
      <c r="H186" s="32" t="n">
        <v>0</v>
      </c>
      <c r="I186" s="32" t="n">
        <v>1199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s">
        <v>57</v>
      </c>
    </row>
    <row r="187" customFormat="false" ht="15" hidden="false" customHeight="false" outlineLevel="0" collapsed="false">
      <c r="A187" s="29" t="n">
        <v>157</v>
      </c>
      <c r="B187" s="30" t="s">
        <v>520</v>
      </c>
      <c r="C187" s="31" t="s">
        <v>521</v>
      </c>
      <c r="D187" s="30" t="s">
        <v>30</v>
      </c>
      <c r="E187" s="30" t="s">
        <v>522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57</v>
      </c>
    </row>
    <row r="188" customFormat="false" ht="15" hidden="false" customHeight="false" outlineLevel="0" collapsed="false">
      <c r="A188" s="29" t="n">
        <v>158</v>
      </c>
      <c r="B188" s="30" t="s">
        <v>523</v>
      </c>
      <c r="C188" s="31" t="s">
        <v>524</v>
      </c>
      <c r="D188" s="30" t="s">
        <v>30</v>
      </c>
      <c r="E188" s="30" t="s">
        <v>525</v>
      </c>
      <c r="F188" s="32" t="n">
        <v>6475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57</v>
      </c>
    </row>
    <row r="189" customFormat="false" ht="15" hidden="false" customHeight="false" outlineLevel="0" collapsed="false">
      <c r="A189" s="29" t="n">
        <v>159</v>
      </c>
      <c r="B189" s="30" t="s">
        <v>526</v>
      </c>
      <c r="C189" s="31" t="s">
        <v>527</v>
      </c>
      <c r="D189" s="30" t="s">
        <v>30</v>
      </c>
      <c r="E189" s="30" t="s">
        <v>528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s">
        <v>53</v>
      </c>
    </row>
    <row r="190" customFormat="false" ht="15" hidden="false" customHeight="false" outlineLevel="0" collapsed="false">
      <c r="A190" s="29" t="n">
        <v>160</v>
      </c>
      <c r="B190" s="30" t="s">
        <v>529</v>
      </c>
      <c r="C190" s="31" t="s">
        <v>530</v>
      </c>
      <c r="D190" s="30" t="s">
        <v>30</v>
      </c>
      <c r="E190" s="30" t="s">
        <v>531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056</v>
      </c>
      <c r="U190" s="32"/>
      <c r="V190" s="33" t="s">
        <v>57</v>
      </c>
    </row>
    <row r="191" customFormat="false" ht="15" hidden="false" customHeight="false" outlineLevel="0" collapsed="false">
      <c r="A191" s="29" t="n">
        <v>161</v>
      </c>
      <c r="B191" s="30" t="s">
        <v>532</v>
      </c>
      <c r="C191" s="31" t="s">
        <v>533</v>
      </c>
      <c r="D191" s="30" t="s">
        <v>30</v>
      </c>
      <c r="E191" s="30" t="s">
        <v>534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482</v>
      </c>
      <c r="U191" s="32"/>
      <c r="V191" s="33" t="s">
        <v>57</v>
      </c>
    </row>
    <row r="192" customFormat="false" ht="15" hidden="false" customHeight="false" outlineLevel="0" collapsed="false">
      <c r="A192" s="29" t="n">
        <v>162</v>
      </c>
      <c r="B192" s="30" t="s">
        <v>535</v>
      </c>
      <c r="C192" s="31" t="s">
        <v>536</v>
      </c>
      <c r="D192" s="30" t="s">
        <v>30</v>
      </c>
      <c r="E192" s="30" t="s">
        <v>537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s">
        <v>57</v>
      </c>
    </row>
    <row r="193" customFormat="false" ht="1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30" t="s">
        <v>30</v>
      </c>
      <c r="E193" s="30" t="s">
        <v>540</v>
      </c>
      <c r="F193" s="32" t="n">
        <v>6712</v>
      </c>
      <c r="G193" s="32" t="n">
        <v>4798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s">
        <v>57</v>
      </c>
    </row>
    <row r="194" customFormat="false" ht="1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30" t="s">
        <v>30</v>
      </c>
      <c r="E194" s="3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s">
        <v>57</v>
      </c>
    </row>
    <row r="195" customFormat="false" ht="1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30" t="s">
        <v>30</v>
      </c>
      <c r="E195" s="30" t="s">
        <v>546</v>
      </c>
      <c r="F195" s="32" t="n">
        <v>832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s">
        <v>53</v>
      </c>
    </row>
    <row r="196" customFormat="false" ht="1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30" t="s">
        <v>30</v>
      </c>
      <c r="E196" s="30" t="s">
        <v>549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50</v>
      </c>
    </row>
    <row r="197" customFormat="false" ht="15" hidden="false" customHeight="false" outlineLevel="0" collapsed="false">
      <c r="A197" s="29" t="n">
        <v>167</v>
      </c>
      <c r="B197" s="30" t="s">
        <v>551</v>
      </c>
      <c r="C197" s="31" t="s">
        <v>552</v>
      </c>
      <c r="D197" s="30" t="s">
        <v>30</v>
      </c>
      <c r="E197" s="30" t="s">
        <v>553</v>
      </c>
      <c r="F197" s="32" t="n">
        <v>95492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000</v>
      </c>
      <c r="T197" s="32" t="n">
        <v>2493</v>
      </c>
      <c r="U197" s="32"/>
      <c r="V197" s="33" t="s">
        <v>53</v>
      </c>
    </row>
    <row r="198" customFormat="false" ht="15" hidden="false" customHeight="false" outlineLevel="0" collapsed="false">
      <c r="A198" s="29" t="n">
        <v>168</v>
      </c>
      <c r="B198" s="30" t="s">
        <v>554</v>
      </c>
      <c r="C198" s="31" t="s">
        <v>555</v>
      </c>
      <c r="D198" s="30" t="s">
        <v>30</v>
      </c>
      <c r="E198" s="30" t="s">
        <v>556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2928</v>
      </c>
      <c r="U198" s="32"/>
      <c r="V198" s="33" t="s">
        <v>53</v>
      </c>
    </row>
    <row r="199" customFormat="false" ht="15" hidden="false" customHeight="false" outlineLevel="0" collapsed="false">
      <c r="A199" s="29" t="n">
        <v>169</v>
      </c>
      <c r="B199" s="30" t="s">
        <v>557</v>
      </c>
      <c r="C199" s="31" t="s">
        <v>558</v>
      </c>
      <c r="D199" s="30" t="s">
        <v>30</v>
      </c>
      <c r="E199" s="30" t="s">
        <v>559</v>
      </c>
      <c r="F199" s="32" t="n">
        <v>1656</v>
      </c>
      <c r="G199" s="32" t="n">
        <v>11540</v>
      </c>
      <c r="H199" s="32" t="n">
        <v>0</v>
      </c>
      <c r="I199" s="32" t="n">
        <v>8207</v>
      </c>
      <c r="J199" s="32" t="n">
        <v>420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1325</v>
      </c>
      <c r="U199" s="32"/>
      <c r="V199" s="33" t="s">
        <v>57</v>
      </c>
    </row>
    <row r="200" customFormat="false" ht="15" hidden="false" customHeight="false" outlineLevel="0" collapsed="false">
      <c r="A200" s="29" t="n">
        <v>170</v>
      </c>
      <c r="B200" s="30" t="s">
        <v>560</v>
      </c>
      <c r="C200" s="31" t="s">
        <v>561</v>
      </c>
      <c r="D200" s="30" t="s">
        <v>30</v>
      </c>
      <c r="E200" s="30" t="s">
        <v>562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53</v>
      </c>
    </row>
    <row r="201" customFormat="false" ht="15" hidden="false" customHeight="false" outlineLevel="0" collapsed="false">
      <c r="A201" s="29" t="n">
        <v>171</v>
      </c>
      <c r="B201" s="30" t="s">
        <v>563</v>
      </c>
      <c r="C201" s="31" t="s">
        <v>564</v>
      </c>
      <c r="D201" s="30" t="s">
        <v>31</v>
      </c>
      <c r="E201" s="30" t="s">
        <v>56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675</v>
      </c>
      <c r="U201" s="32"/>
      <c r="V201" s="33" t="s">
        <v>57</v>
      </c>
    </row>
    <row r="202" customFormat="false" ht="15" hidden="false" customHeight="false" outlineLevel="0" collapsed="false">
      <c r="A202" s="29" t="n">
        <v>172</v>
      </c>
      <c r="B202" s="30" t="s">
        <v>566</v>
      </c>
      <c r="C202" s="31" t="s">
        <v>567</v>
      </c>
      <c r="D202" s="30" t="s">
        <v>31</v>
      </c>
      <c r="E202" s="30" t="s">
        <v>56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2146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122</v>
      </c>
      <c r="U202" s="32"/>
      <c r="V202" s="33" t="s">
        <v>57</v>
      </c>
    </row>
    <row r="203" customFormat="false" ht="15" hidden="false" customHeight="false" outlineLevel="0" collapsed="false">
      <c r="A203" s="29" t="n">
        <v>173</v>
      </c>
      <c r="B203" s="30" t="s">
        <v>569</v>
      </c>
      <c r="C203" s="31" t="s">
        <v>570</v>
      </c>
      <c r="D203" s="30" t="s">
        <v>31</v>
      </c>
      <c r="E203" s="30" t="s">
        <v>571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s">
        <v>53</v>
      </c>
    </row>
    <row r="204" customFormat="false" ht="15" hidden="false" customHeight="false" outlineLevel="0" collapsed="false">
      <c r="A204" s="29" t="n">
        <v>174</v>
      </c>
      <c r="B204" s="30" t="s">
        <v>572</v>
      </c>
      <c r="C204" s="31" t="s">
        <v>573</v>
      </c>
      <c r="D204" s="30" t="s">
        <v>31</v>
      </c>
      <c r="E204" s="30" t="s">
        <v>574</v>
      </c>
      <c r="F204" s="32" t="n">
        <v>1290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2896</v>
      </c>
      <c r="U204" s="32"/>
      <c r="V204" s="33" t="s">
        <v>57</v>
      </c>
    </row>
    <row r="205" customFormat="false" ht="15" hidden="false" customHeight="false" outlineLevel="0" collapsed="false">
      <c r="A205" s="29" t="n">
        <v>175</v>
      </c>
      <c r="B205" s="30" t="s">
        <v>575</v>
      </c>
      <c r="C205" s="31" t="s">
        <v>576</v>
      </c>
      <c r="D205" s="30" t="s">
        <v>31</v>
      </c>
      <c r="E205" s="30" t="s">
        <v>57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823</v>
      </c>
      <c r="U205" s="32"/>
      <c r="V205" s="33" t="s">
        <v>57</v>
      </c>
    </row>
    <row r="206" customFormat="false" ht="15" hidden="false" customHeight="false" outlineLevel="0" collapsed="false">
      <c r="A206" s="29" t="n">
        <v>176</v>
      </c>
      <c r="B206" s="30" t="s">
        <v>578</v>
      </c>
      <c r="C206" s="31" t="s">
        <v>579</v>
      </c>
      <c r="D206" s="30" t="s">
        <v>31</v>
      </c>
      <c r="E206" s="30" t="s">
        <v>580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4088</v>
      </c>
      <c r="T206" s="32" t="n">
        <v>3705</v>
      </c>
      <c r="U206" s="32"/>
      <c r="V206" s="33" t="s">
        <v>57</v>
      </c>
    </row>
    <row r="207" customFormat="false" ht="15" hidden="false" customHeight="false" outlineLevel="0" collapsed="false">
      <c r="A207" s="29" t="n">
        <v>177</v>
      </c>
      <c r="B207" s="30" t="s">
        <v>581</v>
      </c>
      <c r="C207" s="31" t="s">
        <v>582</v>
      </c>
      <c r="D207" s="30" t="s">
        <v>31</v>
      </c>
      <c r="E207" s="30" t="s">
        <v>583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s">
        <v>57</v>
      </c>
    </row>
    <row r="208" customFormat="false" ht="15" hidden="false" customHeight="false" outlineLevel="0" collapsed="false">
      <c r="A208" s="29" t="n">
        <v>178</v>
      </c>
      <c r="B208" s="30" t="s">
        <v>584</v>
      </c>
      <c r="C208" s="31" t="s">
        <v>585</v>
      </c>
      <c r="D208" s="30" t="s">
        <v>31</v>
      </c>
      <c r="E208" s="30" t="s">
        <v>586</v>
      </c>
      <c r="F208" s="32" t="n">
        <v>0</v>
      </c>
      <c r="G208" s="32" t="n">
        <v>150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424</v>
      </c>
      <c r="U208" s="32"/>
      <c r="V208" s="33" t="s">
        <v>53</v>
      </c>
    </row>
    <row r="209" s="35" customFormat="true" ht="15" hidden="false" customHeight="false" outlineLevel="0" collapsed="false">
      <c r="A209" s="29" t="n">
        <v>179</v>
      </c>
      <c r="B209" s="30" t="s">
        <v>587</v>
      </c>
      <c r="C209" s="31" t="s">
        <v>588</v>
      </c>
      <c r="D209" s="30" t="s">
        <v>31</v>
      </c>
      <c r="E209" s="30" t="s">
        <v>589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1897</v>
      </c>
      <c r="U209" s="32"/>
      <c r="V209" s="33" t="s">
        <v>57</v>
      </c>
    </row>
    <row r="210" customFormat="false" ht="15" hidden="false" customHeight="false" outlineLevel="0" collapsed="false">
      <c r="A210" s="29" t="n">
        <v>180</v>
      </c>
      <c r="B210" s="30" t="s">
        <v>590</v>
      </c>
      <c r="C210" s="31" t="s">
        <v>591</v>
      </c>
      <c r="D210" s="30" t="s">
        <v>31</v>
      </c>
      <c r="E210" s="30" t="s">
        <v>592</v>
      </c>
      <c r="F210" s="32" t="n">
        <v>13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s">
        <v>57</v>
      </c>
    </row>
    <row r="211" customFormat="false" ht="15" hidden="false" customHeight="false" outlineLevel="0" collapsed="false">
      <c r="A211" s="29" t="n">
        <v>181</v>
      </c>
      <c r="B211" s="30" t="s">
        <v>593</v>
      </c>
      <c r="C211" s="31" t="s">
        <v>594</v>
      </c>
      <c r="D211" s="30" t="s">
        <v>31</v>
      </c>
      <c r="E211" s="30" t="s">
        <v>595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2100</v>
      </c>
      <c r="K211" s="32" t="n">
        <v>0</v>
      </c>
      <c r="L211" s="32" t="n">
        <v>0</v>
      </c>
      <c r="M211" s="32" t="n">
        <v>4658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7308</v>
      </c>
      <c r="U211" s="32"/>
      <c r="V211" s="33" t="s">
        <v>53</v>
      </c>
    </row>
    <row r="212" customFormat="false" ht="15" hidden="false" customHeight="false" outlineLevel="0" collapsed="false">
      <c r="A212" s="29" t="n">
        <v>182</v>
      </c>
      <c r="B212" s="30" t="s">
        <v>596</v>
      </c>
      <c r="C212" s="31" t="s">
        <v>597</v>
      </c>
      <c r="D212" s="30" t="s">
        <v>31</v>
      </c>
      <c r="E212" s="30" t="s">
        <v>598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s">
        <v>57</v>
      </c>
    </row>
    <row r="213" customFormat="false" ht="15" hidden="false" customHeight="false" outlineLevel="0" collapsed="false">
      <c r="A213" s="29" t="n">
        <v>183</v>
      </c>
      <c r="B213" s="30" t="s">
        <v>599</v>
      </c>
      <c r="C213" s="31" t="s">
        <v>600</v>
      </c>
      <c r="D213" s="30" t="s">
        <v>31</v>
      </c>
      <c r="E213" s="30" t="s">
        <v>601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s">
        <v>57</v>
      </c>
    </row>
    <row r="214" customFormat="false" ht="15" hidden="false" customHeight="false" outlineLevel="0" collapsed="false">
      <c r="A214" s="29" t="n">
        <v>184</v>
      </c>
      <c r="B214" s="30" t="s">
        <v>602</v>
      </c>
      <c r="C214" s="31" t="s">
        <v>603</v>
      </c>
      <c r="D214" s="30" t="s">
        <v>31</v>
      </c>
      <c r="E214" s="30" t="s">
        <v>604</v>
      </c>
      <c r="F214" s="32" t="n">
        <v>0</v>
      </c>
      <c r="G214" s="32" t="n">
        <v>2370</v>
      </c>
      <c r="H214" s="32" t="n">
        <v>0</v>
      </c>
      <c r="I214" s="32" t="n">
        <v>5999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s">
        <v>57</v>
      </c>
    </row>
    <row r="215" customFormat="false" ht="15" hidden="false" customHeight="false" outlineLevel="0" collapsed="false">
      <c r="A215" s="29" t="n">
        <v>185</v>
      </c>
      <c r="B215" s="30" t="s">
        <v>605</v>
      </c>
      <c r="C215" s="31" t="s">
        <v>606</v>
      </c>
      <c r="D215" s="30" t="s">
        <v>31</v>
      </c>
      <c r="E215" s="30" t="s">
        <v>60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s">
        <v>53</v>
      </c>
    </row>
    <row r="216" customFormat="false" ht="15" hidden="false" customHeight="false" outlineLevel="0" collapsed="false">
      <c r="A216" s="29" t="n">
        <v>186</v>
      </c>
      <c r="B216" s="30" t="s">
        <v>608</v>
      </c>
      <c r="C216" s="31" t="s">
        <v>609</v>
      </c>
      <c r="D216" s="30" t="s">
        <v>31</v>
      </c>
      <c r="E216" s="30" t="s">
        <v>61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1008</v>
      </c>
      <c r="K216" s="32" t="n">
        <v>25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38327</v>
      </c>
      <c r="T216" s="32" t="n">
        <v>2448</v>
      </c>
      <c r="U216" s="32"/>
      <c r="V216" s="33" t="s">
        <v>57</v>
      </c>
    </row>
    <row r="217" customFormat="false" ht="15" hidden="false" customHeight="false" outlineLevel="0" collapsed="false">
      <c r="A217" s="29" t="n">
        <v>187</v>
      </c>
      <c r="B217" s="30" t="s">
        <v>611</v>
      </c>
      <c r="C217" s="31" t="s">
        <v>612</v>
      </c>
      <c r="D217" s="30" t="s">
        <v>32</v>
      </c>
      <c r="E217" s="30" t="s">
        <v>613</v>
      </c>
      <c r="F217" s="32" t="n">
        <v>12994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6997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223</v>
      </c>
      <c r="U217" s="32"/>
      <c r="V217" s="33" t="s">
        <v>57</v>
      </c>
    </row>
    <row r="218" customFormat="false" ht="15" hidden="false" customHeight="false" outlineLevel="0" collapsed="false">
      <c r="A218" s="29" t="n">
        <v>188</v>
      </c>
      <c r="B218" s="30" t="s">
        <v>614</v>
      </c>
      <c r="C218" s="31" t="s">
        <v>615</v>
      </c>
      <c r="D218" s="30" t="s">
        <v>32</v>
      </c>
      <c r="E218" s="30" t="s">
        <v>616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s">
        <v>53</v>
      </c>
    </row>
    <row r="219" customFormat="false" ht="15" hidden="false" customHeight="false" outlineLevel="0" collapsed="false">
      <c r="A219" s="29" t="n">
        <v>189</v>
      </c>
      <c r="B219" s="30" t="s">
        <v>617</v>
      </c>
      <c r="C219" s="31" t="s">
        <v>618</v>
      </c>
      <c r="D219" s="30" t="s">
        <v>32</v>
      </c>
      <c r="E219" s="30" t="s">
        <v>61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15076</v>
      </c>
      <c r="U219" s="32"/>
      <c r="V219" s="33" t="s">
        <v>57</v>
      </c>
    </row>
    <row r="220" customFormat="false" ht="15" hidden="false" customHeight="false" outlineLevel="0" collapsed="false">
      <c r="A220" s="29" t="n">
        <v>190</v>
      </c>
      <c r="B220" s="30" t="s">
        <v>620</v>
      </c>
      <c r="C220" s="31" t="s">
        <v>621</v>
      </c>
      <c r="D220" s="30" t="s">
        <v>32</v>
      </c>
      <c r="E220" s="30" t="s">
        <v>62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3552</v>
      </c>
      <c r="T220" s="32" t="n">
        <v>5579</v>
      </c>
      <c r="U220" s="32"/>
      <c r="V220" s="33" t="s">
        <v>57</v>
      </c>
    </row>
    <row r="221" customFormat="false" ht="15" hidden="false" customHeight="false" outlineLevel="0" collapsed="false">
      <c r="A221" s="29" t="n">
        <v>191</v>
      </c>
      <c r="B221" s="30" t="s">
        <v>623</v>
      </c>
      <c r="C221" s="31" t="s">
        <v>624</v>
      </c>
      <c r="D221" s="30" t="s">
        <v>32</v>
      </c>
      <c r="E221" s="30" t="s">
        <v>6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960</v>
      </c>
      <c r="U221" s="32"/>
      <c r="V221" s="33" t="s">
        <v>57</v>
      </c>
    </row>
    <row r="222" customFormat="false" ht="15" hidden="false" customHeight="false" outlineLevel="0" collapsed="false">
      <c r="A222" s="29" t="n">
        <v>192</v>
      </c>
      <c r="B222" s="30" t="s">
        <v>626</v>
      </c>
      <c r="C222" s="31" t="s">
        <v>627</v>
      </c>
      <c r="D222" s="30" t="s">
        <v>32</v>
      </c>
      <c r="E222" s="30" t="s">
        <v>628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4021</v>
      </c>
      <c r="U222" s="32"/>
      <c r="V222" s="33" t="s">
        <v>57</v>
      </c>
    </row>
    <row r="223" customFormat="false" ht="15" hidden="false" customHeight="false" outlineLevel="0" collapsed="false">
      <c r="A223" s="29" t="n">
        <v>193</v>
      </c>
      <c r="B223" s="30" t="s">
        <v>629</v>
      </c>
      <c r="C223" s="31" t="s">
        <v>630</v>
      </c>
      <c r="D223" s="30" t="s">
        <v>32</v>
      </c>
      <c r="E223" s="30" t="s">
        <v>631</v>
      </c>
      <c r="F223" s="32" t="n">
        <v>8946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6744</v>
      </c>
      <c r="U223" s="32"/>
      <c r="V223" s="33" t="s">
        <v>57</v>
      </c>
    </row>
    <row r="224" customFormat="false" ht="15" hidden="false" customHeight="false" outlineLevel="0" collapsed="false">
      <c r="A224" s="29" t="n">
        <v>194</v>
      </c>
      <c r="B224" s="30" t="s">
        <v>632</v>
      </c>
      <c r="C224" s="31" t="s">
        <v>633</v>
      </c>
      <c r="D224" s="30" t="s">
        <v>32</v>
      </c>
      <c r="E224" s="30" t="s">
        <v>63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53</v>
      </c>
    </row>
    <row r="225" customFormat="false" ht="15" hidden="false" customHeight="false" outlineLevel="0" collapsed="false">
      <c r="A225" s="29" t="n">
        <v>195</v>
      </c>
      <c r="B225" s="30" t="s">
        <v>635</v>
      </c>
      <c r="C225" s="31" t="s">
        <v>636</v>
      </c>
      <c r="D225" s="30" t="s">
        <v>32</v>
      </c>
      <c r="E225" s="30" t="s">
        <v>637</v>
      </c>
      <c r="F225" s="32" t="n">
        <v>0</v>
      </c>
      <c r="G225" s="32" t="n">
        <v>176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7356</v>
      </c>
      <c r="U225" s="32"/>
      <c r="V225" s="33" t="s">
        <v>53</v>
      </c>
    </row>
    <row r="226" customFormat="false" ht="15" hidden="false" customHeight="false" outlineLevel="0" collapsed="false">
      <c r="A226" s="29" t="n">
        <v>196</v>
      </c>
      <c r="B226" s="30" t="s">
        <v>638</v>
      </c>
      <c r="C226" s="31" t="s">
        <v>639</v>
      </c>
      <c r="D226" s="30" t="s">
        <v>32</v>
      </c>
      <c r="E226" s="30" t="s">
        <v>640</v>
      </c>
      <c r="F226" s="32" t="n">
        <v>88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8900</v>
      </c>
      <c r="Q226" s="32" t="n">
        <v>0</v>
      </c>
      <c r="R226" s="32" t="n">
        <v>0</v>
      </c>
      <c r="S226" s="32" t="n">
        <v>16940</v>
      </c>
      <c r="T226" s="32" t="n">
        <v>14228</v>
      </c>
      <c r="U226" s="32"/>
      <c r="V226" s="33" t="s">
        <v>57</v>
      </c>
    </row>
    <row r="227" customFormat="false" ht="15" hidden="false" customHeight="false" outlineLevel="0" collapsed="false">
      <c r="A227" s="29" t="n">
        <v>197</v>
      </c>
      <c r="B227" s="30" t="s">
        <v>641</v>
      </c>
      <c r="C227" s="31" t="s">
        <v>642</v>
      </c>
      <c r="D227" s="30" t="s">
        <v>32</v>
      </c>
      <c r="E227" s="30" t="s">
        <v>643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s">
        <v>57</v>
      </c>
    </row>
    <row r="228" customFormat="false" ht="15" hidden="false" customHeight="false" outlineLevel="0" collapsed="false">
      <c r="A228" s="29" t="n">
        <v>198</v>
      </c>
      <c r="B228" s="30" t="s">
        <v>644</v>
      </c>
      <c r="C228" s="31" t="s">
        <v>645</v>
      </c>
      <c r="D228" s="30" t="s">
        <v>32</v>
      </c>
      <c r="E228" s="30" t="s">
        <v>646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s">
        <v>57</v>
      </c>
    </row>
    <row r="229" customFormat="false" ht="15" hidden="false" customHeight="false" outlineLevel="0" collapsed="false">
      <c r="A229" s="29" t="n">
        <v>199</v>
      </c>
      <c r="B229" s="30" t="s">
        <v>647</v>
      </c>
      <c r="C229" s="31" t="s">
        <v>648</v>
      </c>
      <c r="D229" s="30" t="s">
        <v>32</v>
      </c>
      <c r="E229" s="30" t="s">
        <v>649</v>
      </c>
      <c r="F229" s="32" t="n">
        <v>2606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7376</v>
      </c>
      <c r="U229" s="32"/>
      <c r="V229" s="33" t="s">
        <v>57</v>
      </c>
    </row>
    <row r="230" customFormat="false" ht="15" hidden="false" customHeight="false" outlineLevel="0" collapsed="false">
      <c r="A230" s="29" t="n">
        <v>200</v>
      </c>
      <c r="B230" s="30" t="s">
        <v>650</v>
      </c>
      <c r="C230" s="31" t="s">
        <v>651</v>
      </c>
      <c r="D230" s="30" t="s">
        <v>32</v>
      </c>
      <c r="E230" s="30" t="s">
        <v>652</v>
      </c>
      <c r="F230" s="32" t="n">
        <v>15464</v>
      </c>
      <c r="G230" s="32" t="n">
        <v>5937</v>
      </c>
      <c r="H230" s="32" t="n">
        <v>0</v>
      </c>
      <c r="I230" s="32" t="n">
        <v>5067</v>
      </c>
      <c r="J230" s="32" t="n">
        <v>252</v>
      </c>
      <c r="K230" s="32" t="n">
        <v>3412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749</v>
      </c>
      <c r="S230" s="32" t="n">
        <v>51789</v>
      </c>
      <c r="T230" s="32" t="n">
        <v>39968</v>
      </c>
      <c r="U230" s="32"/>
      <c r="V230" s="33" t="s">
        <v>53</v>
      </c>
    </row>
    <row r="231" customFormat="false" ht="15" hidden="false" customHeight="false" outlineLevel="0" collapsed="false">
      <c r="A231" s="29" t="n">
        <v>201</v>
      </c>
      <c r="B231" s="30" t="s">
        <v>653</v>
      </c>
      <c r="C231" s="31" t="s">
        <v>654</v>
      </c>
      <c r="D231" s="30" t="s">
        <v>33</v>
      </c>
      <c r="E231" s="30" t="s">
        <v>655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s">
        <v>57</v>
      </c>
    </row>
    <row r="232" customFormat="false" ht="15" hidden="false" customHeight="false" outlineLevel="0" collapsed="false">
      <c r="A232" s="29" t="n">
        <v>202</v>
      </c>
      <c r="B232" s="30" t="s">
        <v>656</v>
      </c>
      <c r="C232" s="31" t="s">
        <v>657</v>
      </c>
      <c r="D232" s="30" t="s">
        <v>33</v>
      </c>
      <c r="E232" s="30" t="s">
        <v>65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s">
        <v>57</v>
      </c>
    </row>
    <row r="233" customFormat="false" ht="15" hidden="false" customHeight="false" outlineLevel="0" collapsed="false">
      <c r="A233" s="29" t="n">
        <v>203</v>
      </c>
      <c r="B233" s="30" t="s">
        <v>659</v>
      </c>
      <c r="C233" s="31" t="s">
        <v>660</v>
      </c>
      <c r="D233" s="30" t="s">
        <v>33</v>
      </c>
      <c r="E233" s="30" t="s">
        <v>661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s">
        <v>57</v>
      </c>
    </row>
    <row r="234" customFormat="false" ht="15" hidden="false" customHeight="false" outlineLevel="0" collapsed="false">
      <c r="A234" s="29" t="n">
        <v>204</v>
      </c>
      <c r="B234" s="30" t="s">
        <v>662</v>
      </c>
      <c r="C234" s="31" t="s">
        <v>663</v>
      </c>
      <c r="D234" s="30" t="s">
        <v>33</v>
      </c>
      <c r="E234" s="30" t="s">
        <v>664</v>
      </c>
      <c r="F234" s="32" t="n">
        <v>43663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3" t="s">
        <v>57</v>
      </c>
    </row>
    <row r="235" customFormat="false" ht="15" hidden="false" customHeight="false" outlineLevel="0" collapsed="false">
      <c r="A235" s="29" t="n">
        <v>205</v>
      </c>
      <c r="B235" s="30" t="s">
        <v>665</v>
      </c>
      <c r="C235" s="31" t="s">
        <v>666</v>
      </c>
      <c r="D235" s="30" t="s">
        <v>33</v>
      </c>
      <c r="E235" s="30" t="s">
        <v>667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7824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s">
        <v>57</v>
      </c>
    </row>
    <row r="236" s="35" customFormat="true" ht="15" hidden="false" customHeight="false" outlineLevel="0" collapsed="false">
      <c r="A236" s="29" t="n">
        <v>206</v>
      </c>
      <c r="B236" s="30" t="s">
        <v>668</v>
      </c>
      <c r="C236" s="31" t="s">
        <v>669</v>
      </c>
      <c r="D236" s="30" t="s">
        <v>33</v>
      </c>
      <c r="E236" s="30" t="s">
        <v>67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s">
        <v>57</v>
      </c>
    </row>
    <row r="237" customFormat="false" ht="15" hidden="false" customHeight="false" outlineLevel="0" collapsed="false">
      <c r="A237" s="29" t="n">
        <v>207</v>
      </c>
      <c r="B237" s="30" t="s">
        <v>671</v>
      </c>
      <c r="C237" s="31" t="s">
        <v>672</v>
      </c>
      <c r="D237" s="30" t="s">
        <v>33</v>
      </c>
      <c r="E237" s="30" t="s">
        <v>625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s">
        <v>57</v>
      </c>
    </row>
    <row r="238" customFormat="false" ht="15" hidden="false" customHeight="false" outlineLevel="0" collapsed="false">
      <c r="A238" s="29" t="n">
        <v>208</v>
      </c>
      <c r="B238" s="30" t="s">
        <v>673</v>
      </c>
      <c r="C238" s="31" t="s">
        <v>674</v>
      </c>
      <c r="D238" s="30" t="s">
        <v>33</v>
      </c>
      <c r="E238" s="30" t="s">
        <v>675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s">
        <v>57</v>
      </c>
    </row>
    <row r="239" customFormat="false" ht="15" hidden="false" customHeight="false" outlineLevel="0" collapsed="false">
      <c r="A239" s="29" t="n">
        <v>209</v>
      </c>
      <c r="B239" s="30" t="s">
        <v>676</v>
      </c>
      <c r="C239" s="31" t="s">
        <v>677</v>
      </c>
      <c r="D239" s="30" t="s">
        <v>33</v>
      </c>
      <c r="E239" s="30" t="s">
        <v>678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s">
        <v>53</v>
      </c>
    </row>
    <row r="240" customFormat="false" ht="15" hidden="false" customHeight="false" outlineLevel="0" collapsed="false">
      <c r="A240" s="29" t="n">
        <v>210</v>
      </c>
      <c r="B240" s="30" t="s">
        <v>679</v>
      </c>
      <c r="C240" s="31" t="s">
        <v>680</v>
      </c>
      <c r="D240" s="30" t="s">
        <v>33</v>
      </c>
      <c r="E240" s="30" t="s">
        <v>681</v>
      </c>
      <c r="F240" s="32" t="n">
        <v>222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936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730</v>
      </c>
      <c r="U240" s="32"/>
      <c r="V240" s="33" t="s">
        <v>53</v>
      </c>
    </row>
    <row r="241" customFormat="false" ht="15" hidden="false" customHeight="false" outlineLevel="0" collapsed="false">
      <c r="A241" s="29" t="n">
        <v>211</v>
      </c>
      <c r="B241" s="30" t="s">
        <v>682</v>
      </c>
      <c r="C241" s="31" t="s">
        <v>683</v>
      </c>
      <c r="D241" s="30" t="s">
        <v>33</v>
      </c>
      <c r="E241" s="30" t="s">
        <v>684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10575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958</v>
      </c>
      <c r="U241" s="32"/>
      <c r="V241" s="33" t="s">
        <v>57</v>
      </c>
    </row>
    <row r="242" customFormat="false" ht="15" hidden="false" customHeight="false" outlineLevel="0" collapsed="false">
      <c r="A242" s="29" t="n">
        <v>212</v>
      </c>
      <c r="B242" s="30" t="s">
        <v>685</v>
      </c>
      <c r="C242" s="31" t="s">
        <v>686</v>
      </c>
      <c r="D242" s="30" t="s">
        <v>33</v>
      </c>
      <c r="E242" s="30" t="s">
        <v>687</v>
      </c>
      <c r="F242" s="32" t="n">
        <v>0</v>
      </c>
      <c r="G242" s="32" t="n">
        <v>227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7025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854</v>
      </c>
      <c r="U242" s="32"/>
      <c r="V242" s="33" t="s">
        <v>53</v>
      </c>
    </row>
    <row r="243" customFormat="false" ht="15" hidden="false" customHeight="false" outlineLevel="0" collapsed="false">
      <c r="A243" s="29" t="n">
        <v>213</v>
      </c>
      <c r="B243" s="30" t="s">
        <v>688</v>
      </c>
      <c r="C243" s="31" t="s">
        <v>689</v>
      </c>
      <c r="D243" s="30" t="s">
        <v>33</v>
      </c>
      <c r="E243" s="30" t="s">
        <v>690</v>
      </c>
      <c r="F243" s="32" t="n">
        <v>0</v>
      </c>
      <c r="G243" s="32" t="n">
        <v>0</v>
      </c>
      <c r="H243" s="32" t="n">
        <v>57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5661</v>
      </c>
      <c r="U243" s="32"/>
      <c r="V243" s="33" t="s">
        <v>53</v>
      </c>
    </row>
    <row r="244" customFormat="false" ht="15" hidden="false" customHeight="false" outlineLevel="0" collapsed="false">
      <c r="A244" s="29" t="n">
        <v>214</v>
      </c>
      <c r="B244" s="30" t="s">
        <v>691</v>
      </c>
      <c r="C244" s="31" t="s">
        <v>692</v>
      </c>
      <c r="D244" s="30" t="s">
        <v>33</v>
      </c>
      <c r="E244" s="30" t="s">
        <v>693</v>
      </c>
      <c r="F244" s="32" t="n">
        <v>403005</v>
      </c>
      <c r="G244" s="32" t="n">
        <v>7381</v>
      </c>
      <c r="H244" s="32" t="n">
        <v>0</v>
      </c>
      <c r="I244" s="32" t="n">
        <v>20974</v>
      </c>
      <c r="J244" s="32" t="n">
        <v>39120</v>
      </c>
      <c r="K244" s="32" t="n">
        <v>0</v>
      </c>
      <c r="L244" s="32" t="n">
        <v>0</v>
      </c>
      <c r="M244" s="32" t="n">
        <v>199137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7444</v>
      </c>
      <c r="T244" s="32" t="n">
        <v>0</v>
      </c>
      <c r="U244" s="32"/>
      <c r="V244" s="33" t="s">
        <v>53</v>
      </c>
    </row>
    <row r="245" customFormat="false" ht="15" hidden="false" customHeight="false" outlineLevel="0" collapsed="false">
      <c r="A245" s="29" t="n">
        <v>215</v>
      </c>
      <c r="B245" s="30" t="s">
        <v>694</v>
      </c>
      <c r="C245" s="31" t="s">
        <v>695</v>
      </c>
      <c r="D245" s="30" t="s">
        <v>33</v>
      </c>
      <c r="E245" s="30" t="s">
        <v>69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s">
        <v>57</v>
      </c>
    </row>
    <row r="246" customFormat="false" ht="15" hidden="false" customHeight="false" outlineLevel="0" collapsed="false">
      <c r="A246" s="29" t="n">
        <v>216</v>
      </c>
      <c r="B246" s="30" t="s">
        <v>697</v>
      </c>
      <c r="C246" s="31" t="s">
        <v>698</v>
      </c>
      <c r="D246" s="30" t="s">
        <v>33</v>
      </c>
      <c r="E246" s="30" t="s">
        <v>699</v>
      </c>
      <c r="F246" s="32" t="n">
        <v>5002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828</v>
      </c>
      <c r="U246" s="32"/>
      <c r="V246" s="33" t="s">
        <v>57</v>
      </c>
    </row>
    <row r="247" customFormat="false" ht="15" hidden="false" customHeight="false" outlineLevel="0" collapsed="false">
      <c r="A247" s="29" t="n">
        <v>217</v>
      </c>
      <c r="B247" s="36" t="s">
        <v>700</v>
      </c>
      <c r="C247" s="31" t="s">
        <v>701</v>
      </c>
      <c r="D247" s="30" t="s">
        <v>33</v>
      </c>
      <c r="E247" s="30" t="s">
        <v>702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6102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s">
        <v>703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404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s">
        <v>53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44458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s">
        <v>57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s">
        <v>166</v>
      </c>
    </row>
    <row r="251" s="35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480</v>
      </c>
      <c r="U251" s="32"/>
      <c r="V251" s="33" t="s">
        <v>57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3" t="s">
        <v>57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432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3084</v>
      </c>
      <c r="T253" s="32" t="n">
        <v>0</v>
      </c>
      <c r="U253" s="32"/>
      <c r="V253" s="33" t="s">
        <v>57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s">
        <v>57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14730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3528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4948</v>
      </c>
      <c r="U255" s="32"/>
      <c r="V255" s="33" t="s">
        <v>57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352</v>
      </c>
      <c r="U256" s="32"/>
      <c r="V256" s="33" t="s">
        <v>57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307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s">
        <v>53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020</v>
      </c>
      <c r="U258" s="32"/>
      <c r="V258" s="33" t="s">
        <v>57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8</v>
      </c>
      <c r="F259" s="32" t="n">
        <v>160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3" t="s">
        <v>57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54</v>
      </c>
      <c r="T260" s="32" t="n">
        <v>4044</v>
      </c>
      <c r="U260" s="32"/>
      <c r="V260" s="33" t="s">
        <v>53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880</v>
      </c>
      <c r="T261" s="32" t="n">
        <v>0</v>
      </c>
      <c r="U261" s="32"/>
      <c r="V261" s="34" t="s">
        <v>166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s">
        <v>57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6895</v>
      </c>
      <c r="H263" s="32" t="n">
        <v>0</v>
      </c>
      <c r="I263" s="32" t="n">
        <v>0</v>
      </c>
      <c r="J263" s="32" t="n">
        <v>7808</v>
      </c>
      <c r="K263" s="32" t="n">
        <v>0</v>
      </c>
      <c r="L263" s="32" t="n">
        <v>0</v>
      </c>
      <c r="M263" s="32" t="n">
        <v>291542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6040</v>
      </c>
      <c r="T263" s="32" t="n">
        <v>768</v>
      </c>
      <c r="U263" s="32"/>
      <c r="V263" s="33" t="s">
        <v>57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1008</v>
      </c>
      <c r="U264" s="32"/>
      <c r="V264" s="33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53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s">
        <v>57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s">
        <v>53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5568</v>
      </c>
      <c r="T268" s="32" t="n">
        <v>976</v>
      </c>
      <c r="U268" s="32"/>
      <c r="V268" s="33" t="s">
        <v>57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s">
        <v>57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19</v>
      </c>
      <c r="F270" s="32" t="n">
        <v>771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21600</v>
      </c>
      <c r="T270" s="32" t="n">
        <v>1546</v>
      </c>
      <c r="U270" s="32"/>
      <c r="V270" s="33" t="s">
        <v>57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s">
        <v>57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2100</v>
      </c>
      <c r="G272" s="32" t="n">
        <v>316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10925</v>
      </c>
      <c r="Q272" s="32" t="n">
        <v>0</v>
      </c>
      <c r="R272" s="32" t="n">
        <v>0</v>
      </c>
      <c r="S272" s="32" t="n">
        <v>0</v>
      </c>
      <c r="T272" s="32" t="n">
        <v>2934</v>
      </c>
      <c r="U272" s="32"/>
      <c r="V272" s="33" t="s">
        <v>57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198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3" t="s">
        <v>57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324</v>
      </c>
      <c r="U274" s="32"/>
      <c r="V274" s="33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8567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s">
        <v>57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1000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0043</v>
      </c>
      <c r="U276" s="32"/>
      <c r="V276" s="33" t="s">
        <v>57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237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s">
        <v>57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s">
        <v>57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3501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6873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s">
        <v>57</v>
      </c>
    </row>
    <row r="280" s="35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67704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1917</v>
      </c>
      <c r="J281" s="32" t="n">
        <v>0</v>
      </c>
      <c r="K281" s="32" t="n">
        <v>0</v>
      </c>
      <c r="L281" s="32" t="n">
        <v>0</v>
      </c>
      <c r="M281" s="32" t="n">
        <v>523602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162776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510817</v>
      </c>
      <c r="N282" s="32" t="n">
        <v>0</v>
      </c>
      <c r="O282" s="32" t="n">
        <v>24025</v>
      </c>
      <c r="P282" s="32" t="n">
        <v>58700</v>
      </c>
      <c r="Q282" s="32" t="n">
        <v>0</v>
      </c>
      <c r="R282" s="32" t="n">
        <v>0</v>
      </c>
      <c r="S282" s="32" t="n">
        <v>681357</v>
      </c>
      <c r="T282" s="32" t="n">
        <v>4705</v>
      </c>
      <c r="U282" s="32"/>
      <c r="V282" s="33" t="s">
        <v>57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172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6628</v>
      </c>
      <c r="Q283" s="32" t="n">
        <v>0</v>
      </c>
      <c r="R283" s="32" t="n">
        <v>0</v>
      </c>
      <c r="S283" s="32" t="n">
        <v>83080</v>
      </c>
      <c r="T283" s="32" t="n">
        <v>2284</v>
      </c>
      <c r="U283" s="32"/>
      <c r="V283" s="33" t="s">
        <v>5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s">
        <v>57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39963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656</v>
      </c>
      <c r="U285" s="32"/>
      <c r="V285" s="33" t="s">
        <v>57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2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3332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s">
        <v>57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3" t="s">
        <v>53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66188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695</v>
      </c>
      <c r="U288" s="32"/>
      <c r="V288" s="33" t="s">
        <v>57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1008</v>
      </c>
      <c r="R289" s="32" t="n">
        <v>0</v>
      </c>
      <c r="S289" s="32" t="n">
        <v>0</v>
      </c>
      <c r="T289" s="32" t="n">
        <v>13394</v>
      </c>
      <c r="U289" s="32"/>
      <c r="V289" s="33" t="s">
        <v>57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883</v>
      </c>
      <c r="U290" s="32"/>
      <c r="V290" s="33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s">
        <v>57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384</v>
      </c>
      <c r="U292" s="32"/>
      <c r="V292" s="33" t="s">
        <v>53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s">
        <v>57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904</v>
      </c>
      <c r="G294" s="32" t="n">
        <v>7538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3432</v>
      </c>
      <c r="U294" s="32"/>
      <c r="V294" s="33" t="s">
        <v>57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26520</v>
      </c>
      <c r="T295" s="32" t="n">
        <v>7964</v>
      </c>
      <c r="U295" s="32"/>
      <c r="V295" s="33" t="s">
        <v>53</v>
      </c>
    </row>
    <row r="296" s="35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6774</v>
      </c>
      <c r="U296" s="32"/>
      <c r="V296" s="33" t="s">
        <v>57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s">
        <v>57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0</v>
      </c>
      <c r="T298" s="32" t="n">
        <v>2184</v>
      </c>
      <c r="U298" s="32"/>
      <c r="V298" s="33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3" t="s">
        <v>57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4</v>
      </c>
      <c r="U300" s="32"/>
      <c r="V300" s="33" t="s">
        <v>57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166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6313</v>
      </c>
      <c r="T303" s="32" t="n">
        <v>2436</v>
      </c>
      <c r="U303" s="32"/>
      <c r="V303" s="33" t="s">
        <v>57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2693</v>
      </c>
      <c r="U304" s="32"/>
      <c r="V304" s="33" t="s">
        <v>57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221</v>
      </c>
      <c r="U305" s="32"/>
      <c r="V305" s="33" t="s">
        <v>57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765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3" t="s">
        <v>57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12848</v>
      </c>
      <c r="U307" s="32"/>
      <c r="V307" s="33" t="s">
        <v>5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3" t="s">
        <v>57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50780</v>
      </c>
      <c r="G309" s="32" t="n">
        <v>70896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2640</v>
      </c>
      <c r="P309" s="32" t="n">
        <v>30070</v>
      </c>
      <c r="Q309" s="32" t="n">
        <v>0</v>
      </c>
      <c r="R309" s="32" t="n">
        <v>0</v>
      </c>
      <c r="S309" s="32" t="n">
        <v>54571</v>
      </c>
      <c r="T309" s="32" t="n">
        <v>21183</v>
      </c>
      <c r="U309" s="32"/>
      <c r="V309" s="33" t="s">
        <v>57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5282</v>
      </c>
      <c r="U310" s="32"/>
      <c r="V310" s="33" t="s">
        <v>57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132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s">
        <v>53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14659</v>
      </c>
      <c r="U312" s="32"/>
      <c r="V312" s="33" t="s">
        <v>5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9</v>
      </c>
      <c r="U313" s="32"/>
      <c r="V313" s="33" t="s">
        <v>57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30900</v>
      </c>
      <c r="U314" s="32"/>
      <c r="V314" s="33" t="s">
        <v>57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55633</v>
      </c>
      <c r="T315" s="32" t="n">
        <v>0</v>
      </c>
      <c r="U315" s="32"/>
      <c r="V315" s="33" t="s">
        <v>57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35157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600</v>
      </c>
      <c r="U316" s="32"/>
      <c r="V316" s="33" t="s">
        <v>57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7</v>
      </c>
      <c r="F317" s="32" t="n">
        <v>41348</v>
      </c>
      <c r="G317" s="32" t="n">
        <v>0</v>
      </c>
      <c r="H317" s="32" t="n">
        <v>0</v>
      </c>
      <c r="I317" s="32" t="n">
        <v>0</v>
      </c>
      <c r="J317" s="32" t="n">
        <v>4600</v>
      </c>
      <c r="K317" s="32" t="n">
        <v>0</v>
      </c>
      <c r="L317" s="32" t="n">
        <v>0</v>
      </c>
      <c r="M317" s="32" t="n">
        <v>195851</v>
      </c>
      <c r="N317" s="32" t="n">
        <v>87822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s">
        <v>53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s">
        <v>57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42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3" t="s">
        <v>57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1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23900</v>
      </c>
      <c r="U320" s="32"/>
      <c r="V320" s="33" t="s">
        <v>57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4</v>
      </c>
      <c r="F321" s="32" t="n">
        <v>157619</v>
      </c>
      <c r="G321" s="32" t="n">
        <v>0</v>
      </c>
      <c r="H321" s="32" t="n">
        <v>0</v>
      </c>
      <c r="I321" s="32" t="n">
        <v>70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1326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3" t="s">
        <v>57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3008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309</v>
      </c>
      <c r="U322" s="32"/>
      <c r="V322" s="33" t="s">
        <v>57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7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98890</v>
      </c>
      <c r="K323" s="32" t="n">
        <v>0</v>
      </c>
      <c r="L323" s="32" t="n">
        <v>0</v>
      </c>
      <c r="M323" s="32" t="n">
        <v>51068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200</v>
      </c>
      <c r="U323" s="32"/>
      <c r="V323" s="34" t="s">
        <v>926</v>
      </c>
    </row>
    <row r="324" s="35" customFormat="true" ht="15" hidden="false" customHeight="false" outlineLevel="0" collapsed="false">
      <c r="A324" s="29" t="n">
        <v>294</v>
      </c>
      <c r="B324" s="30" t="s">
        <v>927</v>
      </c>
      <c r="C324" s="37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1179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30325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784</v>
      </c>
      <c r="U324" s="32"/>
      <c r="V324" s="33" t="s">
        <v>57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191614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s">
        <v>57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9630</v>
      </c>
      <c r="N326" s="32" t="n">
        <v>70068</v>
      </c>
      <c r="O326" s="32" t="n">
        <v>42443</v>
      </c>
      <c r="P326" s="32" t="n">
        <v>0</v>
      </c>
      <c r="Q326" s="32" t="n">
        <v>0</v>
      </c>
      <c r="R326" s="32" t="n">
        <v>0</v>
      </c>
      <c r="S326" s="32" t="n">
        <v>2541822</v>
      </c>
      <c r="T326" s="32" t="n">
        <v>4380</v>
      </c>
      <c r="U326" s="32"/>
      <c r="V326" s="33" t="s">
        <v>57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6749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4199</v>
      </c>
      <c r="U327" s="32"/>
      <c r="V327" s="33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16695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s">
        <v>57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15457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s">
        <v>57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s">
        <v>57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15168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s">
        <v>166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70307</v>
      </c>
      <c r="G332" s="32" t="n">
        <v>0</v>
      </c>
      <c r="H332" s="32" t="n">
        <v>0</v>
      </c>
      <c r="I332" s="32" t="n">
        <v>0</v>
      </c>
      <c r="J332" s="32" t="n">
        <v>829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3" t="s">
        <v>57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s">
        <v>57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2031</v>
      </c>
      <c r="U334" s="32"/>
      <c r="V334" s="33" t="s">
        <v>53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424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s">
        <v>57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244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2346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2439</v>
      </c>
      <c r="U337" s="32"/>
      <c r="V337" s="33" t="s">
        <v>57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600</v>
      </c>
      <c r="U338" s="32"/>
      <c r="V338" s="33" t="s">
        <v>53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s">
        <v>57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10966</v>
      </c>
      <c r="G340" s="32" t="n">
        <v>5535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131931</v>
      </c>
      <c r="N340" s="32" t="n">
        <v>0</v>
      </c>
      <c r="O340" s="32" t="n">
        <v>0</v>
      </c>
      <c r="P340" s="32" t="n">
        <v>830</v>
      </c>
      <c r="Q340" s="32" t="n">
        <v>0</v>
      </c>
      <c r="R340" s="32" t="n">
        <v>119727</v>
      </c>
      <c r="S340" s="32" t="n">
        <v>85350</v>
      </c>
      <c r="T340" s="32" t="n">
        <v>18968</v>
      </c>
      <c r="U340" s="32"/>
      <c r="V340" s="33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3695</v>
      </c>
      <c r="K341" s="32" t="n">
        <v>0</v>
      </c>
      <c r="L341" s="32" t="n">
        <v>0</v>
      </c>
      <c r="M341" s="32" t="n">
        <v>209401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57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384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2400</v>
      </c>
      <c r="T342" s="32" t="n">
        <v>0</v>
      </c>
      <c r="U342" s="32"/>
      <c r="V342" s="33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252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s">
        <v>57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3000</v>
      </c>
      <c r="G344" s="32" t="n">
        <v>0</v>
      </c>
      <c r="H344" s="32" t="n">
        <v>0</v>
      </c>
      <c r="I344" s="32" t="n">
        <v>4710</v>
      </c>
      <c r="J344" s="32" t="n">
        <v>1092</v>
      </c>
      <c r="K344" s="32" t="n">
        <v>0</v>
      </c>
      <c r="L344" s="32" t="n">
        <v>704</v>
      </c>
      <c r="M344" s="32" t="n">
        <v>95584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1453</v>
      </c>
      <c r="T344" s="32" t="n">
        <v>2640</v>
      </c>
      <c r="U344" s="32"/>
      <c r="V344" s="33" t="s">
        <v>57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47287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75752</v>
      </c>
      <c r="T345" s="32" t="n">
        <v>0</v>
      </c>
      <c r="U345" s="32"/>
      <c r="V345" s="33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7072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9882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576</v>
      </c>
      <c r="U346" s="32"/>
      <c r="V346" s="33" t="s">
        <v>57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3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64124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642000</v>
      </c>
      <c r="T348" s="32" t="n">
        <v>6602</v>
      </c>
      <c r="U348" s="32"/>
      <c r="V348" s="33" t="s">
        <v>57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4050</v>
      </c>
      <c r="J349" s="32" t="n">
        <v>0</v>
      </c>
      <c r="K349" s="32" t="n">
        <v>0</v>
      </c>
      <c r="L349" s="32" t="n">
        <v>0</v>
      </c>
      <c r="M349" s="32" t="n">
        <v>23214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1115411</v>
      </c>
      <c r="T349" s="32" t="n">
        <v>0</v>
      </c>
      <c r="U349" s="32"/>
      <c r="V349" s="33" t="s">
        <v>57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175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s">
        <v>57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s">
        <v>57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12209</v>
      </c>
      <c r="G352" s="32" t="n">
        <v>1788</v>
      </c>
      <c r="H352" s="32" t="n">
        <v>0</v>
      </c>
      <c r="I352" s="32" t="n">
        <v>14819</v>
      </c>
      <c r="J352" s="32" t="n">
        <v>0</v>
      </c>
      <c r="K352" s="32" t="n">
        <v>0</v>
      </c>
      <c r="L352" s="32" t="n">
        <v>0</v>
      </c>
      <c r="M352" s="32" t="n">
        <v>87917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966677</v>
      </c>
      <c r="T352" s="32" t="n">
        <v>1270</v>
      </c>
      <c r="U352" s="32"/>
      <c r="V352" s="33" t="s">
        <v>57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42</v>
      </c>
      <c r="U353" s="32"/>
      <c r="V353" s="33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s">
        <v>57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89469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s">
        <v>57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3" t="s">
        <v>57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405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795</v>
      </c>
      <c r="U357" s="32"/>
      <c r="V357" s="33" t="s">
        <v>57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340</v>
      </c>
      <c r="U358" s="32"/>
      <c r="V358" s="33" t="s">
        <v>57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23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s">
        <v>57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508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45</v>
      </c>
      <c r="U360" s="32"/>
      <c r="V360" s="33" t="s">
        <v>57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5225</v>
      </c>
      <c r="T361" s="32" t="n">
        <v>1822</v>
      </c>
      <c r="U361" s="32"/>
      <c r="V361" s="33" t="s">
        <v>57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s">
        <v>53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5316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8534</v>
      </c>
      <c r="U363" s="32"/>
      <c r="V363" s="33" t="s">
        <v>57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</v>
      </c>
      <c r="U364" s="32"/>
      <c r="V364" s="33" t="s">
        <v>57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s">
        <v>57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140</v>
      </c>
      <c r="T366" s="32" t="n">
        <v>240</v>
      </c>
      <c r="U366" s="32"/>
      <c r="V366" s="33" t="s">
        <v>57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271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354</v>
      </c>
      <c r="U367" s="32"/>
      <c r="V367" s="33" t="s">
        <v>57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7155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15144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688</v>
      </c>
      <c r="U368" s="32"/>
      <c r="V368" s="34" t="s">
        <v>166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4" t="s">
        <v>166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8624</v>
      </c>
      <c r="G370" s="32" t="n">
        <v>0</v>
      </c>
      <c r="H370" s="32" t="n">
        <v>0</v>
      </c>
      <c r="I370" s="32" t="n">
        <v>0</v>
      </c>
      <c r="J370" s="32" t="n">
        <v>67914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93215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s">
        <v>53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100756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34000</v>
      </c>
      <c r="T371" s="32" t="n">
        <v>20113</v>
      </c>
      <c r="U371" s="32"/>
      <c r="V371" s="33" t="s">
        <v>57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s">
        <v>53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113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s">
        <v>53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57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4756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57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s">
        <v>166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483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38264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64</v>
      </c>
      <c r="S377" s="32" t="n">
        <v>528</v>
      </c>
      <c r="T377" s="32" t="n">
        <v>1109</v>
      </c>
      <c r="U377" s="32"/>
      <c r="V377" s="33" t="s">
        <v>57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s">
        <v>57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320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7</v>
      </c>
      <c r="U379" s="32"/>
      <c r="V379" s="33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57179</v>
      </c>
      <c r="G380" s="32" t="n">
        <v>91736</v>
      </c>
      <c r="H380" s="32" t="n">
        <v>0</v>
      </c>
      <c r="I380" s="32" t="n">
        <v>2150</v>
      </c>
      <c r="J380" s="32" t="n">
        <v>4521</v>
      </c>
      <c r="K380" s="32" t="n">
        <v>0</v>
      </c>
      <c r="L380" s="32" t="n">
        <v>0</v>
      </c>
      <c r="M380" s="32" t="n">
        <v>274591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5367</v>
      </c>
      <c r="U380" s="32"/>
      <c r="V380" s="33" t="s">
        <v>57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1164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1052</v>
      </c>
      <c r="U381" s="32"/>
      <c r="V381" s="33" t="s">
        <v>57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60557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2251</v>
      </c>
      <c r="T382" s="32" t="n">
        <v>994</v>
      </c>
      <c r="U382" s="32"/>
      <c r="V382" s="33" t="s">
        <v>57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2444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s">
        <v>57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42260</v>
      </c>
      <c r="U384" s="32"/>
      <c r="V384" s="33" t="s">
        <v>57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307</v>
      </c>
      <c r="U385" s="32"/>
      <c r="V385" s="34" t="s">
        <v>166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374</v>
      </c>
      <c r="G386" s="32" t="n">
        <v>0</v>
      </c>
      <c r="H386" s="32" t="n">
        <v>0</v>
      </c>
      <c r="I386" s="32" t="n">
        <v>49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3" t="s">
        <v>57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s">
        <v>53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57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2814</v>
      </c>
      <c r="G389" s="32" t="n">
        <v>14838</v>
      </c>
      <c r="H389" s="32" t="n">
        <v>0</v>
      </c>
      <c r="I389" s="32" t="n">
        <v>0</v>
      </c>
      <c r="J389" s="32" t="n">
        <v>632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1880</v>
      </c>
      <c r="U389" s="32"/>
      <c r="V389" s="33" t="s">
        <v>57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2200</v>
      </c>
      <c r="T390" s="32" t="n">
        <v>562</v>
      </c>
      <c r="U390" s="32"/>
      <c r="V390" s="33" t="s">
        <v>53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s">
        <v>57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59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s">
        <v>57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2450</v>
      </c>
      <c r="T393" s="32" t="n">
        <v>662</v>
      </c>
      <c r="U393" s="32"/>
      <c r="V393" s="33" t="s">
        <v>57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1</v>
      </c>
      <c r="G394" s="32" t="n">
        <v>0</v>
      </c>
      <c r="H394" s="32" t="n">
        <v>0</v>
      </c>
      <c r="I394" s="32" t="n">
        <v>19287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6528</v>
      </c>
      <c r="T394" s="32" t="n">
        <v>0</v>
      </c>
      <c r="U394" s="32"/>
      <c r="V394" s="33" t="s">
        <v>57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1400</v>
      </c>
      <c r="U395" s="32"/>
      <c r="V395" s="34" t="s">
        <v>166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1322</v>
      </c>
      <c r="U396" s="32"/>
      <c r="V396" s="33" t="s">
        <v>57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53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57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141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s">
        <v>53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4872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854</v>
      </c>
      <c r="U400" s="32"/>
      <c r="V400" s="33" t="s">
        <v>57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3263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752</v>
      </c>
      <c r="U401" s="32"/>
      <c r="V401" s="33" t="s">
        <v>57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3" t="s">
        <v>57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1</v>
      </c>
      <c r="T403" s="32" t="n">
        <v>43821</v>
      </c>
      <c r="U403" s="32"/>
      <c r="V403" s="33" t="s">
        <v>57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71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5380</v>
      </c>
      <c r="U404" s="32"/>
      <c r="V404" s="33" t="s">
        <v>57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49887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24640</v>
      </c>
      <c r="T405" s="32" t="n">
        <v>11978</v>
      </c>
      <c r="U405" s="32"/>
      <c r="V405" s="33" t="s">
        <v>57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s">
        <v>5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3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2896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8882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s">
        <v>57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3187</v>
      </c>
      <c r="T409" s="32" t="n">
        <v>10305</v>
      </c>
      <c r="U409" s="32"/>
      <c r="V409" s="33" t="s">
        <v>57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28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s">
        <v>57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2984</v>
      </c>
      <c r="U411" s="32"/>
      <c r="V411" s="33" t="s">
        <v>57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154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6356</v>
      </c>
      <c r="U412" s="32"/>
      <c r="V412" s="33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30398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633</v>
      </c>
      <c r="U413" s="32"/>
      <c r="V413" s="33" t="s">
        <v>57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s">
        <v>57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3" t="s">
        <v>5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768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8532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s">
        <v>57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2787</v>
      </c>
      <c r="U417" s="32"/>
      <c r="V417" s="33" t="s">
        <v>53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174</v>
      </c>
      <c r="U418" s="32"/>
      <c r="V418" s="33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113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6976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0176</v>
      </c>
      <c r="U419" s="32"/>
      <c r="V419" s="33" t="s">
        <v>53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768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3" t="s">
        <v>57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s">
        <v>57</v>
      </c>
    </row>
    <row r="422" s="35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2194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3871</v>
      </c>
      <c r="U422" s="32"/>
      <c r="V422" s="33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3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3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57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6625</v>
      </c>
      <c r="U426" s="32"/>
      <c r="V426" s="33" t="s">
        <v>57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3033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908</v>
      </c>
      <c r="U427" s="32"/>
      <c r="V427" s="33" t="s">
        <v>5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s">
        <v>57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1033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s">
        <v>57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s">
        <v>57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288</v>
      </c>
      <c r="U431" s="32"/>
      <c r="V431" s="33" t="s">
        <v>57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570</v>
      </c>
      <c r="Q432" s="32" t="n">
        <v>0</v>
      </c>
      <c r="R432" s="32" t="n">
        <v>0</v>
      </c>
      <c r="S432" s="32" t="n">
        <v>0</v>
      </c>
      <c r="T432" s="32" t="n">
        <v>2784</v>
      </c>
      <c r="U432" s="32"/>
      <c r="V432" s="33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s">
        <v>53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500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3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3" t="s">
        <v>57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595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750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110</v>
      </c>
      <c r="U436" s="32"/>
      <c r="V436" s="33" t="s">
        <v>5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3" t="s">
        <v>57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s">
        <v>57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08</v>
      </c>
      <c r="U439" s="32"/>
      <c r="V439" s="33" t="s">
        <v>57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5353</v>
      </c>
      <c r="U440" s="32"/>
      <c r="V440" s="33" t="s">
        <v>57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3023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s">
        <v>57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s">
        <v>53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1170</v>
      </c>
      <c r="U443" s="32"/>
      <c r="V443" s="33" t="s">
        <v>57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1194656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s">
        <v>57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402</v>
      </c>
      <c r="U445" s="32"/>
      <c r="V445" s="33" t="s">
        <v>57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s">
        <v>57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1200</v>
      </c>
      <c r="T447" s="32" t="n">
        <v>313</v>
      </c>
      <c r="U447" s="32"/>
      <c r="V447" s="33" t="s">
        <v>57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4578</v>
      </c>
      <c r="U448" s="32"/>
      <c r="V448" s="33" t="s">
        <v>57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2402</v>
      </c>
      <c r="U449" s="32"/>
      <c r="V449" s="33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17086</v>
      </c>
      <c r="G450" s="32" t="n">
        <v>2854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4337</v>
      </c>
      <c r="U450" s="32"/>
      <c r="V450" s="33" t="s">
        <v>53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44349</v>
      </c>
      <c r="G451" s="32" t="n">
        <v>0</v>
      </c>
      <c r="H451" s="32" t="n">
        <v>4100</v>
      </c>
      <c r="I451" s="32" t="n">
        <v>5293</v>
      </c>
      <c r="J451" s="32" t="n">
        <v>0</v>
      </c>
      <c r="K451" s="32" t="n">
        <v>0</v>
      </c>
      <c r="L451" s="32" t="n">
        <v>0</v>
      </c>
      <c r="M451" s="32" t="n">
        <v>168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10133</v>
      </c>
      <c r="T451" s="32" t="n">
        <v>1965</v>
      </c>
      <c r="U451" s="32"/>
      <c r="V451" s="33" t="s">
        <v>53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5056</v>
      </c>
      <c r="U452" s="32"/>
      <c r="V452" s="33" t="s">
        <v>57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3</v>
      </c>
      <c r="U453" s="32"/>
      <c r="V453" s="33" t="s">
        <v>57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s">
        <v>57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885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19200</v>
      </c>
      <c r="U455" s="32"/>
      <c r="V455" s="33" t="s">
        <v>57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9302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8389</v>
      </c>
      <c r="U456" s="32"/>
      <c r="V456" s="33" t="s">
        <v>53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3" t="s">
        <v>53</v>
      </c>
    </row>
    <row r="458" s="35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47932</v>
      </c>
      <c r="G458" s="32" t="n">
        <v>0</v>
      </c>
      <c r="H458" s="32" t="n">
        <v>0</v>
      </c>
      <c r="I458" s="32" t="n">
        <v>0</v>
      </c>
      <c r="J458" s="32" t="n">
        <v>74100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430024</v>
      </c>
      <c r="P458" s="32" t="n">
        <v>10200</v>
      </c>
      <c r="Q458" s="32" t="n">
        <v>0</v>
      </c>
      <c r="R458" s="32" t="n">
        <v>0</v>
      </c>
      <c r="S458" s="32" t="n">
        <v>18177</v>
      </c>
      <c r="T458" s="32" t="n">
        <v>768</v>
      </c>
      <c r="U458" s="32"/>
      <c r="V458" s="33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571</v>
      </c>
      <c r="U459" s="32"/>
      <c r="V459" s="33" t="s">
        <v>57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27418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s">
        <v>57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s">
        <v>57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4288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2736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s">
        <v>57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s">
        <v>57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144</v>
      </c>
      <c r="U464" s="32"/>
      <c r="V464" s="33" t="s">
        <v>57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978</v>
      </c>
      <c r="U465" s="32"/>
      <c r="V465" s="33" t="s">
        <v>57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57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9498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4380</v>
      </c>
      <c r="T467" s="32" t="n">
        <v>12104</v>
      </c>
      <c r="U467" s="32"/>
      <c r="V467" s="33" t="s">
        <v>57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1411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1745</v>
      </c>
      <c r="U468" s="32"/>
      <c r="V468" s="34" t="s">
        <v>166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21328</v>
      </c>
      <c r="N469" s="32" t="n">
        <v>3169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360</v>
      </c>
      <c r="U469" s="32"/>
      <c r="V469" s="33" t="s">
        <v>57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550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2</v>
      </c>
      <c r="U472" s="32"/>
      <c r="V472" s="33" t="s">
        <v>57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1552</v>
      </c>
      <c r="U473" s="32"/>
      <c r="V473" s="33" t="s">
        <v>57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1131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6646</v>
      </c>
      <c r="U474" s="32"/>
      <c r="V474" s="33" t="s">
        <v>57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4</v>
      </c>
      <c r="U475" s="32"/>
      <c r="V475" s="33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45193</v>
      </c>
      <c r="U476" s="32"/>
      <c r="V476" s="33" t="s">
        <v>57</v>
      </c>
    </row>
    <row r="477" s="35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9396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2568</v>
      </c>
      <c r="T477" s="32" t="n">
        <v>5279</v>
      </c>
      <c r="U477" s="32"/>
      <c r="V477" s="33" t="s">
        <v>57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5047</v>
      </c>
      <c r="U478" s="32"/>
      <c r="V478" s="33" t="s">
        <v>57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46662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94805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5976</v>
      </c>
      <c r="U479" s="32"/>
      <c r="V479" s="33" t="s">
        <v>57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s">
        <v>57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3" t="s">
        <v>5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716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200</v>
      </c>
      <c r="T482" s="32" t="n">
        <v>864</v>
      </c>
      <c r="U482" s="32"/>
      <c r="V482" s="33" t="s">
        <v>57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s">
        <v>57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11127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53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s">
        <v>53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280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6336</v>
      </c>
      <c r="S488" s="32" t="n">
        <v>6123</v>
      </c>
      <c r="T488" s="32" t="n">
        <v>288</v>
      </c>
      <c r="U488" s="32"/>
      <c r="V488" s="33" t="s">
        <v>57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528</v>
      </c>
      <c r="U489" s="32"/>
      <c r="V489" s="33" t="s">
        <v>57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6206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s">
        <v>57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7702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3" t="s">
        <v>57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384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5822</v>
      </c>
      <c r="U492" s="32"/>
      <c r="V492" s="33" t="s">
        <v>53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12079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s">
        <v>57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4872</v>
      </c>
      <c r="U494" s="32"/>
      <c r="V494" s="33" t="s">
        <v>53</v>
      </c>
    </row>
    <row r="495" s="35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890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2368</v>
      </c>
      <c r="U495" s="32"/>
      <c r="V495" s="33" t="s">
        <v>57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1440</v>
      </c>
      <c r="U496" s="32"/>
      <c r="V496" s="33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3746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2976</v>
      </c>
      <c r="U497" s="32"/>
      <c r="V497" s="33" t="s">
        <v>57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2700</v>
      </c>
      <c r="T498" s="32" t="n">
        <v>0</v>
      </c>
      <c r="U498" s="32"/>
      <c r="V498" s="33" t="s">
        <v>57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52500</v>
      </c>
      <c r="Q499" s="32" t="n">
        <v>0</v>
      </c>
      <c r="R499" s="32" t="n">
        <v>0</v>
      </c>
      <c r="S499" s="32" t="n">
        <v>130000</v>
      </c>
      <c r="T499" s="32" t="n">
        <v>4692</v>
      </c>
      <c r="U499" s="32"/>
      <c r="V499" s="33" t="s">
        <v>57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3" t="s">
        <v>57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648</v>
      </c>
      <c r="P501" s="32" t="n">
        <v>0</v>
      </c>
      <c r="Q501" s="32" t="n">
        <v>5264</v>
      </c>
      <c r="R501" s="32" t="n">
        <v>0</v>
      </c>
      <c r="S501" s="32" t="n">
        <v>0</v>
      </c>
      <c r="T501" s="32" t="n">
        <v>8628</v>
      </c>
      <c r="U501" s="32"/>
      <c r="V501" s="33" t="s">
        <v>57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10332</v>
      </c>
      <c r="U502" s="32"/>
      <c r="V502" s="33" t="s">
        <v>53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570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21902</v>
      </c>
      <c r="U503" s="32"/>
      <c r="V503" s="33" t="s">
        <v>57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s">
        <v>57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s">
        <v>57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7938</v>
      </c>
      <c r="R506" s="32" t="n">
        <v>0</v>
      </c>
      <c r="S506" s="32" t="n">
        <v>45137</v>
      </c>
      <c r="T506" s="32" t="n">
        <v>6165</v>
      </c>
      <c r="U506" s="32"/>
      <c r="V506" s="33" t="s">
        <v>57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6000</v>
      </c>
      <c r="T507" s="32" t="n">
        <v>16188</v>
      </c>
      <c r="U507" s="32"/>
      <c r="V507" s="33" t="s">
        <v>57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768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10224</v>
      </c>
      <c r="T509" s="32" t="n">
        <v>1474</v>
      </c>
      <c r="U509" s="32"/>
      <c r="V509" s="33" t="s">
        <v>57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12803</v>
      </c>
      <c r="U510" s="32"/>
      <c r="V510" s="33" t="s">
        <v>57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1023</v>
      </c>
      <c r="U511" s="32"/>
      <c r="V511" s="33" t="s">
        <v>53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s">
        <v>53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17812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12145</v>
      </c>
      <c r="U513" s="32"/>
      <c r="V513" s="33" t="s">
        <v>57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6998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992</v>
      </c>
      <c r="U514" s="32"/>
      <c r="V514" s="33" t="s">
        <v>57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s">
        <v>53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23777</v>
      </c>
      <c r="G516" s="32" t="n">
        <v>745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379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3806</v>
      </c>
      <c r="U516" s="32"/>
      <c r="V516" s="33" t="s">
        <v>57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1819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s">
        <v>57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2811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9452</v>
      </c>
      <c r="T518" s="32" t="n">
        <v>7200</v>
      </c>
      <c r="U518" s="32"/>
      <c r="V518" s="33" t="s">
        <v>57</v>
      </c>
    </row>
    <row r="519" s="35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336</v>
      </c>
      <c r="U519" s="32"/>
      <c r="V519" s="33" t="s">
        <v>57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4" t="s">
        <v>166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250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26576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7548</v>
      </c>
      <c r="U521" s="32"/>
      <c r="V521" s="33" t="s">
        <v>57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166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844</v>
      </c>
      <c r="U523" s="32"/>
      <c r="V523" s="33" t="s">
        <v>5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329202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s">
        <v>53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s">
        <v>57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1170</v>
      </c>
      <c r="U526" s="32"/>
      <c r="V526" s="33" t="s">
        <v>57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s">
        <v>57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4946</v>
      </c>
      <c r="U528" s="32"/>
      <c r="V528" s="33" t="s">
        <v>57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4276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s">
        <v>53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166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700</v>
      </c>
      <c r="T531" s="32" t="n">
        <v>2108</v>
      </c>
      <c r="U531" s="32"/>
      <c r="V531" s="33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s">
        <v>57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100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s">
        <v>53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881</v>
      </c>
      <c r="U534" s="32"/>
      <c r="V534" s="33" t="s">
        <v>57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1038</v>
      </c>
      <c r="U535" s="32"/>
      <c r="V535" s="33" t="s">
        <v>57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1243</v>
      </c>
      <c r="S536" s="32" t="n">
        <v>1520</v>
      </c>
      <c r="T536" s="32" t="n">
        <v>1827</v>
      </c>
      <c r="U536" s="32"/>
      <c r="V536" s="33" t="s">
        <v>57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5200</v>
      </c>
      <c r="T537" s="32" t="n">
        <v>3162</v>
      </c>
      <c r="U537" s="32"/>
      <c r="V537" s="33" t="s">
        <v>57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s">
        <v>57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730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8414</v>
      </c>
      <c r="U539" s="32"/>
      <c r="V539" s="33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3101</v>
      </c>
      <c r="U540" s="32"/>
      <c r="V540" s="33" t="s">
        <v>57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28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7567</v>
      </c>
      <c r="U541" s="32"/>
      <c r="V541" s="33" t="s">
        <v>57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2856</v>
      </c>
      <c r="U542" s="32"/>
      <c r="V542" s="33" t="s">
        <v>57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s">
        <v>57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997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1314</v>
      </c>
      <c r="U544" s="32"/>
      <c r="V544" s="33" t="s">
        <v>57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3" t="s">
        <v>57</v>
      </c>
    </row>
    <row r="546" s="35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3616</v>
      </c>
      <c r="U546" s="32"/>
      <c r="V546" s="33" t="s">
        <v>53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4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2841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1019</v>
      </c>
      <c r="T547" s="32" t="n">
        <v>0</v>
      </c>
      <c r="U547" s="32"/>
      <c r="V547" s="33" t="s">
        <v>57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s">
        <v>57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6216</v>
      </c>
      <c r="U549" s="32"/>
      <c r="V549" s="33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92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s">
        <v>57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518</v>
      </c>
      <c r="U551" s="32"/>
      <c r="V551" s="33" t="s">
        <v>57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166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6552</v>
      </c>
      <c r="U553" s="32"/>
      <c r="V553" s="33" t="s">
        <v>57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3547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3321</v>
      </c>
      <c r="S554" s="32" t="n">
        <v>0</v>
      </c>
      <c r="T554" s="32" t="n">
        <v>0</v>
      </c>
      <c r="U554" s="32"/>
      <c r="V554" s="33" t="s">
        <v>57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999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3" t="s">
        <v>57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4420</v>
      </c>
      <c r="G556" s="32" t="n">
        <v>2886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54458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469</v>
      </c>
      <c r="U556" s="32"/>
      <c r="V556" s="33" t="s">
        <v>57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20186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s">
        <v>57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6832</v>
      </c>
      <c r="U558" s="32"/>
      <c r="V558" s="33" t="s">
        <v>57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s">
        <v>57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900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s">
        <v>57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s">
        <v>57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496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6</v>
      </c>
      <c r="N562" s="32" t="n">
        <v>0</v>
      </c>
      <c r="O562" s="32" t="n">
        <v>2703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s">
        <v>57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284</v>
      </c>
      <c r="G564" s="32" t="n">
        <v>405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782</v>
      </c>
      <c r="U564" s="32"/>
      <c r="V564" s="33" t="s">
        <v>57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s">
        <v>57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328198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308</v>
      </c>
      <c r="U566" s="32"/>
      <c r="V566" s="33" t="s">
        <v>57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s">
        <v>57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896</v>
      </c>
      <c r="U569" s="32"/>
      <c r="V569" s="33" t="s">
        <v>57</v>
      </c>
    </row>
    <row r="570" s="35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3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335</v>
      </c>
      <c r="U570" s="32"/>
      <c r="V570" s="33" t="s">
        <v>57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1585</v>
      </c>
      <c r="U571" s="32"/>
      <c r="V571" s="33" t="s">
        <v>57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31791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720</v>
      </c>
      <c r="P572" s="32" t="n">
        <v>2179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3" t="s">
        <v>57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10618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s">
        <v>57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s">
        <v>53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34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408</v>
      </c>
      <c r="U575" s="32"/>
      <c r="V575" s="33" t="s">
        <v>57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3" t="s">
        <v>53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57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420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0656</v>
      </c>
      <c r="T578" s="32" t="n">
        <v>3979</v>
      </c>
      <c r="U578" s="32"/>
      <c r="V578" s="33" t="s">
        <v>57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104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2300</v>
      </c>
      <c r="T579" s="32" t="n">
        <v>0</v>
      </c>
      <c r="U579" s="32"/>
      <c r="V579" s="33" t="s">
        <v>57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8240</v>
      </c>
      <c r="U580" s="32"/>
      <c r="V580" s="33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8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8</v>
      </c>
      <c r="U581" s="32"/>
      <c r="V581" s="33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2960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6231</v>
      </c>
      <c r="T582" s="32" t="n">
        <v>1052</v>
      </c>
      <c r="U582" s="32"/>
      <c r="V582" s="33" t="s">
        <v>57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5161</v>
      </c>
      <c r="U583" s="32"/>
      <c r="V583" s="33" t="s">
        <v>57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2</v>
      </c>
      <c r="T584" s="32" t="n">
        <v>2229</v>
      </c>
      <c r="U584" s="32"/>
      <c r="V584" s="33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4078</v>
      </c>
      <c r="U585" s="32"/>
      <c r="V585" s="33" t="s">
        <v>57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3408</v>
      </c>
      <c r="U586" s="32"/>
      <c r="V586" s="33" t="s">
        <v>57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104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8405</v>
      </c>
      <c r="S587" s="32" t="n">
        <v>288</v>
      </c>
      <c r="T587" s="32" t="n">
        <v>1475</v>
      </c>
      <c r="U587" s="32"/>
      <c r="V587" s="33" t="s">
        <v>57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1025</v>
      </c>
      <c r="U588" s="32"/>
      <c r="V588" s="33" t="s">
        <v>57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s">
        <v>53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5</v>
      </c>
      <c r="F590" s="32" t="n">
        <v>2822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60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s">
        <v>57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1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91</v>
      </c>
      <c r="U591" s="32"/>
      <c r="V591" s="33" t="s">
        <v>57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22</v>
      </c>
      <c r="D592" s="30" t="s">
        <v>47</v>
      </c>
      <c r="E592" s="30" t="s">
        <v>1723</v>
      </c>
      <c r="F592" s="39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s">
        <v>57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7048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252</v>
      </c>
      <c r="U594" s="32"/>
      <c r="V594" s="33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3462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256</v>
      </c>
      <c r="T595" s="32" t="n">
        <v>1134</v>
      </c>
      <c r="U595" s="32"/>
      <c r="V595" s="33" t="s">
        <v>53</v>
      </c>
    </row>
    <row r="596" s="35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19</v>
      </c>
      <c r="F596" s="32" t="n">
        <v>0</v>
      </c>
      <c r="G596" s="32" t="n">
        <v>46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576</v>
      </c>
      <c r="T596" s="32" t="n">
        <v>8635</v>
      </c>
      <c r="U596" s="32"/>
      <c r="V596" s="33" t="s">
        <v>57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2820</v>
      </c>
      <c r="U597" s="32"/>
      <c r="V597" s="33" t="s">
        <v>57</v>
      </c>
    </row>
    <row r="598" s="5" customFormat="true" ht="15.75" hidden="false" customHeight="false" outlineLevel="0" collapsed="false">
      <c r="A598" s="40" t="n">
        <v>568</v>
      </c>
      <c r="B598" s="24"/>
      <c r="C598" s="31" t="s">
        <v>1740</v>
      </c>
      <c r="D598" s="30"/>
      <c r="E598" s="41" t="s">
        <v>1741</v>
      </c>
      <c r="F598" s="32" t="n">
        <v>118015</v>
      </c>
      <c r="G598" s="32" t="n">
        <v>0</v>
      </c>
      <c r="H598" s="32" t="n">
        <v>0</v>
      </c>
      <c r="I598" s="32" t="n">
        <v>14894</v>
      </c>
      <c r="J598" s="32" t="n">
        <v>384</v>
      </c>
      <c r="K598" s="32" t="n">
        <v>0</v>
      </c>
      <c r="L598" s="32" t="n">
        <v>67500</v>
      </c>
      <c r="M598" s="32" t="n">
        <v>22768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301804</v>
      </c>
      <c r="T598" s="32" t="n">
        <v>18896</v>
      </c>
      <c r="U598" s="32"/>
      <c r="V598" s="33" t="s">
        <v>57</v>
      </c>
    </row>
    <row r="599" customFormat="false" ht="15" hidden="false" customHeight="false" outlineLevel="0" collapsed="false">
      <c r="C599" s="42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3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" hidden="false" customHeight="false" outlineLevel="0" collapsed="false">
      <c r="A2" s="43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6"/>
    </row>
    <row r="4" customFormat="false" ht="15.75" hidden="false" customHeight="false" outlineLevel="0" collapsed="false">
      <c r="A4" s="46" t="s">
        <v>1745</v>
      </c>
      <c r="B4" s="47" t="s">
        <v>1746</v>
      </c>
      <c r="C4" s="48" t="s">
        <v>1747</v>
      </c>
      <c r="D4" s="48" t="s">
        <v>1748</v>
      </c>
      <c r="E4" s="48" t="s">
        <v>1749</v>
      </c>
      <c r="F4" s="48" t="s">
        <v>1750</v>
      </c>
      <c r="G4" s="48" t="s">
        <v>1751</v>
      </c>
      <c r="H4" s="48" t="s">
        <v>1752</v>
      </c>
      <c r="I4" s="48" t="s">
        <v>1753</v>
      </c>
      <c r="J4" s="48" t="s">
        <v>1754</v>
      </c>
      <c r="K4" s="48" t="s">
        <v>1755</v>
      </c>
      <c r="L4" s="48" t="s">
        <v>20</v>
      </c>
      <c r="M4" s="48" t="s">
        <v>1756</v>
      </c>
      <c r="N4" s="48" t="s">
        <v>1757</v>
      </c>
      <c r="O4" s="48" t="s">
        <v>23</v>
      </c>
      <c r="P4" s="48" t="s">
        <v>24</v>
      </c>
      <c r="Q4" s="48" t="s">
        <v>1758</v>
      </c>
      <c r="R4" s="48" t="s">
        <v>1759</v>
      </c>
    </row>
    <row r="5" customFormat="false" ht="15.75" hidden="false" customHeight="false" outlineLevel="0" collapsed="false">
      <c r="A5" s="49" t="s">
        <v>51</v>
      </c>
      <c r="B5" s="50" t="s">
        <v>176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51" t="n">
        <v>5790</v>
      </c>
      <c r="N5" s="43"/>
      <c r="O5" s="43"/>
      <c r="P5" s="43"/>
      <c r="Q5" s="43"/>
    </row>
    <row r="6" customFormat="false" ht="15" hidden="false" customHeight="false" outlineLevel="0" collapsed="false">
      <c r="A6" s="49" t="s">
        <v>55</v>
      </c>
      <c r="B6" s="50" t="s">
        <v>1761</v>
      </c>
      <c r="C6" s="51" t="n">
        <v>25302</v>
      </c>
      <c r="D6" s="43"/>
      <c r="E6" s="43"/>
      <c r="F6" s="43"/>
      <c r="G6" s="43"/>
      <c r="H6" s="43"/>
      <c r="I6" s="43"/>
      <c r="J6" s="51" t="n">
        <v>2200</v>
      </c>
      <c r="K6" s="43"/>
      <c r="L6" s="43"/>
      <c r="M6" s="43"/>
      <c r="N6" s="43"/>
      <c r="O6" s="43"/>
      <c r="P6" s="51" t="n">
        <v>3500</v>
      </c>
      <c r="Q6" s="43"/>
    </row>
    <row r="7" customFormat="false" ht="15" hidden="false" customHeight="false" outlineLevel="0" collapsed="false">
      <c r="A7" s="49" t="s">
        <v>65</v>
      </c>
      <c r="B7" s="50" t="s">
        <v>1762</v>
      </c>
      <c r="C7" s="43"/>
      <c r="D7" s="43"/>
      <c r="E7" s="43"/>
      <c r="F7" s="51" t="n">
        <v>4828</v>
      </c>
      <c r="G7" s="51" t="n">
        <v>5000</v>
      </c>
      <c r="H7" s="43"/>
      <c r="I7" s="43"/>
      <c r="J7" s="43"/>
      <c r="K7" s="43"/>
      <c r="L7" s="43"/>
      <c r="M7" s="43"/>
      <c r="N7" s="43"/>
      <c r="O7" s="43"/>
      <c r="P7" s="51" t="n">
        <v>10893</v>
      </c>
      <c r="Q7" s="51" t="n">
        <v>3683</v>
      </c>
    </row>
    <row r="8" customFormat="false" ht="15" hidden="false" customHeight="false" outlineLevel="0" collapsed="false">
      <c r="A8" s="49" t="s">
        <v>68</v>
      </c>
      <c r="B8" s="50" t="s">
        <v>176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51" t="n">
        <v>1748</v>
      </c>
      <c r="Q8" s="51" t="n">
        <v>648</v>
      </c>
    </row>
    <row r="9" customFormat="false" ht="15" hidden="false" customHeight="false" outlineLevel="0" collapsed="false">
      <c r="A9" s="49" t="s">
        <v>71</v>
      </c>
      <c r="B9" s="50" t="s">
        <v>1764</v>
      </c>
      <c r="C9" s="51" t="n">
        <v>6400</v>
      </c>
      <c r="D9" s="51" t="n">
        <v>9100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" hidden="false" customHeight="false" outlineLevel="0" collapsed="false">
      <c r="A10" s="49" t="s">
        <v>74</v>
      </c>
      <c r="B10" s="50" t="s">
        <v>1765</v>
      </c>
      <c r="C10" s="51" t="n">
        <v>22162</v>
      </c>
      <c r="D10" s="43"/>
      <c r="E10" s="43"/>
      <c r="F10" s="43"/>
      <c r="G10" s="43"/>
      <c r="H10" s="43"/>
      <c r="I10" s="51" t="n">
        <v>1332</v>
      </c>
      <c r="J10" s="51" t="n">
        <v>4992</v>
      </c>
      <c r="K10" s="43"/>
      <c r="L10" s="43"/>
      <c r="M10" s="43"/>
      <c r="N10" s="43"/>
      <c r="O10" s="43"/>
      <c r="P10" s="43"/>
      <c r="Q10" s="51" t="n">
        <v>8802</v>
      </c>
    </row>
    <row r="11" customFormat="false" ht="15" hidden="false" customHeight="false" outlineLevel="0" collapsed="false">
      <c r="A11" s="49" t="s">
        <v>77</v>
      </c>
      <c r="B11" s="50" t="s">
        <v>17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51" t="n">
        <v>5696</v>
      </c>
      <c r="Q11" s="51" t="n">
        <v>1</v>
      </c>
    </row>
    <row r="12" customFormat="false" ht="15" hidden="false" customHeight="false" outlineLevel="0" collapsed="false">
      <c r="A12" s="49" t="s">
        <v>80</v>
      </c>
      <c r="B12" s="50" t="s">
        <v>176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820</v>
      </c>
    </row>
    <row r="13" customFormat="false" ht="15" hidden="false" customHeight="false" outlineLevel="0" collapsed="false">
      <c r="A13" s="49" t="s">
        <v>83</v>
      </c>
      <c r="B13" s="50" t="s">
        <v>1768</v>
      </c>
      <c r="C13" s="43"/>
      <c r="D13" s="43"/>
      <c r="E13" s="43"/>
      <c r="F13" s="43"/>
      <c r="G13" s="51" t="n">
        <v>18746</v>
      </c>
      <c r="H13" s="43"/>
      <c r="I13" s="43"/>
      <c r="J13" s="43"/>
      <c r="K13" s="43"/>
      <c r="L13" s="43"/>
      <c r="M13" s="43"/>
      <c r="N13" s="43"/>
      <c r="O13" s="43"/>
      <c r="P13" s="43"/>
      <c r="Q13" s="51" t="n">
        <v>480</v>
      </c>
    </row>
    <row r="14" customFormat="false" ht="15" hidden="false" customHeight="false" outlineLevel="0" collapsed="false">
      <c r="A14" s="49" t="s">
        <v>86</v>
      </c>
      <c r="B14" s="50" t="s">
        <v>1769</v>
      </c>
      <c r="C14" s="43"/>
      <c r="D14" s="43"/>
      <c r="E14" s="43"/>
      <c r="F14" s="43"/>
      <c r="G14" s="51" t="n">
        <v>25</v>
      </c>
      <c r="H14" s="43"/>
      <c r="I14" s="43"/>
      <c r="J14" s="43"/>
      <c r="K14" s="43"/>
      <c r="L14" s="43"/>
      <c r="M14" s="43"/>
      <c r="N14" s="43"/>
      <c r="O14" s="43"/>
      <c r="P14" s="43"/>
      <c r="Q14" s="51" t="n">
        <v>9458</v>
      </c>
    </row>
    <row r="15" customFormat="false" ht="15" hidden="false" customHeight="false" outlineLevel="0" collapsed="false">
      <c r="A15" s="49" t="s">
        <v>89</v>
      </c>
      <c r="B15" s="50" t="s">
        <v>177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22273</v>
      </c>
    </row>
    <row r="16" customFormat="false" ht="15" hidden="false" customHeight="false" outlineLevel="0" collapsed="false">
      <c r="A16" s="49" t="s">
        <v>95</v>
      </c>
      <c r="B16" s="50" t="s">
        <v>1771</v>
      </c>
      <c r="C16" s="43"/>
      <c r="D16" s="43"/>
      <c r="E16" s="43"/>
      <c r="F16" s="43"/>
      <c r="G16" s="51" t="n">
        <v>586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5" hidden="false" customHeight="false" outlineLevel="0" collapsed="false">
      <c r="A17" s="49" t="s">
        <v>98</v>
      </c>
      <c r="B17" s="50" t="s">
        <v>1772</v>
      </c>
      <c r="C17" s="51" t="n">
        <v>1</v>
      </c>
      <c r="D17" s="43"/>
      <c r="E17" s="43"/>
      <c r="F17" s="43"/>
      <c r="G17" s="43"/>
      <c r="H17" s="43"/>
      <c r="I17" s="43"/>
      <c r="J17" s="51" t="n">
        <v>4947</v>
      </c>
      <c r="K17" s="43"/>
      <c r="L17" s="43"/>
      <c r="M17" s="43"/>
      <c r="N17" s="43"/>
      <c r="O17" s="43"/>
      <c r="P17" s="43"/>
      <c r="Q17" s="51" t="n">
        <v>420</v>
      </c>
    </row>
    <row r="18" customFormat="false" ht="15" hidden="false" customHeight="false" outlineLevel="0" collapsed="false">
      <c r="A18" s="49" t="s">
        <v>101</v>
      </c>
      <c r="B18" s="50" t="s">
        <v>1773</v>
      </c>
      <c r="C18" s="43"/>
      <c r="D18" s="43"/>
      <c r="E18" s="43"/>
      <c r="F18" s="43"/>
      <c r="G18" s="51" t="n">
        <v>6576</v>
      </c>
      <c r="H18" s="43"/>
      <c r="I18" s="43"/>
      <c r="J18" s="43"/>
      <c r="K18" s="43"/>
      <c r="L18" s="43"/>
      <c r="M18" s="43"/>
      <c r="N18" s="43"/>
      <c r="O18" s="43"/>
      <c r="P18" s="43"/>
      <c r="Q18" s="51" t="n">
        <v>9554</v>
      </c>
    </row>
    <row r="19" customFormat="false" ht="15" hidden="false" customHeight="false" outlineLevel="0" collapsed="false">
      <c r="A19" s="49" t="s">
        <v>104</v>
      </c>
      <c r="B19" s="50" t="s">
        <v>177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980</v>
      </c>
    </row>
    <row r="20" customFormat="false" ht="15" hidden="false" customHeight="false" outlineLevel="0" collapsed="false">
      <c r="A20" s="49" t="s">
        <v>107</v>
      </c>
      <c r="B20" s="50" t="s">
        <v>1775</v>
      </c>
      <c r="C20" s="43"/>
      <c r="D20" s="51" t="n">
        <v>220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51" t="n">
        <v>0</v>
      </c>
      <c r="P20" s="43"/>
      <c r="Q20" s="51" t="n">
        <v>5500</v>
      </c>
    </row>
    <row r="21" customFormat="false" ht="15" hidden="false" customHeight="false" outlineLevel="0" collapsed="false">
      <c r="A21" s="49" t="s">
        <v>113</v>
      </c>
      <c r="B21" s="50" t="s">
        <v>1776</v>
      </c>
      <c r="C21" s="51" t="n">
        <v>20000</v>
      </c>
      <c r="D21" s="43"/>
      <c r="E21" s="43"/>
      <c r="F21" s="43"/>
      <c r="G21" s="43"/>
      <c r="H21" s="43"/>
      <c r="I21" s="43"/>
      <c r="J21" s="43"/>
      <c r="K21" s="43"/>
      <c r="L21" s="51" t="n">
        <v>17634</v>
      </c>
      <c r="M21" s="43"/>
      <c r="N21" s="43"/>
      <c r="O21" s="43"/>
      <c r="P21" s="43"/>
      <c r="Q21" s="51" t="n">
        <v>1712</v>
      </c>
    </row>
    <row r="22" customFormat="false" ht="15" hidden="false" customHeight="false" outlineLevel="0" collapsed="false">
      <c r="A22" s="49" t="s">
        <v>119</v>
      </c>
      <c r="B22" s="50" t="s">
        <v>177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51" t="n">
        <v>960</v>
      </c>
      <c r="Q22" s="43"/>
    </row>
    <row r="23" customFormat="false" ht="15" hidden="false" customHeight="false" outlineLevel="0" collapsed="false">
      <c r="A23" s="49" t="s">
        <v>122</v>
      </c>
      <c r="B23" s="50" t="s">
        <v>177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1680</v>
      </c>
    </row>
    <row r="24" customFormat="false" ht="15" hidden="false" customHeight="false" outlineLevel="0" collapsed="false">
      <c r="A24" s="49" t="s">
        <v>125</v>
      </c>
      <c r="B24" s="50" t="s">
        <v>177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958</v>
      </c>
    </row>
    <row r="25" customFormat="false" ht="15" hidden="false" customHeight="false" outlineLevel="0" collapsed="false">
      <c r="A25" s="49" t="s">
        <v>128</v>
      </c>
      <c r="B25" s="50" t="s">
        <v>1780</v>
      </c>
      <c r="C25" s="51" t="n">
        <v>3485</v>
      </c>
      <c r="D25" s="43"/>
      <c r="E25" s="43"/>
      <c r="F25" s="43"/>
      <c r="G25" s="43"/>
      <c r="H25" s="43"/>
      <c r="I25" s="43"/>
      <c r="J25" s="51" t="n">
        <v>3375</v>
      </c>
      <c r="K25" s="43"/>
      <c r="L25" s="51" t="n">
        <v>12900</v>
      </c>
      <c r="M25" s="43"/>
      <c r="N25" s="43"/>
      <c r="O25" s="43"/>
      <c r="P25" s="51" t="n">
        <v>1999</v>
      </c>
      <c r="Q25" s="51" t="n">
        <v>416</v>
      </c>
    </row>
    <row r="26" customFormat="false" ht="15" hidden="false" customHeight="false" outlineLevel="0" collapsed="false">
      <c r="A26" s="49" t="s">
        <v>131</v>
      </c>
      <c r="B26" s="50" t="s">
        <v>1781</v>
      </c>
      <c r="C26" s="51" t="n">
        <v>1960</v>
      </c>
      <c r="D26" s="43"/>
      <c r="E26" s="43"/>
      <c r="F26" s="43"/>
      <c r="G26" s="43"/>
      <c r="H26" s="43"/>
      <c r="I26" s="43"/>
      <c r="J26" s="43"/>
      <c r="K26" s="43"/>
      <c r="L26" s="51" t="n">
        <v>3920</v>
      </c>
      <c r="M26" s="43"/>
      <c r="N26" s="43"/>
      <c r="O26" s="43"/>
      <c r="P26" s="43"/>
      <c r="Q26" s="43"/>
    </row>
    <row r="27" customFormat="false" ht="15" hidden="false" customHeight="false" outlineLevel="0" collapsed="false">
      <c r="A27" s="49" t="s">
        <v>137</v>
      </c>
      <c r="B27" s="50" t="s">
        <v>1782</v>
      </c>
      <c r="C27" s="43"/>
      <c r="D27" s="43"/>
      <c r="E27" s="43"/>
      <c r="F27" s="43"/>
      <c r="G27" s="43"/>
      <c r="H27" s="43"/>
      <c r="I27" s="43"/>
      <c r="J27" s="51" t="n">
        <v>33014</v>
      </c>
      <c r="K27" s="43"/>
      <c r="L27" s="43"/>
      <c r="M27" s="43"/>
      <c r="N27" s="43"/>
      <c r="O27" s="43"/>
      <c r="P27" s="43"/>
      <c r="Q27" s="43"/>
    </row>
    <row r="28" customFormat="false" ht="15" hidden="false" customHeight="false" outlineLevel="0" collapsed="false">
      <c r="A28" s="49" t="s">
        <v>140</v>
      </c>
      <c r="B28" s="50" t="s">
        <v>1783</v>
      </c>
      <c r="C28" s="43"/>
      <c r="D28" s="43"/>
      <c r="E28" s="43"/>
      <c r="F28" s="51" t="n">
        <v>572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false" outlineLevel="0" collapsed="false">
      <c r="A29" s="49" t="s">
        <v>155</v>
      </c>
      <c r="B29" s="50" t="s">
        <v>1784</v>
      </c>
      <c r="C29" s="51" t="n">
        <v>1404</v>
      </c>
      <c r="D29" s="43"/>
      <c r="E29" s="43"/>
      <c r="F29" s="43"/>
      <c r="G29" s="43"/>
      <c r="H29" s="43"/>
      <c r="I29" s="43"/>
      <c r="J29" s="43"/>
      <c r="K29" s="43"/>
      <c r="L29" s="51" t="n">
        <v>10796</v>
      </c>
      <c r="M29" s="43"/>
      <c r="N29" s="43"/>
      <c r="O29" s="43"/>
      <c r="P29" s="43"/>
      <c r="Q29" s="43"/>
    </row>
    <row r="30" customFormat="false" ht="15" hidden="false" customHeight="false" outlineLevel="0" collapsed="false">
      <c r="A30" s="49" t="s">
        <v>158</v>
      </c>
      <c r="B30" s="50" t="s">
        <v>1785</v>
      </c>
      <c r="C30" s="43"/>
      <c r="D30" s="43"/>
      <c r="E30" s="43"/>
      <c r="F30" s="51" t="n">
        <v>1026</v>
      </c>
      <c r="G30" s="43"/>
      <c r="H30" s="43"/>
      <c r="I30" s="43"/>
      <c r="J30" s="51" t="n">
        <v>123190</v>
      </c>
      <c r="K30" s="43"/>
      <c r="L30" s="43"/>
      <c r="M30" s="43"/>
      <c r="N30" s="43"/>
      <c r="O30" s="43"/>
      <c r="P30" s="51" t="n">
        <v>14946</v>
      </c>
      <c r="Q30" s="51" t="n">
        <v>87</v>
      </c>
    </row>
    <row r="31" customFormat="false" ht="15" hidden="false" customHeight="false" outlineLevel="0" collapsed="false">
      <c r="A31" s="49" t="s">
        <v>164</v>
      </c>
      <c r="B31" s="50" t="s">
        <v>1786</v>
      </c>
      <c r="C31" s="43"/>
      <c r="D31" s="51" t="n">
        <v>2113</v>
      </c>
      <c r="E31" s="43"/>
      <c r="F31" s="43"/>
      <c r="G31" s="51" t="n">
        <v>4800</v>
      </c>
      <c r="H31" s="43"/>
      <c r="I31" s="43"/>
      <c r="J31" s="51" t="n">
        <v>180000</v>
      </c>
      <c r="K31" s="51" t="n">
        <v>19636</v>
      </c>
      <c r="L31" s="51" t="n">
        <v>26450</v>
      </c>
      <c r="M31" s="43"/>
      <c r="N31" s="43"/>
      <c r="O31" s="43"/>
      <c r="P31" s="43"/>
      <c r="Q31" s="51" t="n">
        <v>1422</v>
      </c>
    </row>
    <row r="32" customFormat="false" ht="15" hidden="false" customHeight="false" outlineLevel="0" collapsed="false">
      <c r="A32" s="49" t="s">
        <v>168</v>
      </c>
      <c r="B32" s="50" t="s">
        <v>1787</v>
      </c>
      <c r="C32" s="51" t="n">
        <v>1425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5" hidden="false" customHeight="false" outlineLevel="0" collapsed="false">
      <c r="A33" s="49" t="s">
        <v>171</v>
      </c>
      <c r="B33" s="50" t="s">
        <v>1788</v>
      </c>
      <c r="C33" s="43"/>
      <c r="D33" s="51" t="n">
        <v>178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200</v>
      </c>
    </row>
    <row r="34" customFormat="false" ht="15" hidden="false" customHeight="false" outlineLevel="0" collapsed="false">
      <c r="A34" s="49" t="s">
        <v>174</v>
      </c>
      <c r="B34" s="50" t="s">
        <v>1789</v>
      </c>
      <c r="C34" s="51" t="n">
        <v>15335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false" outlineLevel="0" collapsed="false">
      <c r="A35" s="49" t="s">
        <v>177</v>
      </c>
      <c r="B35" s="50" t="s">
        <v>1790</v>
      </c>
      <c r="C35" s="43"/>
      <c r="D35" s="43"/>
      <c r="E35" s="43"/>
      <c r="F35" s="43"/>
      <c r="G35" s="51" t="n">
        <v>9684</v>
      </c>
      <c r="H35" s="43"/>
      <c r="I35" s="43"/>
      <c r="J35" s="51" t="n">
        <v>328805</v>
      </c>
      <c r="K35" s="43"/>
      <c r="L35" s="43"/>
      <c r="M35" s="43"/>
      <c r="N35" s="43"/>
      <c r="O35" s="43"/>
      <c r="P35" s="43"/>
      <c r="Q35" s="43"/>
    </row>
    <row r="36" customFormat="false" ht="15" hidden="false" customHeight="false" outlineLevel="0" collapsed="false">
      <c r="A36" s="49" t="s">
        <v>180</v>
      </c>
      <c r="B36" s="50" t="s">
        <v>179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74516</v>
      </c>
    </row>
    <row r="37" customFormat="false" ht="15" hidden="false" customHeight="false" outlineLevel="0" collapsed="false">
      <c r="A37" s="49" t="s">
        <v>183</v>
      </c>
      <c r="B37" s="50" t="s">
        <v>1792</v>
      </c>
      <c r="C37" s="43"/>
      <c r="D37" s="43"/>
      <c r="E37" s="43"/>
      <c r="F37" s="43"/>
      <c r="G37" s="51" t="n">
        <v>13169</v>
      </c>
      <c r="H37" s="43"/>
      <c r="I37" s="43"/>
      <c r="J37" s="51" t="n">
        <v>103560</v>
      </c>
      <c r="K37" s="43"/>
      <c r="L37" s="51" t="n">
        <v>4224</v>
      </c>
      <c r="M37" s="43"/>
      <c r="N37" s="43"/>
      <c r="O37" s="43"/>
      <c r="P37" s="51" t="n">
        <v>8679</v>
      </c>
      <c r="Q37" s="51" t="n">
        <v>15</v>
      </c>
    </row>
    <row r="38" customFormat="false" ht="15" hidden="false" customHeight="false" outlineLevel="0" collapsed="false">
      <c r="A38" s="49" t="s">
        <v>186</v>
      </c>
      <c r="B38" s="50" t="s">
        <v>1793</v>
      </c>
      <c r="C38" s="43"/>
      <c r="D38" s="43"/>
      <c r="E38" s="43"/>
      <c r="F38" s="43"/>
      <c r="G38" s="43"/>
      <c r="H38" s="43"/>
      <c r="I38" s="43"/>
      <c r="J38" s="51" t="n">
        <v>15866</v>
      </c>
      <c r="K38" s="43"/>
      <c r="L38" s="43"/>
      <c r="M38" s="43"/>
      <c r="N38" s="43"/>
      <c r="O38" s="43"/>
      <c r="P38" s="43"/>
      <c r="Q38" s="51" t="n">
        <v>898</v>
      </c>
    </row>
    <row r="39" customFormat="false" ht="15" hidden="false" customHeight="false" outlineLevel="0" collapsed="false">
      <c r="A39" s="49" t="s">
        <v>189</v>
      </c>
      <c r="B39" s="50" t="s">
        <v>1794</v>
      </c>
      <c r="C39" s="51" t="n">
        <v>6600</v>
      </c>
      <c r="D39" s="43"/>
      <c r="E39" s="43"/>
      <c r="F39" s="43"/>
      <c r="G39" s="43"/>
      <c r="H39" s="43"/>
      <c r="I39" s="43"/>
      <c r="J39" s="51" t="n">
        <v>384885</v>
      </c>
      <c r="K39" s="43"/>
      <c r="L39" s="43"/>
      <c r="M39" s="43"/>
      <c r="N39" s="43"/>
      <c r="O39" s="43"/>
      <c r="P39" s="51" t="n">
        <v>1621</v>
      </c>
      <c r="Q39" s="51" t="n">
        <v>1907</v>
      </c>
    </row>
    <row r="40" customFormat="false" ht="15" hidden="false" customHeight="false" outlineLevel="0" collapsed="false">
      <c r="A40" s="49" t="s">
        <v>204</v>
      </c>
      <c r="B40" s="50" t="s">
        <v>1795</v>
      </c>
      <c r="C40" s="43"/>
      <c r="D40" s="43"/>
      <c r="E40" s="43"/>
      <c r="F40" s="43"/>
      <c r="G40" s="43"/>
      <c r="H40" s="43"/>
      <c r="I40" s="43"/>
      <c r="J40" s="51" t="n">
        <v>795</v>
      </c>
      <c r="K40" s="51" t="n">
        <v>5300</v>
      </c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49" t="s">
        <v>210</v>
      </c>
      <c r="B41" s="50" t="s">
        <v>179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61</v>
      </c>
    </row>
    <row r="42" customFormat="false" ht="15" hidden="false" customHeight="false" outlineLevel="0" collapsed="false">
      <c r="A42" s="49" t="s">
        <v>213</v>
      </c>
      <c r="B42" s="50" t="s">
        <v>1797</v>
      </c>
      <c r="C42" s="51" t="n">
        <v>546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8704</v>
      </c>
    </row>
    <row r="43" customFormat="false" ht="15" hidden="false" customHeight="false" outlineLevel="0" collapsed="false">
      <c r="A43" s="49" t="s">
        <v>216</v>
      </c>
      <c r="B43" s="50" t="s">
        <v>1798</v>
      </c>
      <c r="C43" s="51" t="n">
        <v>1800</v>
      </c>
      <c r="D43" s="43"/>
      <c r="E43" s="43"/>
      <c r="F43" s="51" t="n">
        <v>2078</v>
      </c>
      <c r="G43" s="43"/>
      <c r="H43" s="43"/>
      <c r="I43" s="43"/>
      <c r="J43" s="51" t="n">
        <v>581052</v>
      </c>
      <c r="K43" s="43"/>
      <c r="L43" s="43"/>
      <c r="M43" s="43"/>
      <c r="N43" s="43"/>
      <c r="O43" s="43"/>
      <c r="P43" s="43"/>
      <c r="Q43" s="51" t="n">
        <v>1640</v>
      </c>
    </row>
    <row r="44" customFormat="false" ht="15" hidden="false" customHeight="false" outlineLevel="0" collapsed="false">
      <c r="A44" s="49" t="s">
        <v>219</v>
      </c>
      <c r="B44" s="50" t="s">
        <v>1799</v>
      </c>
      <c r="C44" s="51" t="n">
        <v>50500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1122</v>
      </c>
    </row>
    <row r="45" customFormat="false" ht="15" hidden="false" customHeight="false" outlineLevel="0" collapsed="false">
      <c r="A45" s="49" t="s">
        <v>222</v>
      </c>
      <c r="B45" s="50" t="s">
        <v>1800</v>
      </c>
      <c r="C45" s="51" t="n">
        <v>113194</v>
      </c>
      <c r="D45" s="51" t="n">
        <v>8749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3131</v>
      </c>
    </row>
    <row r="46" customFormat="false" ht="15" hidden="false" customHeight="false" outlineLevel="0" collapsed="false">
      <c r="A46" s="49" t="s">
        <v>228</v>
      </c>
      <c r="B46" s="50" t="s">
        <v>1801</v>
      </c>
      <c r="C46" s="43"/>
      <c r="D46" s="43"/>
      <c r="E46" s="43"/>
      <c r="F46" s="43"/>
      <c r="G46" s="51" t="n">
        <v>16999</v>
      </c>
      <c r="H46" s="43"/>
      <c r="I46" s="43"/>
      <c r="J46" s="51" t="n">
        <v>31288</v>
      </c>
      <c r="K46" s="43"/>
      <c r="L46" s="43"/>
      <c r="M46" s="43"/>
      <c r="N46" s="43"/>
      <c r="O46" s="43"/>
      <c r="P46" s="43"/>
      <c r="Q46" s="51" t="n">
        <v>365</v>
      </c>
    </row>
    <row r="47" customFormat="false" ht="15" hidden="false" customHeight="false" outlineLevel="0" collapsed="false">
      <c r="A47" s="49" t="s">
        <v>237</v>
      </c>
      <c r="B47" s="50" t="s">
        <v>1802</v>
      </c>
      <c r="C47" s="43"/>
      <c r="D47" s="43"/>
      <c r="E47" s="43"/>
      <c r="F47" s="43"/>
      <c r="G47" s="51" t="n">
        <v>1004</v>
      </c>
      <c r="H47" s="43"/>
      <c r="I47" s="43"/>
      <c r="J47" s="43"/>
      <c r="K47" s="43"/>
      <c r="L47" s="43"/>
      <c r="M47" s="43"/>
      <c r="N47" s="43"/>
      <c r="O47" s="43"/>
      <c r="P47" s="43"/>
      <c r="Q47" s="51" t="n">
        <v>407</v>
      </c>
    </row>
    <row r="48" customFormat="false" ht="15" hidden="false" customHeight="false" outlineLevel="0" collapsed="false">
      <c r="A48" s="49" t="s">
        <v>240</v>
      </c>
      <c r="B48" s="50" t="s">
        <v>1803</v>
      </c>
      <c r="C48" s="43"/>
      <c r="D48" s="51" t="n">
        <v>2263</v>
      </c>
      <c r="E48" s="43"/>
      <c r="F48" s="43"/>
      <c r="G48" s="43"/>
      <c r="H48" s="43"/>
      <c r="I48" s="43"/>
      <c r="J48" s="51" t="n">
        <v>9329</v>
      </c>
      <c r="K48" s="43"/>
      <c r="L48" s="43"/>
      <c r="M48" s="43"/>
      <c r="N48" s="43"/>
      <c r="O48" s="43"/>
      <c r="P48" s="43"/>
      <c r="Q48" s="43"/>
    </row>
    <row r="49" customFormat="false" ht="15" hidden="false" customHeight="false" outlineLevel="0" collapsed="false">
      <c r="A49" s="49" t="s">
        <v>243</v>
      </c>
      <c r="B49" s="50" t="s">
        <v>180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320</v>
      </c>
    </row>
    <row r="50" customFormat="false" ht="15" hidden="false" customHeight="false" outlineLevel="0" collapsed="false">
      <c r="A50" s="49" t="s">
        <v>246</v>
      </c>
      <c r="B50" s="50" t="s">
        <v>180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23958</v>
      </c>
    </row>
    <row r="51" customFormat="false" ht="15" hidden="false" customHeight="false" outlineLevel="0" collapsed="false">
      <c r="A51" s="49" t="s">
        <v>249</v>
      </c>
      <c r="B51" s="50" t="s">
        <v>1806</v>
      </c>
      <c r="C51" s="43"/>
      <c r="D51" s="43"/>
      <c r="E51" s="43"/>
      <c r="F51" s="43"/>
      <c r="G51" s="51" t="n">
        <v>1810</v>
      </c>
      <c r="H51" s="43"/>
      <c r="I51" s="43"/>
      <c r="J51" s="43"/>
      <c r="K51" s="43"/>
      <c r="L51" s="43"/>
      <c r="M51" s="43"/>
      <c r="N51" s="43"/>
      <c r="O51" s="43"/>
      <c r="P51" s="43"/>
      <c r="Q51" s="51" t="n">
        <v>503</v>
      </c>
    </row>
    <row r="52" customFormat="false" ht="15" hidden="false" customHeight="false" outlineLevel="0" collapsed="false">
      <c r="A52" s="49" t="s">
        <v>258</v>
      </c>
      <c r="B52" s="50" t="s">
        <v>1807</v>
      </c>
      <c r="C52" s="43"/>
      <c r="D52" s="51" t="n">
        <v>3116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5" hidden="false" customHeight="false" outlineLevel="0" collapsed="false">
      <c r="A53" s="49" t="s">
        <v>264</v>
      </c>
      <c r="B53" s="50" t="s">
        <v>1808</v>
      </c>
      <c r="C53" s="51" t="n">
        <v>28292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460</v>
      </c>
    </row>
    <row r="54" customFormat="false" ht="15" hidden="false" customHeight="false" outlineLevel="0" collapsed="false">
      <c r="A54" s="49" t="s">
        <v>267</v>
      </c>
      <c r="B54" s="50" t="s">
        <v>1809</v>
      </c>
      <c r="C54" s="51" t="n">
        <v>19889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5" hidden="false" customHeight="false" outlineLevel="0" collapsed="false">
      <c r="A55" s="49" t="s">
        <v>270</v>
      </c>
      <c r="B55" s="50" t="s">
        <v>1810</v>
      </c>
      <c r="C55" s="43"/>
      <c r="D55" s="43"/>
      <c r="E55" s="43"/>
      <c r="F55" s="43"/>
      <c r="G55" s="43"/>
      <c r="H55" s="43"/>
      <c r="I55" s="43"/>
      <c r="J55" s="51" t="n">
        <v>6969</v>
      </c>
      <c r="K55" s="43"/>
      <c r="L55" s="43"/>
      <c r="M55" s="43"/>
      <c r="N55" s="43"/>
      <c r="O55" s="43"/>
      <c r="P55" s="43"/>
      <c r="Q55" s="43"/>
    </row>
    <row r="56" customFormat="false" ht="15" hidden="false" customHeight="false" outlineLevel="0" collapsed="false">
      <c r="A56" s="49" t="s">
        <v>273</v>
      </c>
      <c r="B56" s="50" t="s">
        <v>1811</v>
      </c>
      <c r="C56" s="51" t="n">
        <v>2285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3082</v>
      </c>
    </row>
    <row r="57" customFormat="false" ht="15" hidden="false" customHeight="false" outlineLevel="0" collapsed="false">
      <c r="A57" s="49" t="s">
        <v>276</v>
      </c>
      <c r="B57" s="50" t="s">
        <v>1812</v>
      </c>
      <c r="C57" s="51" t="n">
        <v>29523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5" hidden="false" customHeight="false" outlineLevel="0" collapsed="false">
      <c r="A58" s="49" t="s">
        <v>279</v>
      </c>
      <c r="B58" s="50" t="s">
        <v>1813</v>
      </c>
      <c r="C58" s="51" t="n">
        <v>5377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1534</v>
      </c>
    </row>
    <row r="59" customFormat="false" ht="15" hidden="false" customHeight="false" outlineLevel="0" collapsed="false">
      <c r="A59" s="49" t="s">
        <v>288</v>
      </c>
      <c r="B59" s="50" t="s">
        <v>1814</v>
      </c>
      <c r="C59" s="51" t="n">
        <v>168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2464</v>
      </c>
    </row>
    <row r="60" customFormat="false" ht="15" hidden="false" customHeight="false" outlineLevel="0" collapsed="false">
      <c r="A60" s="49" t="s">
        <v>291</v>
      </c>
      <c r="B60" s="50" t="s">
        <v>1815</v>
      </c>
      <c r="C60" s="51" t="n">
        <v>22822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false" outlineLevel="0" collapsed="false">
      <c r="A61" s="49" t="s">
        <v>300</v>
      </c>
      <c r="B61" s="50" t="s">
        <v>1816</v>
      </c>
      <c r="C61" s="43"/>
      <c r="D61" s="43"/>
      <c r="E61" s="43"/>
      <c r="F61" s="43"/>
      <c r="G61" s="43"/>
      <c r="H61" s="43"/>
      <c r="I61" s="43"/>
      <c r="J61" s="43"/>
      <c r="K61" s="43"/>
      <c r="L61" s="51" t="n">
        <v>22825</v>
      </c>
      <c r="M61" s="43"/>
      <c r="N61" s="43"/>
      <c r="O61" s="43"/>
      <c r="P61" s="43"/>
      <c r="Q61" s="43"/>
    </row>
    <row r="62" customFormat="false" ht="15" hidden="false" customHeight="false" outlineLevel="0" collapsed="false">
      <c r="A62" s="49" t="s">
        <v>303</v>
      </c>
      <c r="B62" s="50" t="s">
        <v>181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287</v>
      </c>
    </row>
    <row r="63" customFormat="false" ht="15" hidden="false" customHeight="false" outlineLevel="0" collapsed="false">
      <c r="A63" s="49" t="s">
        <v>312</v>
      </c>
      <c r="B63" s="50" t="s">
        <v>1818</v>
      </c>
      <c r="C63" s="43"/>
      <c r="D63" s="43"/>
      <c r="E63" s="43"/>
      <c r="F63" s="43"/>
      <c r="G63" s="43"/>
      <c r="H63" s="43"/>
      <c r="I63" s="43"/>
      <c r="J63" s="43"/>
      <c r="K63" s="43"/>
      <c r="L63" s="51" t="n">
        <v>9337</v>
      </c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9" t="s">
        <v>318</v>
      </c>
      <c r="B64" s="50" t="s">
        <v>181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320</v>
      </c>
    </row>
    <row r="65" customFormat="false" ht="15" hidden="false" customHeight="false" outlineLevel="0" collapsed="false">
      <c r="A65" s="49" t="s">
        <v>321</v>
      </c>
      <c r="B65" s="50" t="s">
        <v>182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1325</v>
      </c>
    </row>
    <row r="66" customFormat="false" ht="15" hidden="false" customHeight="false" outlineLevel="0" collapsed="false">
      <c r="A66" s="49" t="s">
        <v>324</v>
      </c>
      <c r="B66" s="50" t="s">
        <v>1821</v>
      </c>
      <c r="C66" s="43"/>
      <c r="D66" s="43"/>
      <c r="E66" s="43"/>
      <c r="F66" s="43"/>
      <c r="G66" s="43"/>
      <c r="H66" s="43"/>
      <c r="I66" s="43"/>
      <c r="J66" s="51" t="n">
        <v>21380</v>
      </c>
      <c r="K66" s="43"/>
      <c r="L66" s="43"/>
      <c r="M66" s="43"/>
      <c r="N66" s="43"/>
      <c r="O66" s="43"/>
      <c r="P66" s="43"/>
      <c r="Q66" s="43"/>
    </row>
    <row r="67" customFormat="false" ht="15" hidden="false" customHeight="false" outlineLevel="0" collapsed="false">
      <c r="A67" s="49" t="s">
        <v>327</v>
      </c>
      <c r="B67" s="50" t="s">
        <v>1822</v>
      </c>
      <c r="C67" s="51" t="n">
        <v>8771</v>
      </c>
      <c r="D67" s="43"/>
      <c r="E67" s="43"/>
      <c r="F67" s="43"/>
      <c r="G67" s="43"/>
      <c r="H67" s="43"/>
      <c r="I67" s="43"/>
      <c r="J67" s="51" t="n">
        <v>15</v>
      </c>
      <c r="K67" s="43"/>
      <c r="L67" s="43"/>
      <c r="M67" s="43"/>
      <c r="N67" s="43"/>
      <c r="O67" s="43"/>
      <c r="P67" s="43"/>
      <c r="Q67" s="43"/>
    </row>
    <row r="68" customFormat="false" ht="15" hidden="false" customHeight="false" outlineLevel="0" collapsed="false">
      <c r="A68" s="49" t="s">
        <v>330</v>
      </c>
      <c r="B68" s="50" t="s">
        <v>1823</v>
      </c>
      <c r="C68" s="51" t="n">
        <v>3410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51" t="n">
        <v>1122</v>
      </c>
      <c r="P68" s="43"/>
      <c r="Q68" s="51" t="n">
        <v>2463</v>
      </c>
    </row>
    <row r="69" customFormat="false" ht="15" hidden="false" customHeight="false" outlineLevel="0" collapsed="false">
      <c r="A69" s="49" t="s">
        <v>336</v>
      </c>
      <c r="B69" s="50" t="s">
        <v>1824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336</v>
      </c>
    </row>
    <row r="70" customFormat="false" ht="15" hidden="false" customHeight="false" outlineLevel="0" collapsed="false">
      <c r="A70" s="49" t="s">
        <v>342</v>
      </c>
      <c r="B70" s="50" t="s">
        <v>1825</v>
      </c>
      <c r="C70" s="51" t="n">
        <v>102388</v>
      </c>
      <c r="D70" s="43"/>
      <c r="E70" s="43"/>
      <c r="F70" s="43"/>
      <c r="G70" s="43"/>
      <c r="H70" s="43"/>
      <c r="I70" s="43"/>
      <c r="J70" s="51" t="n">
        <v>90112</v>
      </c>
      <c r="K70" s="43"/>
      <c r="L70" s="43"/>
      <c r="M70" s="51" t="n">
        <v>5132</v>
      </c>
      <c r="N70" s="43"/>
      <c r="O70" s="43"/>
      <c r="P70" s="43"/>
      <c r="Q70" s="51" t="n">
        <v>780</v>
      </c>
    </row>
    <row r="71" customFormat="false" ht="15" hidden="false" customHeight="false" outlineLevel="0" collapsed="false">
      <c r="A71" s="49" t="s">
        <v>345</v>
      </c>
      <c r="B71" s="50" t="s">
        <v>1826</v>
      </c>
      <c r="C71" s="51" t="n">
        <v>4230</v>
      </c>
      <c r="D71" s="43"/>
      <c r="E71" s="43"/>
      <c r="F71" s="43"/>
      <c r="G71" s="43"/>
      <c r="H71" s="43"/>
      <c r="I71" s="43"/>
      <c r="J71" s="43"/>
      <c r="K71" s="43"/>
      <c r="L71" s="43"/>
      <c r="M71" s="51" t="n">
        <v>24525</v>
      </c>
      <c r="N71" s="43"/>
      <c r="O71" s="43"/>
      <c r="P71" s="43"/>
      <c r="Q71" s="51" t="n">
        <v>1099</v>
      </c>
    </row>
    <row r="72" customFormat="false" ht="15" hidden="false" customHeight="false" outlineLevel="0" collapsed="false">
      <c r="A72" s="49" t="s">
        <v>348</v>
      </c>
      <c r="B72" s="50" t="s">
        <v>1827</v>
      </c>
      <c r="C72" s="43"/>
      <c r="D72" s="51" t="n">
        <v>68939</v>
      </c>
      <c r="E72" s="43"/>
      <c r="F72" s="51" t="n">
        <v>4542</v>
      </c>
      <c r="G72" s="43"/>
      <c r="H72" s="43"/>
      <c r="I72" s="43"/>
      <c r="J72" s="43"/>
      <c r="K72" s="43"/>
      <c r="L72" s="43"/>
      <c r="M72" s="51" t="n">
        <v>735</v>
      </c>
      <c r="N72" s="43"/>
      <c r="O72" s="43"/>
      <c r="P72" s="51" t="n">
        <v>677815</v>
      </c>
      <c r="Q72" s="51" t="n">
        <v>3234</v>
      </c>
    </row>
    <row r="73" customFormat="false" ht="15" hidden="false" customHeight="false" outlineLevel="0" collapsed="false">
      <c r="A73" s="49" t="s">
        <v>351</v>
      </c>
      <c r="B73" s="50" t="s">
        <v>1828</v>
      </c>
      <c r="C73" s="51" t="n">
        <v>4046</v>
      </c>
      <c r="D73" s="43"/>
      <c r="E73" s="43"/>
      <c r="F73" s="43"/>
      <c r="G73" s="51" t="n">
        <v>6000</v>
      </c>
      <c r="H73" s="43"/>
      <c r="I73" s="43"/>
      <c r="J73" s="43"/>
      <c r="K73" s="43"/>
      <c r="L73" s="43"/>
      <c r="M73" s="43"/>
      <c r="N73" s="43"/>
      <c r="O73" s="43"/>
      <c r="P73" s="51" t="n">
        <v>6000</v>
      </c>
      <c r="Q73" s="51" t="n">
        <v>6492</v>
      </c>
    </row>
    <row r="74" customFormat="false" ht="15" hidden="false" customHeight="false" outlineLevel="0" collapsed="false">
      <c r="A74" s="49" t="s">
        <v>354</v>
      </c>
      <c r="B74" s="50" t="s">
        <v>1829</v>
      </c>
      <c r="C74" s="51" t="n">
        <v>5800</v>
      </c>
      <c r="D74" s="43"/>
      <c r="E74" s="43"/>
      <c r="F74" s="43"/>
      <c r="G74" s="51" t="n">
        <v>3202</v>
      </c>
      <c r="H74" s="43"/>
      <c r="I74" s="43"/>
      <c r="J74" s="43"/>
      <c r="K74" s="43"/>
      <c r="L74" s="43"/>
      <c r="M74" s="51" t="n">
        <v>10929</v>
      </c>
      <c r="N74" s="43"/>
      <c r="O74" s="43"/>
      <c r="P74" s="43"/>
      <c r="Q74" s="51" t="n">
        <v>10404</v>
      </c>
    </row>
    <row r="75" customFormat="false" ht="15" hidden="false" customHeight="false" outlineLevel="0" collapsed="false">
      <c r="A75" s="49" t="s">
        <v>357</v>
      </c>
      <c r="B75" s="50" t="s">
        <v>1830</v>
      </c>
      <c r="C75" s="43"/>
      <c r="D75" s="43"/>
      <c r="E75" s="43"/>
      <c r="F75" s="43"/>
      <c r="G75" s="51" t="n">
        <v>900</v>
      </c>
      <c r="H75" s="43"/>
      <c r="I75" s="43"/>
      <c r="J75" s="43"/>
      <c r="K75" s="43"/>
      <c r="L75" s="43"/>
      <c r="M75" s="43"/>
      <c r="N75" s="43"/>
      <c r="O75" s="43"/>
      <c r="P75" s="51" t="n">
        <v>810</v>
      </c>
      <c r="Q75" s="51" t="n">
        <v>736</v>
      </c>
    </row>
    <row r="76" customFormat="false" ht="15" hidden="false" customHeight="false" outlineLevel="0" collapsed="false">
      <c r="A76" s="49" t="s">
        <v>360</v>
      </c>
      <c r="B76" s="50" t="s">
        <v>1831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3118</v>
      </c>
    </row>
    <row r="77" customFormat="false" ht="15" hidden="false" customHeight="false" outlineLevel="0" collapsed="false">
      <c r="A77" s="49" t="s">
        <v>363</v>
      </c>
      <c r="B77" s="50" t="s">
        <v>1832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576</v>
      </c>
    </row>
    <row r="78" customFormat="false" ht="15" hidden="false" customHeight="false" outlineLevel="0" collapsed="false">
      <c r="A78" s="49" t="s">
        <v>366</v>
      </c>
      <c r="B78" s="50" t="s">
        <v>1833</v>
      </c>
      <c r="C78" s="51" t="n">
        <v>887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5" hidden="false" customHeight="false" outlineLevel="0" collapsed="false">
      <c r="A79" s="49" t="s">
        <v>369</v>
      </c>
      <c r="B79" s="50" t="s">
        <v>1834</v>
      </c>
      <c r="C79" s="51" t="n">
        <v>24140</v>
      </c>
      <c r="D79" s="51" t="n">
        <v>20904</v>
      </c>
      <c r="E79" s="43"/>
      <c r="F79" s="51" t="n">
        <v>638</v>
      </c>
      <c r="G79" s="51" t="n">
        <v>22495</v>
      </c>
      <c r="H79" s="43"/>
      <c r="I79" s="43"/>
      <c r="J79" s="51" t="n">
        <v>72856</v>
      </c>
      <c r="K79" s="43"/>
      <c r="L79" s="43"/>
      <c r="M79" s="43"/>
      <c r="N79" s="43"/>
      <c r="O79" s="43"/>
      <c r="P79" s="43"/>
      <c r="Q79" s="51" t="n">
        <v>6258</v>
      </c>
    </row>
    <row r="80" customFormat="false" ht="15" hidden="false" customHeight="false" outlineLevel="0" collapsed="false">
      <c r="A80" s="49" t="s">
        <v>375</v>
      </c>
      <c r="B80" s="50" t="s">
        <v>1835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51" t="n">
        <v>480</v>
      </c>
      <c r="Q80" s="51" t="n">
        <v>450</v>
      </c>
    </row>
    <row r="81" customFormat="false" ht="15" hidden="false" customHeight="false" outlineLevel="0" collapsed="false">
      <c r="A81" s="49" t="s">
        <v>378</v>
      </c>
      <c r="B81" s="50" t="s">
        <v>1836</v>
      </c>
      <c r="C81" s="43"/>
      <c r="D81" s="43"/>
      <c r="E81" s="43"/>
      <c r="F81" s="51" t="n">
        <v>5754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13071</v>
      </c>
    </row>
    <row r="82" customFormat="false" ht="15" hidden="false" customHeight="false" outlineLevel="0" collapsed="false">
      <c r="A82" s="49" t="s">
        <v>381</v>
      </c>
      <c r="B82" s="50" t="s">
        <v>1837</v>
      </c>
      <c r="C82" s="51" t="n">
        <v>324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51" t="n">
        <v>8000</v>
      </c>
      <c r="Q82" s="51" t="n">
        <v>6106</v>
      </c>
    </row>
    <row r="83" customFormat="false" ht="15" hidden="false" customHeight="false" outlineLevel="0" collapsed="false">
      <c r="A83" s="49" t="s">
        <v>384</v>
      </c>
      <c r="B83" s="50" t="s">
        <v>1838</v>
      </c>
      <c r="C83" s="51" t="n">
        <v>3080</v>
      </c>
      <c r="D83" s="43"/>
      <c r="E83" s="43"/>
      <c r="F83" s="51" t="n">
        <v>2046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2304</v>
      </c>
    </row>
    <row r="84" customFormat="false" ht="15" hidden="false" customHeight="false" outlineLevel="0" collapsed="false">
      <c r="A84" s="49" t="s">
        <v>387</v>
      </c>
      <c r="B84" s="50" t="s">
        <v>1839</v>
      </c>
      <c r="C84" s="51" t="n">
        <v>25930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15" hidden="false" customHeight="false" outlineLevel="0" collapsed="false">
      <c r="A85" s="49" t="s">
        <v>390</v>
      </c>
      <c r="B85" s="50" t="s">
        <v>1840</v>
      </c>
      <c r="C85" s="51" t="n">
        <v>217</v>
      </c>
      <c r="D85" s="43"/>
      <c r="E85" s="43"/>
      <c r="F85" s="43"/>
      <c r="G85" s="43"/>
      <c r="H85" s="43"/>
      <c r="I85" s="43"/>
      <c r="J85" s="51" t="n">
        <v>622</v>
      </c>
      <c r="K85" s="43"/>
      <c r="L85" s="43"/>
      <c r="M85" s="43"/>
      <c r="N85" s="43"/>
      <c r="O85" s="43"/>
      <c r="P85" s="43"/>
      <c r="Q85" s="51" t="n">
        <v>3368</v>
      </c>
    </row>
    <row r="86" customFormat="false" ht="15" hidden="false" customHeight="false" outlineLevel="0" collapsed="false">
      <c r="A86" s="49" t="s">
        <v>393</v>
      </c>
      <c r="B86" s="50" t="s">
        <v>184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203</v>
      </c>
    </row>
    <row r="87" customFormat="false" ht="15" hidden="false" customHeight="false" outlineLevel="0" collapsed="false">
      <c r="A87" s="49" t="s">
        <v>396</v>
      </c>
      <c r="B87" s="50" t="s">
        <v>1842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51" t="n">
        <v>86897</v>
      </c>
      <c r="P87" s="43"/>
      <c r="Q87" s="51" t="n">
        <v>5456</v>
      </c>
    </row>
    <row r="88" customFormat="false" ht="15" hidden="false" customHeight="false" outlineLevel="0" collapsed="false">
      <c r="A88" s="49" t="s">
        <v>399</v>
      </c>
      <c r="B88" s="50" t="s">
        <v>1843</v>
      </c>
      <c r="C88" s="43"/>
      <c r="D88" s="43"/>
      <c r="E88" s="43"/>
      <c r="F88" s="43"/>
      <c r="G88" s="43"/>
      <c r="H88" s="43"/>
      <c r="I88" s="43"/>
      <c r="J88" s="51" t="n">
        <v>26644</v>
      </c>
      <c r="K88" s="43"/>
      <c r="L88" s="43"/>
      <c r="M88" s="43"/>
      <c r="N88" s="43"/>
      <c r="O88" s="43"/>
      <c r="P88" s="43"/>
      <c r="Q88" s="43"/>
    </row>
    <row r="89" customFormat="false" ht="15" hidden="false" customHeight="false" outlineLevel="0" collapsed="false">
      <c r="A89" s="49" t="s">
        <v>402</v>
      </c>
      <c r="B89" s="50" t="s">
        <v>1844</v>
      </c>
      <c r="C89" s="43"/>
      <c r="D89" s="43"/>
      <c r="E89" s="43"/>
      <c r="F89" s="51" t="n">
        <v>5430</v>
      </c>
      <c r="G89" s="43"/>
      <c r="H89" s="43"/>
      <c r="I89" s="43"/>
      <c r="J89" s="51" t="n">
        <v>123274</v>
      </c>
      <c r="K89" s="43"/>
      <c r="L89" s="43"/>
      <c r="M89" s="51" t="n">
        <v>200</v>
      </c>
      <c r="N89" s="43"/>
      <c r="O89" s="43"/>
      <c r="P89" s="43"/>
      <c r="Q89" s="51" t="n">
        <v>2226</v>
      </c>
    </row>
    <row r="90" customFormat="false" ht="15" hidden="false" customHeight="false" outlineLevel="0" collapsed="false">
      <c r="A90" s="49" t="s">
        <v>405</v>
      </c>
      <c r="B90" s="50" t="s">
        <v>1845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140</v>
      </c>
    </row>
    <row r="91" customFormat="false" ht="15" hidden="false" customHeight="false" outlineLevel="0" collapsed="false">
      <c r="A91" s="49" t="s">
        <v>408</v>
      </c>
      <c r="B91" s="50" t="s">
        <v>184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3680</v>
      </c>
    </row>
    <row r="92" customFormat="false" ht="15" hidden="false" customHeight="false" outlineLevel="0" collapsed="false">
      <c r="A92" s="49" t="s">
        <v>411</v>
      </c>
      <c r="B92" s="50" t="s">
        <v>1847</v>
      </c>
      <c r="C92" s="51" t="n">
        <v>1536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5" hidden="false" customHeight="false" outlineLevel="0" collapsed="false">
      <c r="A93" s="49" t="s">
        <v>417</v>
      </c>
      <c r="B93" s="50" t="s">
        <v>1848</v>
      </c>
      <c r="C93" s="51" t="n">
        <v>17221</v>
      </c>
      <c r="D93" s="43"/>
      <c r="E93" s="43"/>
      <c r="F93" s="43"/>
      <c r="G93" s="43"/>
      <c r="H93" s="43"/>
      <c r="I93" s="43"/>
      <c r="J93" s="43"/>
      <c r="K93" s="43"/>
      <c r="L93" s="51" t="n">
        <v>140</v>
      </c>
      <c r="M93" s="43"/>
      <c r="N93" s="43"/>
      <c r="O93" s="43"/>
      <c r="P93" s="51" t="n">
        <v>1020</v>
      </c>
      <c r="Q93" s="43"/>
    </row>
    <row r="94" customFormat="false" ht="15" hidden="false" customHeight="false" outlineLevel="0" collapsed="false">
      <c r="A94" s="49" t="s">
        <v>426</v>
      </c>
      <c r="B94" s="50" t="s">
        <v>1849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51" t="n">
        <v>8400</v>
      </c>
      <c r="Q94" s="51" t="n">
        <v>6841</v>
      </c>
    </row>
    <row r="95" customFormat="false" ht="15" hidden="false" customHeight="false" outlineLevel="0" collapsed="false">
      <c r="A95" s="49" t="s">
        <v>429</v>
      </c>
      <c r="B95" s="50" t="s">
        <v>1850</v>
      </c>
      <c r="C95" s="51" t="n">
        <v>250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51" t="n">
        <v>26060</v>
      </c>
      <c r="Q95" s="51" t="n">
        <v>17097</v>
      </c>
    </row>
    <row r="96" customFormat="false" ht="15" hidden="false" customHeight="false" outlineLevel="0" collapsed="false">
      <c r="A96" s="49" t="s">
        <v>432</v>
      </c>
      <c r="B96" s="50" t="s">
        <v>1851</v>
      </c>
      <c r="C96" s="43"/>
      <c r="D96" s="43"/>
      <c r="E96" s="43"/>
      <c r="F96" s="43"/>
      <c r="G96" s="51" t="n">
        <v>768</v>
      </c>
      <c r="H96" s="43"/>
      <c r="I96" s="43"/>
      <c r="J96" s="43"/>
      <c r="K96" s="43"/>
      <c r="L96" s="43"/>
      <c r="M96" s="43"/>
      <c r="N96" s="43"/>
      <c r="O96" s="43"/>
      <c r="P96" s="43"/>
      <c r="Q96" s="51" t="n">
        <v>19148</v>
      </c>
    </row>
    <row r="97" customFormat="false" ht="15" hidden="false" customHeight="false" outlineLevel="0" collapsed="false">
      <c r="A97" s="49" t="s">
        <v>435</v>
      </c>
      <c r="B97" s="50" t="s">
        <v>1852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51" t="n">
        <v>4200</v>
      </c>
      <c r="N97" s="43"/>
      <c r="O97" s="43"/>
      <c r="P97" s="43"/>
      <c r="Q97" s="51" t="n">
        <v>10420</v>
      </c>
    </row>
    <row r="98" customFormat="false" ht="15" hidden="false" customHeight="false" outlineLevel="0" collapsed="false">
      <c r="A98" s="49" t="s">
        <v>438</v>
      </c>
      <c r="B98" s="50" t="s">
        <v>1819</v>
      </c>
      <c r="C98" s="51" t="n">
        <v>1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51" t="n">
        <v>1200</v>
      </c>
      <c r="Q98" s="51" t="n">
        <v>644</v>
      </c>
    </row>
    <row r="99" customFormat="false" ht="15" hidden="false" customHeight="false" outlineLevel="0" collapsed="false">
      <c r="A99" s="49" t="s">
        <v>440</v>
      </c>
      <c r="B99" s="50" t="s">
        <v>18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584</v>
      </c>
    </row>
    <row r="100" customFormat="false" ht="15" hidden="false" customHeight="false" outlineLevel="0" collapsed="false">
      <c r="A100" s="49" t="s">
        <v>443</v>
      </c>
      <c r="B100" s="50" t="s">
        <v>1854</v>
      </c>
      <c r="C100" s="43"/>
      <c r="D100" s="43"/>
      <c r="E100" s="43"/>
      <c r="F100" s="43"/>
      <c r="G100" s="43"/>
      <c r="H100" s="43"/>
      <c r="I100" s="43"/>
      <c r="J100" s="43"/>
      <c r="K100" s="51" t="n">
        <v>192</v>
      </c>
      <c r="L100" s="43"/>
      <c r="M100" s="43"/>
      <c r="N100" s="43"/>
      <c r="O100" s="43"/>
      <c r="P100" s="43"/>
      <c r="Q100" s="51" t="n">
        <v>3200</v>
      </c>
    </row>
    <row r="101" customFormat="false" ht="15" hidden="false" customHeight="false" outlineLevel="0" collapsed="false">
      <c r="A101" s="49" t="s">
        <v>446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1872</v>
      </c>
    </row>
    <row r="102" customFormat="false" ht="15" hidden="false" customHeight="false" outlineLevel="0" collapsed="false">
      <c r="A102" s="49" t="s">
        <v>455</v>
      </c>
      <c r="B102" s="50" t="s">
        <v>185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3</v>
      </c>
    </row>
    <row r="103" customFormat="false" ht="15" hidden="false" customHeight="false" outlineLevel="0" collapsed="false">
      <c r="A103" s="49" t="s">
        <v>458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360</v>
      </c>
    </row>
    <row r="104" customFormat="false" ht="15" hidden="false" customHeight="false" outlineLevel="0" collapsed="false">
      <c r="A104" s="49" t="s">
        <v>464</v>
      </c>
      <c r="B104" s="50" t="s">
        <v>1858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1" t="n">
        <v>750</v>
      </c>
    </row>
    <row r="105" customFormat="false" ht="15" hidden="false" customHeight="false" outlineLevel="0" collapsed="false">
      <c r="A105" s="49" t="s">
        <v>467</v>
      </c>
      <c r="B105" s="50" t="s">
        <v>1859</v>
      </c>
      <c r="C105" s="51" t="n">
        <v>45695</v>
      </c>
      <c r="D105" s="43"/>
      <c r="E105" s="43"/>
      <c r="F105" s="43"/>
      <c r="G105" s="43"/>
      <c r="H105" s="43"/>
      <c r="I105" s="51" t="n">
        <v>8084</v>
      </c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9" t="s">
        <v>473</v>
      </c>
      <c r="B106" s="50" t="s">
        <v>1860</v>
      </c>
      <c r="C106" s="43"/>
      <c r="D106" s="43"/>
      <c r="E106" s="43"/>
      <c r="F106" s="43"/>
      <c r="G106" s="51" t="n">
        <v>248</v>
      </c>
      <c r="H106" s="43"/>
      <c r="I106" s="43"/>
      <c r="J106" s="43"/>
      <c r="K106" s="43"/>
      <c r="L106" s="43"/>
      <c r="M106" s="43"/>
      <c r="N106" s="43"/>
      <c r="O106" s="51" t="n">
        <v>103043</v>
      </c>
      <c r="P106" s="43"/>
      <c r="Q106" s="51" t="n">
        <v>2600</v>
      </c>
    </row>
    <row r="107" customFormat="false" ht="15" hidden="false" customHeight="false" outlineLevel="0" collapsed="false">
      <c r="A107" s="49" t="s">
        <v>476</v>
      </c>
      <c r="B107" s="50" t="s">
        <v>1861</v>
      </c>
      <c r="C107" s="51" t="n">
        <v>5218</v>
      </c>
      <c r="D107" s="51" t="n">
        <v>3548</v>
      </c>
      <c r="E107" s="43"/>
      <c r="F107" s="51" t="n">
        <v>4685</v>
      </c>
      <c r="G107" s="51" t="n">
        <v>480</v>
      </c>
      <c r="H107" s="43"/>
      <c r="I107" s="43"/>
      <c r="J107" s="43"/>
      <c r="K107" s="43"/>
      <c r="L107" s="43"/>
      <c r="M107" s="43"/>
      <c r="N107" s="51" t="n">
        <v>14813</v>
      </c>
      <c r="O107" s="43"/>
      <c r="P107" s="51" t="n">
        <v>4912</v>
      </c>
      <c r="Q107" s="51" t="n">
        <v>2492</v>
      </c>
    </row>
    <row r="108" customFormat="false" ht="15" hidden="false" customHeight="false" outlineLevel="0" collapsed="false">
      <c r="A108" s="49" t="s">
        <v>479</v>
      </c>
      <c r="B108" s="50" t="s">
        <v>1862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51" t="n">
        <v>7500</v>
      </c>
      <c r="N108" s="43"/>
      <c r="O108" s="43"/>
      <c r="P108" s="43"/>
      <c r="Q108" s="43"/>
    </row>
    <row r="109" customFormat="false" ht="15" hidden="false" customHeight="false" outlineLevel="0" collapsed="false">
      <c r="A109" s="49" t="s">
        <v>482</v>
      </c>
      <c r="B109" s="50" t="s">
        <v>1863</v>
      </c>
      <c r="C109" s="43"/>
      <c r="D109" s="43"/>
      <c r="E109" s="43"/>
      <c r="F109" s="43"/>
      <c r="G109" s="43"/>
      <c r="H109" s="43"/>
      <c r="I109" s="51" t="n">
        <v>263</v>
      </c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9" t="s">
        <v>485</v>
      </c>
      <c r="B110" s="50" t="s">
        <v>1864</v>
      </c>
      <c r="C110" s="51" t="n">
        <v>27070</v>
      </c>
      <c r="D110" s="43"/>
      <c r="E110" s="43"/>
      <c r="F110" s="43"/>
      <c r="G110" s="43"/>
      <c r="H110" s="43"/>
      <c r="I110" s="43"/>
      <c r="J110" s="51" t="n">
        <v>102855</v>
      </c>
      <c r="K110" s="43"/>
      <c r="L110" s="43"/>
      <c r="M110" s="51" t="n">
        <v>288</v>
      </c>
      <c r="N110" s="43"/>
      <c r="O110" s="43"/>
      <c r="P110" s="43"/>
      <c r="Q110" s="51" t="n">
        <v>495</v>
      </c>
    </row>
    <row r="111" customFormat="false" ht="15" hidden="false" customHeight="false" outlineLevel="0" collapsed="false">
      <c r="A111" s="49" t="s">
        <v>491</v>
      </c>
      <c r="B111" s="50" t="s">
        <v>1865</v>
      </c>
      <c r="C111" s="51" t="n">
        <v>2500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51" t="n">
        <v>1600</v>
      </c>
      <c r="Q111" s="51" t="n">
        <v>4200</v>
      </c>
    </row>
    <row r="112" customFormat="false" ht="15" hidden="false" customHeight="false" outlineLevel="0" collapsed="false">
      <c r="A112" s="49" t="s">
        <v>494</v>
      </c>
      <c r="B112" s="50" t="s">
        <v>1866</v>
      </c>
      <c r="C112" s="51" t="n">
        <v>6009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22848</v>
      </c>
    </row>
    <row r="113" customFormat="false" ht="15" hidden="false" customHeight="false" outlineLevel="0" collapsed="false">
      <c r="A113" s="49" t="s">
        <v>497</v>
      </c>
      <c r="B113" s="50" t="s">
        <v>1867</v>
      </c>
      <c r="C113" s="51" t="n">
        <v>3600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9" t="s">
        <v>500</v>
      </c>
      <c r="B114" s="50" t="s">
        <v>1868</v>
      </c>
      <c r="C114" s="51" t="n">
        <v>22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624</v>
      </c>
    </row>
    <row r="115" customFormat="false" ht="15" hidden="false" customHeight="false" outlineLevel="0" collapsed="false">
      <c r="A115" s="49" t="s">
        <v>503</v>
      </c>
      <c r="B115" s="50" t="s">
        <v>1869</v>
      </c>
      <c r="C115" s="43"/>
      <c r="D115" s="43"/>
      <c r="E115" s="43"/>
      <c r="F115" s="43"/>
      <c r="G115" s="43"/>
      <c r="H115" s="43"/>
      <c r="I115" s="51" t="n">
        <v>1600</v>
      </c>
      <c r="J115" s="43"/>
      <c r="K115" s="43"/>
      <c r="L115" s="43"/>
      <c r="M115" s="43"/>
      <c r="N115" s="43"/>
      <c r="O115" s="43"/>
      <c r="P115" s="43"/>
      <c r="Q115" s="51" t="n">
        <v>1332</v>
      </c>
    </row>
    <row r="116" customFormat="false" ht="15" hidden="false" customHeight="false" outlineLevel="0" collapsed="false">
      <c r="A116" s="49" t="s">
        <v>506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51" t="n">
        <v>13800</v>
      </c>
      <c r="Q116" s="43"/>
    </row>
    <row r="117" customFormat="false" ht="15" hidden="false" customHeight="false" outlineLevel="0" collapsed="false">
      <c r="A117" s="49" t="s">
        <v>515</v>
      </c>
      <c r="B117" s="50" t="s">
        <v>1871</v>
      </c>
      <c r="C117" s="43"/>
      <c r="D117" s="43"/>
      <c r="E117" s="43"/>
      <c r="F117" s="51" t="n">
        <v>2400</v>
      </c>
      <c r="G117" s="43"/>
      <c r="H117" s="43"/>
      <c r="I117" s="43"/>
      <c r="J117" s="51" t="n">
        <v>10980</v>
      </c>
      <c r="K117" s="43"/>
      <c r="L117" s="43"/>
      <c r="M117" s="43"/>
      <c r="N117" s="43"/>
      <c r="O117" s="43"/>
      <c r="P117" s="43"/>
      <c r="Q117" s="51" t="n">
        <v>160</v>
      </c>
    </row>
    <row r="118" customFormat="false" ht="15" hidden="false" customHeight="false" outlineLevel="0" collapsed="false">
      <c r="A118" s="49" t="s">
        <v>518</v>
      </c>
      <c r="B118" s="50" t="s">
        <v>1872</v>
      </c>
      <c r="C118" s="51" t="n">
        <v>1421</v>
      </c>
      <c r="D118" s="51" t="n">
        <v>1600</v>
      </c>
      <c r="E118" s="43"/>
      <c r="F118" s="51" t="n">
        <v>11995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9" t="s">
        <v>524</v>
      </c>
      <c r="B119" s="50" t="s">
        <v>1873</v>
      </c>
      <c r="C119" s="51" t="n">
        <v>6475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9" t="s">
        <v>530</v>
      </c>
      <c r="B120" s="50" t="s">
        <v>1874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056</v>
      </c>
    </row>
    <row r="121" customFormat="false" ht="15" hidden="false" customHeight="false" outlineLevel="0" collapsed="false">
      <c r="A121" s="49" t="s">
        <v>533</v>
      </c>
      <c r="B121" s="50" t="s">
        <v>1875</v>
      </c>
      <c r="C121" s="43"/>
      <c r="D121" s="43"/>
      <c r="E121" s="43"/>
      <c r="F121" s="43"/>
      <c r="G121" s="51" t="n">
        <v>3179</v>
      </c>
      <c r="H121" s="43"/>
      <c r="I121" s="43"/>
      <c r="J121" s="51" t="n">
        <v>35854</v>
      </c>
      <c r="K121" s="43"/>
      <c r="L121" s="43"/>
      <c r="M121" s="43"/>
      <c r="N121" s="43"/>
      <c r="O121" s="43"/>
      <c r="P121" s="43"/>
      <c r="Q121" s="51" t="n">
        <v>1482</v>
      </c>
    </row>
    <row r="122" customFormat="false" ht="15" hidden="false" customHeight="false" outlineLevel="0" collapsed="false">
      <c r="A122" s="49" t="s">
        <v>539</v>
      </c>
      <c r="B122" s="50" t="s">
        <v>1876</v>
      </c>
      <c r="C122" s="51" t="n">
        <v>6712</v>
      </c>
      <c r="D122" s="51" t="n">
        <v>4798</v>
      </c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9" t="s">
        <v>545</v>
      </c>
      <c r="B123" s="50" t="s">
        <v>1877</v>
      </c>
      <c r="C123" s="51" t="n">
        <v>8320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9" t="s">
        <v>552</v>
      </c>
      <c r="B124" s="50" t="s">
        <v>1878</v>
      </c>
      <c r="C124" s="51" t="n">
        <v>95492</v>
      </c>
      <c r="D124" s="51" t="n">
        <v>2940</v>
      </c>
      <c r="E124" s="43"/>
      <c r="F124" s="51" t="n">
        <v>7669</v>
      </c>
      <c r="G124" s="43"/>
      <c r="H124" s="43"/>
      <c r="I124" s="43"/>
      <c r="J124" s="43"/>
      <c r="K124" s="51" t="n">
        <v>62130</v>
      </c>
      <c r="L124" s="43"/>
      <c r="M124" s="43"/>
      <c r="N124" s="43"/>
      <c r="O124" s="43"/>
      <c r="P124" s="51" t="n">
        <v>1000</v>
      </c>
      <c r="Q124" s="51" t="n">
        <v>2493</v>
      </c>
    </row>
    <row r="125" customFormat="false" ht="15" hidden="false" customHeight="false" outlineLevel="0" collapsed="false">
      <c r="A125" s="49" t="s">
        <v>555</v>
      </c>
      <c r="B125" s="50" t="s">
        <v>1879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2928</v>
      </c>
    </row>
    <row r="126" customFormat="false" ht="15" hidden="false" customHeight="false" outlineLevel="0" collapsed="false">
      <c r="A126" s="49" t="s">
        <v>558</v>
      </c>
      <c r="B126" s="50" t="s">
        <v>1880</v>
      </c>
      <c r="C126" s="51" t="n">
        <v>1656</v>
      </c>
      <c r="D126" s="51" t="n">
        <v>11540</v>
      </c>
      <c r="E126" s="43"/>
      <c r="F126" s="51" t="n">
        <v>8207</v>
      </c>
      <c r="G126" s="51" t="n">
        <v>4200</v>
      </c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11325</v>
      </c>
    </row>
    <row r="127" customFormat="false" ht="15" hidden="false" customHeight="false" outlineLevel="0" collapsed="false">
      <c r="A127" s="49" t="s">
        <v>564</v>
      </c>
      <c r="B127" s="50" t="s">
        <v>1881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1" t="n">
        <v>675</v>
      </c>
    </row>
    <row r="128" customFormat="false" ht="15" hidden="false" customHeight="false" outlineLevel="0" collapsed="false">
      <c r="A128" s="49" t="s">
        <v>567</v>
      </c>
      <c r="B128" s="50" t="s">
        <v>1882</v>
      </c>
      <c r="C128" s="43"/>
      <c r="D128" s="43"/>
      <c r="E128" s="43"/>
      <c r="F128" s="43"/>
      <c r="G128" s="43"/>
      <c r="H128" s="43"/>
      <c r="I128" s="51" t="n">
        <v>2146</v>
      </c>
      <c r="J128" s="43"/>
      <c r="K128" s="43"/>
      <c r="L128" s="43"/>
      <c r="M128" s="43"/>
      <c r="N128" s="43"/>
      <c r="O128" s="43"/>
      <c r="P128" s="43"/>
      <c r="Q128" s="51" t="n">
        <v>122</v>
      </c>
    </row>
    <row r="129" customFormat="false" ht="15" hidden="false" customHeight="false" outlineLevel="0" collapsed="false">
      <c r="A129" s="49" t="s">
        <v>573</v>
      </c>
      <c r="B129" s="50" t="s">
        <v>1883</v>
      </c>
      <c r="C129" s="51" t="n">
        <v>12900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2896</v>
      </c>
    </row>
    <row r="130" customFormat="false" ht="15" hidden="false" customHeight="false" outlineLevel="0" collapsed="false">
      <c r="A130" s="49" t="s">
        <v>576</v>
      </c>
      <c r="B130" s="50" t="s">
        <v>1884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823</v>
      </c>
    </row>
    <row r="131" customFormat="false" ht="15" hidden="false" customHeight="false" outlineLevel="0" collapsed="false">
      <c r="A131" s="49" t="s">
        <v>579</v>
      </c>
      <c r="B131" s="50" t="s">
        <v>1885</v>
      </c>
      <c r="C131" s="51" t="n">
        <v>3840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51" t="n">
        <v>4088</v>
      </c>
      <c r="Q131" s="51" t="n">
        <v>3705</v>
      </c>
    </row>
    <row r="132" customFormat="false" ht="15" hidden="false" customHeight="false" outlineLevel="0" collapsed="false">
      <c r="A132" s="49" t="s">
        <v>582</v>
      </c>
      <c r="B132" s="50" t="s">
        <v>1886</v>
      </c>
      <c r="C132" s="43"/>
      <c r="D132" s="43"/>
      <c r="E132" s="43"/>
      <c r="F132" s="43"/>
      <c r="G132" s="43"/>
      <c r="H132" s="43"/>
      <c r="I132" s="43"/>
      <c r="J132" s="51" t="n">
        <v>2184</v>
      </c>
      <c r="K132" s="43"/>
      <c r="L132" s="43"/>
      <c r="M132" s="43"/>
      <c r="N132" s="43"/>
      <c r="O132" s="43"/>
      <c r="P132" s="43"/>
      <c r="Q132" s="43"/>
    </row>
    <row r="133" customFormat="false" ht="15" hidden="false" customHeight="false" outlineLevel="0" collapsed="false">
      <c r="A133" s="49" t="s">
        <v>585</v>
      </c>
      <c r="B133" s="50" t="s">
        <v>1887</v>
      </c>
      <c r="C133" s="43"/>
      <c r="D133" s="51" t="n">
        <v>1500</v>
      </c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3424</v>
      </c>
    </row>
    <row r="134" customFormat="false" ht="15" hidden="false" customHeight="false" outlineLevel="0" collapsed="false">
      <c r="A134" s="49" t="s">
        <v>588</v>
      </c>
      <c r="B134" s="50" t="s">
        <v>1888</v>
      </c>
      <c r="C134" s="51" t="n">
        <v>14420</v>
      </c>
      <c r="D134" s="43"/>
      <c r="E134" s="43"/>
      <c r="F134" s="43"/>
      <c r="G134" s="43"/>
      <c r="H134" s="43"/>
      <c r="I134" s="43"/>
      <c r="J134" s="51" t="n">
        <v>4464</v>
      </c>
      <c r="K134" s="43"/>
      <c r="L134" s="43"/>
      <c r="M134" s="43"/>
      <c r="N134" s="43"/>
      <c r="O134" s="43"/>
      <c r="P134" s="43"/>
      <c r="Q134" s="51" t="n">
        <v>1897</v>
      </c>
    </row>
    <row r="135" customFormat="false" ht="15" hidden="false" customHeight="false" outlineLevel="0" collapsed="false">
      <c r="A135" s="49" t="s">
        <v>591</v>
      </c>
      <c r="B135" s="50" t="s">
        <v>1889</v>
      </c>
      <c r="C135" s="51" t="n">
        <v>13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5" hidden="false" customHeight="false" outlineLevel="0" collapsed="false">
      <c r="A136" s="49" t="s">
        <v>594</v>
      </c>
      <c r="B136" s="50" t="s">
        <v>1890</v>
      </c>
      <c r="C136" s="43"/>
      <c r="D136" s="43"/>
      <c r="E136" s="43"/>
      <c r="F136" s="43"/>
      <c r="G136" s="51" t="n">
        <v>2100</v>
      </c>
      <c r="H136" s="43"/>
      <c r="I136" s="43"/>
      <c r="J136" s="51" t="n">
        <v>4658</v>
      </c>
      <c r="K136" s="43"/>
      <c r="L136" s="43"/>
      <c r="M136" s="43"/>
      <c r="N136" s="43"/>
      <c r="O136" s="43"/>
      <c r="P136" s="43"/>
      <c r="Q136" s="51" t="n">
        <v>7308</v>
      </c>
    </row>
    <row r="137" customFormat="false" ht="15" hidden="false" customHeight="false" outlineLevel="0" collapsed="false">
      <c r="A137" s="49" t="s">
        <v>603</v>
      </c>
      <c r="B137" s="50" t="s">
        <v>1891</v>
      </c>
      <c r="C137" s="43"/>
      <c r="D137" s="51" t="n">
        <v>2370</v>
      </c>
      <c r="E137" s="43"/>
      <c r="F137" s="51" t="n">
        <v>5999</v>
      </c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5" hidden="false" customHeight="false" outlineLevel="0" collapsed="false">
      <c r="A138" s="49" t="s">
        <v>609</v>
      </c>
      <c r="B138" s="50" t="s">
        <v>1892</v>
      </c>
      <c r="C138" s="43"/>
      <c r="D138" s="43"/>
      <c r="E138" s="43"/>
      <c r="F138" s="43"/>
      <c r="G138" s="51" t="n">
        <v>1008</v>
      </c>
      <c r="H138" s="51" t="n">
        <v>252</v>
      </c>
      <c r="I138" s="43"/>
      <c r="J138" s="43"/>
      <c r="K138" s="43"/>
      <c r="L138" s="43"/>
      <c r="M138" s="51" t="n">
        <v>7700</v>
      </c>
      <c r="N138" s="43"/>
      <c r="O138" s="43"/>
      <c r="P138" s="51" t="n">
        <v>38327</v>
      </c>
      <c r="Q138" s="51" t="n">
        <v>2448</v>
      </c>
    </row>
    <row r="139" customFormat="false" ht="15" hidden="false" customHeight="false" outlineLevel="0" collapsed="false">
      <c r="A139" s="49" t="s">
        <v>612</v>
      </c>
      <c r="B139" s="50" t="s">
        <v>1893</v>
      </c>
      <c r="C139" s="51" t="n">
        <v>12994</v>
      </c>
      <c r="D139" s="43"/>
      <c r="E139" s="43"/>
      <c r="F139" s="43"/>
      <c r="G139" s="43"/>
      <c r="H139" s="43"/>
      <c r="I139" s="43"/>
      <c r="J139" s="43"/>
      <c r="K139" s="43"/>
      <c r="L139" s="51" t="n">
        <v>6997</v>
      </c>
      <c r="M139" s="51" t="n">
        <v>222</v>
      </c>
      <c r="N139" s="43"/>
      <c r="O139" s="43"/>
      <c r="P139" s="43"/>
      <c r="Q139" s="51" t="n">
        <v>223</v>
      </c>
    </row>
    <row r="140" customFormat="false" ht="15" hidden="false" customHeight="false" outlineLevel="0" collapsed="false">
      <c r="A140" s="49" t="s">
        <v>615</v>
      </c>
      <c r="B140" s="50" t="s">
        <v>1894</v>
      </c>
      <c r="C140" s="51" t="n">
        <v>9188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5" hidden="false" customHeight="false" outlineLevel="0" collapsed="false">
      <c r="A141" s="49" t="s">
        <v>618</v>
      </c>
      <c r="B141" s="50" t="s">
        <v>189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51" t="n">
        <v>96</v>
      </c>
      <c r="P141" s="43"/>
      <c r="Q141" s="51" t="n">
        <v>15076</v>
      </c>
    </row>
    <row r="142" customFormat="false" ht="15" hidden="false" customHeight="false" outlineLevel="0" collapsed="false">
      <c r="A142" s="49" t="s">
        <v>621</v>
      </c>
      <c r="B142" s="50" t="s">
        <v>1896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51" t="n">
        <v>3552</v>
      </c>
      <c r="Q142" s="51" t="n">
        <v>5579</v>
      </c>
    </row>
    <row r="143" customFormat="false" ht="15" hidden="false" customHeight="false" outlineLevel="0" collapsed="false">
      <c r="A143" s="49" t="s">
        <v>624</v>
      </c>
      <c r="B143" s="50" t="s">
        <v>1897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3960</v>
      </c>
    </row>
    <row r="144" customFormat="false" ht="15" hidden="false" customHeight="false" outlineLevel="0" collapsed="false">
      <c r="A144" s="49" t="s">
        <v>627</v>
      </c>
      <c r="B144" s="50" t="s">
        <v>1898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4021</v>
      </c>
    </row>
    <row r="145" customFormat="false" ht="15" hidden="false" customHeight="false" outlineLevel="0" collapsed="false">
      <c r="A145" s="49" t="s">
        <v>630</v>
      </c>
      <c r="B145" s="50" t="s">
        <v>1899</v>
      </c>
      <c r="C145" s="51" t="n">
        <v>8946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16744</v>
      </c>
    </row>
    <row r="146" customFormat="false" ht="15" hidden="false" customHeight="false" outlineLevel="0" collapsed="false">
      <c r="A146" s="49" t="s">
        <v>636</v>
      </c>
      <c r="B146" s="50" t="s">
        <v>1900</v>
      </c>
      <c r="C146" s="43"/>
      <c r="D146" s="51" t="n">
        <v>176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7356</v>
      </c>
    </row>
    <row r="147" customFormat="false" ht="15" hidden="false" customHeight="false" outlineLevel="0" collapsed="false">
      <c r="A147" s="49" t="s">
        <v>639</v>
      </c>
      <c r="B147" s="50" t="s">
        <v>1901</v>
      </c>
      <c r="C147" s="51" t="n">
        <v>880</v>
      </c>
      <c r="D147" s="43"/>
      <c r="E147" s="43"/>
      <c r="F147" s="43"/>
      <c r="G147" s="51" t="n">
        <v>2100</v>
      </c>
      <c r="H147" s="43"/>
      <c r="I147" s="43"/>
      <c r="J147" s="43"/>
      <c r="K147" s="43"/>
      <c r="L147" s="43"/>
      <c r="M147" s="51" t="n">
        <v>8900</v>
      </c>
      <c r="N147" s="43"/>
      <c r="O147" s="43"/>
      <c r="P147" s="51" t="n">
        <v>16940</v>
      </c>
      <c r="Q147" s="51" t="n">
        <v>14228</v>
      </c>
    </row>
    <row r="148" customFormat="false" ht="15" hidden="false" customHeight="false" outlineLevel="0" collapsed="false">
      <c r="A148" s="49" t="s">
        <v>645</v>
      </c>
      <c r="B148" s="50" t="s">
        <v>1902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0</v>
      </c>
    </row>
    <row r="149" customFormat="false" ht="15" hidden="false" customHeight="false" outlineLevel="0" collapsed="false">
      <c r="A149" s="49" t="s">
        <v>648</v>
      </c>
      <c r="B149" s="50" t="s">
        <v>1903</v>
      </c>
      <c r="C149" s="51" t="n">
        <v>2606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17376</v>
      </c>
    </row>
    <row r="150" customFormat="false" ht="15" hidden="false" customHeight="false" outlineLevel="0" collapsed="false">
      <c r="A150" s="49" t="s">
        <v>651</v>
      </c>
      <c r="B150" s="50" t="s">
        <v>1904</v>
      </c>
      <c r="C150" s="51" t="n">
        <v>15464</v>
      </c>
      <c r="D150" s="51" t="n">
        <v>5937</v>
      </c>
      <c r="E150" s="43"/>
      <c r="F150" s="51" t="n">
        <v>5067</v>
      </c>
      <c r="G150" s="51" t="n">
        <v>252</v>
      </c>
      <c r="H150" s="51" t="n">
        <v>3412</v>
      </c>
      <c r="I150" s="43"/>
      <c r="J150" s="43"/>
      <c r="K150" s="43"/>
      <c r="L150" s="51" t="n">
        <v>6082</v>
      </c>
      <c r="M150" s="51" t="n">
        <v>390</v>
      </c>
      <c r="N150" s="43"/>
      <c r="O150" s="51" t="n">
        <v>749</v>
      </c>
      <c r="P150" s="51" t="n">
        <v>51789</v>
      </c>
      <c r="Q150" s="51" t="n">
        <v>39968</v>
      </c>
    </row>
    <row r="151" customFormat="false" ht="15" hidden="false" customHeight="false" outlineLevel="0" collapsed="false">
      <c r="A151" s="49" t="s">
        <v>654</v>
      </c>
      <c r="B151" s="50" t="s">
        <v>1905</v>
      </c>
      <c r="C151" s="43"/>
      <c r="D151" s="51" t="n">
        <v>6800</v>
      </c>
      <c r="E151" s="43"/>
      <c r="F151" s="51" t="n">
        <v>2492</v>
      </c>
      <c r="G151" s="51" t="n">
        <v>13354</v>
      </c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5" hidden="false" customHeight="false" outlineLevel="0" collapsed="false">
      <c r="A152" s="49" t="s">
        <v>663</v>
      </c>
      <c r="B152" s="50" t="s">
        <v>1906</v>
      </c>
      <c r="C152" s="51" t="n">
        <v>43663</v>
      </c>
      <c r="D152" s="43"/>
      <c r="E152" s="43"/>
      <c r="F152" s="43"/>
      <c r="G152" s="43"/>
      <c r="H152" s="43"/>
      <c r="I152" s="43"/>
      <c r="J152" s="51" t="n">
        <v>37148</v>
      </c>
      <c r="K152" s="43"/>
      <c r="L152" s="43"/>
      <c r="M152" s="43"/>
      <c r="N152" s="43"/>
      <c r="O152" s="43"/>
      <c r="P152" s="43"/>
      <c r="Q152" s="51" t="n">
        <v>2880</v>
      </c>
    </row>
    <row r="153" customFormat="false" ht="15" hidden="false" customHeight="false" outlineLevel="0" collapsed="false">
      <c r="A153" s="49" t="s">
        <v>666</v>
      </c>
      <c r="B153" s="50" t="s">
        <v>1907</v>
      </c>
      <c r="C153" s="43"/>
      <c r="D153" s="43"/>
      <c r="E153" s="43"/>
      <c r="F153" s="43"/>
      <c r="G153" s="43"/>
      <c r="H153" s="43"/>
      <c r="I153" s="43"/>
      <c r="J153" s="51" t="n">
        <v>78240</v>
      </c>
      <c r="K153" s="43"/>
      <c r="L153" s="43"/>
      <c r="M153" s="43"/>
      <c r="N153" s="43"/>
      <c r="O153" s="43"/>
      <c r="P153" s="43"/>
      <c r="Q153" s="43"/>
    </row>
    <row r="154" customFormat="false" ht="15" hidden="false" customHeight="false" outlineLevel="0" collapsed="false">
      <c r="A154" s="49" t="s">
        <v>672</v>
      </c>
      <c r="B154" s="50" t="s">
        <v>1908</v>
      </c>
      <c r="C154" s="51" t="n">
        <v>1536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5" hidden="false" customHeight="false" outlineLevel="0" collapsed="false">
      <c r="A155" s="49" t="s">
        <v>680</v>
      </c>
      <c r="B155" s="50" t="s">
        <v>1909</v>
      </c>
      <c r="C155" s="51" t="n">
        <v>222440</v>
      </c>
      <c r="D155" s="43"/>
      <c r="E155" s="43"/>
      <c r="F155" s="43"/>
      <c r="G155" s="43"/>
      <c r="H155" s="43"/>
      <c r="I155" s="43"/>
      <c r="J155" s="43"/>
      <c r="K155" s="43"/>
      <c r="L155" s="51" t="n">
        <v>936</v>
      </c>
      <c r="M155" s="43"/>
      <c r="N155" s="43"/>
      <c r="O155" s="43"/>
      <c r="P155" s="43"/>
      <c r="Q155" s="51" t="n">
        <v>730</v>
      </c>
    </row>
    <row r="156" customFormat="false" ht="15" hidden="false" customHeight="false" outlineLevel="0" collapsed="false">
      <c r="A156" s="49" t="s">
        <v>683</v>
      </c>
      <c r="B156" s="50" t="s">
        <v>1910</v>
      </c>
      <c r="C156" s="51" t="n">
        <v>3157</v>
      </c>
      <c r="D156" s="43"/>
      <c r="E156" s="43"/>
      <c r="F156" s="43"/>
      <c r="G156" s="51" t="n">
        <v>10575</v>
      </c>
      <c r="H156" s="43"/>
      <c r="I156" s="43"/>
      <c r="J156" s="51" t="n">
        <v>107375</v>
      </c>
      <c r="K156" s="43"/>
      <c r="L156" s="43"/>
      <c r="M156" s="43"/>
      <c r="N156" s="43"/>
      <c r="O156" s="43"/>
      <c r="P156" s="43"/>
      <c r="Q156" s="51" t="n">
        <v>1958</v>
      </c>
    </row>
    <row r="157" customFormat="false" ht="15" hidden="false" customHeight="false" outlineLevel="0" collapsed="false">
      <c r="A157" s="49" t="s">
        <v>686</v>
      </c>
      <c r="B157" s="50" t="s">
        <v>1911</v>
      </c>
      <c r="C157" s="43"/>
      <c r="D157" s="51" t="n">
        <v>2276</v>
      </c>
      <c r="E157" s="43"/>
      <c r="F157" s="43"/>
      <c r="G157" s="43"/>
      <c r="H157" s="43"/>
      <c r="I157" s="43"/>
      <c r="J157" s="43"/>
      <c r="K157" s="43"/>
      <c r="L157" s="51" t="n">
        <v>7025</v>
      </c>
      <c r="M157" s="43"/>
      <c r="N157" s="43"/>
      <c r="O157" s="43"/>
      <c r="P157" s="43"/>
      <c r="Q157" s="51" t="n">
        <v>854</v>
      </c>
    </row>
    <row r="158" customFormat="false" ht="15" hidden="false" customHeight="false" outlineLevel="0" collapsed="false">
      <c r="A158" s="49" t="s">
        <v>689</v>
      </c>
      <c r="B158" s="50" t="s">
        <v>1912</v>
      </c>
      <c r="C158" s="43"/>
      <c r="D158" s="43"/>
      <c r="E158" s="51" t="n">
        <v>57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5661</v>
      </c>
    </row>
    <row r="159" customFormat="false" ht="15" hidden="false" customHeight="false" outlineLevel="0" collapsed="false">
      <c r="A159" s="49" t="s">
        <v>692</v>
      </c>
      <c r="B159" s="50" t="s">
        <v>1913</v>
      </c>
      <c r="C159" s="51" t="n">
        <v>403005</v>
      </c>
      <c r="D159" s="51" t="n">
        <v>7381</v>
      </c>
      <c r="E159" s="43"/>
      <c r="F159" s="51" t="n">
        <v>20974</v>
      </c>
      <c r="G159" s="51" t="n">
        <v>39120</v>
      </c>
      <c r="H159" s="43"/>
      <c r="I159" s="43"/>
      <c r="J159" s="51" t="n">
        <v>199137</v>
      </c>
      <c r="K159" s="43"/>
      <c r="L159" s="51" t="n">
        <v>35520</v>
      </c>
      <c r="M159" s="43"/>
      <c r="N159" s="43"/>
      <c r="O159" s="43"/>
      <c r="P159" s="51" t="n">
        <v>7444</v>
      </c>
      <c r="Q159" s="43"/>
    </row>
    <row r="160" customFormat="false" ht="15" hidden="false" customHeight="false" outlineLevel="0" collapsed="false">
      <c r="A160" s="49" t="s">
        <v>698</v>
      </c>
      <c r="B160" s="50" t="s">
        <v>1914</v>
      </c>
      <c r="C160" s="51" t="n">
        <v>5002</v>
      </c>
      <c r="D160" s="43"/>
      <c r="E160" s="43"/>
      <c r="F160" s="51" t="n">
        <v>208</v>
      </c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2828</v>
      </c>
    </row>
    <row r="161" customFormat="false" ht="15" hidden="false" customHeight="false" outlineLevel="0" collapsed="false">
      <c r="A161" s="49" t="s">
        <v>701</v>
      </c>
      <c r="B161" s="50" t="s">
        <v>1915</v>
      </c>
      <c r="C161" s="51" t="n">
        <v>7960</v>
      </c>
      <c r="D161" s="43"/>
      <c r="E161" s="43"/>
      <c r="F161" s="43"/>
      <c r="G161" s="43"/>
      <c r="H161" s="43"/>
      <c r="I161" s="43"/>
      <c r="J161" s="51" t="n">
        <v>16102</v>
      </c>
      <c r="K161" s="43"/>
      <c r="L161" s="43"/>
      <c r="M161" s="43"/>
      <c r="N161" s="43"/>
      <c r="O161" s="43"/>
      <c r="P161" s="43"/>
      <c r="Q161" s="43"/>
    </row>
    <row r="162" customFormat="false" ht="15" hidden="false" customHeight="false" outlineLevel="0" collapsed="false">
      <c r="A162" s="49" t="s">
        <v>705</v>
      </c>
      <c r="B162" s="50" t="s">
        <v>1916</v>
      </c>
      <c r="C162" s="43"/>
      <c r="D162" s="43"/>
      <c r="E162" s="43"/>
      <c r="F162" s="43"/>
      <c r="G162" s="51" t="n">
        <v>52222</v>
      </c>
      <c r="H162" s="43"/>
      <c r="I162" s="43"/>
      <c r="J162" s="51" t="n">
        <v>4040</v>
      </c>
      <c r="K162" s="43"/>
      <c r="L162" s="43"/>
      <c r="M162" s="43"/>
      <c r="N162" s="43"/>
      <c r="O162" s="43"/>
      <c r="P162" s="43"/>
      <c r="Q162" s="43"/>
    </row>
    <row r="163" customFormat="false" ht="15" hidden="false" customHeight="false" outlineLevel="0" collapsed="false">
      <c r="A163" s="49" t="s">
        <v>708</v>
      </c>
      <c r="B163" s="50" t="s">
        <v>1917</v>
      </c>
      <c r="C163" s="43"/>
      <c r="D163" s="43"/>
      <c r="E163" s="43"/>
      <c r="F163" s="43"/>
      <c r="G163" s="51" t="n">
        <v>20238</v>
      </c>
      <c r="H163" s="43"/>
      <c r="I163" s="43"/>
      <c r="J163" s="51" t="n">
        <v>44458</v>
      </c>
      <c r="K163" s="43"/>
      <c r="L163" s="43"/>
      <c r="M163" s="43"/>
      <c r="N163" s="43"/>
      <c r="O163" s="43"/>
      <c r="P163" s="43"/>
      <c r="Q163" s="43"/>
    </row>
    <row r="164" customFormat="false" ht="15" hidden="false" customHeight="false" outlineLevel="0" collapsed="false">
      <c r="A164" s="49" t="s">
        <v>714</v>
      </c>
      <c r="B164" s="50" t="s">
        <v>1918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51" t="n">
        <v>10410</v>
      </c>
      <c r="P164" s="51" t="n">
        <v>60845</v>
      </c>
      <c r="Q164" s="51" t="n">
        <v>480</v>
      </c>
    </row>
    <row r="165" customFormat="false" ht="15" hidden="false" customHeight="false" outlineLevel="0" collapsed="false">
      <c r="A165" s="49" t="s">
        <v>717</v>
      </c>
      <c r="B165" s="50" t="s">
        <v>1919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51" t="n">
        <v>170</v>
      </c>
      <c r="P165" s="43"/>
      <c r="Q165" s="43"/>
    </row>
    <row r="166" customFormat="false" ht="15" hidden="false" customHeight="false" outlineLevel="0" collapsed="false">
      <c r="A166" s="49" t="s">
        <v>720</v>
      </c>
      <c r="B166" s="50" t="s">
        <v>1920</v>
      </c>
      <c r="C166" s="51" t="n">
        <v>4320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51" t="n">
        <v>3084</v>
      </c>
      <c r="Q166" s="43"/>
    </row>
    <row r="167" customFormat="false" ht="15" hidden="false" customHeight="false" outlineLevel="0" collapsed="false">
      <c r="A167" s="49" t="s">
        <v>723</v>
      </c>
      <c r="B167" s="50" t="s">
        <v>1921</v>
      </c>
      <c r="C167" s="43"/>
      <c r="D167" s="43"/>
      <c r="E167" s="43"/>
      <c r="F167" s="51" t="n">
        <v>330</v>
      </c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5" hidden="false" customHeight="false" outlineLevel="0" collapsed="false">
      <c r="A168" s="49" t="s">
        <v>726</v>
      </c>
      <c r="B168" s="50" t="s">
        <v>1922</v>
      </c>
      <c r="C168" s="51" t="n">
        <v>14730</v>
      </c>
      <c r="D168" s="51" t="n">
        <v>1936</v>
      </c>
      <c r="E168" s="43"/>
      <c r="F168" s="43"/>
      <c r="G168" s="43"/>
      <c r="H168" s="43"/>
      <c r="I168" s="43"/>
      <c r="J168" s="51" t="n">
        <v>3528</v>
      </c>
      <c r="K168" s="43"/>
      <c r="L168" s="43"/>
      <c r="M168" s="51" t="n">
        <v>9000</v>
      </c>
      <c r="N168" s="43"/>
      <c r="O168" s="43"/>
      <c r="P168" s="43"/>
      <c r="Q168" s="51" t="n">
        <v>14948</v>
      </c>
    </row>
    <row r="169" customFormat="false" ht="15" hidden="false" customHeight="false" outlineLevel="0" collapsed="false">
      <c r="A169" s="49" t="s">
        <v>729</v>
      </c>
      <c r="B169" s="50" t="s">
        <v>1923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51" t="n">
        <v>192</v>
      </c>
      <c r="Q169" s="51" t="n">
        <v>352</v>
      </c>
    </row>
    <row r="170" customFormat="false" ht="15" hidden="false" customHeight="false" outlineLevel="0" collapsed="false">
      <c r="A170" s="49" t="s">
        <v>732</v>
      </c>
      <c r="B170" s="50" t="s">
        <v>1924</v>
      </c>
      <c r="C170" s="51" t="n">
        <v>3070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15" hidden="false" customHeight="false" outlineLevel="0" collapsed="false">
      <c r="A171" s="49" t="s">
        <v>735</v>
      </c>
      <c r="B171" s="50" t="s">
        <v>1925</v>
      </c>
      <c r="C171" s="43"/>
      <c r="D171" s="43"/>
      <c r="E171" s="43"/>
      <c r="F171" s="43"/>
      <c r="G171" s="51" t="n">
        <v>83199</v>
      </c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1020</v>
      </c>
    </row>
    <row r="172" customFormat="false" ht="15" hidden="false" customHeight="false" outlineLevel="0" collapsed="false">
      <c r="A172" s="49" t="s">
        <v>738</v>
      </c>
      <c r="B172" s="50" t="s">
        <v>1898</v>
      </c>
      <c r="C172" s="51" t="n">
        <v>1600</v>
      </c>
      <c r="D172" s="51" t="n">
        <v>9111</v>
      </c>
      <c r="E172" s="43"/>
      <c r="F172" s="51" t="n">
        <v>1843</v>
      </c>
      <c r="G172" s="43"/>
      <c r="H172" s="43"/>
      <c r="I172" s="51" t="n">
        <v>64</v>
      </c>
      <c r="J172" s="43"/>
      <c r="K172" s="43"/>
      <c r="L172" s="43"/>
      <c r="M172" s="43"/>
      <c r="N172" s="43"/>
      <c r="O172" s="43"/>
      <c r="P172" s="43"/>
      <c r="Q172" s="51" t="n">
        <v>576</v>
      </c>
    </row>
    <row r="173" customFormat="false" ht="15" hidden="false" customHeight="false" outlineLevel="0" collapsed="false">
      <c r="A173" s="49" t="s">
        <v>740</v>
      </c>
      <c r="B173" s="50" t="s">
        <v>1926</v>
      </c>
      <c r="C173" s="51" t="n">
        <v>5495</v>
      </c>
      <c r="D173" s="43"/>
      <c r="E173" s="43"/>
      <c r="F173" s="43"/>
      <c r="G173" s="43"/>
      <c r="H173" s="43"/>
      <c r="I173" s="51" t="n">
        <v>3006</v>
      </c>
      <c r="J173" s="43"/>
      <c r="K173" s="43"/>
      <c r="L173" s="43"/>
      <c r="M173" s="43"/>
      <c r="N173" s="43"/>
      <c r="O173" s="43"/>
      <c r="P173" s="51" t="n">
        <v>154</v>
      </c>
      <c r="Q173" s="51" t="n">
        <v>4044</v>
      </c>
    </row>
    <row r="174" customFormat="false" ht="15" hidden="false" customHeight="false" outlineLevel="0" collapsed="false">
      <c r="A174" s="49" t="s">
        <v>743</v>
      </c>
      <c r="B174" s="50" t="s">
        <v>1927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51" t="n">
        <v>2880</v>
      </c>
      <c r="Q174" s="43"/>
    </row>
    <row r="175" customFormat="false" ht="15" hidden="false" customHeight="false" outlineLevel="0" collapsed="false">
      <c r="A175" s="49" t="s">
        <v>749</v>
      </c>
      <c r="B175" s="50" t="s">
        <v>1928</v>
      </c>
      <c r="C175" s="51" t="n">
        <v>10725</v>
      </c>
      <c r="D175" s="51" t="n">
        <v>6895</v>
      </c>
      <c r="E175" s="43"/>
      <c r="F175" s="43"/>
      <c r="G175" s="51" t="n">
        <v>7808</v>
      </c>
      <c r="H175" s="43"/>
      <c r="I175" s="43"/>
      <c r="J175" s="51" t="n">
        <v>291542</v>
      </c>
      <c r="K175" s="43"/>
      <c r="L175" s="43"/>
      <c r="M175" s="51" t="n">
        <v>10824</v>
      </c>
      <c r="N175" s="43"/>
      <c r="O175" s="43"/>
      <c r="P175" s="51" t="n">
        <v>6040</v>
      </c>
      <c r="Q175" s="51" t="n">
        <v>768</v>
      </c>
    </row>
    <row r="176" customFormat="false" ht="15" hidden="false" customHeight="false" outlineLevel="0" collapsed="false">
      <c r="A176" s="49" t="s">
        <v>752</v>
      </c>
      <c r="B176" s="50" t="s">
        <v>1929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1008</v>
      </c>
    </row>
    <row r="177" customFormat="false" ht="15" hidden="false" customHeight="false" outlineLevel="0" collapsed="false">
      <c r="A177" s="49" t="s">
        <v>764</v>
      </c>
      <c r="B177" s="50" t="s">
        <v>1930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51" t="n">
        <v>5568</v>
      </c>
      <c r="Q177" s="51" t="n">
        <v>976</v>
      </c>
    </row>
    <row r="178" customFormat="false" ht="15" hidden="false" customHeight="false" outlineLevel="0" collapsed="false">
      <c r="A178" s="49" t="s">
        <v>770</v>
      </c>
      <c r="B178" s="50" t="s">
        <v>1819</v>
      </c>
      <c r="C178" s="51" t="n">
        <v>7715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51" t="n">
        <v>21600</v>
      </c>
      <c r="Q178" s="51" t="n">
        <v>1546</v>
      </c>
    </row>
    <row r="179" customFormat="false" ht="15" hidden="false" customHeight="false" outlineLevel="0" collapsed="false">
      <c r="A179" s="49" t="s">
        <v>775</v>
      </c>
      <c r="B179" s="50" t="s">
        <v>1931</v>
      </c>
      <c r="C179" s="51" t="n">
        <v>2100</v>
      </c>
      <c r="D179" s="51" t="n">
        <v>3168</v>
      </c>
      <c r="E179" s="43"/>
      <c r="F179" s="43"/>
      <c r="G179" s="43"/>
      <c r="H179" s="43"/>
      <c r="I179" s="43"/>
      <c r="J179" s="43"/>
      <c r="K179" s="43"/>
      <c r="L179" s="43"/>
      <c r="M179" s="51" t="n">
        <v>10925</v>
      </c>
      <c r="N179" s="43"/>
      <c r="O179" s="43"/>
      <c r="P179" s="43"/>
      <c r="Q179" s="51" t="n">
        <v>2934</v>
      </c>
    </row>
    <row r="180" customFormat="false" ht="15" hidden="false" customHeight="false" outlineLevel="0" collapsed="false">
      <c r="A180" s="49" t="s">
        <v>778</v>
      </c>
      <c r="B180" s="50" t="s">
        <v>1932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51" t="n">
        <v>1980</v>
      </c>
      <c r="N180" s="43"/>
      <c r="O180" s="43"/>
      <c r="P180" s="51" t="n">
        <v>600</v>
      </c>
      <c r="Q180" s="43"/>
    </row>
    <row r="181" customFormat="false" ht="15" hidden="false" customHeight="false" outlineLevel="0" collapsed="false">
      <c r="A181" s="49" t="s">
        <v>781</v>
      </c>
      <c r="B181" s="50" t="s">
        <v>1933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324</v>
      </c>
    </row>
    <row r="182" customFormat="false" ht="15" hidden="false" customHeight="false" outlineLevel="0" collapsed="false">
      <c r="A182" s="49" t="s">
        <v>784</v>
      </c>
      <c r="B182" s="50" t="s">
        <v>1934</v>
      </c>
      <c r="C182" s="51" t="n">
        <v>8567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5" hidden="false" customHeight="false" outlineLevel="0" collapsed="false">
      <c r="A183" s="49" t="s">
        <v>787</v>
      </c>
      <c r="B183" s="50" t="s">
        <v>1935</v>
      </c>
      <c r="C183" s="51" t="n">
        <v>10000</v>
      </c>
      <c r="D183" s="43"/>
      <c r="E183" s="43"/>
      <c r="F183" s="43"/>
      <c r="G183" s="43"/>
      <c r="H183" s="43"/>
      <c r="I183" s="43"/>
      <c r="J183" s="51" t="n">
        <v>133327</v>
      </c>
      <c r="K183" s="43"/>
      <c r="L183" s="43"/>
      <c r="M183" s="43"/>
      <c r="N183" s="43"/>
      <c r="O183" s="43"/>
      <c r="P183" s="43"/>
      <c r="Q183" s="51" t="n">
        <v>10043</v>
      </c>
    </row>
    <row r="184" customFormat="false" ht="15" hidden="false" customHeight="false" outlineLevel="0" collapsed="false">
      <c r="A184" s="49" t="s">
        <v>790</v>
      </c>
      <c r="B184" s="50" t="s">
        <v>1936</v>
      </c>
      <c r="C184" s="51" t="n">
        <v>23770</v>
      </c>
      <c r="D184" s="43"/>
      <c r="E184" s="43"/>
      <c r="F184" s="43"/>
      <c r="G184" s="43"/>
      <c r="H184" s="43"/>
      <c r="I184" s="43"/>
      <c r="J184" s="51" t="n">
        <v>237181</v>
      </c>
      <c r="K184" s="43"/>
      <c r="L184" s="43"/>
      <c r="M184" s="43"/>
      <c r="N184" s="43"/>
      <c r="O184" s="43"/>
      <c r="P184" s="43"/>
      <c r="Q184" s="43"/>
    </row>
    <row r="185" customFormat="false" ht="15" hidden="false" customHeight="false" outlineLevel="0" collapsed="false">
      <c r="A185" s="49" t="s">
        <v>796</v>
      </c>
      <c r="B185" s="50" t="s">
        <v>1937</v>
      </c>
      <c r="C185" s="51" t="n">
        <v>3501</v>
      </c>
      <c r="D185" s="43"/>
      <c r="E185" s="43"/>
      <c r="F185" s="43"/>
      <c r="G185" s="43"/>
      <c r="H185" s="43"/>
      <c r="I185" s="43"/>
      <c r="J185" s="43"/>
      <c r="K185" s="51" t="n">
        <v>6873</v>
      </c>
      <c r="L185" s="43"/>
      <c r="M185" s="43"/>
      <c r="N185" s="43"/>
      <c r="O185" s="43"/>
      <c r="P185" s="43"/>
      <c r="Q185" s="43"/>
    </row>
    <row r="186" customFormat="false" ht="15" hidden="false" customHeight="false" outlineLevel="0" collapsed="false">
      <c r="A186" s="49" t="s">
        <v>799</v>
      </c>
      <c r="B186" s="50" t="s">
        <v>1938</v>
      </c>
      <c r="C186" s="43"/>
      <c r="D186" s="43"/>
      <c r="E186" s="43"/>
      <c r="F186" s="43"/>
      <c r="G186" s="43"/>
      <c r="H186" s="43"/>
      <c r="I186" s="43"/>
      <c r="J186" s="51" t="n">
        <v>67704</v>
      </c>
      <c r="K186" s="43"/>
      <c r="L186" s="43"/>
      <c r="M186" s="43"/>
      <c r="N186" s="43"/>
      <c r="O186" s="43"/>
      <c r="P186" s="43"/>
      <c r="Q186" s="43"/>
    </row>
    <row r="187" customFormat="false" ht="15" hidden="false" customHeight="false" outlineLevel="0" collapsed="false">
      <c r="A187" s="49" t="s">
        <v>802</v>
      </c>
      <c r="B187" s="50" t="s">
        <v>1939</v>
      </c>
      <c r="C187" s="43"/>
      <c r="D187" s="43"/>
      <c r="E187" s="43"/>
      <c r="F187" s="51" t="n">
        <v>1917</v>
      </c>
      <c r="G187" s="43"/>
      <c r="H187" s="43"/>
      <c r="I187" s="43"/>
      <c r="J187" s="51" t="n">
        <v>523602</v>
      </c>
      <c r="K187" s="43"/>
      <c r="L187" s="43"/>
      <c r="M187" s="43"/>
      <c r="N187" s="43"/>
      <c r="O187" s="43"/>
      <c r="P187" s="43"/>
      <c r="Q187" s="43"/>
    </row>
    <row r="188" customFormat="false" ht="15" hidden="false" customHeight="false" outlineLevel="0" collapsed="false">
      <c r="A188" s="49" t="s">
        <v>805</v>
      </c>
      <c r="B188" s="50" t="s">
        <v>1940</v>
      </c>
      <c r="C188" s="51" t="n">
        <v>162776</v>
      </c>
      <c r="D188" s="43"/>
      <c r="E188" s="43"/>
      <c r="F188" s="43"/>
      <c r="G188" s="43"/>
      <c r="H188" s="43"/>
      <c r="I188" s="43"/>
      <c r="J188" s="51" t="n">
        <v>510817</v>
      </c>
      <c r="K188" s="43"/>
      <c r="L188" s="51" t="n">
        <v>24025</v>
      </c>
      <c r="M188" s="51" t="n">
        <v>58700</v>
      </c>
      <c r="N188" s="43"/>
      <c r="O188" s="43"/>
      <c r="P188" s="51" t="n">
        <v>681357</v>
      </c>
      <c r="Q188" s="51" t="n">
        <v>4705</v>
      </c>
    </row>
    <row r="189" customFormat="false" ht="15" hidden="false" customHeight="false" outlineLevel="0" collapsed="false">
      <c r="A189" s="49" t="s">
        <v>808</v>
      </c>
      <c r="B189" s="50" t="s">
        <v>1941</v>
      </c>
      <c r="C189" s="51" t="n">
        <v>17273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51" t="n">
        <v>6628</v>
      </c>
      <c r="N189" s="43"/>
      <c r="O189" s="43"/>
      <c r="P189" s="51" t="n">
        <v>83080</v>
      </c>
      <c r="Q189" s="51" t="n">
        <v>2284</v>
      </c>
    </row>
    <row r="190" customFormat="false" ht="15" hidden="false" customHeight="false" outlineLevel="0" collapsed="false">
      <c r="A190" s="49" t="s">
        <v>814</v>
      </c>
      <c r="B190" s="50" t="s">
        <v>1942</v>
      </c>
      <c r="C190" s="43"/>
      <c r="D190" s="43"/>
      <c r="E190" s="43"/>
      <c r="F190" s="43"/>
      <c r="G190" s="43"/>
      <c r="H190" s="43"/>
      <c r="I190" s="43"/>
      <c r="J190" s="51" t="n">
        <v>399630</v>
      </c>
      <c r="K190" s="43"/>
      <c r="L190" s="43"/>
      <c r="M190" s="43"/>
      <c r="N190" s="43"/>
      <c r="O190" s="43"/>
      <c r="P190" s="43"/>
      <c r="Q190" s="51" t="n">
        <v>656</v>
      </c>
    </row>
    <row r="191" customFormat="false" ht="15" hidden="false" customHeight="false" outlineLevel="0" collapsed="false">
      <c r="A191" s="49" t="s">
        <v>817</v>
      </c>
      <c r="B191" s="50" t="s">
        <v>1943</v>
      </c>
      <c r="C191" s="51" t="n">
        <v>20</v>
      </c>
      <c r="D191" s="43"/>
      <c r="E191" s="43"/>
      <c r="F191" s="43"/>
      <c r="G191" s="43"/>
      <c r="H191" s="43"/>
      <c r="I191" s="43"/>
      <c r="J191" s="51" t="n">
        <v>33321</v>
      </c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9" t="s">
        <v>820</v>
      </c>
      <c r="B192" s="50" t="s">
        <v>1944</v>
      </c>
      <c r="C192" s="43"/>
      <c r="D192" s="43"/>
      <c r="E192" s="43"/>
      <c r="F192" s="43"/>
      <c r="G192" s="43"/>
      <c r="H192" s="43"/>
      <c r="I192" s="43"/>
      <c r="J192" s="51" t="n">
        <v>3120</v>
      </c>
      <c r="K192" s="43"/>
      <c r="L192" s="43"/>
      <c r="M192" s="43"/>
      <c r="N192" s="43"/>
      <c r="O192" s="43"/>
      <c r="P192" s="51" t="n">
        <v>95000</v>
      </c>
      <c r="Q192" s="43"/>
    </row>
    <row r="193" customFormat="false" ht="15" hidden="false" customHeight="false" outlineLevel="0" collapsed="false">
      <c r="A193" s="49" t="s">
        <v>823</v>
      </c>
      <c r="B193" s="50" t="s">
        <v>1945</v>
      </c>
      <c r="C193" s="43"/>
      <c r="D193" s="43"/>
      <c r="E193" s="43"/>
      <c r="F193" s="43"/>
      <c r="G193" s="43"/>
      <c r="H193" s="43"/>
      <c r="I193" s="43"/>
      <c r="J193" s="51" t="n">
        <v>661880</v>
      </c>
      <c r="K193" s="43"/>
      <c r="L193" s="43"/>
      <c r="M193" s="43"/>
      <c r="N193" s="43"/>
      <c r="O193" s="43"/>
      <c r="P193" s="43"/>
      <c r="Q193" s="51" t="n">
        <v>695</v>
      </c>
    </row>
    <row r="194" customFormat="false" ht="15" hidden="false" customHeight="false" outlineLevel="0" collapsed="false">
      <c r="A194" s="49" t="s">
        <v>826</v>
      </c>
      <c r="B194" s="50" t="s">
        <v>1946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51" t="n">
        <v>1008</v>
      </c>
      <c r="O194" s="43"/>
      <c r="P194" s="43"/>
      <c r="Q194" s="51" t="n">
        <v>13394</v>
      </c>
    </row>
    <row r="195" customFormat="false" ht="15" hidden="false" customHeight="false" outlineLevel="0" collapsed="false">
      <c r="A195" s="49" t="s">
        <v>829</v>
      </c>
      <c r="B195" s="50" t="s">
        <v>1947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883</v>
      </c>
    </row>
    <row r="196" customFormat="false" ht="15" hidden="false" customHeight="false" outlineLevel="0" collapsed="false">
      <c r="A196" s="49" t="s">
        <v>832</v>
      </c>
      <c r="B196" s="50" t="s">
        <v>1948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1</v>
      </c>
    </row>
    <row r="197" customFormat="false" ht="15" hidden="false" customHeight="false" outlineLevel="0" collapsed="false">
      <c r="A197" s="49" t="s">
        <v>835</v>
      </c>
      <c r="B197" s="50" t="s">
        <v>1949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384</v>
      </c>
    </row>
    <row r="198" customFormat="false" ht="15" hidden="false" customHeight="false" outlineLevel="0" collapsed="false">
      <c r="A198" s="49" t="s">
        <v>841</v>
      </c>
      <c r="B198" s="50" t="s">
        <v>1950</v>
      </c>
      <c r="C198" s="51" t="n">
        <v>1904</v>
      </c>
      <c r="D198" s="51" t="n">
        <v>7538</v>
      </c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3432</v>
      </c>
    </row>
    <row r="199" customFormat="false" ht="15" hidden="false" customHeight="false" outlineLevel="0" collapsed="false">
      <c r="A199" s="49" t="s">
        <v>844</v>
      </c>
      <c r="B199" s="50" t="s">
        <v>1951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51" t="n">
        <v>26520</v>
      </c>
      <c r="Q199" s="51" t="n">
        <v>7964</v>
      </c>
    </row>
    <row r="200" customFormat="false" ht="15" hidden="false" customHeight="false" outlineLevel="0" collapsed="false">
      <c r="A200" s="49" t="s">
        <v>847</v>
      </c>
      <c r="B200" s="50" t="s">
        <v>1952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6774</v>
      </c>
    </row>
    <row r="201" customFormat="false" ht="15" hidden="false" customHeight="false" outlineLevel="0" collapsed="false">
      <c r="A201" s="49" t="s">
        <v>853</v>
      </c>
      <c r="B201" s="50" t="s">
        <v>1924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51" t="n">
        <v>12000</v>
      </c>
      <c r="Q201" s="51" t="n">
        <v>2184</v>
      </c>
    </row>
    <row r="202" customFormat="false" ht="15" hidden="false" customHeight="false" outlineLevel="0" collapsed="false">
      <c r="A202" s="49" t="s">
        <v>855</v>
      </c>
      <c r="B202" s="50" t="s">
        <v>1953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51" t="n">
        <v>8466</v>
      </c>
      <c r="Q202" s="43"/>
    </row>
    <row r="203" customFormat="false" ht="15" hidden="false" customHeight="false" outlineLevel="0" collapsed="false">
      <c r="A203" s="49" t="s">
        <v>858</v>
      </c>
      <c r="B203" s="50" t="s">
        <v>1954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4</v>
      </c>
    </row>
    <row r="204" customFormat="false" ht="15" hidden="false" customHeight="false" outlineLevel="0" collapsed="false">
      <c r="A204" s="49" t="s">
        <v>861</v>
      </c>
      <c r="B204" s="50" t="s">
        <v>1955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3</v>
      </c>
    </row>
    <row r="205" customFormat="false" ht="15" hidden="false" customHeight="false" outlineLevel="0" collapsed="false">
      <c r="A205" s="49" t="s">
        <v>867</v>
      </c>
      <c r="B205" s="50" t="s">
        <v>1956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51" t="n">
        <v>6313</v>
      </c>
      <c r="Q205" s="51" t="n">
        <v>2436</v>
      </c>
    </row>
    <row r="206" customFormat="false" ht="15" hidden="false" customHeight="false" outlineLevel="0" collapsed="false">
      <c r="A206" s="49" t="s">
        <v>870</v>
      </c>
      <c r="B206" s="50" t="s">
        <v>1957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32693</v>
      </c>
    </row>
    <row r="207" customFormat="false" ht="15" hidden="false" customHeight="false" outlineLevel="0" collapsed="false">
      <c r="A207" s="49" t="s">
        <v>873</v>
      </c>
      <c r="B207" s="50" t="s">
        <v>1958</v>
      </c>
      <c r="C207" s="51" t="n">
        <v>1</v>
      </c>
      <c r="D207" s="43"/>
      <c r="E207" s="43"/>
      <c r="F207" s="51" t="n">
        <v>1</v>
      </c>
      <c r="G207" s="51" t="n">
        <v>3682</v>
      </c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221</v>
      </c>
    </row>
    <row r="208" customFormat="false" ht="15" hidden="false" customHeight="false" outlineLevel="0" collapsed="false">
      <c r="A208" s="49" t="s">
        <v>876</v>
      </c>
      <c r="B208" s="50" t="s">
        <v>1959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51" t="n">
        <v>7650</v>
      </c>
      <c r="N208" s="43"/>
      <c r="O208" s="43"/>
      <c r="P208" s="43"/>
      <c r="Q208" s="51" t="n">
        <v>626</v>
      </c>
    </row>
    <row r="209" customFormat="false" ht="15" hidden="false" customHeight="false" outlineLevel="0" collapsed="false">
      <c r="A209" s="49" t="s">
        <v>879</v>
      </c>
      <c r="B209" s="50" t="s">
        <v>1960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51" t="n">
        <v>640</v>
      </c>
      <c r="Q209" s="51" t="n">
        <v>12848</v>
      </c>
    </row>
    <row r="210" customFormat="false" ht="15" hidden="false" customHeight="false" outlineLevel="0" collapsed="false">
      <c r="A210" s="49" t="s">
        <v>882</v>
      </c>
      <c r="B210" s="50" t="s">
        <v>1961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1</v>
      </c>
    </row>
    <row r="211" customFormat="false" ht="15" hidden="false" customHeight="false" outlineLevel="0" collapsed="false">
      <c r="A211" s="49" t="s">
        <v>885</v>
      </c>
      <c r="B211" s="50" t="s">
        <v>1962</v>
      </c>
      <c r="C211" s="51" t="n">
        <v>50780</v>
      </c>
      <c r="D211" s="51" t="n">
        <v>70896</v>
      </c>
      <c r="E211" s="43"/>
      <c r="F211" s="43"/>
      <c r="G211" s="51" t="n">
        <v>396</v>
      </c>
      <c r="H211" s="43"/>
      <c r="I211" s="43"/>
      <c r="J211" s="43"/>
      <c r="K211" s="43"/>
      <c r="L211" s="51" t="n">
        <v>2640</v>
      </c>
      <c r="M211" s="51" t="n">
        <v>30070</v>
      </c>
      <c r="N211" s="43"/>
      <c r="O211" s="43"/>
      <c r="P211" s="51" t="n">
        <v>54571</v>
      </c>
      <c r="Q211" s="51" t="n">
        <v>21183</v>
      </c>
    </row>
    <row r="212" customFormat="false" ht="15" hidden="false" customHeight="false" outlineLevel="0" collapsed="false">
      <c r="A212" s="49" t="s">
        <v>888</v>
      </c>
      <c r="B212" s="50" t="s">
        <v>1963</v>
      </c>
      <c r="C212" s="43"/>
      <c r="D212" s="43"/>
      <c r="E212" s="43"/>
      <c r="F212" s="51" t="n">
        <v>1</v>
      </c>
      <c r="G212" s="43"/>
      <c r="H212" s="43"/>
      <c r="I212" s="43"/>
      <c r="J212" s="51" t="n">
        <v>1776</v>
      </c>
      <c r="K212" s="43"/>
      <c r="L212" s="43"/>
      <c r="M212" s="43"/>
      <c r="N212" s="43"/>
      <c r="O212" s="43"/>
      <c r="P212" s="43"/>
      <c r="Q212" s="51" t="n">
        <v>15282</v>
      </c>
    </row>
    <row r="213" customFormat="false" ht="15" hidden="false" customHeight="false" outlineLevel="0" collapsed="false">
      <c r="A213" s="49" t="s">
        <v>891</v>
      </c>
      <c r="B213" s="50" t="s">
        <v>1964</v>
      </c>
      <c r="C213" s="51" t="n">
        <v>1320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5" hidden="false" customHeight="false" outlineLevel="0" collapsed="false">
      <c r="A214" s="49" t="s">
        <v>894</v>
      </c>
      <c r="B214" s="50" t="s">
        <v>1965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51" t="n">
        <v>240</v>
      </c>
      <c r="Q214" s="51" t="n">
        <v>14659</v>
      </c>
    </row>
    <row r="215" customFormat="false" ht="15" hidden="false" customHeight="false" outlineLevel="0" collapsed="false">
      <c r="A215" s="49" t="s">
        <v>897</v>
      </c>
      <c r="B215" s="50" t="s">
        <v>1966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569</v>
      </c>
    </row>
    <row r="216" customFormat="false" ht="15" hidden="false" customHeight="false" outlineLevel="0" collapsed="false">
      <c r="A216" s="49" t="s">
        <v>900</v>
      </c>
      <c r="B216" s="50" t="s">
        <v>1967</v>
      </c>
      <c r="C216" s="43"/>
      <c r="D216" s="51" t="n">
        <v>2400</v>
      </c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30900</v>
      </c>
    </row>
    <row r="217" customFormat="false" ht="15" hidden="false" customHeight="false" outlineLevel="0" collapsed="false">
      <c r="A217" s="49" t="s">
        <v>903</v>
      </c>
      <c r="B217" s="50" t="s">
        <v>1968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51" t="n">
        <v>55633</v>
      </c>
      <c r="Q217" s="43"/>
    </row>
    <row r="218" customFormat="false" ht="15" hidden="false" customHeight="false" outlineLevel="0" collapsed="false">
      <c r="A218" s="49" t="s">
        <v>906</v>
      </c>
      <c r="B218" s="50" t="s">
        <v>1969</v>
      </c>
      <c r="C218" s="43"/>
      <c r="D218" s="43"/>
      <c r="E218" s="43"/>
      <c r="F218" s="43"/>
      <c r="G218" s="43"/>
      <c r="H218" s="43"/>
      <c r="I218" s="43"/>
      <c r="J218" s="51" t="n">
        <v>35157</v>
      </c>
      <c r="K218" s="43"/>
      <c r="L218" s="43"/>
      <c r="M218" s="43"/>
      <c r="N218" s="43"/>
      <c r="O218" s="43"/>
      <c r="P218" s="51" t="n">
        <v>1330</v>
      </c>
      <c r="Q218" s="51" t="n">
        <v>600</v>
      </c>
    </row>
    <row r="219" customFormat="false" ht="15" hidden="false" customHeight="false" outlineLevel="0" collapsed="false">
      <c r="A219" s="49" t="s">
        <v>909</v>
      </c>
      <c r="B219" s="50" t="s">
        <v>1769</v>
      </c>
      <c r="C219" s="51" t="n">
        <v>41348</v>
      </c>
      <c r="D219" s="43"/>
      <c r="E219" s="43"/>
      <c r="F219" s="43"/>
      <c r="G219" s="51" t="n">
        <v>4600</v>
      </c>
      <c r="H219" s="43"/>
      <c r="I219" s="43"/>
      <c r="J219" s="51" t="n">
        <v>195851</v>
      </c>
      <c r="K219" s="51" t="n">
        <v>87822</v>
      </c>
      <c r="L219" s="43"/>
      <c r="M219" s="43"/>
      <c r="N219" s="43"/>
      <c r="O219" s="43"/>
      <c r="P219" s="43"/>
      <c r="Q219" s="43"/>
    </row>
    <row r="220" customFormat="false" ht="15" hidden="false" customHeight="false" outlineLevel="0" collapsed="false">
      <c r="A220" s="49" t="s">
        <v>914</v>
      </c>
      <c r="B220" s="50" t="s">
        <v>1970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51" t="n">
        <v>420</v>
      </c>
      <c r="N220" s="43"/>
      <c r="O220" s="43"/>
      <c r="P220" s="43"/>
      <c r="Q220" s="51" t="n">
        <v>1</v>
      </c>
    </row>
    <row r="221" customFormat="false" ht="15" hidden="false" customHeight="false" outlineLevel="0" collapsed="false">
      <c r="A221" s="49" t="s">
        <v>917</v>
      </c>
      <c r="B221" s="50" t="s">
        <v>1899</v>
      </c>
      <c r="C221" s="51" t="n">
        <v>51</v>
      </c>
      <c r="D221" s="43"/>
      <c r="E221" s="43"/>
      <c r="F221" s="43"/>
      <c r="G221" s="51" t="n">
        <v>5232</v>
      </c>
      <c r="H221" s="43"/>
      <c r="I221" s="43"/>
      <c r="J221" s="51" t="n">
        <v>75912</v>
      </c>
      <c r="K221" s="43"/>
      <c r="L221" s="51" t="n">
        <v>96</v>
      </c>
      <c r="M221" s="43"/>
      <c r="N221" s="43"/>
      <c r="O221" s="43"/>
      <c r="P221" s="51" t="n">
        <v>2560</v>
      </c>
      <c r="Q221" s="51" t="n">
        <v>23900</v>
      </c>
    </row>
    <row r="222" customFormat="false" ht="15" hidden="false" customHeight="false" outlineLevel="0" collapsed="false">
      <c r="A222" s="49" t="s">
        <v>919</v>
      </c>
      <c r="B222" s="50" t="s">
        <v>1971</v>
      </c>
      <c r="C222" s="51" t="n">
        <v>157619</v>
      </c>
      <c r="D222" s="43"/>
      <c r="E222" s="43"/>
      <c r="F222" s="51" t="n">
        <v>7000</v>
      </c>
      <c r="G222" s="43"/>
      <c r="H222" s="43"/>
      <c r="I222" s="43"/>
      <c r="J222" s="43"/>
      <c r="K222" s="43"/>
      <c r="L222" s="51" t="n">
        <v>13260</v>
      </c>
      <c r="M222" s="43"/>
      <c r="N222" s="43"/>
      <c r="O222" s="43"/>
      <c r="P222" s="43"/>
      <c r="Q222" s="51" t="n">
        <v>552</v>
      </c>
    </row>
    <row r="223" customFormat="false" ht="15" hidden="false" customHeight="false" outlineLevel="0" collapsed="false">
      <c r="A223" s="49" t="s">
        <v>921</v>
      </c>
      <c r="B223" s="50" t="s">
        <v>1972</v>
      </c>
      <c r="C223" s="51" t="n">
        <v>3008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2309</v>
      </c>
    </row>
    <row r="224" customFormat="false" ht="15" hidden="false" customHeight="false" outlineLevel="0" collapsed="false">
      <c r="A224" s="49" t="s">
        <v>924</v>
      </c>
      <c r="B224" s="50" t="s">
        <v>1973</v>
      </c>
      <c r="C224" s="43"/>
      <c r="D224" s="43"/>
      <c r="E224" s="43"/>
      <c r="F224" s="43"/>
      <c r="G224" s="51" t="n">
        <v>98890</v>
      </c>
      <c r="H224" s="43"/>
      <c r="I224" s="43"/>
      <c r="J224" s="51" t="n">
        <v>51068</v>
      </c>
      <c r="K224" s="43"/>
      <c r="L224" s="43"/>
      <c r="M224" s="43"/>
      <c r="N224" s="43"/>
      <c r="O224" s="43"/>
      <c r="P224" s="43"/>
      <c r="Q224" s="51" t="n">
        <v>200</v>
      </c>
    </row>
    <row r="225" customFormat="false" ht="15" hidden="false" customHeight="false" outlineLevel="0" collapsed="false">
      <c r="A225" s="49" t="s">
        <v>931</v>
      </c>
      <c r="B225" s="50" t="s">
        <v>1974</v>
      </c>
      <c r="C225" s="43"/>
      <c r="D225" s="43"/>
      <c r="E225" s="43"/>
      <c r="F225" s="43"/>
      <c r="G225" s="43"/>
      <c r="H225" s="43"/>
      <c r="I225" s="43"/>
      <c r="J225" s="51" t="n">
        <v>191614</v>
      </c>
      <c r="K225" s="43"/>
      <c r="L225" s="43"/>
      <c r="M225" s="43"/>
      <c r="N225" s="43"/>
      <c r="O225" s="43"/>
      <c r="P225" s="43"/>
      <c r="Q225" s="43"/>
    </row>
    <row r="226" customFormat="false" ht="15" hidden="false" customHeight="false" outlineLevel="0" collapsed="false">
      <c r="A226" s="49" t="s">
        <v>934</v>
      </c>
      <c r="B226" s="50" t="s">
        <v>1975</v>
      </c>
      <c r="C226" s="43"/>
      <c r="D226" s="43"/>
      <c r="E226" s="43"/>
      <c r="F226" s="43"/>
      <c r="G226" s="43"/>
      <c r="H226" s="43"/>
      <c r="I226" s="43"/>
      <c r="J226" s="51" t="n">
        <v>19630</v>
      </c>
      <c r="K226" s="51" t="n">
        <v>70068</v>
      </c>
      <c r="L226" s="51" t="n">
        <v>42443</v>
      </c>
      <c r="M226" s="43"/>
      <c r="N226" s="43"/>
      <c r="O226" s="43"/>
      <c r="P226" s="51" t="n">
        <v>2541822</v>
      </c>
      <c r="Q226" s="51" t="n">
        <v>4380</v>
      </c>
    </row>
    <row r="227" customFormat="false" ht="15" hidden="false" customHeight="false" outlineLevel="0" collapsed="false">
      <c r="A227" s="49" t="s">
        <v>937</v>
      </c>
      <c r="B227" s="50" t="s">
        <v>1976</v>
      </c>
      <c r="C227" s="43"/>
      <c r="D227" s="43"/>
      <c r="E227" s="43"/>
      <c r="F227" s="43"/>
      <c r="G227" s="43"/>
      <c r="H227" s="43"/>
      <c r="I227" s="43"/>
      <c r="J227" s="51" t="n">
        <v>167490</v>
      </c>
      <c r="K227" s="43"/>
      <c r="L227" s="43"/>
      <c r="M227" s="43"/>
      <c r="N227" s="43"/>
      <c r="O227" s="43"/>
      <c r="P227" s="43"/>
      <c r="Q227" s="51" t="n">
        <v>4199</v>
      </c>
    </row>
    <row r="228" customFormat="false" ht="15" hidden="false" customHeight="false" outlineLevel="0" collapsed="false">
      <c r="A228" s="52" t="s">
        <v>928</v>
      </c>
      <c r="B228" s="50" t="s">
        <v>1977</v>
      </c>
      <c r="C228" s="43"/>
      <c r="D228" s="43"/>
      <c r="E228" s="51" t="n">
        <v>11790</v>
      </c>
      <c r="F228" s="43"/>
      <c r="G228" s="43"/>
      <c r="H228" s="43"/>
      <c r="I228" s="43"/>
      <c r="J228" s="51" t="n">
        <v>30325</v>
      </c>
      <c r="K228" s="43"/>
      <c r="L228" s="43"/>
      <c r="M228" s="43"/>
      <c r="N228" s="43"/>
      <c r="O228" s="43"/>
      <c r="P228" s="43"/>
      <c r="Q228" s="51" t="n">
        <f aca="false">484+300</f>
        <v>784</v>
      </c>
    </row>
    <row r="229" customFormat="false" ht="15" hidden="false" customHeight="false" outlineLevel="0" collapsed="false">
      <c r="A229" s="49" t="s">
        <v>940</v>
      </c>
      <c r="B229" s="50" t="s">
        <v>1978</v>
      </c>
      <c r="C229" s="51" t="n">
        <v>3060</v>
      </c>
      <c r="D229" s="43"/>
      <c r="E229" s="43"/>
      <c r="F229" s="43"/>
      <c r="G229" s="43"/>
      <c r="H229" s="43"/>
      <c r="I229" s="43"/>
      <c r="J229" s="51" t="n">
        <v>116695</v>
      </c>
      <c r="K229" s="43"/>
      <c r="L229" s="43"/>
      <c r="M229" s="43"/>
      <c r="N229" s="43"/>
      <c r="O229" s="43"/>
      <c r="P229" s="43"/>
      <c r="Q229" s="43"/>
    </row>
    <row r="230" customFormat="false" ht="15" hidden="false" customHeight="false" outlineLevel="0" collapsed="false">
      <c r="A230" s="49" t="s">
        <v>943</v>
      </c>
      <c r="B230" s="50" t="s">
        <v>1979</v>
      </c>
      <c r="C230" s="43"/>
      <c r="D230" s="43"/>
      <c r="E230" s="43"/>
      <c r="F230" s="43"/>
      <c r="G230" s="51" t="n">
        <v>15457</v>
      </c>
      <c r="H230" s="43"/>
      <c r="I230" s="43"/>
      <c r="J230" s="43"/>
      <c r="K230" s="43"/>
      <c r="L230" s="43"/>
      <c r="M230" s="43"/>
      <c r="N230" s="43"/>
      <c r="O230" s="43"/>
      <c r="P230" s="43"/>
      <c r="Q230" s="43"/>
    </row>
    <row r="231" customFormat="false" ht="15" hidden="false" customHeight="false" outlineLevel="0" collapsed="false">
      <c r="A231" s="49" t="s">
        <v>949</v>
      </c>
      <c r="B231" s="50" t="s">
        <v>1980</v>
      </c>
      <c r="C231" s="51" t="n">
        <v>6440</v>
      </c>
      <c r="D231" s="51" t="n">
        <v>15168</v>
      </c>
      <c r="E231" s="43"/>
      <c r="F231" s="51" t="n">
        <v>2584</v>
      </c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</row>
    <row r="232" customFormat="false" ht="15" hidden="false" customHeight="false" outlineLevel="0" collapsed="false">
      <c r="A232" s="49" t="s">
        <v>952</v>
      </c>
      <c r="B232" s="50" t="s">
        <v>1981</v>
      </c>
      <c r="C232" s="51" t="n">
        <v>570307</v>
      </c>
      <c r="D232" s="43"/>
      <c r="E232" s="43"/>
      <c r="F232" s="43"/>
      <c r="G232" s="51" t="n">
        <v>8290</v>
      </c>
      <c r="H232" s="43"/>
      <c r="I232" s="43"/>
      <c r="J232" s="43"/>
      <c r="K232" s="43"/>
      <c r="L232" s="43"/>
      <c r="M232" s="43"/>
      <c r="N232" s="43"/>
      <c r="O232" s="51" t="n">
        <v>2394</v>
      </c>
      <c r="P232" s="43"/>
      <c r="Q232" s="51" t="n">
        <v>480</v>
      </c>
    </row>
    <row r="233" customFormat="false" ht="15" hidden="false" customHeight="false" outlineLevel="0" collapsed="false">
      <c r="A233" s="49" t="s">
        <v>958</v>
      </c>
      <c r="B233" s="50" t="s">
        <v>1982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2031</v>
      </c>
    </row>
    <row r="234" customFormat="false" ht="15" hidden="false" customHeight="false" outlineLevel="0" collapsed="false">
      <c r="A234" s="49" t="s">
        <v>961</v>
      </c>
      <c r="B234" s="50" t="s">
        <v>1983</v>
      </c>
      <c r="C234" s="51" t="n">
        <v>4240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5" hidden="false" customHeight="false" outlineLevel="0" collapsed="false">
      <c r="A235" s="49" t="s">
        <v>967</v>
      </c>
      <c r="B235" s="50" t="s">
        <v>1984</v>
      </c>
      <c r="C235" s="51" t="n">
        <v>2440</v>
      </c>
      <c r="D235" s="43"/>
      <c r="E235" s="43"/>
      <c r="F235" s="43"/>
      <c r="G235" s="43"/>
      <c r="H235" s="43"/>
      <c r="I235" s="43"/>
      <c r="J235" s="43"/>
      <c r="K235" s="43"/>
      <c r="L235" s="51" t="n">
        <v>2346</v>
      </c>
      <c r="M235" s="43"/>
      <c r="N235" s="43"/>
      <c r="O235" s="43"/>
      <c r="P235" s="43"/>
      <c r="Q235" s="51" t="n">
        <v>2439</v>
      </c>
    </row>
    <row r="236" customFormat="false" ht="15" hidden="false" customHeight="false" outlineLevel="0" collapsed="false">
      <c r="A236" s="49" t="s">
        <v>970</v>
      </c>
      <c r="B236" s="50" t="s">
        <v>1985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600</v>
      </c>
    </row>
    <row r="237" customFormat="false" ht="15" hidden="false" customHeight="false" outlineLevel="0" collapsed="false">
      <c r="A237" s="49" t="s">
        <v>976</v>
      </c>
      <c r="B237" s="50" t="s">
        <v>1928</v>
      </c>
      <c r="C237" s="51" t="n">
        <v>10966</v>
      </c>
      <c r="D237" s="51" t="n">
        <v>5535</v>
      </c>
      <c r="E237" s="43"/>
      <c r="F237" s="43"/>
      <c r="G237" s="51" t="n">
        <v>1862</v>
      </c>
      <c r="H237" s="43"/>
      <c r="I237" s="43"/>
      <c r="J237" s="51" t="n">
        <v>131931</v>
      </c>
      <c r="K237" s="43"/>
      <c r="L237" s="43"/>
      <c r="M237" s="51" t="n">
        <v>830</v>
      </c>
      <c r="N237" s="43"/>
      <c r="O237" s="51" t="n">
        <v>119727</v>
      </c>
      <c r="P237" s="51" t="n">
        <v>85350</v>
      </c>
      <c r="Q237" s="51" t="n">
        <v>18968</v>
      </c>
    </row>
    <row r="238" customFormat="false" ht="15" hidden="false" customHeight="false" outlineLevel="0" collapsed="false">
      <c r="A238" s="49" t="s">
        <v>978</v>
      </c>
      <c r="B238" s="50" t="s">
        <v>1986</v>
      </c>
      <c r="C238" s="51" t="n">
        <v>905</v>
      </c>
      <c r="D238" s="43"/>
      <c r="E238" s="43"/>
      <c r="F238" s="43"/>
      <c r="G238" s="51" t="n">
        <v>3695</v>
      </c>
      <c r="H238" s="43"/>
      <c r="I238" s="43"/>
      <c r="J238" s="51" t="n">
        <v>209401</v>
      </c>
      <c r="K238" s="43"/>
      <c r="L238" s="43"/>
      <c r="M238" s="43"/>
      <c r="N238" s="43"/>
      <c r="O238" s="43"/>
      <c r="P238" s="43"/>
      <c r="Q238" s="43"/>
    </row>
    <row r="239" customFormat="false" ht="15" hidden="false" customHeight="false" outlineLevel="0" collapsed="false">
      <c r="A239" s="49" t="s">
        <v>981</v>
      </c>
      <c r="B239" s="50" t="s">
        <v>1987</v>
      </c>
      <c r="C239" s="43"/>
      <c r="D239" s="51" t="n">
        <v>3840</v>
      </c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51" t="n">
        <v>2400</v>
      </c>
      <c r="Q239" s="43"/>
    </row>
    <row r="240" customFormat="false" ht="15" hidden="false" customHeight="false" outlineLevel="0" collapsed="false">
      <c r="A240" s="49" t="s">
        <v>984</v>
      </c>
      <c r="B240" s="50" t="s">
        <v>1988</v>
      </c>
      <c r="C240" s="51" t="n">
        <v>2520</v>
      </c>
      <c r="D240" s="43"/>
      <c r="E240" s="43"/>
      <c r="F240" s="43"/>
      <c r="G240" s="51" t="n">
        <v>3219</v>
      </c>
      <c r="H240" s="43"/>
      <c r="I240" s="43"/>
      <c r="J240" s="43"/>
      <c r="K240" s="43"/>
      <c r="L240" s="43"/>
      <c r="M240" s="43"/>
      <c r="N240" s="43"/>
      <c r="O240" s="43"/>
      <c r="P240" s="43"/>
      <c r="Q240" s="43"/>
    </row>
    <row r="241" customFormat="false" ht="15" hidden="false" customHeight="false" outlineLevel="0" collapsed="false">
      <c r="A241" s="49" t="s">
        <v>987</v>
      </c>
      <c r="B241" s="50" t="s">
        <v>1989</v>
      </c>
      <c r="C241" s="51" t="n">
        <v>3000</v>
      </c>
      <c r="D241" s="43"/>
      <c r="E241" s="43"/>
      <c r="F241" s="51" t="n">
        <v>4710</v>
      </c>
      <c r="G241" s="51" t="n">
        <v>1092</v>
      </c>
      <c r="H241" s="43"/>
      <c r="I241" s="51" t="n">
        <v>704</v>
      </c>
      <c r="J241" s="51" t="n">
        <v>95584</v>
      </c>
      <c r="K241" s="43"/>
      <c r="L241" s="43"/>
      <c r="M241" s="43"/>
      <c r="N241" s="43"/>
      <c r="O241" s="43"/>
      <c r="P241" s="51" t="n">
        <v>1453</v>
      </c>
      <c r="Q241" s="51" t="n">
        <v>2640</v>
      </c>
    </row>
    <row r="242" customFormat="false" ht="15" hidden="false" customHeight="false" outlineLevel="0" collapsed="false">
      <c r="A242" s="49" t="s">
        <v>990</v>
      </c>
      <c r="B242" s="50" t="s">
        <v>1990</v>
      </c>
      <c r="C242" s="43"/>
      <c r="D242" s="43"/>
      <c r="E242" s="43"/>
      <c r="F242" s="43"/>
      <c r="G242" s="51" t="n">
        <v>47287</v>
      </c>
      <c r="H242" s="43"/>
      <c r="I242" s="43"/>
      <c r="J242" s="43"/>
      <c r="K242" s="43"/>
      <c r="L242" s="43"/>
      <c r="M242" s="51" t="n">
        <v>5200</v>
      </c>
      <c r="N242" s="43"/>
      <c r="O242" s="43"/>
      <c r="P242" s="51" t="n">
        <v>75752</v>
      </c>
      <c r="Q242" s="43"/>
    </row>
    <row r="243" customFormat="false" ht="15" hidden="false" customHeight="false" outlineLevel="0" collapsed="false">
      <c r="A243" s="49" t="s">
        <v>993</v>
      </c>
      <c r="B243" s="50" t="s">
        <v>1991</v>
      </c>
      <c r="C243" s="51" t="n">
        <v>7072</v>
      </c>
      <c r="D243" s="43"/>
      <c r="E243" s="43"/>
      <c r="F243" s="43"/>
      <c r="G243" s="43"/>
      <c r="H243" s="43"/>
      <c r="I243" s="43"/>
      <c r="J243" s="51" t="n">
        <v>49882</v>
      </c>
      <c r="K243" s="43"/>
      <c r="L243" s="43"/>
      <c r="M243" s="43"/>
      <c r="N243" s="43"/>
      <c r="O243" s="43"/>
      <c r="P243" s="43"/>
      <c r="Q243" s="51" t="n">
        <v>576</v>
      </c>
    </row>
    <row r="244" customFormat="false" ht="15" hidden="false" customHeight="false" outlineLevel="0" collapsed="false">
      <c r="A244" s="49" t="s">
        <v>996</v>
      </c>
      <c r="B244" s="50" t="s">
        <v>1992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51" t="n">
        <v>2250</v>
      </c>
      <c r="Q244" s="43"/>
    </row>
    <row r="245" customFormat="false" ht="15" hidden="false" customHeight="false" outlineLevel="0" collapsed="false">
      <c r="A245" s="49" t="s">
        <v>999</v>
      </c>
      <c r="B245" s="50" t="s">
        <v>1993</v>
      </c>
      <c r="C245" s="51" t="n">
        <v>64124</v>
      </c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51" t="n">
        <v>642000</v>
      </c>
      <c r="Q245" s="51" t="n">
        <v>6602</v>
      </c>
    </row>
    <row r="246" customFormat="false" ht="15" hidden="false" customHeight="false" outlineLevel="0" collapsed="false">
      <c r="A246" s="49" t="s">
        <v>1002</v>
      </c>
      <c r="B246" s="50" t="s">
        <v>1994</v>
      </c>
      <c r="C246" s="51" t="n">
        <v>3000</v>
      </c>
      <c r="D246" s="43"/>
      <c r="E246" s="43"/>
      <c r="F246" s="51" t="n">
        <v>4050</v>
      </c>
      <c r="G246" s="43"/>
      <c r="H246" s="43"/>
      <c r="I246" s="43"/>
      <c r="J246" s="51" t="n">
        <v>23214</v>
      </c>
      <c r="K246" s="43"/>
      <c r="L246" s="43"/>
      <c r="M246" s="43"/>
      <c r="N246" s="43"/>
      <c r="O246" s="43"/>
      <c r="P246" s="51" t="n">
        <v>1115411</v>
      </c>
      <c r="Q246" s="43"/>
    </row>
    <row r="247" customFormat="false" ht="15" hidden="false" customHeight="false" outlineLevel="0" collapsed="false">
      <c r="A247" s="49" t="s">
        <v>1005</v>
      </c>
      <c r="B247" s="50" t="s">
        <v>1995</v>
      </c>
      <c r="C247" s="43"/>
      <c r="D247" s="43"/>
      <c r="E247" s="43"/>
      <c r="F247" s="43"/>
      <c r="G247" s="51" t="n">
        <v>1750</v>
      </c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5" hidden="false" customHeight="false" outlineLevel="0" collapsed="false">
      <c r="A248" s="49" t="s">
        <v>1011</v>
      </c>
      <c r="B248" s="50" t="s">
        <v>1996</v>
      </c>
      <c r="C248" s="51" t="n">
        <v>12209</v>
      </c>
      <c r="D248" s="51" t="n">
        <v>1788</v>
      </c>
      <c r="E248" s="43"/>
      <c r="F248" s="51" t="n">
        <v>14819</v>
      </c>
      <c r="G248" s="43"/>
      <c r="H248" s="43"/>
      <c r="I248" s="43"/>
      <c r="J248" s="51" t="n">
        <v>87917</v>
      </c>
      <c r="K248" s="43"/>
      <c r="L248" s="43"/>
      <c r="M248" s="51" t="n">
        <v>10278</v>
      </c>
      <c r="N248" s="43"/>
      <c r="O248" s="51" t="n">
        <v>31814</v>
      </c>
      <c r="P248" s="51" t="n">
        <v>966677</v>
      </c>
      <c r="Q248" s="51" t="n">
        <v>1270</v>
      </c>
    </row>
    <row r="249" customFormat="false" ht="15" hidden="false" customHeight="false" outlineLevel="0" collapsed="false">
      <c r="A249" s="49" t="s">
        <v>1014</v>
      </c>
      <c r="B249" s="50" t="s">
        <v>1997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242</v>
      </c>
    </row>
    <row r="250" customFormat="false" ht="15" hidden="false" customHeight="false" outlineLevel="0" collapsed="false">
      <c r="A250" s="49" t="s">
        <v>1020</v>
      </c>
      <c r="B250" s="50" t="s">
        <v>1998</v>
      </c>
      <c r="C250" s="43"/>
      <c r="D250" s="43"/>
      <c r="E250" s="43"/>
      <c r="F250" s="43"/>
      <c r="G250" s="43"/>
      <c r="H250" s="43"/>
      <c r="I250" s="43"/>
      <c r="J250" s="51" t="n">
        <v>89469</v>
      </c>
      <c r="K250" s="43"/>
      <c r="L250" s="43"/>
      <c r="M250" s="43"/>
      <c r="N250" s="43"/>
      <c r="O250" s="43"/>
      <c r="P250" s="43"/>
      <c r="Q250" s="43"/>
    </row>
    <row r="251" customFormat="false" ht="15" hidden="false" customHeight="false" outlineLevel="0" collapsed="false">
      <c r="A251" s="49" t="s">
        <v>1023</v>
      </c>
      <c r="B251" s="50" t="s">
        <v>1999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51" t="n">
        <v>36280</v>
      </c>
      <c r="Q251" s="43"/>
    </row>
    <row r="252" customFormat="false" ht="15" hidden="false" customHeight="false" outlineLevel="0" collapsed="false">
      <c r="A252" s="49" t="s">
        <v>1026</v>
      </c>
      <c r="B252" s="50" t="s">
        <v>2000</v>
      </c>
      <c r="C252" s="51" t="n">
        <v>4050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1795</v>
      </c>
    </row>
    <row r="253" customFormat="false" ht="15" hidden="false" customHeight="false" outlineLevel="0" collapsed="false">
      <c r="A253" s="49" t="s">
        <v>1029</v>
      </c>
      <c r="B253" s="50" t="s">
        <v>2001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1340</v>
      </c>
    </row>
    <row r="254" customFormat="false" ht="15" hidden="false" customHeight="false" outlineLevel="0" collapsed="false">
      <c r="A254" s="49" t="s">
        <v>1032</v>
      </c>
      <c r="B254" s="50" t="s">
        <v>2002</v>
      </c>
      <c r="C254" s="43"/>
      <c r="D254" s="43"/>
      <c r="E254" s="43"/>
      <c r="F254" s="43"/>
      <c r="G254" s="43"/>
      <c r="H254" s="43"/>
      <c r="I254" s="43"/>
      <c r="J254" s="51" t="n">
        <v>123</v>
      </c>
      <c r="K254" s="43"/>
      <c r="L254" s="43"/>
      <c r="M254" s="43"/>
      <c r="N254" s="43"/>
      <c r="O254" s="43"/>
      <c r="P254" s="43"/>
      <c r="Q254" s="43"/>
    </row>
    <row r="255" customFormat="false" ht="15" hidden="false" customHeight="false" outlineLevel="0" collapsed="false">
      <c r="A255" s="49" t="s">
        <v>1035</v>
      </c>
      <c r="B255" s="50" t="s">
        <v>2003</v>
      </c>
      <c r="C255" s="51" t="n">
        <v>508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2245</v>
      </c>
    </row>
    <row r="256" customFormat="false" ht="15" hidden="false" customHeight="false" outlineLevel="0" collapsed="false">
      <c r="A256" s="49" t="s">
        <v>1038</v>
      </c>
      <c r="B256" s="50" t="s">
        <v>200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51" t="n">
        <v>5225</v>
      </c>
      <c r="Q256" s="51" t="n">
        <v>1822</v>
      </c>
    </row>
    <row r="257" customFormat="false" ht="15" hidden="false" customHeight="false" outlineLevel="0" collapsed="false">
      <c r="A257" s="49" t="s">
        <v>1044</v>
      </c>
      <c r="B257" s="50" t="s">
        <v>2005</v>
      </c>
      <c r="C257" s="43"/>
      <c r="D257" s="51" t="n">
        <v>5316</v>
      </c>
      <c r="E257" s="43"/>
      <c r="F257" s="43"/>
      <c r="G257" s="51" t="n">
        <v>2669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8534</v>
      </c>
    </row>
    <row r="258" customFormat="false" ht="15" hidden="false" customHeight="false" outlineLevel="0" collapsed="false">
      <c r="A258" s="49" t="s">
        <v>1047</v>
      </c>
      <c r="B258" s="50" t="s">
        <v>2006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1</v>
      </c>
    </row>
    <row r="259" customFormat="false" ht="15" hidden="false" customHeight="false" outlineLevel="0" collapsed="false">
      <c r="A259" s="49" t="s">
        <v>1053</v>
      </c>
      <c r="B259" s="50" t="s">
        <v>2007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51" t="n">
        <v>140</v>
      </c>
      <c r="Q259" s="51" t="n">
        <v>240</v>
      </c>
    </row>
    <row r="260" customFormat="false" ht="15" hidden="false" customHeight="false" outlineLevel="0" collapsed="false">
      <c r="A260" s="49" t="s">
        <v>1056</v>
      </c>
      <c r="B260" s="50" t="s">
        <v>2008</v>
      </c>
      <c r="C260" s="51" t="n">
        <v>271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354</v>
      </c>
    </row>
    <row r="261" customFormat="false" ht="15" hidden="false" customHeight="false" outlineLevel="0" collapsed="false">
      <c r="A261" s="49" t="s">
        <v>1059</v>
      </c>
      <c r="B261" s="50" t="s">
        <v>2009</v>
      </c>
      <c r="C261" s="51" t="n">
        <v>77155</v>
      </c>
      <c r="D261" s="51" t="n">
        <v>9188</v>
      </c>
      <c r="E261" s="43"/>
      <c r="F261" s="51" t="n">
        <v>11257</v>
      </c>
      <c r="G261" s="43"/>
      <c r="H261" s="43"/>
      <c r="I261" s="43"/>
      <c r="J261" s="51" t="n">
        <v>15144</v>
      </c>
      <c r="K261" s="43"/>
      <c r="L261" s="43"/>
      <c r="M261" s="43"/>
      <c r="N261" s="43"/>
      <c r="O261" s="43"/>
      <c r="P261" s="43"/>
      <c r="Q261" s="51" t="n">
        <v>1688</v>
      </c>
    </row>
    <row r="262" customFormat="false" ht="15" hidden="false" customHeight="false" outlineLevel="0" collapsed="false">
      <c r="A262" s="49" t="s">
        <v>1065</v>
      </c>
      <c r="B262" s="50" t="s">
        <v>2010</v>
      </c>
      <c r="C262" s="51" t="n">
        <v>8624</v>
      </c>
      <c r="D262" s="43"/>
      <c r="E262" s="43"/>
      <c r="F262" s="43"/>
      <c r="G262" s="51" t="n">
        <v>67914</v>
      </c>
      <c r="H262" s="43"/>
      <c r="I262" s="43"/>
      <c r="J262" s="43"/>
      <c r="K262" s="43"/>
      <c r="L262" s="43"/>
      <c r="M262" s="51" t="n">
        <v>193215</v>
      </c>
      <c r="N262" s="43"/>
      <c r="O262" s="43"/>
      <c r="P262" s="43"/>
      <c r="Q262" s="43"/>
    </row>
    <row r="263" customFormat="false" ht="15" hidden="false" customHeight="false" outlineLevel="0" collapsed="false">
      <c r="A263" s="49" t="s">
        <v>1068</v>
      </c>
      <c r="B263" s="50" t="s">
        <v>2011</v>
      </c>
      <c r="C263" s="51" t="n">
        <v>8772</v>
      </c>
      <c r="D263" s="51" t="n">
        <v>100756</v>
      </c>
      <c r="E263" s="43"/>
      <c r="F263" s="51" t="n">
        <v>594</v>
      </c>
      <c r="G263" s="43"/>
      <c r="H263" s="43"/>
      <c r="I263" s="43"/>
      <c r="J263" s="43"/>
      <c r="K263" s="51" t="n">
        <v>7397</v>
      </c>
      <c r="L263" s="43"/>
      <c r="M263" s="51" t="n">
        <v>99</v>
      </c>
      <c r="N263" s="43"/>
      <c r="O263" s="43"/>
      <c r="P263" s="51" t="n">
        <v>34000</v>
      </c>
      <c r="Q263" s="51" t="n">
        <v>20113</v>
      </c>
    </row>
    <row r="264" customFormat="false" ht="15" hidden="false" customHeight="false" outlineLevel="0" collapsed="false">
      <c r="A264" s="49" t="s">
        <v>1074</v>
      </c>
      <c r="B264" s="50" t="s">
        <v>2012</v>
      </c>
      <c r="C264" s="43"/>
      <c r="D264" s="43"/>
      <c r="E264" s="43"/>
      <c r="F264" s="43"/>
      <c r="G264" s="43"/>
      <c r="H264" s="43"/>
      <c r="I264" s="43"/>
      <c r="J264" s="51" t="n">
        <v>1130</v>
      </c>
      <c r="K264" s="43"/>
      <c r="L264" s="43"/>
      <c r="M264" s="43"/>
      <c r="N264" s="43"/>
      <c r="O264" s="43"/>
      <c r="P264" s="43"/>
      <c r="Q264" s="43"/>
    </row>
    <row r="265" customFormat="false" ht="15" hidden="false" customHeight="false" outlineLevel="0" collapsed="false">
      <c r="A265" s="49" t="s">
        <v>1080</v>
      </c>
      <c r="B265" s="50" t="s">
        <v>2013</v>
      </c>
      <c r="C265" s="43"/>
      <c r="D265" s="43"/>
      <c r="E265" s="43"/>
      <c r="F265" s="43"/>
      <c r="G265" s="43"/>
      <c r="H265" s="43"/>
      <c r="I265" s="43"/>
      <c r="J265" s="51" t="n">
        <v>4756</v>
      </c>
      <c r="K265" s="43"/>
      <c r="L265" s="43"/>
      <c r="M265" s="43"/>
      <c r="N265" s="43"/>
      <c r="O265" s="43"/>
      <c r="P265" s="43"/>
      <c r="Q265" s="43"/>
    </row>
    <row r="266" customFormat="false" ht="15" hidden="false" customHeight="false" outlineLevel="0" collapsed="false">
      <c r="A266" s="49" t="s">
        <v>1086</v>
      </c>
      <c r="B266" s="50" t="s">
        <v>2014</v>
      </c>
      <c r="C266" s="51" t="n">
        <v>4830</v>
      </c>
      <c r="D266" s="43"/>
      <c r="E266" s="43"/>
      <c r="F266" s="43"/>
      <c r="G266" s="43"/>
      <c r="H266" s="43"/>
      <c r="I266" s="43"/>
      <c r="J266" s="51" t="n">
        <v>38264</v>
      </c>
      <c r="K266" s="43"/>
      <c r="L266" s="43"/>
      <c r="M266" s="43"/>
      <c r="N266" s="43"/>
      <c r="O266" s="51" t="n">
        <v>64</v>
      </c>
      <c r="P266" s="51" t="n">
        <v>528</v>
      </c>
      <c r="Q266" s="51" t="n">
        <v>1109</v>
      </c>
    </row>
    <row r="267" customFormat="false" ht="15" hidden="false" customHeight="false" outlineLevel="0" collapsed="false">
      <c r="A267" s="49" t="s">
        <v>1089</v>
      </c>
      <c r="B267" s="50" t="s">
        <v>2015</v>
      </c>
      <c r="C267" s="51" t="n">
        <v>497</v>
      </c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5" hidden="false" customHeight="false" outlineLevel="0" collapsed="false">
      <c r="A268" s="49" t="s">
        <v>1092</v>
      </c>
      <c r="B268" s="50" t="s">
        <v>2016</v>
      </c>
      <c r="C268" s="51" t="n">
        <v>3200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177</v>
      </c>
    </row>
    <row r="269" customFormat="false" ht="15" hidden="false" customHeight="false" outlineLevel="0" collapsed="false">
      <c r="A269" s="49" t="s">
        <v>1095</v>
      </c>
      <c r="B269" s="50" t="s">
        <v>2017</v>
      </c>
      <c r="C269" s="51" t="n">
        <v>57179</v>
      </c>
      <c r="D269" s="51" t="n">
        <v>91736</v>
      </c>
      <c r="E269" s="43"/>
      <c r="F269" s="51" t="n">
        <v>2150</v>
      </c>
      <c r="G269" s="51" t="n">
        <v>4521</v>
      </c>
      <c r="H269" s="43"/>
      <c r="I269" s="43"/>
      <c r="J269" s="51" t="n">
        <v>274591</v>
      </c>
      <c r="K269" s="43"/>
      <c r="L269" s="43"/>
      <c r="M269" s="43"/>
      <c r="N269" s="43"/>
      <c r="O269" s="43"/>
      <c r="P269" s="51" t="n">
        <v>1152</v>
      </c>
      <c r="Q269" s="51" t="n">
        <v>15367</v>
      </c>
    </row>
    <row r="270" customFormat="false" ht="15" hidden="false" customHeight="false" outlineLevel="0" collapsed="false">
      <c r="A270" s="49" t="s">
        <v>1098</v>
      </c>
      <c r="B270" s="50" t="s">
        <v>2018</v>
      </c>
      <c r="C270" s="51" t="n">
        <v>11640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1052</v>
      </c>
    </row>
    <row r="271" customFormat="false" ht="15" hidden="false" customHeight="false" outlineLevel="0" collapsed="false">
      <c r="A271" s="49" t="s">
        <v>1101</v>
      </c>
      <c r="B271" s="50" t="s">
        <v>2019</v>
      </c>
      <c r="C271" s="43"/>
      <c r="D271" s="43"/>
      <c r="E271" s="43"/>
      <c r="F271" s="43"/>
      <c r="G271" s="43"/>
      <c r="H271" s="43"/>
      <c r="I271" s="43"/>
      <c r="J271" s="51" t="n">
        <v>60557</v>
      </c>
      <c r="K271" s="43"/>
      <c r="L271" s="43"/>
      <c r="M271" s="43"/>
      <c r="N271" s="43"/>
      <c r="O271" s="43"/>
      <c r="P271" s="51" t="n">
        <v>2251</v>
      </c>
      <c r="Q271" s="51" t="n">
        <v>994</v>
      </c>
    </row>
    <row r="272" customFormat="false" ht="15" hidden="false" customHeight="false" outlineLevel="0" collapsed="false">
      <c r="A272" s="49" t="s">
        <v>1104</v>
      </c>
      <c r="B272" s="50" t="s">
        <v>2020</v>
      </c>
      <c r="C272" s="43"/>
      <c r="D272" s="43"/>
      <c r="E272" s="43"/>
      <c r="F272" s="43"/>
      <c r="G272" s="43"/>
      <c r="H272" s="43"/>
      <c r="I272" s="51" t="n">
        <v>960</v>
      </c>
      <c r="J272" s="51" t="n">
        <v>12444</v>
      </c>
      <c r="K272" s="43"/>
      <c r="L272" s="43"/>
      <c r="M272" s="43"/>
      <c r="N272" s="43"/>
      <c r="O272" s="43"/>
      <c r="P272" s="43"/>
      <c r="Q272" s="43"/>
    </row>
    <row r="273" customFormat="false" ht="15" hidden="false" customHeight="false" outlineLevel="0" collapsed="false">
      <c r="A273" s="49" t="s">
        <v>1107</v>
      </c>
      <c r="B273" s="50" t="s">
        <v>2021</v>
      </c>
      <c r="C273" s="51" t="n">
        <v>562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42260</v>
      </c>
    </row>
    <row r="274" customFormat="false" ht="15" hidden="false" customHeight="false" outlineLevel="0" collapsed="false">
      <c r="A274" s="49" t="s">
        <v>1110</v>
      </c>
      <c r="B274" s="50" t="s">
        <v>2022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1307</v>
      </c>
    </row>
    <row r="275" customFormat="false" ht="15" hidden="false" customHeight="false" outlineLevel="0" collapsed="false">
      <c r="A275" s="49" t="s">
        <v>1113</v>
      </c>
      <c r="B275" s="50" t="s">
        <v>2023</v>
      </c>
      <c r="C275" s="51" t="n">
        <v>374</v>
      </c>
      <c r="D275" s="43"/>
      <c r="E275" s="43"/>
      <c r="F275" s="51" t="n">
        <v>49</v>
      </c>
      <c r="G275" s="43"/>
      <c r="H275" s="43"/>
      <c r="I275" s="43"/>
      <c r="J275" s="43"/>
      <c r="K275" s="43"/>
      <c r="L275" s="43"/>
      <c r="M275" s="43"/>
      <c r="N275" s="43"/>
      <c r="O275" s="51" t="n">
        <v>378361</v>
      </c>
      <c r="P275" s="43"/>
      <c r="Q275" s="43"/>
    </row>
    <row r="276" customFormat="false" ht="15" hidden="false" customHeight="false" outlineLevel="0" collapsed="false">
      <c r="A276" s="49" t="s">
        <v>1122</v>
      </c>
      <c r="B276" s="50" t="s">
        <v>2024</v>
      </c>
      <c r="C276" s="51" t="n">
        <v>2814</v>
      </c>
      <c r="D276" s="51" t="n">
        <v>14838</v>
      </c>
      <c r="E276" s="43"/>
      <c r="F276" s="43"/>
      <c r="G276" s="51" t="n">
        <v>632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1880</v>
      </c>
    </row>
    <row r="277" customFormat="false" ht="15" hidden="false" customHeight="false" outlineLevel="0" collapsed="false">
      <c r="A277" s="49" t="s">
        <v>1125</v>
      </c>
      <c r="B277" s="50" t="s">
        <v>202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51" t="n">
        <v>2200</v>
      </c>
      <c r="Q277" s="51" t="n">
        <v>562</v>
      </c>
    </row>
    <row r="278" customFormat="false" ht="15" hidden="false" customHeight="false" outlineLevel="0" collapsed="false">
      <c r="A278" s="49" t="s">
        <v>1131</v>
      </c>
      <c r="B278" s="50" t="s">
        <v>2026</v>
      </c>
      <c r="C278" s="51" t="n">
        <v>7593</v>
      </c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</row>
    <row r="279" customFormat="false" ht="15" hidden="false" customHeight="false" outlineLevel="0" collapsed="false">
      <c r="A279" s="49" t="s">
        <v>1134</v>
      </c>
      <c r="B279" s="50" t="s">
        <v>2027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51" t="n">
        <v>2450</v>
      </c>
      <c r="Q279" s="51" t="n">
        <v>662</v>
      </c>
    </row>
    <row r="280" customFormat="false" ht="15" hidden="false" customHeight="false" outlineLevel="0" collapsed="false">
      <c r="A280" s="49" t="s">
        <v>1137</v>
      </c>
      <c r="B280" s="50" t="s">
        <v>2028</v>
      </c>
      <c r="C280" s="51" t="n">
        <v>301</v>
      </c>
      <c r="D280" s="43"/>
      <c r="E280" s="43"/>
      <c r="F280" s="51" t="n">
        <v>19287</v>
      </c>
      <c r="G280" s="43"/>
      <c r="H280" s="43"/>
      <c r="I280" s="43"/>
      <c r="J280" s="43"/>
      <c r="K280" s="43"/>
      <c r="L280" s="43"/>
      <c r="M280" s="43"/>
      <c r="N280" s="43"/>
      <c r="O280" s="43"/>
      <c r="P280" s="51" t="n">
        <v>6528</v>
      </c>
      <c r="Q280" s="43"/>
    </row>
    <row r="281" customFormat="false" ht="15" hidden="false" customHeight="false" outlineLevel="0" collapsed="false">
      <c r="A281" s="49" t="s">
        <v>1140</v>
      </c>
      <c r="B281" s="50" t="s">
        <v>2029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1400</v>
      </c>
    </row>
    <row r="282" customFormat="false" ht="15" hidden="false" customHeight="false" outlineLevel="0" collapsed="false">
      <c r="A282" s="49" t="s">
        <v>1143</v>
      </c>
      <c r="B282" s="50" t="s">
        <v>2030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1322</v>
      </c>
    </row>
    <row r="283" customFormat="false" ht="15" hidden="false" customHeight="false" outlineLevel="0" collapsed="false">
      <c r="A283" s="49" t="s">
        <v>1152</v>
      </c>
      <c r="B283" s="50" t="s">
        <v>2031</v>
      </c>
      <c r="C283" s="43"/>
      <c r="D283" s="43"/>
      <c r="E283" s="43"/>
      <c r="F283" s="43"/>
      <c r="G283" s="43"/>
      <c r="H283" s="43"/>
      <c r="I283" s="43"/>
      <c r="J283" s="51" t="n">
        <v>1410</v>
      </c>
      <c r="K283" s="43"/>
      <c r="L283" s="43"/>
      <c r="M283" s="43"/>
      <c r="N283" s="43"/>
      <c r="O283" s="43"/>
      <c r="P283" s="43"/>
      <c r="Q283" s="43"/>
    </row>
    <row r="284" customFormat="false" ht="15" hidden="false" customHeight="false" outlineLevel="0" collapsed="false">
      <c r="A284" s="49" t="s">
        <v>1155</v>
      </c>
      <c r="B284" s="50" t="s">
        <v>2032</v>
      </c>
      <c r="C284" s="43"/>
      <c r="D284" s="43"/>
      <c r="E284" s="43"/>
      <c r="F284" s="43"/>
      <c r="G284" s="51" t="n">
        <v>7887</v>
      </c>
      <c r="H284" s="43"/>
      <c r="I284" s="43"/>
      <c r="J284" s="51" t="n">
        <v>4872</v>
      </c>
      <c r="K284" s="43"/>
      <c r="L284" s="43"/>
      <c r="M284" s="51" t="n">
        <v>500</v>
      </c>
      <c r="N284" s="43"/>
      <c r="O284" s="43"/>
      <c r="P284" s="43"/>
      <c r="Q284" s="51" t="n">
        <v>854</v>
      </c>
    </row>
    <row r="285" customFormat="false" ht="15" hidden="false" customHeight="false" outlineLevel="0" collapsed="false">
      <c r="A285" s="49" t="s">
        <v>1158</v>
      </c>
      <c r="B285" s="50" t="s">
        <v>2033</v>
      </c>
      <c r="C285" s="51" t="n">
        <v>3263</v>
      </c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13752</v>
      </c>
    </row>
    <row r="286" customFormat="false" ht="15" hidden="false" customHeight="false" outlineLevel="0" collapsed="false">
      <c r="A286" s="49" t="s">
        <v>1161</v>
      </c>
      <c r="B286" s="50" t="s">
        <v>2034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400</v>
      </c>
    </row>
    <row r="287" customFormat="false" ht="15" hidden="false" customHeight="false" outlineLevel="0" collapsed="false">
      <c r="A287" s="49" t="s">
        <v>1164</v>
      </c>
      <c r="B287" s="50" t="s">
        <v>2035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51" t="n">
        <v>1</v>
      </c>
      <c r="Q287" s="51" t="n">
        <v>43821</v>
      </c>
    </row>
    <row r="288" customFormat="false" ht="15" hidden="false" customHeight="false" outlineLevel="0" collapsed="false">
      <c r="A288" s="49" t="s">
        <v>1167</v>
      </c>
      <c r="B288" s="50" t="s">
        <v>2036</v>
      </c>
      <c r="C288" s="51" t="n">
        <v>7123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5380</v>
      </c>
    </row>
    <row r="289" customFormat="false" ht="15" hidden="false" customHeight="false" outlineLevel="0" collapsed="false">
      <c r="A289" s="49" t="s">
        <v>1170</v>
      </c>
      <c r="B289" s="50" t="s">
        <v>2037</v>
      </c>
      <c r="C289" s="43"/>
      <c r="D289" s="43"/>
      <c r="E289" s="43"/>
      <c r="F289" s="43"/>
      <c r="G289" s="43"/>
      <c r="H289" s="43"/>
      <c r="I289" s="43"/>
      <c r="J289" s="51" t="n">
        <v>49887</v>
      </c>
      <c r="K289" s="43"/>
      <c r="L289" s="43"/>
      <c r="M289" s="43"/>
      <c r="N289" s="43"/>
      <c r="O289" s="43"/>
      <c r="P289" s="51" t="n">
        <v>24640</v>
      </c>
      <c r="Q289" s="51" t="n">
        <v>11978</v>
      </c>
    </row>
    <row r="290" customFormat="false" ht="15" hidden="false" customHeight="false" outlineLevel="0" collapsed="false">
      <c r="A290" s="49" t="s">
        <v>1176</v>
      </c>
      <c r="B290" s="50" t="s">
        <v>2038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908</v>
      </c>
    </row>
    <row r="291" customFormat="false" ht="15" hidden="false" customHeight="false" outlineLevel="0" collapsed="false">
      <c r="A291" s="49" t="s">
        <v>1179</v>
      </c>
      <c r="B291" s="50" t="s">
        <v>2039</v>
      </c>
      <c r="C291" s="51" t="n">
        <v>2896</v>
      </c>
      <c r="D291" s="43"/>
      <c r="E291" s="43"/>
      <c r="F291" s="43"/>
      <c r="G291" s="43"/>
      <c r="H291" s="43"/>
      <c r="I291" s="43"/>
      <c r="J291" s="51" t="n">
        <v>18882</v>
      </c>
      <c r="K291" s="43"/>
      <c r="L291" s="43"/>
      <c r="M291" s="43"/>
      <c r="N291" s="43"/>
      <c r="O291" s="43"/>
      <c r="P291" s="43"/>
      <c r="Q291" s="43"/>
    </row>
    <row r="292" customFormat="false" ht="15" hidden="false" customHeight="false" outlineLevel="0" collapsed="false">
      <c r="A292" s="49" t="s">
        <v>1182</v>
      </c>
      <c r="B292" s="50" t="s">
        <v>2040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51" t="n">
        <v>3187</v>
      </c>
      <c r="Q292" s="51" t="n">
        <v>10305</v>
      </c>
    </row>
    <row r="293" customFormat="false" ht="15" hidden="false" customHeight="false" outlineLevel="0" collapsed="false">
      <c r="A293" s="49" t="s">
        <v>1185</v>
      </c>
      <c r="B293" s="50" t="s">
        <v>2041</v>
      </c>
      <c r="C293" s="51" t="n">
        <v>280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5" hidden="false" customHeight="false" outlineLevel="0" collapsed="false">
      <c r="A294" s="49" t="s">
        <v>1188</v>
      </c>
      <c r="B294" s="50" t="s">
        <v>2042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2984</v>
      </c>
    </row>
    <row r="295" customFormat="false" ht="15" hidden="false" customHeight="false" outlineLevel="0" collapsed="false">
      <c r="A295" s="49" t="s">
        <v>1191</v>
      </c>
      <c r="B295" s="50" t="s">
        <v>2043</v>
      </c>
      <c r="C295" s="51" t="n">
        <v>154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6356</v>
      </c>
    </row>
    <row r="296" customFormat="false" ht="15" hidden="false" customHeight="false" outlineLevel="0" collapsed="false">
      <c r="A296" s="49" t="s">
        <v>1194</v>
      </c>
      <c r="B296" s="50" t="s">
        <v>2044</v>
      </c>
      <c r="C296" s="51" t="n">
        <v>30398</v>
      </c>
      <c r="D296" s="43"/>
      <c r="E296" s="43"/>
      <c r="F296" s="51" t="n">
        <v>1103</v>
      </c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1633</v>
      </c>
    </row>
    <row r="297" customFormat="false" ht="15" hidden="false" customHeight="false" outlineLevel="0" collapsed="false">
      <c r="A297" s="49" t="s">
        <v>1200</v>
      </c>
      <c r="B297" s="50" t="s">
        <v>2045</v>
      </c>
      <c r="C297" s="51" t="n">
        <v>139000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51" t="n">
        <v>420</v>
      </c>
      <c r="N297" s="43"/>
      <c r="O297" s="43"/>
      <c r="P297" s="51" t="n">
        <v>695643</v>
      </c>
      <c r="Q297" s="43"/>
    </row>
    <row r="298" customFormat="false" ht="15" hidden="false" customHeight="false" outlineLevel="0" collapsed="false">
      <c r="A298" s="49" t="s">
        <v>1203</v>
      </c>
      <c r="B298" s="50" t="s">
        <v>2046</v>
      </c>
      <c r="C298" s="51" t="n">
        <v>7680</v>
      </c>
      <c r="D298" s="43"/>
      <c r="E298" s="43"/>
      <c r="F298" s="43"/>
      <c r="G298" s="43"/>
      <c r="H298" s="43"/>
      <c r="I298" s="43"/>
      <c r="J298" s="51" t="n">
        <v>85320</v>
      </c>
      <c r="K298" s="43"/>
      <c r="L298" s="43"/>
      <c r="M298" s="43"/>
      <c r="N298" s="43"/>
      <c r="O298" s="43"/>
      <c r="P298" s="43"/>
      <c r="Q298" s="43"/>
    </row>
    <row r="299" customFormat="false" ht="15" hidden="false" customHeight="false" outlineLevel="0" collapsed="false">
      <c r="A299" s="49" t="s">
        <v>1206</v>
      </c>
      <c r="B299" s="50" t="s">
        <v>2047</v>
      </c>
      <c r="C299" s="51" t="n">
        <v>247665</v>
      </c>
      <c r="D299" s="43"/>
      <c r="E299" s="43"/>
      <c r="F299" s="43"/>
      <c r="G299" s="43"/>
      <c r="H299" s="43"/>
      <c r="I299" s="43"/>
      <c r="J299" s="51" t="n">
        <v>80421</v>
      </c>
      <c r="K299" s="43"/>
      <c r="L299" s="43"/>
      <c r="M299" s="43"/>
      <c r="N299" s="43"/>
      <c r="O299" s="43"/>
      <c r="P299" s="43"/>
      <c r="Q299" s="51" t="n">
        <v>2787</v>
      </c>
    </row>
    <row r="300" customFormat="false" ht="15" hidden="false" customHeight="false" outlineLevel="0" collapsed="false">
      <c r="A300" s="49" t="s">
        <v>1209</v>
      </c>
      <c r="B300" s="50" t="s">
        <v>2048</v>
      </c>
      <c r="C300" s="43"/>
      <c r="D300" s="51" t="n">
        <v>600</v>
      </c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3174</v>
      </c>
    </row>
    <row r="301" customFormat="false" ht="15" hidden="false" customHeight="false" outlineLevel="0" collapsed="false">
      <c r="A301" s="49" t="s">
        <v>1212</v>
      </c>
      <c r="B301" s="50" t="s">
        <v>2049</v>
      </c>
      <c r="C301" s="51" t="n">
        <v>1136</v>
      </c>
      <c r="D301" s="43"/>
      <c r="E301" s="43"/>
      <c r="F301" s="43"/>
      <c r="G301" s="43"/>
      <c r="H301" s="43"/>
      <c r="I301" s="51" t="n">
        <v>6976</v>
      </c>
      <c r="J301" s="43"/>
      <c r="K301" s="43"/>
      <c r="L301" s="43"/>
      <c r="M301" s="43"/>
      <c r="N301" s="43"/>
      <c r="O301" s="43"/>
      <c r="P301" s="43"/>
      <c r="Q301" s="51" t="n">
        <v>10176</v>
      </c>
    </row>
    <row r="302" customFormat="false" ht="15" hidden="false" customHeight="false" outlineLevel="0" collapsed="false">
      <c r="A302" s="49" t="s">
        <v>1215</v>
      </c>
      <c r="B302" s="50" t="s">
        <v>2050</v>
      </c>
      <c r="C302" s="51" t="n">
        <v>768</v>
      </c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1109</v>
      </c>
    </row>
    <row r="303" customFormat="false" ht="15" hidden="false" customHeight="false" outlineLevel="0" collapsed="false">
      <c r="A303" s="49" t="s">
        <v>1221</v>
      </c>
      <c r="B303" s="50" t="s">
        <v>2051</v>
      </c>
      <c r="C303" s="51" t="n">
        <v>21948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51" t="n">
        <v>3871</v>
      </c>
    </row>
    <row r="304" customFormat="false" ht="15" hidden="false" customHeight="false" outlineLevel="0" collapsed="false">
      <c r="A304" s="49" t="s">
        <v>1224</v>
      </c>
      <c r="B304" s="50" t="s">
        <v>2052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 t="n">
        <v>3042</v>
      </c>
    </row>
    <row r="305" customFormat="false" ht="15" hidden="false" customHeight="false" outlineLevel="0" collapsed="false">
      <c r="A305" s="49" t="s">
        <v>1227</v>
      </c>
      <c r="B305" s="50" t="s">
        <v>2053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51" t="n">
        <v>1115</v>
      </c>
    </row>
    <row r="306" customFormat="false" ht="15" hidden="false" customHeight="false" outlineLevel="0" collapsed="false">
      <c r="A306" s="49" t="s">
        <v>1233</v>
      </c>
      <c r="B306" s="50" t="s">
        <v>2054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 t="n">
        <v>6625</v>
      </c>
    </row>
    <row r="307" customFormat="false" ht="15" hidden="false" customHeight="false" outlineLevel="0" collapsed="false">
      <c r="A307" s="49" t="s">
        <v>1236</v>
      </c>
      <c r="B307" s="50" t="s">
        <v>2055</v>
      </c>
      <c r="C307" s="51" t="n">
        <v>3033</v>
      </c>
      <c r="D307" s="43"/>
      <c r="E307" s="43"/>
      <c r="F307" s="43"/>
      <c r="G307" s="51" t="n">
        <v>2304</v>
      </c>
      <c r="H307" s="43"/>
      <c r="I307" s="43"/>
      <c r="J307" s="43"/>
      <c r="K307" s="43"/>
      <c r="L307" s="43"/>
      <c r="M307" s="43"/>
      <c r="N307" s="43"/>
      <c r="O307" s="43"/>
      <c r="P307" s="51" t="n">
        <v>22800</v>
      </c>
      <c r="Q307" s="51" t="n">
        <v>908</v>
      </c>
    </row>
    <row r="308" customFormat="false" ht="15" hidden="false" customHeight="false" outlineLevel="0" collapsed="false">
      <c r="A308" s="49" t="s">
        <v>1242</v>
      </c>
      <c r="B308" s="50" t="s">
        <v>2056</v>
      </c>
      <c r="C308" s="51" t="n">
        <v>1033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</row>
    <row r="309" customFormat="false" ht="15" hidden="false" customHeight="false" outlineLevel="0" collapsed="false">
      <c r="A309" s="49" t="s">
        <v>1248</v>
      </c>
      <c r="B309" s="50" t="s">
        <v>2057</v>
      </c>
      <c r="C309" s="43"/>
      <c r="D309" s="43"/>
      <c r="E309" s="43"/>
      <c r="F309" s="43"/>
      <c r="G309" s="43"/>
      <c r="H309" s="43"/>
      <c r="I309" s="43"/>
      <c r="J309" s="51" t="n">
        <v>1634</v>
      </c>
      <c r="K309" s="43"/>
      <c r="L309" s="43"/>
      <c r="M309" s="43"/>
      <c r="N309" s="43"/>
      <c r="O309" s="43"/>
      <c r="P309" s="51" t="n">
        <v>46725</v>
      </c>
      <c r="Q309" s="51" t="n">
        <v>288</v>
      </c>
    </row>
    <row r="310" customFormat="false" ht="15" hidden="false" customHeight="false" outlineLevel="0" collapsed="false">
      <c r="A310" s="49" t="s">
        <v>1251</v>
      </c>
      <c r="B310" s="50" t="s">
        <v>2058</v>
      </c>
      <c r="C310" s="43"/>
      <c r="D310" s="43"/>
      <c r="E310" s="43"/>
      <c r="F310" s="43"/>
      <c r="G310" s="51" t="n">
        <v>5546</v>
      </c>
      <c r="H310" s="43"/>
      <c r="I310" s="43"/>
      <c r="J310" s="43"/>
      <c r="K310" s="43"/>
      <c r="L310" s="43"/>
      <c r="M310" s="51" t="n">
        <v>1570</v>
      </c>
      <c r="N310" s="43"/>
      <c r="O310" s="43"/>
      <c r="P310" s="43"/>
      <c r="Q310" s="51" t="n">
        <v>2784</v>
      </c>
    </row>
    <row r="311" customFormat="false" ht="15" hidden="false" customHeight="false" outlineLevel="0" collapsed="false">
      <c r="A311" s="49" t="s">
        <v>1254</v>
      </c>
      <c r="B311" s="50" t="s">
        <v>2059</v>
      </c>
      <c r="C311" s="51" t="n">
        <v>14885</v>
      </c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</row>
    <row r="312" customFormat="false" ht="15" hidden="false" customHeight="false" outlineLevel="0" collapsed="false">
      <c r="A312" s="49" t="s">
        <v>1257</v>
      </c>
      <c r="B312" s="50" t="s">
        <v>2060</v>
      </c>
      <c r="C312" s="51" t="n">
        <v>500</v>
      </c>
      <c r="D312" s="43"/>
      <c r="E312" s="43"/>
      <c r="F312" s="43"/>
      <c r="G312" s="51" t="n">
        <v>742</v>
      </c>
      <c r="H312" s="43"/>
      <c r="I312" s="43"/>
      <c r="J312" s="43"/>
      <c r="K312" s="43"/>
      <c r="L312" s="43"/>
      <c r="M312" s="43"/>
      <c r="N312" s="43"/>
      <c r="O312" s="43"/>
      <c r="P312" s="43"/>
      <c r="Q312" s="51" t="n">
        <v>528</v>
      </c>
    </row>
    <row r="313" customFormat="false" ht="15" hidden="false" customHeight="false" outlineLevel="0" collapsed="false">
      <c r="A313" s="49" t="s">
        <v>1260</v>
      </c>
      <c r="B313" s="50" t="s">
        <v>2061</v>
      </c>
      <c r="C313" s="43"/>
      <c r="D313" s="51" t="n">
        <v>12610</v>
      </c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 t="n">
        <v>929</v>
      </c>
    </row>
    <row r="314" customFormat="false" ht="15" hidden="false" customHeight="false" outlineLevel="0" collapsed="false">
      <c r="A314" s="49" t="s">
        <v>1263</v>
      </c>
      <c r="B314" s="50" t="s">
        <v>2062</v>
      </c>
      <c r="C314" s="51" t="n">
        <v>8595</v>
      </c>
      <c r="D314" s="43"/>
      <c r="E314" s="43"/>
      <c r="F314" s="43"/>
      <c r="G314" s="43"/>
      <c r="H314" s="43"/>
      <c r="I314" s="43"/>
      <c r="J314" s="43"/>
      <c r="K314" s="43"/>
      <c r="L314" s="51" t="n">
        <v>7500</v>
      </c>
      <c r="M314" s="43"/>
      <c r="N314" s="43"/>
      <c r="O314" s="43"/>
      <c r="P314" s="43"/>
      <c r="Q314" s="51" t="n">
        <v>1110</v>
      </c>
    </row>
    <row r="315" customFormat="false" ht="15" hidden="false" customHeight="false" outlineLevel="0" collapsed="false">
      <c r="A315" s="49" t="s">
        <v>1266</v>
      </c>
      <c r="B315" s="50" t="s">
        <v>2063</v>
      </c>
      <c r="C315" s="43"/>
      <c r="D315" s="43"/>
      <c r="E315" s="43"/>
      <c r="F315" s="43"/>
      <c r="G315" s="51" t="n">
        <v>1817</v>
      </c>
      <c r="H315" s="43"/>
      <c r="I315" s="43"/>
      <c r="J315" s="43"/>
      <c r="K315" s="43"/>
      <c r="L315" s="43"/>
      <c r="M315" s="43"/>
      <c r="N315" s="43"/>
      <c r="O315" s="43"/>
      <c r="P315" s="43"/>
      <c r="Q315" s="51" t="n">
        <v>816</v>
      </c>
    </row>
    <row r="316" customFormat="false" ht="15" hidden="false" customHeight="false" outlineLevel="0" collapsed="false">
      <c r="A316" s="49" t="s">
        <v>1269</v>
      </c>
      <c r="B316" s="50" t="s">
        <v>2064</v>
      </c>
      <c r="C316" s="43"/>
      <c r="D316" s="43"/>
      <c r="E316" s="43"/>
      <c r="F316" s="43"/>
      <c r="G316" s="43"/>
      <c r="H316" s="43"/>
      <c r="I316" s="43"/>
      <c r="J316" s="51" t="n">
        <v>17356</v>
      </c>
      <c r="K316" s="43"/>
      <c r="L316" s="43"/>
      <c r="M316" s="43"/>
      <c r="N316" s="43"/>
      <c r="O316" s="43"/>
      <c r="P316" s="43"/>
      <c r="Q316" s="43"/>
    </row>
    <row r="317" customFormat="false" ht="15" hidden="false" customHeight="false" outlineLevel="0" collapsed="false">
      <c r="A317" s="49" t="s">
        <v>1272</v>
      </c>
      <c r="B317" s="50" t="s">
        <v>2065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51" t="n">
        <v>108</v>
      </c>
    </row>
    <row r="318" customFormat="false" ht="15" hidden="false" customHeight="false" outlineLevel="0" collapsed="false">
      <c r="A318" s="49" t="s">
        <v>1275</v>
      </c>
      <c r="B318" s="50" t="s">
        <v>2066</v>
      </c>
      <c r="C318" s="51" t="n">
        <v>17628</v>
      </c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1" t="n">
        <v>5353</v>
      </c>
    </row>
    <row r="319" customFormat="false" ht="15" hidden="false" customHeight="false" outlineLevel="0" collapsed="false">
      <c r="A319" s="49" t="s">
        <v>1278</v>
      </c>
      <c r="B319" s="50" t="s">
        <v>2067</v>
      </c>
      <c r="C319" s="43"/>
      <c r="D319" s="43"/>
      <c r="E319" s="43"/>
      <c r="F319" s="51" t="n">
        <v>3023</v>
      </c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</row>
    <row r="320" customFormat="false" ht="15" hidden="false" customHeight="false" outlineLevel="0" collapsed="false">
      <c r="A320" s="49" t="s">
        <v>1284</v>
      </c>
      <c r="B320" s="50" t="s">
        <v>1819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51" t="n">
        <v>1170</v>
      </c>
    </row>
    <row r="321" customFormat="false" ht="15" hidden="false" customHeight="false" outlineLevel="0" collapsed="false">
      <c r="A321" s="49" t="s">
        <v>1286</v>
      </c>
      <c r="B321" s="50" t="s">
        <v>2068</v>
      </c>
      <c r="C321" s="43"/>
      <c r="D321" s="43"/>
      <c r="E321" s="43"/>
      <c r="F321" s="43"/>
      <c r="G321" s="43"/>
      <c r="H321" s="43"/>
      <c r="I321" s="43"/>
      <c r="J321" s="51" t="n">
        <v>1194656</v>
      </c>
      <c r="K321" s="43"/>
      <c r="L321" s="43"/>
      <c r="M321" s="43"/>
      <c r="N321" s="43"/>
      <c r="O321" s="43"/>
      <c r="P321" s="43"/>
      <c r="Q321" s="43"/>
    </row>
    <row r="322" customFormat="false" ht="15" hidden="false" customHeight="false" outlineLevel="0" collapsed="false">
      <c r="A322" s="49" t="s">
        <v>1289</v>
      </c>
      <c r="B322" s="50" t="s">
        <v>2069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51" t="n">
        <v>402</v>
      </c>
    </row>
    <row r="323" customFormat="false" ht="15" hidden="false" customHeight="false" outlineLevel="0" collapsed="false">
      <c r="A323" s="49" t="s">
        <v>1295</v>
      </c>
      <c r="B323" s="50" t="s">
        <v>2070</v>
      </c>
      <c r="C323" s="51" t="n">
        <v>2624</v>
      </c>
      <c r="D323" s="43"/>
      <c r="E323" s="43"/>
      <c r="F323" s="43"/>
      <c r="G323" s="51" t="n">
        <v>4877</v>
      </c>
      <c r="H323" s="43"/>
      <c r="I323" s="43"/>
      <c r="J323" s="43"/>
      <c r="K323" s="43"/>
      <c r="L323" s="43"/>
      <c r="M323" s="43"/>
      <c r="N323" s="43"/>
      <c r="O323" s="43"/>
      <c r="P323" s="51" t="n">
        <v>1200</v>
      </c>
      <c r="Q323" s="51" t="n">
        <v>313</v>
      </c>
    </row>
    <row r="324" customFormat="false" ht="15" hidden="false" customHeight="false" outlineLevel="0" collapsed="false">
      <c r="A324" s="49" t="s">
        <v>1298</v>
      </c>
      <c r="B324" s="50" t="s">
        <v>2071</v>
      </c>
      <c r="C324" s="51" t="n">
        <v>338</v>
      </c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51" t="n">
        <v>4578</v>
      </c>
    </row>
    <row r="325" customFormat="false" ht="15" hidden="false" customHeight="false" outlineLevel="0" collapsed="false">
      <c r="A325" s="49" t="s">
        <v>1301</v>
      </c>
      <c r="B325" s="50" t="s">
        <v>2072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51" t="n">
        <v>2402</v>
      </c>
    </row>
    <row r="326" customFormat="false" ht="15" hidden="false" customHeight="false" outlineLevel="0" collapsed="false">
      <c r="A326" s="49" t="s">
        <v>1304</v>
      </c>
      <c r="B326" s="50" t="s">
        <v>2073</v>
      </c>
      <c r="C326" s="51" t="n">
        <v>17086</v>
      </c>
      <c r="D326" s="51" t="n">
        <v>28540</v>
      </c>
      <c r="E326" s="43"/>
      <c r="F326" s="51" t="n">
        <v>610</v>
      </c>
      <c r="G326" s="43"/>
      <c r="H326" s="43"/>
      <c r="I326" s="43"/>
      <c r="J326" s="43"/>
      <c r="K326" s="43"/>
      <c r="L326" s="43"/>
      <c r="M326" s="43"/>
      <c r="N326" s="43"/>
      <c r="O326" s="51" t="n">
        <v>0</v>
      </c>
      <c r="P326" s="43"/>
      <c r="Q326" s="51" t="n">
        <v>4337</v>
      </c>
    </row>
    <row r="327" customFormat="false" ht="15" hidden="false" customHeight="false" outlineLevel="0" collapsed="false">
      <c r="A327" s="49" t="s">
        <v>1307</v>
      </c>
      <c r="B327" s="50" t="s">
        <v>2074</v>
      </c>
      <c r="C327" s="51" t="n">
        <v>44349</v>
      </c>
      <c r="D327" s="43"/>
      <c r="E327" s="51" t="n">
        <v>4100</v>
      </c>
      <c r="F327" s="51" t="n">
        <v>5293</v>
      </c>
      <c r="G327" s="43"/>
      <c r="H327" s="43"/>
      <c r="I327" s="43"/>
      <c r="J327" s="51" t="n">
        <v>1680</v>
      </c>
      <c r="K327" s="43"/>
      <c r="L327" s="43"/>
      <c r="M327" s="43"/>
      <c r="N327" s="43"/>
      <c r="O327" s="43"/>
      <c r="P327" s="51" t="n">
        <v>10133</v>
      </c>
      <c r="Q327" s="51" t="n">
        <v>1965</v>
      </c>
    </row>
    <row r="328" customFormat="false" ht="15" hidden="false" customHeight="false" outlineLevel="0" collapsed="false">
      <c r="A328" s="49" t="s">
        <v>1310</v>
      </c>
      <c r="B328" s="50" t="s">
        <v>2075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51" t="n">
        <v>19950</v>
      </c>
      <c r="Q328" s="51" t="n">
        <v>5056</v>
      </c>
    </row>
    <row r="329" customFormat="false" ht="15" hidden="false" customHeight="false" outlineLevel="0" collapsed="false">
      <c r="A329" s="49" t="s">
        <v>1313</v>
      </c>
      <c r="B329" s="50" t="s">
        <v>2076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51" t="n">
        <v>3</v>
      </c>
    </row>
    <row r="330" customFormat="false" ht="15" hidden="false" customHeight="false" outlineLevel="0" collapsed="false">
      <c r="A330" s="49" t="s">
        <v>1319</v>
      </c>
      <c r="B330" s="50" t="s">
        <v>2077</v>
      </c>
      <c r="C330" s="51" t="n">
        <v>13000</v>
      </c>
      <c r="D330" s="51" t="n">
        <v>11875</v>
      </c>
      <c r="E330" s="43"/>
      <c r="F330" s="43"/>
      <c r="G330" s="51" t="n">
        <v>8850</v>
      </c>
      <c r="H330" s="43"/>
      <c r="I330" s="51" t="n">
        <v>1</v>
      </c>
      <c r="J330" s="43"/>
      <c r="K330" s="43"/>
      <c r="L330" s="43"/>
      <c r="M330" s="43"/>
      <c r="N330" s="43"/>
      <c r="O330" s="51" t="n">
        <v>83520</v>
      </c>
      <c r="P330" s="51" t="n">
        <v>300</v>
      </c>
      <c r="Q330" s="51" t="n">
        <v>19200</v>
      </c>
    </row>
    <row r="331" customFormat="false" ht="15" hidden="false" customHeight="false" outlineLevel="0" collapsed="false">
      <c r="A331" s="49" t="s">
        <v>1322</v>
      </c>
      <c r="B331" s="50" t="s">
        <v>2078</v>
      </c>
      <c r="C331" s="43"/>
      <c r="D331" s="51" t="n">
        <v>9302</v>
      </c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51" t="n">
        <v>8389</v>
      </c>
    </row>
    <row r="332" customFormat="false" ht="15" hidden="false" customHeight="false" outlineLevel="0" collapsed="false">
      <c r="A332" s="49" t="s">
        <v>1325</v>
      </c>
      <c r="B332" s="50" t="s">
        <v>2079</v>
      </c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51" t="n">
        <v>576</v>
      </c>
    </row>
    <row r="333" customFormat="false" ht="15" hidden="false" customHeight="false" outlineLevel="0" collapsed="false">
      <c r="A333" s="49" t="s">
        <v>1328</v>
      </c>
      <c r="B333" s="50" t="s">
        <v>2080</v>
      </c>
      <c r="C333" s="51" t="n">
        <v>47932</v>
      </c>
      <c r="D333" s="43"/>
      <c r="E333" s="43"/>
      <c r="F333" s="43"/>
      <c r="G333" s="51" t="n">
        <v>74100</v>
      </c>
      <c r="H333" s="43"/>
      <c r="I333" s="43"/>
      <c r="J333" s="51" t="n">
        <v>40000</v>
      </c>
      <c r="K333" s="43"/>
      <c r="L333" s="51" t="n">
        <v>430024</v>
      </c>
      <c r="M333" s="51" t="n">
        <v>10200</v>
      </c>
      <c r="N333" s="43"/>
      <c r="O333" s="43"/>
      <c r="P333" s="51" t="n">
        <v>18177</v>
      </c>
      <c r="Q333" s="51" t="n">
        <v>768</v>
      </c>
    </row>
    <row r="334" customFormat="false" ht="15" hidden="false" customHeight="false" outlineLevel="0" collapsed="false">
      <c r="A334" s="49" t="s">
        <v>1331</v>
      </c>
      <c r="B334" s="50" t="s">
        <v>2081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51" t="n">
        <v>571</v>
      </c>
    </row>
    <row r="335" customFormat="false" ht="15" hidden="false" customHeight="false" outlineLevel="0" collapsed="false">
      <c r="A335" s="49" t="s">
        <v>1334</v>
      </c>
      <c r="B335" s="50" t="s">
        <v>2082</v>
      </c>
      <c r="C335" s="51" t="n">
        <v>27418</v>
      </c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5" hidden="false" customHeight="false" outlineLevel="0" collapsed="false">
      <c r="A336" s="49" t="s">
        <v>1340</v>
      </c>
      <c r="B336" s="50" t="s">
        <v>2083</v>
      </c>
      <c r="C336" s="51" t="n">
        <v>4288</v>
      </c>
      <c r="D336" s="43"/>
      <c r="E336" s="43"/>
      <c r="F336" s="43"/>
      <c r="G336" s="43"/>
      <c r="H336" s="43"/>
      <c r="I336" s="43"/>
      <c r="J336" s="51" t="n">
        <v>2736</v>
      </c>
      <c r="K336" s="43"/>
      <c r="L336" s="43"/>
      <c r="M336" s="43"/>
      <c r="N336" s="43"/>
      <c r="O336" s="43"/>
      <c r="P336" s="43"/>
      <c r="Q336" s="43"/>
    </row>
    <row r="337" customFormat="false" ht="15" hidden="false" customHeight="false" outlineLevel="0" collapsed="false">
      <c r="A337" s="49" t="s">
        <v>1346</v>
      </c>
      <c r="B337" s="50" t="s">
        <v>2024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51" t="n">
        <v>144</v>
      </c>
    </row>
    <row r="338" customFormat="false" ht="15" hidden="false" customHeight="false" outlineLevel="0" collapsed="false">
      <c r="A338" s="49" t="s">
        <v>1348</v>
      </c>
      <c r="B338" s="50" t="s">
        <v>2084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51" t="n">
        <v>978</v>
      </c>
    </row>
    <row r="339" customFormat="false" ht="15" hidden="false" customHeight="false" outlineLevel="0" collapsed="false">
      <c r="A339" s="49" t="s">
        <v>1354</v>
      </c>
      <c r="B339" s="50" t="s">
        <v>2085</v>
      </c>
      <c r="C339" s="43"/>
      <c r="D339" s="51" t="n">
        <v>9498</v>
      </c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51" t="n">
        <v>14380</v>
      </c>
      <c r="Q339" s="51" t="n">
        <v>12104</v>
      </c>
    </row>
    <row r="340" customFormat="false" ht="15" hidden="false" customHeight="false" outlineLevel="0" collapsed="false">
      <c r="A340" s="49" t="s">
        <v>1357</v>
      </c>
      <c r="B340" s="50" t="s">
        <v>2086</v>
      </c>
      <c r="C340" s="43"/>
      <c r="D340" s="51" t="n">
        <v>14115</v>
      </c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51" t="n">
        <v>1745</v>
      </c>
    </row>
    <row r="341" customFormat="false" ht="15" hidden="false" customHeight="false" outlineLevel="0" collapsed="false">
      <c r="A341" s="49" t="s">
        <v>1360</v>
      </c>
      <c r="B341" s="50" t="s">
        <v>2087</v>
      </c>
      <c r="C341" s="51" t="n">
        <v>2960</v>
      </c>
      <c r="D341" s="43"/>
      <c r="E341" s="43"/>
      <c r="F341" s="43"/>
      <c r="G341" s="43"/>
      <c r="H341" s="43"/>
      <c r="I341" s="43"/>
      <c r="J341" s="51" t="n">
        <v>21328</v>
      </c>
      <c r="K341" s="51" t="n">
        <v>3169</v>
      </c>
      <c r="L341" s="43"/>
      <c r="M341" s="43"/>
      <c r="N341" s="43"/>
      <c r="O341" s="43"/>
      <c r="P341" s="43"/>
      <c r="Q341" s="51" t="n">
        <v>360</v>
      </c>
    </row>
    <row r="342" customFormat="false" ht="15" hidden="false" customHeight="false" outlineLevel="0" collapsed="false">
      <c r="A342" s="49" t="s">
        <v>1369</v>
      </c>
      <c r="B342" s="50" t="s">
        <v>2088</v>
      </c>
      <c r="C342" s="43"/>
      <c r="D342" s="51" t="n">
        <v>2460</v>
      </c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51" t="n">
        <v>2</v>
      </c>
    </row>
    <row r="343" customFormat="false" ht="15" hidden="false" customHeight="false" outlineLevel="0" collapsed="false">
      <c r="A343" s="49" t="s">
        <v>1372</v>
      </c>
      <c r="B343" s="50" t="s">
        <v>2089</v>
      </c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51" t="n">
        <v>1552</v>
      </c>
    </row>
    <row r="344" customFormat="false" ht="15" hidden="false" customHeight="false" outlineLevel="0" collapsed="false">
      <c r="A344" s="49" t="s">
        <v>1375</v>
      </c>
      <c r="B344" s="50" t="s">
        <v>2090</v>
      </c>
      <c r="C344" s="51" t="n">
        <v>1131</v>
      </c>
      <c r="D344" s="51" t="n">
        <v>1836</v>
      </c>
      <c r="E344" s="43"/>
      <c r="F344" s="43"/>
      <c r="G344" s="51" t="n">
        <v>1</v>
      </c>
      <c r="H344" s="43"/>
      <c r="I344" s="43"/>
      <c r="J344" s="51" t="n">
        <v>35240</v>
      </c>
      <c r="K344" s="43"/>
      <c r="L344" s="43"/>
      <c r="M344" s="43"/>
      <c r="N344" s="43"/>
      <c r="O344" s="43"/>
      <c r="P344" s="43"/>
      <c r="Q344" s="51" t="n">
        <v>6646</v>
      </c>
    </row>
    <row r="345" customFormat="false" ht="15" hidden="false" customHeight="false" outlineLevel="0" collapsed="false">
      <c r="A345" s="49" t="s">
        <v>1378</v>
      </c>
      <c r="B345" s="50" t="s">
        <v>2091</v>
      </c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51" t="n">
        <v>4</v>
      </c>
    </row>
    <row r="346" customFormat="false" ht="15" hidden="false" customHeight="false" outlineLevel="0" collapsed="false">
      <c r="A346" s="49" t="s">
        <v>1381</v>
      </c>
      <c r="B346" s="50" t="s">
        <v>2092</v>
      </c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51" t="n">
        <v>145193</v>
      </c>
    </row>
    <row r="347" customFormat="false" ht="15" hidden="false" customHeight="false" outlineLevel="0" collapsed="false">
      <c r="A347" s="49" t="s">
        <v>1384</v>
      </c>
      <c r="B347" s="50" t="s">
        <v>2093</v>
      </c>
      <c r="C347" s="43"/>
      <c r="D347" s="43"/>
      <c r="E347" s="43"/>
      <c r="F347" s="43"/>
      <c r="G347" s="43"/>
      <c r="H347" s="43"/>
      <c r="I347" s="43"/>
      <c r="J347" s="51" t="n">
        <v>9396</v>
      </c>
      <c r="K347" s="43"/>
      <c r="L347" s="43"/>
      <c r="M347" s="43"/>
      <c r="N347" s="43"/>
      <c r="O347" s="43"/>
      <c r="P347" s="51" t="n">
        <v>2568</v>
      </c>
      <c r="Q347" s="51" t="n">
        <v>5279</v>
      </c>
    </row>
    <row r="348" customFormat="false" ht="15" hidden="false" customHeight="false" outlineLevel="0" collapsed="false">
      <c r="A348" s="49" t="s">
        <v>1387</v>
      </c>
      <c r="B348" s="50" t="s">
        <v>2094</v>
      </c>
      <c r="C348" s="43"/>
      <c r="D348" s="43"/>
      <c r="E348" s="43"/>
      <c r="F348" s="43"/>
      <c r="G348" s="43"/>
      <c r="H348" s="43"/>
      <c r="I348" s="43"/>
      <c r="J348" s="51" t="n">
        <v>15281</v>
      </c>
      <c r="K348" s="43"/>
      <c r="L348" s="43"/>
      <c r="M348" s="43"/>
      <c r="N348" s="43"/>
      <c r="O348" s="43"/>
      <c r="P348" s="43"/>
      <c r="Q348" s="51" t="n">
        <v>5047</v>
      </c>
    </row>
    <row r="349" customFormat="false" ht="15" hidden="false" customHeight="false" outlineLevel="0" collapsed="false">
      <c r="A349" s="49" t="s">
        <v>1390</v>
      </c>
      <c r="B349" s="50" t="s">
        <v>2095</v>
      </c>
      <c r="C349" s="51" t="n">
        <v>46662</v>
      </c>
      <c r="D349" s="43"/>
      <c r="E349" s="43"/>
      <c r="F349" s="43"/>
      <c r="G349" s="43"/>
      <c r="H349" s="43"/>
      <c r="I349" s="43"/>
      <c r="J349" s="51" t="n">
        <v>94805</v>
      </c>
      <c r="K349" s="43"/>
      <c r="L349" s="43"/>
      <c r="M349" s="43"/>
      <c r="N349" s="43"/>
      <c r="O349" s="43"/>
      <c r="P349" s="43"/>
      <c r="Q349" s="51" t="n">
        <v>5976</v>
      </c>
    </row>
    <row r="350" customFormat="false" ht="15" hidden="false" customHeight="false" outlineLevel="0" collapsed="false">
      <c r="A350" s="49" t="s">
        <v>1396</v>
      </c>
      <c r="B350" s="50" t="s">
        <v>2096</v>
      </c>
      <c r="C350" s="51" t="n">
        <v>406</v>
      </c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5" hidden="false" customHeight="false" outlineLevel="0" collapsed="false">
      <c r="A351" s="49" t="s">
        <v>1399</v>
      </c>
      <c r="B351" s="50" t="s">
        <v>2097</v>
      </c>
      <c r="C351" s="51" t="n">
        <v>7167</v>
      </c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51" t="n">
        <v>1200</v>
      </c>
      <c r="Q351" s="51" t="n">
        <v>864</v>
      </c>
    </row>
    <row r="352" customFormat="false" ht="15" hidden="false" customHeight="false" outlineLevel="0" collapsed="false">
      <c r="A352" s="49" t="s">
        <v>1405</v>
      </c>
      <c r="B352" s="50" t="s">
        <v>2098</v>
      </c>
      <c r="C352" s="43"/>
      <c r="D352" s="43"/>
      <c r="E352" s="43"/>
      <c r="F352" s="43"/>
      <c r="G352" s="43"/>
      <c r="H352" s="43"/>
      <c r="I352" s="43"/>
      <c r="J352" s="51" t="n">
        <v>17462</v>
      </c>
      <c r="K352" s="43"/>
      <c r="L352" s="43"/>
      <c r="M352" s="43"/>
      <c r="N352" s="43"/>
      <c r="O352" s="43"/>
      <c r="P352" s="43"/>
      <c r="Q352" s="43"/>
    </row>
    <row r="353" customFormat="false" ht="15" hidden="false" customHeight="false" outlineLevel="0" collapsed="false">
      <c r="A353" s="49" t="s">
        <v>1408</v>
      </c>
      <c r="B353" s="50" t="s">
        <v>2099</v>
      </c>
      <c r="C353" s="43"/>
      <c r="D353" s="43"/>
      <c r="E353" s="43"/>
      <c r="F353" s="43"/>
      <c r="G353" s="43"/>
      <c r="H353" s="43"/>
      <c r="I353" s="43"/>
      <c r="J353" s="51" t="n">
        <v>11127</v>
      </c>
      <c r="K353" s="43"/>
      <c r="L353" s="43"/>
      <c r="M353" s="43"/>
      <c r="N353" s="43"/>
      <c r="O353" s="43"/>
      <c r="P353" s="43"/>
      <c r="Q353" s="43"/>
    </row>
    <row r="354" customFormat="false" ht="15" hidden="false" customHeight="false" outlineLevel="0" collapsed="false">
      <c r="A354" s="49" t="s">
        <v>1411</v>
      </c>
      <c r="B354" s="50" t="s">
        <v>2100</v>
      </c>
      <c r="C354" s="43"/>
      <c r="D354" s="43"/>
      <c r="E354" s="43"/>
      <c r="F354" s="43"/>
      <c r="G354" s="43"/>
      <c r="H354" s="43"/>
      <c r="I354" s="43"/>
      <c r="J354" s="51" t="n">
        <v>2741</v>
      </c>
      <c r="K354" s="43"/>
      <c r="L354" s="43"/>
      <c r="M354" s="43"/>
      <c r="N354" s="43"/>
      <c r="O354" s="43"/>
      <c r="P354" s="43"/>
      <c r="Q354" s="43"/>
    </row>
    <row r="355" customFormat="false" ht="15" hidden="false" customHeight="false" outlineLevel="0" collapsed="false">
      <c r="A355" s="49" t="s">
        <v>1417</v>
      </c>
      <c r="B355" s="50" t="s">
        <v>2101</v>
      </c>
      <c r="C355" s="51" t="n">
        <v>1773</v>
      </c>
      <c r="D355" s="43"/>
      <c r="E355" s="43"/>
      <c r="F355" s="43"/>
      <c r="G355" s="51" t="n">
        <v>2800</v>
      </c>
      <c r="H355" s="43"/>
      <c r="I355" s="43"/>
      <c r="J355" s="43"/>
      <c r="K355" s="43"/>
      <c r="L355" s="51" t="n">
        <v>18190</v>
      </c>
      <c r="M355" s="43"/>
      <c r="N355" s="43"/>
      <c r="O355" s="51" t="n">
        <v>6336</v>
      </c>
      <c r="P355" s="51" t="n">
        <v>6123</v>
      </c>
      <c r="Q355" s="51" t="n">
        <v>288</v>
      </c>
    </row>
    <row r="356" customFormat="false" ht="15" hidden="false" customHeight="false" outlineLevel="0" collapsed="false">
      <c r="A356" s="49" t="s">
        <v>1420</v>
      </c>
      <c r="B356" s="50" t="s">
        <v>2102</v>
      </c>
      <c r="C356" s="51" t="n">
        <v>4639</v>
      </c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51" t="n">
        <v>528</v>
      </c>
    </row>
    <row r="357" customFormat="false" ht="15" hidden="false" customHeight="false" outlineLevel="0" collapsed="false">
      <c r="A357" s="49" t="s">
        <v>1423</v>
      </c>
      <c r="B357" s="50" t="s">
        <v>2103</v>
      </c>
      <c r="C357" s="43"/>
      <c r="D357" s="43"/>
      <c r="E357" s="43"/>
      <c r="F357" s="43"/>
      <c r="G357" s="43"/>
      <c r="H357" s="43"/>
      <c r="I357" s="43"/>
      <c r="J357" s="51" t="n">
        <v>16206</v>
      </c>
      <c r="K357" s="43"/>
      <c r="L357" s="43"/>
      <c r="M357" s="43"/>
      <c r="N357" s="43"/>
      <c r="O357" s="43"/>
      <c r="P357" s="43"/>
      <c r="Q357" s="43"/>
    </row>
    <row r="358" customFormat="false" ht="15" hidden="false" customHeight="false" outlineLevel="0" collapsed="false">
      <c r="A358" s="49" t="s">
        <v>1426</v>
      </c>
      <c r="B358" s="50" t="s">
        <v>2104</v>
      </c>
      <c r="C358" s="51" t="n">
        <v>7702</v>
      </c>
      <c r="D358" s="51" t="n">
        <v>38805</v>
      </c>
      <c r="E358" s="43"/>
      <c r="F358" s="43"/>
      <c r="G358" s="51" t="n">
        <v>6576</v>
      </c>
      <c r="H358" s="43"/>
      <c r="I358" s="43"/>
      <c r="J358" s="43"/>
      <c r="K358" s="43"/>
      <c r="L358" s="43"/>
      <c r="M358" s="51" t="n">
        <v>300</v>
      </c>
      <c r="N358" s="43"/>
      <c r="O358" s="43"/>
      <c r="P358" s="43"/>
      <c r="Q358" s="51" t="n">
        <v>1683</v>
      </c>
    </row>
    <row r="359" customFormat="false" ht="15" hidden="false" customHeight="false" outlineLevel="0" collapsed="false">
      <c r="A359" s="49" t="s">
        <v>1429</v>
      </c>
      <c r="B359" s="50" t="s">
        <v>2105</v>
      </c>
      <c r="C359" s="51" t="n">
        <v>384</v>
      </c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51" t="n">
        <v>5822</v>
      </c>
    </row>
    <row r="360" customFormat="false" ht="15" hidden="false" customHeight="false" outlineLevel="0" collapsed="false">
      <c r="A360" s="49" t="s">
        <v>1432</v>
      </c>
      <c r="B360" s="50" t="s">
        <v>2106</v>
      </c>
      <c r="C360" s="43"/>
      <c r="D360" s="43"/>
      <c r="E360" s="43"/>
      <c r="F360" s="43"/>
      <c r="G360" s="43"/>
      <c r="H360" s="43"/>
      <c r="I360" s="43"/>
      <c r="J360" s="51" t="n">
        <v>46362</v>
      </c>
      <c r="K360" s="43"/>
      <c r="L360" s="51" t="n">
        <v>12079</v>
      </c>
      <c r="M360" s="43"/>
      <c r="N360" s="43"/>
      <c r="O360" s="43"/>
      <c r="P360" s="43"/>
      <c r="Q360" s="43"/>
    </row>
    <row r="361" customFormat="false" ht="15" hidden="false" customHeight="false" outlineLevel="0" collapsed="false">
      <c r="A361" s="49" t="s">
        <v>1435</v>
      </c>
      <c r="B361" s="50" t="s">
        <v>2107</v>
      </c>
      <c r="C361" s="43"/>
      <c r="D361" s="43"/>
      <c r="E361" s="43"/>
      <c r="F361" s="43"/>
      <c r="G361" s="43"/>
      <c r="H361" s="43"/>
      <c r="I361" s="43"/>
      <c r="J361" s="43"/>
      <c r="K361" s="51" t="n">
        <v>1248</v>
      </c>
      <c r="L361" s="43"/>
      <c r="M361" s="43"/>
      <c r="N361" s="43"/>
      <c r="O361" s="51" t="n">
        <v>3426</v>
      </c>
      <c r="P361" s="43"/>
      <c r="Q361" s="51" t="n">
        <v>4872</v>
      </c>
    </row>
    <row r="362" customFormat="false" ht="15" hidden="false" customHeight="false" outlineLevel="0" collapsed="false">
      <c r="A362" s="49" t="s">
        <v>1438</v>
      </c>
      <c r="B362" s="50" t="s">
        <v>2108</v>
      </c>
      <c r="C362" s="51" t="n">
        <v>8900</v>
      </c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51" t="n">
        <v>2368</v>
      </c>
    </row>
    <row r="363" customFormat="false" ht="15" hidden="false" customHeight="false" outlineLevel="0" collapsed="false">
      <c r="A363" s="49" t="s">
        <v>1441</v>
      </c>
      <c r="B363" s="50" t="s">
        <v>2109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51" t="n">
        <v>1440</v>
      </c>
    </row>
    <row r="364" customFormat="false" ht="15" hidden="false" customHeight="false" outlineLevel="0" collapsed="false">
      <c r="A364" s="49" t="s">
        <v>1444</v>
      </c>
      <c r="B364" s="50" t="s">
        <v>2110</v>
      </c>
      <c r="C364" s="51" t="n">
        <v>3746</v>
      </c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51" t="n">
        <v>0</v>
      </c>
      <c r="P364" s="51" t="n">
        <v>3000</v>
      </c>
      <c r="Q364" s="51" t="n">
        <v>2976</v>
      </c>
    </row>
    <row r="365" customFormat="false" ht="15" hidden="false" customHeight="false" outlineLevel="0" collapsed="false">
      <c r="A365" s="49" t="s">
        <v>1447</v>
      </c>
      <c r="B365" s="50" t="s">
        <v>2111</v>
      </c>
      <c r="C365" s="51" t="n">
        <v>1056</v>
      </c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51" t="n">
        <v>2700</v>
      </c>
      <c r="Q365" s="43"/>
    </row>
    <row r="366" customFormat="false" ht="15" hidden="false" customHeight="false" outlineLevel="0" collapsed="false">
      <c r="A366" s="49" t="s">
        <v>1450</v>
      </c>
      <c r="B366" s="50" t="s">
        <v>2112</v>
      </c>
      <c r="C366" s="51" t="n">
        <v>3600</v>
      </c>
      <c r="D366" s="43"/>
      <c r="E366" s="43"/>
      <c r="F366" s="43"/>
      <c r="G366" s="43"/>
      <c r="H366" s="43"/>
      <c r="I366" s="43"/>
      <c r="J366" s="43"/>
      <c r="K366" s="43"/>
      <c r="L366" s="43"/>
      <c r="M366" s="51" t="n">
        <v>52500</v>
      </c>
      <c r="N366" s="43"/>
      <c r="O366" s="43"/>
      <c r="P366" s="51" t="n">
        <v>130000</v>
      </c>
      <c r="Q366" s="51" t="n">
        <v>4692</v>
      </c>
    </row>
    <row r="367" customFormat="false" ht="15" hidden="false" customHeight="false" outlineLevel="0" collapsed="false">
      <c r="A367" s="49" t="s">
        <v>1453</v>
      </c>
      <c r="B367" s="50" t="s">
        <v>2113</v>
      </c>
      <c r="C367" s="51" t="n">
        <v>0</v>
      </c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51" t="n">
        <v>960</v>
      </c>
    </row>
    <row r="368" customFormat="false" ht="15" hidden="false" customHeight="false" outlineLevel="0" collapsed="false">
      <c r="A368" s="49" t="s">
        <v>1456</v>
      </c>
      <c r="B368" s="50" t="s">
        <v>2114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51" t="n">
        <v>648</v>
      </c>
      <c r="M368" s="43"/>
      <c r="N368" s="51" t="n">
        <v>5264</v>
      </c>
      <c r="O368" s="43"/>
      <c r="P368" s="43"/>
      <c r="Q368" s="51" t="n">
        <v>8628</v>
      </c>
    </row>
    <row r="369" customFormat="false" ht="15" hidden="false" customHeight="false" outlineLevel="0" collapsed="false">
      <c r="A369" s="49" t="s">
        <v>1459</v>
      </c>
      <c r="B369" s="50" t="s">
        <v>2115</v>
      </c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51" t="n">
        <v>10332</v>
      </c>
    </row>
    <row r="370" customFormat="false" ht="15" hidden="false" customHeight="false" outlineLevel="0" collapsed="false">
      <c r="A370" s="49" t="s">
        <v>1462</v>
      </c>
      <c r="B370" s="50" t="s">
        <v>2116</v>
      </c>
      <c r="C370" s="51" t="n">
        <v>5700</v>
      </c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51" t="n">
        <v>21902</v>
      </c>
    </row>
    <row r="371" customFormat="false" ht="15" hidden="false" customHeight="false" outlineLevel="0" collapsed="false">
      <c r="A371" s="49" t="s">
        <v>1471</v>
      </c>
      <c r="B371" s="50" t="s">
        <v>2117</v>
      </c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51" t="n">
        <v>7938</v>
      </c>
      <c r="O371" s="43"/>
      <c r="P371" s="51" t="n">
        <v>45137</v>
      </c>
      <c r="Q371" s="51" t="n">
        <v>6165</v>
      </c>
    </row>
    <row r="372" customFormat="false" ht="15" hidden="false" customHeight="false" outlineLevel="0" collapsed="false">
      <c r="A372" s="49" t="s">
        <v>1474</v>
      </c>
      <c r="B372" s="50" t="s">
        <v>2118</v>
      </c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51" t="n">
        <v>6000</v>
      </c>
      <c r="Q372" s="51" t="n">
        <v>16188</v>
      </c>
    </row>
    <row r="373" customFormat="false" ht="15" hidden="false" customHeight="false" outlineLevel="0" collapsed="false">
      <c r="A373" s="49" t="s">
        <v>1477</v>
      </c>
      <c r="B373" s="50" t="s">
        <v>2119</v>
      </c>
      <c r="C373" s="51" t="n">
        <v>7680</v>
      </c>
      <c r="D373" s="43"/>
      <c r="E373" s="43"/>
      <c r="F373" s="43"/>
      <c r="G373" s="43"/>
      <c r="H373" s="43"/>
      <c r="I373" s="43"/>
      <c r="J373" s="43"/>
      <c r="K373" s="43"/>
      <c r="L373" s="51" t="n">
        <v>12105</v>
      </c>
      <c r="M373" s="43"/>
      <c r="N373" s="43"/>
      <c r="O373" s="43"/>
      <c r="P373" s="43"/>
      <c r="Q373" s="51" t="n">
        <v>780</v>
      </c>
    </row>
    <row r="374" customFormat="false" ht="15" hidden="false" customHeight="false" outlineLevel="0" collapsed="false">
      <c r="A374" s="49" t="s">
        <v>1480</v>
      </c>
      <c r="B374" s="50" t="s">
        <v>2120</v>
      </c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51" t="n">
        <v>10224</v>
      </c>
      <c r="Q374" s="51" t="n">
        <v>1474</v>
      </c>
    </row>
    <row r="375" customFormat="false" ht="15" hidden="false" customHeight="false" outlineLevel="0" collapsed="false">
      <c r="A375" s="49" t="s">
        <v>1483</v>
      </c>
      <c r="B375" s="50" t="s">
        <v>2121</v>
      </c>
      <c r="C375" s="43"/>
      <c r="D375" s="43"/>
      <c r="E375" s="43"/>
      <c r="F375" s="43"/>
      <c r="G375" s="43"/>
      <c r="H375" s="43"/>
      <c r="I375" s="43"/>
      <c r="J375" s="51" t="n">
        <v>208</v>
      </c>
      <c r="K375" s="43"/>
      <c r="L375" s="43"/>
      <c r="M375" s="43"/>
      <c r="N375" s="43"/>
      <c r="O375" s="43"/>
      <c r="P375" s="43"/>
      <c r="Q375" s="51" t="n">
        <v>12803</v>
      </c>
    </row>
    <row r="376" customFormat="false" ht="15" hidden="false" customHeight="false" outlineLevel="0" collapsed="false">
      <c r="A376" s="49" t="s">
        <v>1486</v>
      </c>
      <c r="B376" s="50" t="s">
        <v>2122</v>
      </c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51" t="n">
        <v>1023</v>
      </c>
    </row>
    <row r="377" customFormat="false" ht="15" hidden="false" customHeight="false" outlineLevel="0" collapsed="false">
      <c r="A377" s="49" t="s">
        <v>1492</v>
      </c>
      <c r="B377" s="50" t="s">
        <v>2123</v>
      </c>
      <c r="C377" s="51" t="n">
        <v>117812</v>
      </c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51" t="n">
        <v>12145</v>
      </c>
    </row>
    <row r="378" customFormat="false" ht="15" hidden="false" customHeight="false" outlineLevel="0" collapsed="false">
      <c r="A378" s="49" t="s">
        <v>1495</v>
      </c>
      <c r="B378" s="50" t="s">
        <v>2124</v>
      </c>
      <c r="C378" s="51" t="n">
        <v>6998</v>
      </c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51" t="n">
        <v>992</v>
      </c>
    </row>
    <row r="379" customFormat="false" ht="15" hidden="false" customHeight="false" outlineLevel="0" collapsed="false">
      <c r="A379" s="49" t="s">
        <v>1501</v>
      </c>
      <c r="B379" s="50" t="s">
        <v>1924</v>
      </c>
      <c r="C379" s="51" t="n">
        <v>23777</v>
      </c>
      <c r="D379" s="51" t="n">
        <v>7450</v>
      </c>
      <c r="E379" s="43"/>
      <c r="F379" s="43"/>
      <c r="G379" s="51" t="n">
        <v>2841</v>
      </c>
      <c r="H379" s="43"/>
      <c r="I379" s="43"/>
      <c r="J379" s="51" t="n">
        <v>58838</v>
      </c>
      <c r="K379" s="43"/>
      <c r="L379" s="51" t="n">
        <v>379</v>
      </c>
      <c r="M379" s="43"/>
      <c r="N379" s="43"/>
      <c r="O379" s="43"/>
      <c r="P379" s="43"/>
      <c r="Q379" s="51" t="n">
        <v>3806</v>
      </c>
    </row>
    <row r="380" customFormat="false" ht="15" hidden="false" customHeight="false" outlineLevel="0" collapsed="false">
      <c r="A380" s="49" t="s">
        <v>1503</v>
      </c>
      <c r="B380" s="50" t="s">
        <v>2125</v>
      </c>
      <c r="C380" s="51" t="n">
        <v>1819</v>
      </c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</row>
    <row r="381" customFormat="false" ht="15" hidden="false" customHeight="false" outlineLevel="0" collapsed="false">
      <c r="A381" s="49" t="s">
        <v>1506</v>
      </c>
      <c r="B381" s="50" t="s">
        <v>2126</v>
      </c>
      <c r="C381" s="51" t="n">
        <v>12149</v>
      </c>
      <c r="D381" s="43"/>
      <c r="E381" s="43"/>
      <c r="F381" s="43"/>
      <c r="G381" s="51" t="n">
        <v>28116</v>
      </c>
      <c r="H381" s="43"/>
      <c r="I381" s="43"/>
      <c r="J381" s="43"/>
      <c r="K381" s="43"/>
      <c r="L381" s="43"/>
      <c r="M381" s="43"/>
      <c r="N381" s="43"/>
      <c r="O381" s="43"/>
      <c r="P381" s="51" t="n">
        <v>9452</v>
      </c>
      <c r="Q381" s="51" t="n">
        <v>7200</v>
      </c>
    </row>
    <row r="382" customFormat="false" ht="15" hidden="false" customHeight="false" outlineLevel="0" collapsed="false">
      <c r="A382" s="49" t="s">
        <v>1509</v>
      </c>
      <c r="B382" s="50" t="s">
        <v>2127</v>
      </c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51" t="n">
        <v>336</v>
      </c>
    </row>
    <row r="383" customFormat="false" ht="15" hidden="false" customHeight="false" outlineLevel="0" collapsed="false">
      <c r="A383" s="49" t="s">
        <v>1515</v>
      </c>
      <c r="B383" s="50" t="s">
        <v>2128</v>
      </c>
      <c r="C383" s="51" t="n">
        <v>2500</v>
      </c>
      <c r="D383" s="43"/>
      <c r="E383" s="43"/>
      <c r="F383" s="43"/>
      <c r="G383" s="43"/>
      <c r="H383" s="43"/>
      <c r="I383" s="43"/>
      <c r="J383" s="51" t="n">
        <v>26576</v>
      </c>
      <c r="K383" s="43"/>
      <c r="L383" s="43"/>
      <c r="M383" s="43"/>
      <c r="N383" s="43"/>
      <c r="O383" s="43"/>
      <c r="P383" s="43"/>
      <c r="Q383" s="51" t="n">
        <v>7548</v>
      </c>
    </row>
    <row r="384" customFormat="false" ht="15" hidden="false" customHeight="false" outlineLevel="0" collapsed="false">
      <c r="A384" s="49" t="s">
        <v>1518</v>
      </c>
      <c r="B384" s="50" t="s">
        <v>2129</v>
      </c>
      <c r="C384" s="43"/>
      <c r="D384" s="51" t="n">
        <v>156166</v>
      </c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</row>
    <row r="385" customFormat="false" ht="15" hidden="false" customHeight="false" outlineLevel="0" collapsed="false">
      <c r="A385" s="49" t="s">
        <v>1521</v>
      </c>
      <c r="B385" s="50" t="s">
        <v>2130</v>
      </c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51" t="n">
        <v>844</v>
      </c>
    </row>
    <row r="386" customFormat="false" ht="15" hidden="false" customHeight="false" outlineLevel="0" collapsed="false">
      <c r="A386" s="49" t="s">
        <v>1524</v>
      </c>
      <c r="B386" s="50" t="s">
        <v>2131</v>
      </c>
      <c r="C386" s="43"/>
      <c r="D386" s="43"/>
      <c r="E386" s="43"/>
      <c r="F386" s="43"/>
      <c r="G386" s="43"/>
      <c r="H386" s="43"/>
      <c r="I386" s="43"/>
      <c r="J386" s="51" t="n">
        <v>329202</v>
      </c>
      <c r="K386" s="43"/>
      <c r="L386" s="43"/>
      <c r="M386" s="43"/>
      <c r="N386" s="43"/>
      <c r="O386" s="43"/>
      <c r="P386" s="43"/>
      <c r="Q386" s="43"/>
    </row>
    <row r="387" customFormat="false" ht="15" hidden="false" customHeight="false" outlineLevel="0" collapsed="false">
      <c r="A387" s="49" t="s">
        <v>1530</v>
      </c>
      <c r="B387" s="50" t="s">
        <v>2132</v>
      </c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51" t="n">
        <v>1170</v>
      </c>
    </row>
    <row r="388" customFormat="false" ht="15" hidden="false" customHeight="false" outlineLevel="0" collapsed="false">
      <c r="A388" s="49" t="s">
        <v>1533</v>
      </c>
      <c r="B388" s="50" t="s">
        <v>2133</v>
      </c>
      <c r="C388" s="43"/>
      <c r="D388" s="51" t="n">
        <v>4542</v>
      </c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51" t="n">
        <v>4418</v>
      </c>
    </row>
    <row r="389" customFormat="false" ht="15" hidden="false" customHeight="false" outlineLevel="0" collapsed="false">
      <c r="A389" s="49" t="s">
        <v>1536</v>
      </c>
      <c r="B389" s="50" t="s">
        <v>2134</v>
      </c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51" t="n">
        <v>4946</v>
      </c>
    </row>
    <row r="390" customFormat="false" ht="15" hidden="false" customHeight="false" outlineLevel="0" collapsed="false">
      <c r="A390" s="49" t="s">
        <v>1539</v>
      </c>
      <c r="B390" s="50" t="s">
        <v>2135</v>
      </c>
      <c r="C390" s="43"/>
      <c r="D390" s="43"/>
      <c r="E390" s="43"/>
      <c r="F390" s="43"/>
      <c r="G390" s="43"/>
      <c r="H390" s="43"/>
      <c r="I390" s="43"/>
      <c r="J390" s="51" t="n">
        <v>4276</v>
      </c>
      <c r="K390" s="43"/>
      <c r="L390" s="43"/>
      <c r="M390" s="43"/>
      <c r="N390" s="43"/>
      <c r="O390" s="43"/>
      <c r="P390" s="43"/>
      <c r="Q390" s="43"/>
    </row>
    <row r="391" customFormat="false" ht="15" hidden="false" customHeight="false" outlineLevel="0" collapsed="false">
      <c r="A391" s="49" t="s">
        <v>1545</v>
      </c>
      <c r="B391" s="50" t="s">
        <v>2136</v>
      </c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51" t="n">
        <v>700</v>
      </c>
      <c r="Q391" s="51" t="n">
        <v>2108</v>
      </c>
    </row>
    <row r="392" customFormat="false" ht="15" hidden="false" customHeight="false" outlineLevel="0" collapsed="false">
      <c r="A392" s="49" t="s">
        <v>1551</v>
      </c>
      <c r="B392" s="50" t="s">
        <v>2137</v>
      </c>
      <c r="C392" s="51" t="n">
        <v>1000</v>
      </c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</row>
    <row r="393" customFormat="false" ht="15" hidden="false" customHeight="false" outlineLevel="0" collapsed="false">
      <c r="A393" s="49" t="s">
        <v>1554</v>
      </c>
      <c r="B393" s="50" t="s">
        <v>2138</v>
      </c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51" t="n">
        <v>881</v>
      </c>
    </row>
    <row r="394" customFormat="false" ht="15" hidden="false" customHeight="false" outlineLevel="0" collapsed="false">
      <c r="A394" s="49" t="s">
        <v>1557</v>
      </c>
      <c r="B394" s="50" t="s">
        <v>2139</v>
      </c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51" t="n">
        <v>1038</v>
      </c>
    </row>
    <row r="395" customFormat="false" ht="15" hidden="false" customHeight="false" outlineLevel="0" collapsed="false">
      <c r="A395" s="49" t="s">
        <v>1560</v>
      </c>
      <c r="B395" s="50" t="s">
        <v>2140</v>
      </c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51" t="n">
        <v>11243</v>
      </c>
      <c r="P395" s="51" t="n">
        <v>1520</v>
      </c>
      <c r="Q395" s="51" t="n">
        <v>1827</v>
      </c>
    </row>
    <row r="396" customFormat="false" ht="15" hidden="false" customHeight="false" outlineLevel="0" collapsed="false">
      <c r="A396" s="49" t="s">
        <v>1563</v>
      </c>
      <c r="B396" s="50" t="s">
        <v>2141</v>
      </c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51" t="n">
        <v>5200</v>
      </c>
      <c r="Q396" s="51" t="n">
        <v>3162</v>
      </c>
    </row>
    <row r="397" customFormat="false" ht="15" hidden="false" customHeight="false" outlineLevel="0" collapsed="false">
      <c r="A397" s="49" t="s">
        <v>1569</v>
      </c>
      <c r="B397" s="50" t="s">
        <v>2142</v>
      </c>
      <c r="C397" s="51" t="n">
        <v>17305</v>
      </c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51" t="n">
        <v>28414</v>
      </c>
    </row>
    <row r="398" customFormat="false" ht="15" hidden="false" customHeight="false" outlineLevel="0" collapsed="false">
      <c r="A398" s="49" t="s">
        <v>1572</v>
      </c>
      <c r="B398" s="50" t="s">
        <v>2143</v>
      </c>
      <c r="C398" s="43"/>
      <c r="D398" s="51" t="n">
        <v>750</v>
      </c>
      <c r="E398" s="43"/>
      <c r="F398" s="43"/>
      <c r="G398" s="43"/>
      <c r="H398" s="43"/>
      <c r="I398" s="43"/>
      <c r="J398" s="51" t="n">
        <v>32780</v>
      </c>
      <c r="K398" s="43"/>
      <c r="L398" s="43"/>
      <c r="M398" s="43"/>
      <c r="N398" s="43"/>
      <c r="O398" s="43"/>
      <c r="P398" s="51" t="n">
        <v>13600</v>
      </c>
      <c r="Q398" s="51" t="n">
        <v>3101</v>
      </c>
    </row>
    <row r="399" customFormat="false" ht="15" hidden="false" customHeight="false" outlineLevel="0" collapsed="false">
      <c r="A399" s="49" t="s">
        <v>1575</v>
      </c>
      <c r="B399" s="50" t="s">
        <v>2144</v>
      </c>
      <c r="C399" s="43"/>
      <c r="D399" s="43"/>
      <c r="E399" s="43"/>
      <c r="F399" s="43"/>
      <c r="G399" s="43"/>
      <c r="H399" s="43"/>
      <c r="I399" s="43"/>
      <c r="J399" s="43"/>
      <c r="K399" s="43"/>
      <c r="L399" s="51" t="n">
        <v>280</v>
      </c>
      <c r="M399" s="43"/>
      <c r="N399" s="43"/>
      <c r="O399" s="43"/>
      <c r="P399" s="51" t="n">
        <v>9600</v>
      </c>
      <c r="Q399" s="51" t="n">
        <v>17567</v>
      </c>
    </row>
    <row r="400" customFormat="false" ht="15" hidden="false" customHeight="false" outlineLevel="0" collapsed="false">
      <c r="A400" s="49" t="s">
        <v>1578</v>
      </c>
      <c r="B400" s="50" t="s">
        <v>2145</v>
      </c>
      <c r="C400" s="43"/>
      <c r="D400" s="43"/>
      <c r="E400" s="43"/>
      <c r="F400" s="43"/>
      <c r="G400" s="43"/>
      <c r="H400" s="43"/>
      <c r="I400" s="43"/>
      <c r="J400" s="51" t="n">
        <v>7752</v>
      </c>
      <c r="K400" s="43"/>
      <c r="L400" s="43"/>
      <c r="M400" s="43"/>
      <c r="N400" s="43"/>
      <c r="O400" s="43"/>
      <c r="P400" s="43"/>
      <c r="Q400" s="51" t="n">
        <v>2856</v>
      </c>
    </row>
    <row r="401" customFormat="false" ht="15" hidden="false" customHeight="false" outlineLevel="0" collapsed="false">
      <c r="A401" s="49" t="s">
        <v>1584</v>
      </c>
      <c r="B401" s="50" t="s">
        <v>2146</v>
      </c>
      <c r="C401" s="51" t="n">
        <v>997</v>
      </c>
      <c r="D401" s="51" t="n">
        <v>2447</v>
      </c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51" t="n">
        <v>1314</v>
      </c>
    </row>
    <row r="402" customFormat="false" ht="15" hidden="false" customHeight="false" outlineLevel="0" collapsed="false">
      <c r="A402" s="49" t="s">
        <v>1587</v>
      </c>
      <c r="B402" s="50" t="s">
        <v>2147</v>
      </c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51" t="n">
        <v>593</v>
      </c>
    </row>
    <row r="403" customFormat="false" ht="15" hidden="false" customHeight="false" outlineLevel="0" collapsed="false">
      <c r="A403" s="49" t="s">
        <v>1590</v>
      </c>
      <c r="B403" s="50" t="s">
        <v>2148</v>
      </c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51" t="n">
        <v>3616</v>
      </c>
    </row>
    <row r="404" customFormat="false" ht="15" hidden="false" customHeight="false" outlineLevel="0" collapsed="false">
      <c r="A404" s="49" t="s">
        <v>1593</v>
      </c>
      <c r="B404" s="50" t="s">
        <v>2149</v>
      </c>
      <c r="C404" s="51" t="n">
        <v>4400</v>
      </c>
      <c r="D404" s="43"/>
      <c r="E404" s="43"/>
      <c r="F404" s="43"/>
      <c r="G404" s="43"/>
      <c r="H404" s="43"/>
      <c r="I404" s="43"/>
      <c r="J404" s="51" t="n">
        <v>12841</v>
      </c>
      <c r="K404" s="43"/>
      <c r="L404" s="51" t="n">
        <v>473</v>
      </c>
      <c r="M404" s="43"/>
      <c r="N404" s="43"/>
      <c r="O404" s="43"/>
      <c r="P404" s="51" t="n">
        <v>1019</v>
      </c>
      <c r="Q404" s="43"/>
    </row>
    <row r="405" customFormat="false" ht="15" hidden="false" customHeight="false" outlineLevel="0" collapsed="false">
      <c r="A405" s="49" t="s">
        <v>1599</v>
      </c>
      <c r="B405" s="50" t="s">
        <v>2150</v>
      </c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51" t="n">
        <v>6216</v>
      </c>
    </row>
    <row r="406" customFormat="false" ht="15" hidden="false" customHeight="false" outlineLevel="0" collapsed="false">
      <c r="A406" s="49" t="s">
        <v>1602</v>
      </c>
      <c r="B406" s="50" t="s">
        <v>2151</v>
      </c>
      <c r="C406" s="43"/>
      <c r="D406" s="51" t="n">
        <v>92</v>
      </c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</row>
    <row r="407" customFormat="false" ht="15" hidden="false" customHeight="false" outlineLevel="0" collapsed="false">
      <c r="A407" s="49" t="s">
        <v>1605</v>
      </c>
      <c r="B407" s="50" t="s">
        <v>2152</v>
      </c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51" t="n">
        <v>3518</v>
      </c>
    </row>
    <row r="408" customFormat="false" ht="15" hidden="false" customHeight="false" outlineLevel="0" collapsed="false">
      <c r="A408" s="49" t="s">
        <v>1611</v>
      </c>
      <c r="B408" s="50" t="s">
        <v>2153</v>
      </c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51" t="n">
        <v>16552</v>
      </c>
    </row>
    <row r="409" customFormat="false" ht="15" hidden="false" customHeight="false" outlineLevel="0" collapsed="false">
      <c r="A409" s="49" t="s">
        <v>1614</v>
      </c>
      <c r="B409" s="50" t="s">
        <v>2154</v>
      </c>
      <c r="C409" s="51" t="n">
        <v>3547</v>
      </c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51" t="n">
        <v>13321</v>
      </c>
      <c r="P409" s="43"/>
      <c r="Q409" s="43"/>
    </row>
    <row r="410" customFormat="false" ht="15" hidden="false" customHeight="false" outlineLevel="0" collapsed="false">
      <c r="A410" s="49" t="s">
        <v>1617</v>
      </c>
      <c r="B410" s="50" t="s">
        <v>2155</v>
      </c>
      <c r="C410" s="51" t="n">
        <v>9999</v>
      </c>
      <c r="D410" s="43"/>
      <c r="E410" s="43"/>
      <c r="F410" s="43"/>
      <c r="G410" s="43"/>
      <c r="H410" s="43"/>
      <c r="I410" s="43"/>
      <c r="J410" s="51" t="n">
        <v>32621</v>
      </c>
      <c r="K410" s="43"/>
      <c r="L410" s="43"/>
      <c r="M410" s="43"/>
      <c r="N410" s="43"/>
      <c r="O410" s="43"/>
      <c r="P410" s="43"/>
      <c r="Q410" s="51" t="n">
        <v>432</v>
      </c>
    </row>
    <row r="411" customFormat="false" ht="15" hidden="false" customHeight="false" outlineLevel="0" collapsed="false">
      <c r="A411" s="49" t="s">
        <v>1620</v>
      </c>
      <c r="B411" s="50" t="s">
        <v>2156</v>
      </c>
      <c r="C411" s="51" t="n">
        <v>4420</v>
      </c>
      <c r="D411" s="51" t="n">
        <v>28860</v>
      </c>
      <c r="E411" s="43"/>
      <c r="F411" s="43"/>
      <c r="G411" s="43"/>
      <c r="H411" s="43"/>
      <c r="I411" s="43"/>
      <c r="J411" s="51" t="n">
        <v>154458</v>
      </c>
      <c r="K411" s="43"/>
      <c r="L411" s="43"/>
      <c r="M411" s="43"/>
      <c r="N411" s="43"/>
      <c r="O411" s="43"/>
      <c r="P411" s="43"/>
      <c r="Q411" s="51" t="n">
        <v>469</v>
      </c>
    </row>
    <row r="412" customFormat="false" ht="15" hidden="false" customHeight="false" outlineLevel="0" collapsed="false">
      <c r="A412" s="49" t="s">
        <v>1623</v>
      </c>
      <c r="B412" s="50" t="s">
        <v>2157</v>
      </c>
      <c r="C412" s="51" t="n">
        <v>797</v>
      </c>
      <c r="D412" s="43"/>
      <c r="E412" s="43"/>
      <c r="F412" s="43"/>
      <c r="G412" s="43"/>
      <c r="H412" s="43"/>
      <c r="I412" s="43"/>
      <c r="J412" s="51" t="n">
        <v>20186</v>
      </c>
      <c r="K412" s="51" t="n">
        <v>70040</v>
      </c>
      <c r="L412" s="43"/>
      <c r="M412" s="43"/>
      <c r="N412" s="43"/>
      <c r="O412" s="43"/>
      <c r="P412" s="43"/>
      <c r="Q412" s="43"/>
    </row>
    <row r="413" customFormat="false" ht="15" hidden="false" customHeight="false" outlineLevel="0" collapsed="false">
      <c r="A413" s="49" t="s">
        <v>1626</v>
      </c>
      <c r="B413" s="50" t="s">
        <v>2158</v>
      </c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51" t="n">
        <v>6832</v>
      </c>
    </row>
    <row r="414" customFormat="false" ht="15" hidden="false" customHeight="false" outlineLevel="0" collapsed="false">
      <c r="A414" s="49" t="s">
        <v>1632</v>
      </c>
      <c r="B414" s="50" t="s">
        <v>2159</v>
      </c>
      <c r="C414" s="43"/>
      <c r="D414" s="51" t="n">
        <v>9000</v>
      </c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</row>
    <row r="415" customFormat="false" ht="15" hidden="false" customHeight="false" outlineLevel="0" collapsed="false">
      <c r="A415" s="49" t="s">
        <v>1635</v>
      </c>
      <c r="B415" s="50" t="s">
        <v>2160</v>
      </c>
      <c r="C415" s="51" t="n">
        <v>2726</v>
      </c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</row>
    <row r="416" customFormat="false" ht="15" hidden="false" customHeight="false" outlineLevel="0" collapsed="false">
      <c r="A416" s="49" t="s">
        <v>1638</v>
      </c>
      <c r="B416" s="50" t="s">
        <v>2161</v>
      </c>
      <c r="C416" s="51" t="n">
        <v>496655</v>
      </c>
      <c r="D416" s="43"/>
      <c r="E416" s="43"/>
      <c r="F416" s="43"/>
      <c r="G416" s="43"/>
      <c r="H416" s="43"/>
      <c r="I416" s="43"/>
      <c r="J416" s="51" t="n">
        <v>16</v>
      </c>
      <c r="K416" s="43"/>
      <c r="L416" s="51" t="n">
        <v>27030</v>
      </c>
      <c r="M416" s="51" t="n">
        <v>11194</v>
      </c>
      <c r="N416" s="43"/>
      <c r="O416" s="43"/>
      <c r="P416" s="43"/>
      <c r="Q416" s="43"/>
    </row>
    <row r="417" customFormat="false" ht="15" hidden="false" customHeight="false" outlineLevel="0" collapsed="false">
      <c r="A417" s="49" t="s">
        <v>1641</v>
      </c>
      <c r="B417" s="50" t="s">
        <v>2162</v>
      </c>
      <c r="C417" s="51" t="n">
        <v>600</v>
      </c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</row>
    <row r="418" customFormat="false" ht="15" hidden="false" customHeight="false" outlineLevel="0" collapsed="false">
      <c r="A418" s="49" t="s">
        <v>1644</v>
      </c>
      <c r="B418" s="50" t="s">
        <v>2163</v>
      </c>
      <c r="C418" s="51" t="n">
        <v>11284</v>
      </c>
      <c r="D418" s="51" t="n">
        <v>405</v>
      </c>
      <c r="E418" s="43"/>
      <c r="F418" s="43"/>
      <c r="G418" s="51" t="n">
        <v>361</v>
      </c>
      <c r="H418" s="43"/>
      <c r="I418" s="43"/>
      <c r="J418" s="43"/>
      <c r="K418" s="43"/>
      <c r="L418" s="43"/>
      <c r="M418" s="43"/>
      <c r="N418" s="43"/>
      <c r="O418" s="43"/>
      <c r="P418" s="43"/>
      <c r="Q418" s="51" t="n">
        <v>782</v>
      </c>
    </row>
    <row r="419" customFormat="false" ht="15" hidden="false" customHeight="false" outlineLevel="0" collapsed="false">
      <c r="A419" s="49" t="s">
        <v>1650</v>
      </c>
      <c r="B419" s="50" t="s">
        <v>2164</v>
      </c>
      <c r="C419" s="43"/>
      <c r="D419" s="51" t="n">
        <v>2626</v>
      </c>
      <c r="E419" s="43"/>
      <c r="F419" s="43"/>
      <c r="G419" s="43"/>
      <c r="H419" s="43"/>
      <c r="I419" s="43"/>
      <c r="J419" s="51" t="n">
        <v>328198</v>
      </c>
      <c r="K419" s="43"/>
      <c r="L419" s="43"/>
      <c r="M419" s="43"/>
      <c r="N419" s="43"/>
      <c r="O419" s="43"/>
      <c r="P419" s="43"/>
      <c r="Q419" s="51" t="n">
        <v>1308</v>
      </c>
    </row>
    <row r="420" customFormat="false" ht="15" hidden="false" customHeight="false" outlineLevel="0" collapsed="false">
      <c r="A420" s="49" t="s">
        <v>1659</v>
      </c>
      <c r="B420" s="50" t="s">
        <v>2165</v>
      </c>
      <c r="C420" s="43"/>
      <c r="D420" s="43"/>
      <c r="E420" s="43"/>
      <c r="F420" s="43"/>
      <c r="G420" s="43"/>
      <c r="H420" s="43"/>
      <c r="I420" s="43"/>
      <c r="J420" s="51" t="n">
        <v>8078</v>
      </c>
      <c r="K420" s="43"/>
      <c r="L420" s="43"/>
      <c r="M420" s="43"/>
      <c r="N420" s="43"/>
      <c r="O420" s="43"/>
      <c r="P420" s="43"/>
      <c r="Q420" s="51" t="n">
        <v>896</v>
      </c>
    </row>
    <row r="421" customFormat="false" ht="15" hidden="false" customHeight="false" outlineLevel="0" collapsed="false">
      <c r="A421" s="49" t="s">
        <v>1662</v>
      </c>
      <c r="B421" s="50" t="s">
        <v>1851</v>
      </c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51" t="n">
        <v>335</v>
      </c>
    </row>
    <row r="422" customFormat="false" ht="15" hidden="false" customHeight="false" outlineLevel="0" collapsed="false">
      <c r="A422" s="49" t="s">
        <v>1664</v>
      </c>
      <c r="B422" s="50" t="s">
        <v>2166</v>
      </c>
      <c r="C422" s="43"/>
      <c r="D422" s="43"/>
      <c r="E422" s="43"/>
      <c r="F422" s="43"/>
      <c r="G422" s="51" t="n">
        <v>3078</v>
      </c>
      <c r="H422" s="43"/>
      <c r="I422" s="43"/>
      <c r="J422" s="43"/>
      <c r="K422" s="43"/>
      <c r="L422" s="43"/>
      <c r="M422" s="43"/>
      <c r="N422" s="43"/>
      <c r="O422" s="43"/>
      <c r="P422" s="43"/>
      <c r="Q422" s="51" t="n">
        <v>1585</v>
      </c>
    </row>
    <row r="423" customFormat="false" ht="15" hidden="false" customHeight="false" outlineLevel="0" collapsed="false">
      <c r="A423" s="49" t="s">
        <v>1667</v>
      </c>
      <c r="B423" s="50" t="s">
        <v>1966</v>
      </c>
      <c r="C423" s="51" t="n">
        <v>31791</v>
      </c>
      <c r="D423" s="43"/>
      <c r="E423" s="43"/>
      <c r="F423" s="51" t="n">
        <v>589</v>
      </c>
      <c r="G423" s="43"/>
      <c r="H423" s="43"/>
      <c r="I423" s="43"/>
      <c r="J423" s="43"/>
      <c r="K423" s="43"/>
      <c r="L423" s="51" t="n">
        <v>720</v>
      </c>
      <c r="M423" s="51" t="n">
        <v>2179</v>
      </c>
      <c r="N423" s="43"/>
      <c r="O423" s="43"/>
      <c r="P423" s="43"/>
      <c r="Q423" s="51" t="n">
        <v>265</v>
      </c>
    </row>
    <row r="424" customFormat="false" ht="15" hidden="false" customHeight="false" outlineLevel="0" collapsed="false">
      <c r="A424" s="49" t="s">
        <v>1669</v>
      </c>
      <c r="B424" s="50" t="s">
        <v>2167</v>
      </c>
      <c r="C424" s="43"/>
      <c r="D424" s="43"/>
      <c r="E424" s="43"/>
      <c r="F424" s="43"/>
      <c r="G424" s="43"/>
      <c r="H424" s="43"/>
      <c r="I424" s="43"/>
      <c r="J424" s="43"/>
      <c r="K424" s="43"/>
      <c r="L424" s="51" t="n">
        <v>10618</v>
      </c>
      <c r="M424" s="43"/>
      <c r="N424" s="43"/>
      <c r="O424" s="43"/>
      <c r="P424" s="43"/>
      <c r="Q424" s="43"/>
    </row>
    <row r="425" customFormat="false" ht="15" hidden="false" customHeight="false" outlineLevel="0" collapsed="false">
      <c r="A425" s="49" t="s">
        <v>1675</v>
      </c>
      <c r="B425" s="50" t="s">
        <v>2168</v>
      </c>
      <c r="C425" s="51" t="n">
        <v>34</v>
      </c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51" t="n">
        <v>408</v>
      </c>
    </row>
    <row r="426" customFormat="false" ht="15" hidden="false" customHeight="false" outlineLevel="0" collapsed="false">
      <c r="A426" s="49" t="s">
        <v>1678</v>
      </c>
      <c r="B426" s="50" t="s">
        <v>2169</v>
      </c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51" t="n">
        <v>8640</v>
      </c>
      <c r="Q426" s="43"/>
    </row>
    <row r="427" customFormat="false" ht="15" hidden="false" customHeight="false" outlineLevel="0" collapsed="false">
      <c r="A427" s="49" t="s">
        <v>1684</v>
      </c>
      <c r="B427" s="50" t="s">
        <v>2170</v>
      </c>
      <c r="C427" s="51" t="n">
        <v>4200</v>
      </c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51" t="n">
        <v>20656</v>
      </c>
      <c r="Q427" s="51" t="n">
        <v>3979</v>
      </c>
    </row>
    <row r="428" customFormat="false" ht="15" hidden="false" customHeight="false" outlineLevel="0" collapsed="false">
      <c r="A428" s="49" t="s">
        <v>1687</v>
      </c>
      <c r="B428" s="50" t="s">
        <v>1924</v>
      </c>
      <c r="C428" s="51" t="n">
        <v>1040</v>
      </c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51" t="n">
        <v>2300</v>
      </c>
      <c r="Q428" s="43"/>
    </row>
    <row r="429" customFormat="false" ht="15" hidden="false" customHeight="false" outlineLevel="0" collapsed="false">
      <c r="A429" s="49" t="s">
        <v>1689</v>
      </c>
      <c r="B429" s="50" t="s">
        <v>2171</v>
      </c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51" t="n">
        <v>8240</v>
      </c>
    </row>
    <row r="430" customFormat="false" ht="15" hidden="false" customHeight="false" outlineLevel="0" collapsed="false">
      <c r="A430" s="49" t="s">
        <v>1692</v>
      </c>
      <c r="B430" s="50" t="s">
        <v>1898</v>
      </c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51" t="n">
        <v>18850</v>
      </c>
      <c r="Q430" s="51" t="n">
        <v>2268</v>
      </c>
    </row>
    <row r="431" customFormat="false" ht="15" hidden="false" customHeight="false" outlineLevel="0" collapsed="false">
      <c r="A431" s="49" t="s">
        <v>1694</v>
      </c>
      <c r="B431" s="50" t="s">
        <v>2172</v>
      </c>
      <c r="C431" s="51" t="n">
        <v>5926</v>
      </c>
      <c r="D431" s="43"/>
      <c r="E431" s="43"/>
      <c r="F431" s="43"/>
      <c r="G431" s="43"/>
      <c r="H431" s="43"/>
      <c r="I431" s="43"/>
      <c r="J431" s="51" t="n">
        <v>29600</v>
      </c>
      <c r="K431" s="43"/>
      <c r="L431" s="43"/>
      <c r="M431" s="43"/>
      <c r="N431" s="43"/>
      <c r="O431" s="43"/>
      <c r="P431" s="51" t="n">
        <v>6231</v>
      </c>
      <c r="Q431" s="51" t="n">
        <v>1052</v>
      </c>
    </row>
    <row r="432" customFormat="false" ht="15" hidden="false" customHeight="false" outlineLevel="0" collapsed="false">
      <c r="A432" s="49" t="s">
        <v>1697</v>
      </c>
      <c r="B432" s="50" t="s">
        <v>2173</v>
      </c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51" t="n">
        <v>864</v>
      </c>
      <c r="Q432" s="51" t="n">
        <v>5161</v>
      </c>
    </row>
    <row r="433" customFormat="false" ht="15" hidden="false" customHeight="false" outlineLevel="0" collapsed="false">
      <c r="A433" s="49" t="s">
        <v>1700</v>
      </c>
      <c r="B433" s="50" t="s">
        <v>2174</v>
      </c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51" t="n">
        <v>1322</v>
      </c>
      <c r="Q433" s="51" t="n">
        <v>2229</v>
      </c>
    </row>
    <row r="434" customFormat="false" ht="15" hidden="false" customHeight="false" outlineLevel="0" collapsed="false">
      <c r="A434" s="49" t="s">
        <v>1703</v>
      </c>
      <c r="B434" s="50" t="s">
        <v>2175</v>
      </c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51" t="n">
        <v>4078</v>
      </c>
    </row>
    <row r="435" customFormat="false" ht="15" hidden="false" customHeight="false" outlineLevel="0" collapsed="false">
      <c r="A435" s="49" t="s">
        <v>1706</v>
      </c>
      <c r="B435" s="50" t="s">
        <v>2176</v>
      </c>
      <c r="C435" s="51" t="n">
        <v>1600</v>
      </c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51" t="n">
        <v>3408</v>
      </c>
    </row>
    <row r="436" customFormat="false" ht="15" hidden="false" customHeight="false" outlineLevel="0" collapsed="false">
      <c r="A436" s="49" t="s">
        <v>1709</v>
      </c>
      <c r="B436" s="50" t="s">
        <v>2177</v>
      </c>
      <c r="C436" s="51" t="n">
        <v>104</v>
      </c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51" t="n">
        <v>8405</v>
      </c>
      <c r="P436" s="51" t="n">
        <v>288</v>
      </c>
      <c r="Q436" s="51" t="n">
        <v>1475</v>
      </c>
    </row>
    <row r="437" customFormat="false" ht="15" hidden="false" customHeight="false" outlineLevel="0" collapsed="false">
      <c r="A437" s="49" t="s">
        <v>1712</v>
      </c>
      <c r="B437" s="50" t="s">
        <v>2178</v>
      </c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51" t="n">
        <v>1025</v>
      </c>
    </row>
    <row r="438" customFormat="false" ht="15" hidden="false" customHeight="false" outlineLevel="0" collapsed="false">
      <c r="A438" s="49" t="s">
        <v>1715</v>
      </c>
      <c r="B438" s="50" t="s">
        <v>2179</v>
      </c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51" t="n">
        <v>1</v>
      </c>
    </row>
    <row r="439" customFormat="false" ht="15" hidden="false" customHeight="false" outlineLevel="0" collapsed="false">
      <c r="A439" s="49" t="s">
        <v>1718</v>
      </c>
      <c r="B439" s="50" t="s">
        <v>1838</v>
      </c>
      <c r="C439" s="51" t="n">
        <v>2822</v>
      </c>
      <c r="D439" s="43"/>
      <c r="E439" s="43"/>
      <c r="F439" s="43"/>
      <c r="G439" s="43"/>
      <c r="H439" s="43"/>
      <c r="I439" s="43"/>
      <c r="J439" s="43"/>
      <c r="K439" s="43"/>
      <c r="L439" s="51" t="n">
        <v>600</v>
      </c>
      <c r="M439" s="43"/>
      <c r="N439" s="43"/>
      <c r="O439" s="43"/>
      <c r="P439" s="43"/>
      <c r="Q439" s="43"/>
    </row>
    <row r="440" customFormat="false" ht="15" hidden="false" customHeight="false" outlineLevel="0" collapsed="false">
      <c r="A440" s="49" t="s">
        <v>1720</v>
      </c>
      <c r="B440" s="50" t="s">
        <v>2180</v>
      </c>
      <c r="C440" s="51" t="n">
        <v>1</v>
      </c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51" t="n">
        <v>291</v>
      </c>
    </row>
    <row r="441" customFormat="false" ht="15" hidden="false" customHeight="false" outlineLevel="0" collapsed="false">
      <c r="A441" s="49" t="s">
        <v>1730</v>
      </c>
      <c r="B441" s="50" t="s">
        <v>2181</v>
      </c>
      <c r="C441" s="43"/>
      <c r="D441" s="43"/>
      <c r="E441" s="43"/>
      <c r="F441" s="51" t="n">
        <v>7048</v>
      </c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51" t="n">
        <v>1252</v>
      </c>
    </row>
    <row r="442" customFormat="false" ht="15" hidden="false" customHeight="false" outlineLevel="0" collapsed="false">
      <c r="A442" s="49" t="s">
        <v>1733</v>
      </c>
      <c r="B442" s="50" t="s">
        <v>2182</v>
      </c>
      <c r="C442" s="43"/>
      <c r="D442" s="51" t="n">
        <v>34620</v>
      </c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51" t="n">
        <v>256</v>
      </c>
      <c r="Q442" s="51" t="n">
        <v>1134</v>
      </c>
    </row>
    <row r="443" customFormat="false" ht="15" hidden="false" customHeight="false" outlineLevel="0" collapsed="false">
      <c r="A443" s="49" t="s">
        <v>1736</v>
      </c>
      <c r="B443" s="50" t="s">
        <v>1819</v>
      </c>
      <c r="C443" s="43"/>
      <c r="D443" s="51" t="n">
        <v>4600</v>
      </c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51" t="n">
        <v>576</v>
      </c>
      <c r="Q443" s="51" t="n">
        <v>8635</v>
      </c>
    </row>
    <row r="444" customFormat="false" ht="15" hidden="false" customHeight="false" outlineLevel="0" collapsed="false">
      <c r="A444" s="49" t="s">
        <v>1738</v>
      </c>
      <c r="B444" s="50" t="s">
        <v>2183</v>
      </c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51" t="n">
        <v>2820</v>
      </c>
    </row>
    <row r="445" customFormat="false" ht="15" hidden="false" customHeight="false" outlineLevel="0" collapsed="false">
      <c r="A445" s="49" t="s">
        <v>1740</v>
      </c>
      <c r="B445" s="50" t="s">
        <v>2184</v>
      </c>
      <c r="C445" s="51" t="n">
        <v>118015</v>
      </c>
      <c r="D445" s="43"/>
      <c r="E445" s="43"/>
      <c r="F445" s="51" t="n">
        <v>14894</v>
      </c>
      <c r="G445" s="51" t="n">
        <v>384</v>
      </c>
      <c r="H445" s="43"/>
      <c r="I445" s="51" t="n">
        <v>67500</v>
      </c>
      <c r="J445" s="51" t="n">
        <v>22768</v>
      </c>
      <c r="K445" s="43"/>
      <c r="L445" s="43"/>
      <c r="M445" s="43"/>
      <c r="N445" s="51" t="n">
        <v>112</v>
      </c>
      <c r="O445" s="43"/>
      <c r="P445" s="51" t="n">
        <v>301804</v>
      </c>
      <c r="Q445" s="51" t="n">
        <v>18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3-03T18:37:54Z</dcterms:modified>
  <cp:revision>0</cp:revision>
  <dc:subject/>
  <dc:title/>
</cp:coreProperties>
</file>