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2180">
  <si>
    <t xml:space="preserve">Demolition permits issued for nonresidential uses, January-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6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3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9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3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6</v>
      </c>
      <c r="N8" s="20" t="n">
        <f aca="false">SUM(N54:N123)</f>
        <v>14</v>
      </c>
      <c r="O8" s="20" t="n">
        <f aca="false">SUM(O54:O123)</f>
        <v>2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515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5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9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8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1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7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0</v>
      </c>
      <c r="N13" s="20" t="n">
        <f aca="false">SUM(N231:N252)</f>
        <v>5</v>
      </c>
      <c r="O13" s="20" t="n">
        <f aca="false">SUM(O231:O252)</f>
        <v>1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3</v>
      </c>
      <c r="T13" s="20" t="n">
        <f aca="false">SUM(T231:T252)</f>
        <v>38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4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5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2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37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5</v>
      </c>
      <c r="T15" s="20" t="n">
        <f aca="false">SUM(T277:T288)</f>
        <v>12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2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9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5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3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5</v>
      </c>
      <c r="N18" s="20" t="n">
        <f aca="false">SUM(N328:N352)</f>
        <v>1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17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8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4</v>
      </c>
      <c r="T19" s="20" t="n">
        <f aca="false">SUM(T353:T405)</f>
        <v>159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7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2</v>
      </c>
      <c r="T20" s="20" t="n">
        <f aca="false">SUM(T406:T444)</f>
        <v>53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11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8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1</v>
      </c>
      <c r="T22" s="20" t="n">
        <f aca="false">SUM(T478:T493)</f>
        <v>27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3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4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3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16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8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8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35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9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02</v>
      </c>
      <c r="G29" s="20" t="n">
        <f aca="false">SUM(G7:G28)</f>
        <v>20</v>
      </c>
      <c r="H29" s="20" t="n">
        <f aca="false">SUM(H7:H28)</f>
        <v>0</v>
      </c>
      <c r="I29" s="20" t="n">
        <f aca="false">SUM(I7:I28)</f>
        <v>13</v>
      </c>
      <c r="J29" s="20" t="n">
        <f aca="false">SUM(J7:J28)</f>
        <v>14</v>
      </c>
      <c r="K29" s="20" t="n">
        <f aca="false">SUM(K7:K28)</f>
        <v>2</v>
      </c>
      <c r="L29" s="20" t="n">
        <f aca="false">SUM(L7:L28)</f>
        <v>7</v>
      </c>
      <c r="M29" s="20" t="n">
        <f aca="false">SUM(M7:M28)</f>
        <v>101</v>
      </c>
      <c r="N29" s="20" t="n">
        <f aca="false">SUM(N7:N28)</f>
        <v>26</v>
      </c>
      <c r="O29" s="20" t="n">
        <f aca="false">SUM(O7:O28)</f>
        <v>7</v>
      </c>
      <c r="P29" s="20" t="n">
        <f aca="false">SUM(P7:P28)</f>
        <v>15</v>
      </c>
      <c r="Q29" s="20" t="n">
        <f aca="false">SUM(Q7:Q28)</f>
        <v>2</v>
      </c>
      <c r="R29" s="20" t="n">
        <f aca="false">SUM(R7:R28)</f>
        <v>7</v>
      </c>
      <c r="S29" s="20" t="n">
        <f aca="false">SUM(S7:S28)</f>
        <v>47</v>
      </c>
      <c r="T29" s="20" t="n">
        <f aca="false">SUM(T7:T28)</f>
        <v>379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7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7"/>
      <c r="V33" s="30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</v>
      </c>
      <c r="U35" s="27"/>
      <c r="V35" s="30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7"/>
      <c r="V37" s="30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30" t="s">
        <v>6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53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7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7"/>
      <c r="V44" s="31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6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8</v>
      </c>
      <c r="U46" s="27"/>
      <c r="V46" s="30" t="s">
        <v>6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30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5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9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6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63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30" t="s">
        <v>6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6</v>
      </c>
      <c r="U56" s="27"/>
      <c r="V56" s="30" t="s">
        <v>6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7</v>
      </c>
      <c r="U57" s="27"/>
      <c r="V57" s="30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7</v>
      </c>
      <c r="U58" s="27"/>
      <c r="V58" s="30" t="s">
        <v>6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0</v>
      </c>
      <c r="U59" s="27"/>
      <c r="V59" s="30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8</v>
      </c>
      <c r="U60" s="27"/>
      <c r="V60" s="30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  <c r="U61" s="27"/>
      <c r="V61" s="30" t="s">
        <v>63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1" t="s">
        <v>94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1" t="s">
        <v>94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7"/>
      <c r="V65" s="30" t="s">
        <v>6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0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7"/>
      <c r="V68" s="30" t="s">
        <v>167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7"/>
      <c r="V69" s="30" t="s">
        <v>53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0</v>
      </c>
      <c r="U70" s="27"/>
      <c r="V70" s="30" t="s">
        <v>53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6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7</v>
      </c>
      <c r="U73" s="27"/>
      <c r="V73" s="30" t="s">
        <v>53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6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0</v>
      </c>
      <c r="U75" s="27"/>
      <c r="V75" s="30" t="s">
        <v>53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1</v>
      </c>
      <c r="U76" s="27"/>
      <c r="V76" s="30" t="s">
        <v>63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7"/>
      <c r="V77" s="30" t="s">
        <v>6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0</v>
      </c>
      <c r="U78" s="27"/>
      <c r="V78" s="30" t="s">
        <v>53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6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6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5</v>
      </c>
      <c r="U81" s="27"/>
      <c r="V81" s="30" t="s">
        <v>53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0" t="s">
        <v>63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1</v>
      </c>
      <c r="U84" s="27"/>
      <c r="V84" s="30" t="s">
        <v>53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4</v>
      </c>
      <c r="U85" s="27"/>
      <c r="V85" s="30" t="s">
        <v>6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63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7"/>
      <c r="V87" s="30" t="s">
        <v>63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53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7</v>
      </c>
      <c r="U91" s="27"/>
      <c r="V91" s="30" t="s">
        <v>63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30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7"/>
      <c r="V94" s="30" t="s">
        <v>53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9</v>
      </c>
      <c r="U95" s="27"/>
      <c r="V95" s="30" t="s">
        <v>53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30" t="s">
        <v>6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30" t="s">
        <v>63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4</v>
      </c>
      <c r="U98" s="27"/>
      <c r="V98" s="30" t="s">
        <v>63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0</v>
      </c>
      <c r="U99" s="27"/>
      <c r="V99" s="30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6</v>
      </c>
      <c r="U100" s="27"/>
      <c r="V100" s="30" t="s">
        <v>63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53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2</v>
      </c>
      <c r="U103" s="27"/>
      <c r="V103" s="30" t="s">
        <v>63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8</v>
      </c>
      <c r="U104" s="27"/>
      <c r="V104" s="31" t="s">
        <v>94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7</v>
      </c>
      <c r="U105" s="27"/>
      <c r="V105" s="30" t="s">
        <v>53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63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8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9</v>
      </c>
      <c r="U109" s="27"/>
      <c r="V109" s="30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53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3</v>
      </c>
      <c r="U111" s="27"/>
      <c r="V111" s="30" t="s">
        <v>63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6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53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7"/>
      <c r="V114" s="30" t="s">
        <v>5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7"/>
      <c r="V116" s="30" t="s">
        <v>53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8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7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7</v>
      </c>
      <c r="U119" s="27"/>
      <c r="V119" s="30" t="s">
        <v>63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9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7"/>
      <c r="V121" s="30" t="s">
        <v>6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7"/>
      <c r="V123" s="30" t="s">
        <v>53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30" t="s">
        <v>5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0</v>
      </c>
      <c r="U128" s="27"/>
      <c r="V128" s="30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7"/>
      <c r="V129" s="30" t="s">
        <v>63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29"/>
      <c r="V130" s="30" t="s">
        <v>6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30" t="s">
        <v>53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7</v>
      </c>
      <c r="U133" s="27"/>
      <c r="V133" s="30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6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0</v>
      </c>
      <c r="U136" s="27"/>
      <c r="V136" s="30" t="s">
        <v>6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7"/>
      <c r="V140" s="30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30" t="s">
        <v>53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8</v>
      </c>
      <c r="U143" s="27"/>
      <c r="V143" s="30" t="s">
        <v>6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53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30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1</v>
      </c>
      <c r="U146" s="27"/>
      <c r="V146" s="30" t="s">
        <v>6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1" t="s">
        <v>94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7"/>
      <c r="V149" s="30" t="s">
        <v>6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1" t="s">
        <v>94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0</v>
      </c>
      <c r="U152" s="27"/>
      <c r="V152" s="30" t="s">
        <v>6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6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2</v>
      </c>
      <c r="U155" s="27"/>
      <c r="V155" s="30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7"/>
      <c r="V156" s="30" t="s">
        <v>63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1</v>
      </c>
      <c r="U158" s="27"/>
      <c r="V158" s="30" t="s">
        <v>53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0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6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1" t="s">
        <v>94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31" t="s">
        <v>94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30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9</v>
      </c>
      <c r="U168" s="27"/>
      <c r="V168" s="30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6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30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8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30" t="s">
        <v>6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6</v>
      </c>
      <c r="U175" s="27"/>
      <c r="V175" s="30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30" t="s">
        <v>5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9</v>
      </c>
      <c r="U178" s="27"/>
      <c r="V178" s="31" t="s">
        <v>94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8</v>
      </c>
      <c r="U179" s="27"/>
      <c r="V179" s="30" t="s">
        <v>6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6</v>
      </c>
      <c r="U180" s="27"/>
      <c r="V180" s="30" t="s">
        <v>6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3</v>
      </c>
      <c r="U183" s="27"/>
      <c r="V183" s="30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6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30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6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6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3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7"/>
      <c r="V190" s="30" t="s">
        <v>6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6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63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6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6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6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63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8</v>
      </c>
      <c r="U198" s="27"/>
      <c r="V198" s="30" t="s">
        <v>6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4</v>
      </c>
      <c r="U199" s="27"/>
      <c r="V199" s="30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3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0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2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30" t="s">
        <v>6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30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6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6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6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6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0" t="s">
        <v>63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30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7"/>
      <c r="V221" s="30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30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5</v>
      </c>
      <c r="U223" s="27"/>
      <c r="V223" s="30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6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7"/>
      <c r="V225" s="30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9</v>
      </c>
      <c r="U226" s="27"/>
      <c r="V226" s="31" t="s">
        <v>94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30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8</v>
      </c>
      <c r="U229" s="27"/>
      <c r="V229" s="30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1</v>
      </c>
      <c r="T230" s="27" t="n">
        <v>34</v>
      </c>
      <c r="U230" s="27"/>
      <c r="V230" s="30" t="s">
        <v>6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7"/>
      <c r="V231" s="30" t="s">
        <v>63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3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35</v>
      </c>
      <c r="U235" s="27"/>
      <c r="V235" s="30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6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1</v>
      </c>
      <c r="U238" s="27"/>
      <c r="V238" s="30" t="s">
        <v>6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7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4</v>
      </c>
      <c r="N239" s="27" t="n">
        <v>4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6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30" t="s">
        <v>63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7</v>
      </c>
      <c r="U241" s="27"/>
      <c r="V241" s="30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3</v>
      </c>
      <c r="U242" s="27"/>
      <c r="V242" s="30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98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7</v>
      </c>
      <c r="G244" s="27" t="n">
        <v>0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13</v>
      </c>
      <c r="N244" s="27" t="n">
        <v>1</v>
      </c>
      <c r="O244" s="27" t="n">
        <v>1</v>
      </c>
      <c r="P244" s="27" t="n">
        <v>3</v>
      </c>
      <c r="Q244" s="27" t="n">
        <v>0</v>
      </c>
      <c r="R244" s="27" t="n">
        <v>0</v>
      </c>
      <c r="S244" s="27" t="n">
        <v>3</v>
      </c>
      <c r="T244" s="27" t="n">
        <v>3</v>
      </c>
      <c r="U244" s="27"/>
      <c r="V244" s="30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6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2</v>
      </c>
      <c r="U246" s="27"/>
      <c r="V246" s="30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0</v>
      </c>
      <c r="U247" s="27"/>
      <c r="V247" s="30" t="s">
        <v>5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6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30" t="s">
        <v>6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2</v>
      </c>
      <c r="U250" s="27"/>
      <c r="V250" s="30" t="s">
        <v>53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7</v>
      </c>
      <c r="U251" s="27"/>
      <c r="V251" s="30" t="s">
        <v>6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42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3</v>
      </c>
      <c r="U253" s="27"/>
      <c r="V253" s="30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6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6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30" t="s">
        <v>63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5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5</v>
      </c>
      <c r="U260" s="27"/>
      <c r="V260" s="30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2</v>
      </c>
      <c r="T261" s="27" t="n">
        <v>1</v>
      </c>
      <c r="U261" s="27"/>
      <c r="V261" s="30" t="s">
        <v>6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6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0</v>
      </c>
      <c r="U263" s="27"/>
      <c r="V263" s="30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30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6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0" t="s">
        <v>5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30" t="s">
        <v>6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1</v>
      </c>
      <c r="U270" s="27"/>
      <c r="V270" s="30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5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7"/>
      <c r="V272" s="30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30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30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6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41</v>
      </c>
      <c r="U277" s="27"/>
      <c r="V277" s="30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4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0</v>
      </c>
      <c r="T282" s="27" t="n">
        <v>2</v>
      </c>
      <c r="U282" s="27"/>
      <c r="V282" s="30" t="s">
        <v>6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40</v>
      </c>
      <c r="U283" s="27"/>
      <c r="V283" s="30" t="s">
        <v>6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4</v>
      </c>
      <c r="U284" s="27"/>
      <c r="V284" s="30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5</v>
      </c>
      <c r="U285" s="27"/>
      <c r="V285" s="30" t="s">
        <v>6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30" t="s">
        <v>63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30" t="s">
        <v>63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4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8</v>
      </c>
      <c r="U288" s="27"/>
      <c r="V288" s="30" t="s">
        <v>6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4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7"/>
      <c r="V290" s="30" t="s">
        <v>6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30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/>
      <c r="V292" s="30" t="s">
        <v>6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1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6</v>
      </c>
      <c r="U295" s="27"/>
      <c r="V295" s="30" t="s">
        <v>53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6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4</v>
      </c>
      <c r="U298" s="27"/>
      <c r="V298" s="30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63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30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7"/>
      <c r="V307" s="30" t="s">
        <v>6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1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1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30" t="s">
        <v>6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4</v>
      </c>
      <c r="U312" s="27"/>
      <c r="V312" s="30" t="s">
        <v>6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7"/>
      <c r="V313" s="30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7</v>
      </c>
      <c r="U314" s="27"/>
      <c r="V314" s="30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/>
      <c r="V317" s="30" t="s">
        <v>6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7</v>
      </c>
      <c r="U318" s="27"/>
      <c r="V318" s="30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7</v>
      </c>
      <c r="U319" s="27"/>
      <c r="V319" s="30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4</v>
      </c>
      <c r="U320" s="27"/>
      <c r="V320" s="30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3</v>
      </c>
      <c r="U321" s="27"/>
      <c r="V321" s="30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22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5</v>
      </c>
      <c r="U324" s="27"/>
      <c r="V324" s="30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7"/>
      <c r="V325" s="30" t="s">
        <v>6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30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30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2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6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1" t="s">
        <v>94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5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7</v>
      </c>
      <c r="U334" s="27"/>
      <c r="V334" s="30" t="s">
        <v>6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30" t="s">
        <v>6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3</v>
      </c>
      <c r="U337" s="27"/>
      <c r="V337" s="30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4</v>
      </c>
      <c r="U338" s="27"/>
      <c r="V338" s="30" t="s">
        <v>53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30" t="s">
        <v>6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30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3</v>
      </c>
      <c r="U343" s="27"/>
      <c r="V343" s="30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7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7"/>
      <c r="V347" s="30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30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30" t="s">
        <v>6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8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63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30" t="s">
        <v>6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6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5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30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30" t="s">
        <v>6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7"/>
      <c r="V357" s="30" t="s">
        <v>6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8</v>
      </c>
      <c r="U358" s="27"/>
      <c r="V358" s="30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7"/>
      <c r="V361" s="30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31" t="s">
        <v>94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30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6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30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30" t="s">
        <v>63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0" t="s">
        <v>6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63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7"/>
      <c r="V374" s="30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7</v>
      </c>
      <c r="U375" s="27"/>
      <c r="V375" s="30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30" t="s">
        <v>6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30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0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30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2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6</v>
      </c>
      <c r="U381" s="27"/>
      <c r="V381" s="30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7"/>
      <c r="V382" s="30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5</v>
      </c>
      <c r="U384" s="27"/>
      <c r="V384" s="30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63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30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6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7"/>
      <c r="V388" s="30" t="s">
        <v>6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30" t="s">
        <v>6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7</v>
      </c>
      <c r="U390" s="27"/>
      <c r="V390" s="30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6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4</v>
      </c>
      <c r="U392" s="27"/>
      <c r="V392" s="30" t="s">
        <v>6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1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1" t="s">
        <v>9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30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30" t="s">
        <v>63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6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1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30" t="s">
        <v>6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4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2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3</v>
      </c>
      <c r="U406" s="27"/>
      <c r="V406" s="30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1</v>
      </c>
      <c r="U407" s="27"/>
      <c r="V407" s="30" t="s">
        <v>6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8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5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2</v>
      </c>
      <c r="U410" s="27"/>
      <c r="V410" s="30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0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4</v>
      </c>
      <c r="U412" s="27"/>
      <c r="V412" s="30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15</v>
      </c>
      <c r="U413" s="27"/>
      <c r="V413" s="30" t="s">
        <v>6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1</v>
      </c>
      <c r="U414" s="27"/>
      <c r="V414" s="30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9</v>
      </c>
      <c r="U415" s="27"/>
      <c r="V415" s="30" t="s">
        <v>6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9</v>
      </c>
      <c r="U416" s="27"/>
      <c r="V416" s="30" t="s">
        <v>6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4</v>
      </c>
      <c r="U417" s="27"/>
      <c r="V417" s="30" t="s">
        <v>6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2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</v>
      </c>
      <c r="U419" s="27"/>
      <c r="V419" s="30" t="s">
        <v>6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3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7</v>
      </c>
      <c r="U423" s="27"/>
      <c r="V423" s="30" t="s">
        <v>6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8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6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0</v>
      </c>
      <c r="U426" s="27"/>
      <c r="V426" s="30" t="s">
        <v>6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8</v>
      </c>
      <c r="U427" s="27"/>
      <c r="V427" s="30" t="s">
        <v>6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6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30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6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2</v>
      </c>
      <c r="U431" s="27"/>
      <c r="V431" s="30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7</v>
      </c>
      <c r="U432" s="27"/>
      <c r="V432" s="30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7"/>
      <c r="V433" s="30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8</v>
      </c>
      <c r="U434" s="27"/>
      <c r="V434" s="30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0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15</v>
      </c>
      <c r="U436" s="27"/>
      <c r="V436" s="30" t="s">
        <v>6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9</v>
      </c>
      <c r="U437" s="27"/>
      <c r="V437" s="30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6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5</v>
      </c>
      <c r="U440" s="27"/>
      <c r="V440" s="30" t="s">
        <v>6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5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40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7"/>
      <c r="V444" s="30" t="s">
        <v>6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8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6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5</v>
      </c>
      <c r="U451" s="27"/>
      <c r="V451" s="30" t="s">
        <v>63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6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0</v>
      </c>
      <c r="U455" s="27"/>
      <c r="V455" s="30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4</v>
      </c>
      <c r="U456" s="27"/>
      <c r="V456" s="30" t="s">
        <v>6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6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5</v>
      </c>
      <c r="U458" s="27"/>
      <c r="V458" s="30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0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1</v>
      </c>
      <c r="T462" s="27" t="n">
        <v>3</v>
      </c>
      <c r="U462" s="27"/>
      <c r="V462" s="30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7"/>
      <c r="V463" s="30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</v>
      </c>
      <c r="U467" s="27"/>
      <c r="V467" s="30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6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63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0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30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3</v>
      </c>
      <c r="U476" s="27"/>
      <c r="V476" s="30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30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8</v>
      </c>
      <c r="U478" s="27"/>
      <c r="V478" s="30" t="s">
        <v>6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5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0</v>
      </c>
      <c r="U481" s="27"/>
      <c r="V481" s="30" t="s">
        <v>6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3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4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4</v>
      </c>
      <c r="U484" s="27"/>
      <c r="V484" s="30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1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7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20</v>
      </c>
      <c r="U485" s="27"/>
      <c r="V485" s="30" t="s">
        <v>6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3</v>
      </c>
      <c r="U488" s="27"/>
      <c r="V488" s="30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7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2</v>
      </c>
      <c r="U491" s="27"/>
      <c r="V491" s="30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5</v>
      </c>
      <c r="U492" s="27"/>
      <c r="V492" s="30" t="s">
        <v>5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1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30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7"/>
      <c r="V495" s="30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2</v>
      </c>
      <c r="U498" s="27"/>
      <c r="V498" s="30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30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30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5</v>
      </c>
      <c r="U502" s="27"/>
      <c r="V502" s="30" t="s">
        <v>5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5</v>
      </c>
      <c r="U503" s="27"/>
      <c r="V503" s="30" t="s">
        <v>5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0</v>
      </c>
      <c r="U505" s="27"/>
      <c r="V505" s="30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7"/>
      <c r="V506" s="30" t="s">
        <v>6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0" t="s">
        <v>5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1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7</v>
      </c>
      <c r="U511" s="27"/>
      <c r="V511" s="30" t="s">
        <v>6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0" t="s">
        <v>6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7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8</v>
      </c>
      <c r="U514" s="27"/>
      <c r="V514" s="30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6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7"/>
      <c r="V516" s="30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30" t="s">
        <v>6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6</v>
      </c>
      <c r="U519" s="27"/>
      <c r="V519" s="30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6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8</v>
      </c>
      <c r="U523" s="27"/>
      <c r="V523" s="30" t="s">
        <v>6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6</v>
      </c>
      <c r="U524" s="27"/>
      <c r="V524" s="30" t="s">
        <v>6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/>
      <c r="V525" s="30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7"/>
      <c r="V526" s="30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6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7</v>
      </c>
      <c r="U528" s="27"/>
      <c r="V528" s="30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5</v>
      </c>
      <c r="U529" s="27"/>
      <c r="V529" s="30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1" t="s">
        <v>94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0</v>
      </c>
      <c r="U531" s="27"/>
      <c r="V531" s="30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4</v>
      </c>
      <c r="U533" s="27"/>
      <c r="V533" s="30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8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9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8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5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6</v>
      </c>
      <c r="U541" s="27"/>
      <c r="V541" s="30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7"/>
      <c r="V542" s="30" t="s">
        <v>6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7"/>
      <c r="V545" s="30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4</v>
      </c>
      <c r="U546" s="27"/>
      <c r="V546" s="30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7</v>
      </c>
      <c r="U547" s="27"/>
      <c r="V547" s="30" t="s">
        <v>6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6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7</v>
      </c>
      <c r="U549" s="27"/>
      <c r="V549" s="30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1</v>
      </c>
      <c r="U551" s="27"/>
      <c r="V551" s="30" t="s">
        <v>6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1" t="s">
        <v>94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4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0</v>
      </c>
      <c r="U554" s="27"/>
      <c r="V554" s="30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9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46</v>
      </c>
      <c r="U556" s="27"/>
      <c r="V556" s="30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8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23</v>
      </c>
      <c r="U557" s="27"/>
      <c r="V557" s="30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2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5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6</v>
      </c>
      <c r="U560" s="27"/>
      <c r="V560" s="30" t="s">
        <v>6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7</v>
      </c>
      <c r="U561" s="27"/>
      <c r="V561" s="30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51</v>
      </c>
      <c r="U562" s="27"/>
      <c r="V562" s="30" t="s">
        <v>6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5</v>
      </c>
      <c r="U563" s="27"/>
      <c r="V563" s="30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7</v>
      </c>
      <c r="U564" s="27"/>
      <c r="V564" s="30" t="s">
        <v>6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0</v>
      </c>
      <c r="U565" s="27"/>
      <c r="V565" s="30" t="s">
        <v>6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6</v>
      </c>
      <c r="U567" s="27"/>
      <c r="V567" s="30" t="s">
        <v>6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2</v>
      </c>
      <c r="U568" s="27"/>
      <c r="V568" s="30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8</v>
      </c>
      <c r="U569" s="27"/>
      <c r="V569" s="30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0</v>
      </c>
      <c r="U570" s="27"/>
      <c r="V570" s="30" t="s">
        <v>6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3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57</v>
      </c>
      <c r="U572" s="27"/>
      <c r="V572" s="30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1</v>
      </c>
      <c r="U573" s="27"/>
      <c r="V573" s="30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1" t="s">
        <v>94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0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6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3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7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30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1</v>
      </c>
      <c r="T582" s="27" t="n">
        <v>7</v>
      </c>
      <c r="U582" s="27"/>
      <c r="V582" s="30" t="s">
        <v>6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4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5</v>
      </c>
      <c r="U584" s="27"/>
      <c r="V584" s="30" t="s">
        <v>6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30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7"/>
      <c r="V588" s="30" t="s">
        <v>6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2</v>
      </c>
      <c r="D592" s="25" t="s">
        <v>47</v>
      </c>
      <c r="E592" s="25" t="s">
        <v>1723</v>
      </c>
      <c r="F592" s="35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5</v>
      </c>
      <c r="U593" s="27"/>
      <c r="V593" s="30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7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4</v>
      </c>
      <c r="U595" s="27"/>
      <c r="V595" s="30" t="s">
        <v>6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</v>
      </c>
      <c r="U596" s="27"/>
      <c r="V596" s="30" t="s">
        <v>6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6</v>
      </c>
      <c r="U597" s="27"/>
      <c r="V597" s="30" t="s">
        <v>63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40</v>
      </c>
      <c r="D598" s="25"/>
      <c r="E598" s="37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1</v>
      </c>
      <c r="U598" s="27"/>
      <c r="V598" s="30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1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1"/>
    </row>
    <row r="712" customFormat="false" ht="15" hidden="false" customHeight="false" outlineLevel="0" collapsed="false">
      <c r="C712" s="38"/>
      <c r="V712" s="31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1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46" t="s">
        <v>51</v>
      </c>
      <c r="B5" s="47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7</v>
      </c>
      <c r="R5" s="40"/>
    </row>
    <row r="6" customFormat="false" ht="15" hidden="false" customHeight="false" outlineLevel="0" collapsed="false">
      <c r="A6" s="46" t="s">
        <v>55</v>
      </c>
      <c r="B6" s="47" t="s">
        <v>1760</v>
      </c>
      <c r="C6" s="40"/>
      <c r="D6" s="48" t="n">
        <v>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5" hidden="false" customHeight="false" outlineLevel="0" collapsed="false">
      <c r="A7" s="46" t="s">
        <v>58</v>
      </c>
      <c r="B7" s="47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6</v>
      </c>
      <c r="R7" s="40"/>
    </row>
    <row r="8" customFormat="false" ht="15" hidden="false" customHeight="false" outlineLevel="0" collapsed="false">
      <c r="A8" s="46" t="s">
        <v>65</v>
      </c>
      <c r="B8" s="47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8" t="n">
        <v>8</v>
      </c>
      <c r="R8" s="40"/>
    </row>
    <row r="9" customFormat="false" ht="15" hidden="false" customHeight="false" outlineLevel="0" collapsed="false">
      <c r="A9" s="46" t="s">
        <v>71</v>
      </c>
      <c r="B9" s="47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3</v>
      </c>
      <c r="R9" s="40"/>
    </row>
    <row r="10" customFormat="false" ht="15" hidden="false" customHeight="false" outlineLevel="0" collapsed="false">
      <c r="A10" s="46" t="s">
        <v>74</v>
      </c>
      <c r="B10" s="47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3</v>
      </c>
      <c r="R10" s="40"/>
    </row>
    <row r="11" customFormat="false" ht="15" hidden="false" customHeight="false" outlineLevel="0" collapsed="false">
      <c r="A11" s="46" t="s">
        <v>77</v>
      </c>
      <c r="B11" s="47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3</v>
      </c>
      <c r="R11" s="40"/>
    </row>
    <row r="12" customFormat="false" ht="15" hidden="false" customHeight="false" outlineLevel="0" collapsed="false">
      <c r="A12" s="46" t="s">
        <v>80</v>
      </c>
      <c r="B12" s="47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8" t="n">
        <v>1</v>
      </c>
      <c r="N12" s="40"/>
      <c r="O12" s="40"/>
      <c r="P12" s="40"/>
      <c r="Q12" s="48" t="n">
        <v>1</v>
      </c>
      <c r="R12" s="40"/>
    </row>
    <row r="13" customFormat="false" ht="15" hidden="false" customHeight="false" outlineLevel="0" collapsed="false">
      <c r="A13" s="46" t="s">
        <v>83</v>
      </c>
      <c r="B13" s="47" t="s">
        <v>1767</v>
      </c>
      <c r="C13" s="48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46" t="s">
        <v>86</v>
      </c>
      <c r="B14" s="47" t="s">
        <v>1768</v>
      </c>
      <c r="C14" s="48" t="n">
        <v>1</v>
      </c>
      <c r="D14" s="40"/>
      <c r="E14" s="40"/>
      <c r="F14" s="40"/>
      <c r="G14" s="40"/>
      <c r="H14" s="40"/>
      <c r="I14" s="48" t="n">
        <v>1</v>
      </c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46" t="s">
        <v>89</v>
      </c>
      <c r="B15" s="47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27</v>
      </c>
      <c r="R15" s="40"/>
    </row>
    <row r="16" customFormat="false" ht="15" hidden="false" customHeight="false" outlineLevel="0" collapsed="false">
      <c r="A16" s="46" t="s">
        <v>92</v>
      </c>
      <c r="B16" s="47" t="s">
        <v>177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5</v>
      </c>
      <c r="R16" s="40"/>
    </row>
    <row r="17" customFormat="false" ht="15" hidden="false" customHeight="false" outlineLevel="0" collapsed="false">
      <c r="A17" s="46" t="s">
        <v>99</v>
      </c>
      <c r="B17" s="47" t="s">
        <v>1771</v>
      </c>
      <c r="C17" s="48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8" t="n">
        <v>1</v>
      </c>
      <c r="Q17" s="48" t="n">
        <v>8</v>
      </c>
      <c r="R17" s="40"/>
    </row>
    <row r="18" customFormat="false" ht="15" hidden="false" customHeight="false" outlineLevel="0" collapsed="false">
      <c r="A18" s="46" t="s">
        <v>105</v>
      </c>
      <c r="B18" s="47" t="s">
        <v>1772</v>
      </c>
      <c r="C18" s="48" t="n"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5</v>
      </c>
      <c r="R18" s="40"/>
    </row>
    <row r="19" customFormat="false" ht="15" hidden="false" customHeight="false" outlineLevel="0" collapsed="false">
      <c r="A19" s="46" t="s">
        <v>108</v>
      </c>
      <c r="B19" s="47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19</v>
      </c>
      <c r="R19" s="40"/>
    </row>
    <row r="20" customFormat="false" ht="15" hidden="false" customHeight="false" outlineLevel="0" collapsed="false">
      <c r="A20" s="46" t="s">
        <v>129</v>
      </c>
      <c r="B20" s="47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16</v>
      </c>
      <c r="R20" s="40"/>
    </row>
    <row r="21" customFormat="false" ht="15" hidden="false" customHeight="false" outlineLevel="0" collapsed="false">
      <c r="A21" s="46" t="s">
        <v>132</v>
      </c>
      <c r="B21" s="47" t="s">
        <v>1775</v>
      </c>
      <c r="C21" s="48" t="n">
        <v>1</v>
      </c>
      <c r="D21" s="40"/>
      <c r="E21" s="40"/>
      <c r="F21" s="40"/>
      <c r="G21" s="40"/>
      <c r="H21" s="40"/>
      <c r="I21" s="40"/>
      <c r="J21" s="40"/>
      <c r="K21" s="40"/>
      <c r="L21" s="48" t="n">
        <v>1</v>
      </c>
      <c r="M21" s="40"/>
      <c r="N21" s="40"/>
      <c r="O21" s="40"/>
      <c r="P21" s="40"/>
      <c r="Q21" s="48" t="n">
        <v>7</v>
      </c>
      <c r="R21" s="40"/>
    </row>
    <row r="22" customFormat="false" ht="15" hidden="false" customHeight="false" outlineLevel="0" collapsed="false">
      <c r="A22" s="46" t="s">
        <v>135</v>
      </c>
      <c r="B22" s="47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8" t="n">
        <v>1</v>
      </c>
      <c r="Q22" s="48" t="n">
        <v>7</v>
      </c>
      <c r="R22" s="40"/>
    </row>
    <row r="23" customFormat="false" ht="15" hidden="false" customHeight="false" outlineLevel="0" collapsed="false">
      <c r="A23" s="46" t="s">
        <v>138</v>
      </c>
      <c r="B23" s="47" t="s">
        <v>1777</v>
      </c>
      <c r="C23" s="40"/>
      <c r="D23" s="40"/>
      <c r="E23" s="40"/>
      <c r="F23" s="40"/>
      <c r="G23" s="40"/>
      <c r="H23" s="40"/>
      <c r="I23" s="40"/>
      <c r="J23" s="48" t="n">
        <v>1</v>
      </c>
      <c r="K23" s="40"/>
      <c r="L23" s="48" t="n">
        <v>1</v>
      </c>
      <c r="M23" s="40"/>
      <c r="N23" s="40"/>
      <c r="O23" s="40"/>
      <c r="P23" s="40"/>
      <c r="Q23" s="48" t="n">
        <v>10</v>
      </c>
      <c r="R23" s="40"/>
    </row>
    <row r="24" customFormat="false" ht="15" hidden="false" customHeight="false" outlineLevel="0" collapsed="false">
      <c r="A24" s="46" t="s">
        <v>141</v>
      </c>
      <c r="B24" s="47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8</v>
      </c>
      <c r="R24" s="40"/>
    </row>
    <row r="25" customFormat="false" ht="15" hidden="false" customHeight="false" outlineLevel="0" collapsed="false">
      <c r="A25" s="46" t="s">
        <v>144</v>
      </c>
      <c r="B25" s="47" t="s">
        <v>1779</v>
      </c>
      <c r="C25" s="40"/>
      <c r="D25" s="40"/>
      <c r="E25" s="40"/>
      <c r="F25" s="48" t="n">
        <v>1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 t="n">
        <v>4</v>
      </c>
      <c r="R25" s="40"/>
    </row>
    <row r="26" customFormat="false" ht="15" hidden="false" customHeight="false" outlineLevel="0" collapsed="false">
      <c r="A26" s="46" t="s">
        <v>156</v>
      </c>
      <c r="B26" s="47" t="s">
        <v>1780</v>
      </c>
      <c r="C26" s="48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8" t="n">
        <v>4</v>
      </c>
      <c r="R26" s="40"/>
    </row>
    <row r="27" customFormat="false" ht="15" hidden="false" customHeight="false" outlineLevel="0" collapsed="false">
      <c r="A27" s="46" t="s">
        <v>159</v>
      </c>
      <c r="B27" s="47" t="s">
        <v>1781</v>
      </c>
      <c r="C27" s="48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8" t="n">
        <v>1</v>
      </c>
      <c r="O27" s="40"/>
      <c r="P27" s="40"/>
      <c r="Q27" s="40"/>
      <c r="R27" s="40"/>
    </row>
    <row r="28" customFormat="false" ht="15" hidden="false" customHeight="false" outlineLevel="0" collapsed="false">
      <c r="A28" s="46" t="s">
        <v>162</v>
      </c>
      <c r="B28" s="47" t="s">
        <v>1782</v>
      </c>
      <c r="C28" s="48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5" hidden="false" customHeight="false" outlineLevel="0" collapsed="false">
      <c r="A29" s="46" t="s">
        <v>165</v>
      </c>
      <c r="B29" s="47" t="s">
        <v>1783</v>
      </c>
      <c r="C29" s="40"/>
      <c r="D29" s="40"/>
      <c r="E29" s="40"/>
      <c r="F29" s="40"/>
      <c r="G29" s="40"/>
      <c r="H29" s="40"/>
      <c r="I29" s="40"/>
      <c r="J29" s="40"/>
      <c r="K29" s="48" t="n">
        <v>14</v>
      </c>
      <c r="L29" s="40"/>
      <c r="M29" s="40"/>
      <c r="N29" s="40"/>
      <c r="O29" s="40"/>
      <c r="P29" s="40"/>
      <c r="Q29" s="48" t="n">
        <v>4</v>
      </c>
      <c r="R29" s="40"/>
    </row>
    <row r="30" customFormat="false" ht="15" hidden="false" customHeight="false" outlineLevel="0" collapsed="false">
      <c r="A30" s="46" t="s">
        <v>169</v>
      </c>
      <c r="B30" s="47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2</v>
      </c>
      <c r="R30" s="40"/>
    </row>
    <row r="31" customFormat="false" ht="15" hidden="false" customHeight="false" outlineLevel="0" collapsed="false">
      <c r="A31" s="46" t="s">
        <v>172</v>
      </c>
      <c r="B31" s="47" t="s">
        <v>1785</v>
      </c>
      <c r="C31" s="48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40</v>
      </c>
      <c r="R31" s="40"/>
    </row>
    <row r="32" customFormat="false" ht="15" hidden="false" customHeight="false" outlineLevel="0" collapsed="false">
      <c r="A32" s="46" t="s">
        <v>175</v>
      </c>
      <c r="B32" s="47" t="s">
        <v>1786</v>
      </c>
      <c r="C32" s="48" t="n">
        <v>1</v>
      </c>
      <c r="D32" s="40"/>
      <c r="E32" s="40"/>
      <c r="F32" s="40"/>
      <c r="G32" s="40"/>
      <c r="H32" s="40"/>
      <c r="I32" s="40"/>
      <c r="J32" s="48" t="n">
        <v>1</v>
      </c>
      <c r="K32" s="40"/>
      <c r="L32" s="40"/>
      <c r="M32" s="40"/>
      <c r="N32" s="40"/>
      <c r="O32" s="40"/>
      <c r="P32" s="40"/>
      <c r="Q32" s="48" t="n">
        <v>6</v>
      </c>
      <c r="R32" s="40"/>
    </row>
    <row r="33" customFormat="false" ht="15" hidden="false" customHeight="false" outlineLevel="0" collapsed="false">
      <c r="A33" s="46" t="s">
        <v>181</v>
      </c>
      <c r="B33" s="47" t="s">
        <v>1787</v>
      </c>
      <c r="C33" s="40"/>
      <c r="D33" s="40"/>
      <c r="E33" s="40"/>
      <c r="F33" s="40"/>
      <c r="G33" s="40"/>
      <c r="H33" s="40"/>
      <c r="I33" s="48" t="n">
        <v>1</v>
      </c>
      <c r="J33" s="40"/>
      <c r="K33" s="40"/>
      <c r="L33" s="40"/>
      <c r="M33" s="40"/>
      <c r="N33" s="40"/>
      <c r="O33" s="40"/>
      <c r="P33" s="48" t="n">
        <v>1</v>
      </c>
      <c r="Q33" s="48" t="n">
        <v>7</v>
      </c>
      <c r="R33" s="40"/>
    </row>
    <row r="34" customFormat="false" ht="15" hidden="false" customHeight="false" outlineLevel="0" collapsed="false">
      <c r="A34" s="46" t="s">
        <v>184</v>
      </c>
      <c r="B34" s="47" t="s">
        <v>178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26</v>
      </c>
      <c r="R34" s="40"/>
    </row>
    <row r="35" customFormat="false" ht="15" hidden="false" customHeight="false" outlineLevel="0" collapsed="false">
      <c r="A35" s="46" t="s">
        <v>187</v>
      </c>
      <c r="B35" s="47" t="s">
        <v>178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20</v>
      </c>
      <c r="R35" s="40"/>
    </row>
    <row r="36" customFormat="false" ht="15" hidden="false" customHeight="false" outlineLevel="0" collapsed="false">
      <c r="A36" s="46" t="s">
        <v>190</v>
      </c>
      <c r="B36" s="47" t="s">
        <v>1790</v>
      </c>
      <c r="C36" s="48" t="n">
        <v>2</v>
      </c>
      <c r="D36" s="40"/>
      <c r="E36" s="40"/>
      <c r="F36" s="40"/>
      <c r="G36" s="40"/>
      <c r="H36" s="40"/>
      <c r="I36" s="40"/>
      <c r="J36" s="48" t="n">
        <v>1</v>
      </c>
      <c r="K36" s="40"/>
      <c r="L36" s="40"/>
      <c r="M36" s="40"/>
      <c r="N36" s="40"/>
      <c r="O36" s="40"/>
      <c r="P36" s="40"/>
      <c r="Q36" s="48" t="n">
        <v>11</v>
      </c>
      <c r="R36" s="40"/>
    </row>
    <row r="37" customFormat="false" ht="15" hidden="false" customHeight="false" outlineLevel="0" collapsed="false">
      <c r="A37" s="46" t="s">
        <v>193</v>
      </c>
      <c r="B37" s="47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3</v>
      </c>
      <c r="R37" s="40"/>
    </row>
    <row r="38" customFormat="false" ht="15" hidden="false" customHeight="false" outlineLevel="0" collapsed="false">
      <c r="A38" s="46" t="s">
        <v>196</v>
      </c>
      <c r="B38" s="47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8" t="n">
        <v>10</v>
      </c>
      <c r="R38" s="40"/>
    </row>
    <row r="39" customFormat="false" ht="15" hidden="false" customHeight="false" outlineLevel="0" collapsed="false">
      <c r="A39" s="46" t="s">
        <v>199</v>
      </c>
      <c r="B39" s="47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6</v>
      </c>
      <c r="R39" s="40"/>
    </row>
    <row r="40" customFormat="false" ht="15" hidden="false" customHeight="false" outlineLevel="0" collapsed="false">
      <c r="A40" s="46" t="s">
        <v>202</v>
      </c>
      <c r="B40" s="47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6</v>
      </c>
      <c r="R40" s="40"/>
    </row>
    <row r="41" customFormat="false" ht="15" hidden="false" customHeight="false" outlineLevel="0" collapsed="false">
      <c r="A41" s="46" t="s">
        <v>205</v>
      </c>
      <c r="B41" s="47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5</v>
      </c>
      <c r="R41" s="40"/>
    </row>
    <row r="42" customFormat="false" ht="15" hidden="false" customHeight="false" outlineLevel="0" collapsed="false">
      <c r="A42" s="46" t="s">
        <v>208</v>
      </c>
      <c r="B42" s="47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1</v>
      </c>
      <c r="R42" s="40"/>
    </row>
    <row r="43" customFormat="false" ht="15" hidden="false" customHeight="false" outlineLevel="0" collapsed="false">
      <c r="A43" s="46" t="s">
        <v>211</v>
      </c>
      <c r="B43" s="47" t="s">
        <v>1797</v>
      </c>
      <c r="C43" s="40"/>
      <c r="D43" s="40"/>
      <c r="E43" s="40"/>
      <c r="F43" s="40"/>
      <c r="G43" s="40"/>
      <c r="H43" s="40"/>
      <c r="I43" s="40"/>
      <c r="J43" s="48" t="n">
        <v>1</v>
      </c>
      <c r="K43" s="40"/>
      <c r="L43" s="40"/>
      <c r="M43" s="40"/>
      <c r="N43" s="40"/>
      <c r="O43" s="40"/>
      <c r="P43" s="40"/>
      <c r="Q43" s="48" t="n">
        <v>3</v>
      </c>
      <c r="R43" s="40"/>
    </row>
    <row r="44" customFormat="false" ht="15" hidden="false" customHeight="false" outlineLevel="0" collapsed="false">
      <c r="A44" s="46" t="s">
        <v>214</v>
      </c>
      <c r="B44" s="47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21</v>
      </c>
      <c r="R44" s="40"/>
    </row>
    <row r="45" customFormat="false" ht="15" hidden="false" customHeight="false" outlineLevel="0" collapsed="false">
      <c r="A45" s="46" t="s">
        <v>217</v>
      </c>
      <c r="B45" s="47" t="s">
        <v>1799</v>
      </c>
      <c r="C45" s="48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14</v>
      </c>
      <c r="R45" s="40"/>
    </row>
    <row r="46" customFormat="false" ht="15" hidden="false" customHeight="false" outlineLevel="0" collapsed="false">
      <c r="A46" s="46" t="s">
        <v>223</v>
      </c>
      <c r="B46" s="47" t="s">
        <v>1800</v>
      </c>
      <c r="C46" s="48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6</v>
      </c>
      <c r="R46" s="40"/>
    </row>
    <row r="47" customFormat="false" ht="15" hidden="false" customHeight="false" outlineLevel="0" collapsed="false">
      <c r="A47" s="46" t="s">
        <v>229</v>
      </c>
      <c r="B47" s="47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2</v>
      </c>
      <c r="R47" s="40"/>
    </row>
    <row r="48" customFormat="false" ht="15" hidden="false" customHeight="false" outlineLevel="0" collapsed="false">
      <c r="A48" s="46" t="s">
        <v>232</v>
      </c>
      <c r="B48" s="47" t="s">
        <v>180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1</v>
      </c>
      <c r="R48" s="40"/>
    </row>
    <row r="49" customFormat="false" ht="15" hidden="false" customHeight="false" outlineLevel="0" collapsed="false">
      <c r="A49" s="46" t="s">
        <v>235</v>
      </c>
      <c r="B49" s="47" t="s">
        <v>180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7</v>
      </c>
      <c r="R49" s="40"/>
    </row>
    <row r="50" customFormat="false" ht="15" hidden="false" customHeight="false" outlineLevel="0" collapsed="false">
      <c r="A50" s="46" t="s">
        <v>238</v>
      </c>
      <c r="B50" s="47" t="s">
        <v>1804</v>
      </c>
      <c r="C50" s="48" t="n">
        <v>2</v>
      </c>
      <c r="D50" s="40"/>
      <c r="E50" s="40"/>
      <c r="F50" s="40"/>
      <c r="G50" s="40"/>
      <c r="H50" s="40"/>
      <c r="I50" s="40"/>
      <c r="J50" s="48" t="n">
        <v>1</v>
      </c>
      <c r="K50" s="40"/>
      <c r="L50" s="40"/>
      <c r="M50" s="40"/>
      <c r="N50" s="40"/>
      <c r="O50" s="40"/>
      <c r="P50" s="40"/>
      <c r="Q50" s="48" t="n">
        <v>1</v>
      </c>
      <c r="R50" s="40"/>
    </row>
    <row r="51" customFormat="false" ht="15" hidden="false" customHeight="false" outlineLevel="0" collapsed="false">
      <c r="A51" s="46" t="s">
        <v>241</v>
      </c>
      <c r="B51" s="47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3</v>
      </c>
      <c r="R51" s="40"/>
    </row>
    <row r="52" customFormat="false" ht="15" hidden="false" customHeight="false" outlineLevel="0" collapsed="false">
      <c r="A52" s="46" t="s">
        <v>244</v>
      </c>
      <c r="B52" s="47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2</v>
      </c>
      <c r="R52" s="40"/>
    </row>
    <row r="53" customFormat="false" ht="15" hidden="false" customHeight="false" outlineLevel="0" collapsed="false">
      <c r="A53" s="46" t="s">
        <v>247</v>
      </c>
      <c r="B53" s="47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9</v>
      </c>
      <c r="R53" s="40"/>
    </row>
    <row r="54" customFormat="false" ht="15" hidden="false" customHeight="false" outlineLevel="0" collapsed="false">
      <c r="A54" s="46" t="s">
        <v>250</v>
      </c>
      <c r="B54" s="47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1</v>
      </c>
      <c r="R54" s="40"/>
    </row>
    <row r="55" customFormat="false" ht="15" hidden="false" customHeight="false" outlineLevel="0" collapsed="false">
      <c r="A55" s="46" t="s">
        <v>253</v>
      </c>
      <c r="B55" s="47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3</v>
      </c>
      <c r="R55" s="40"/>
    </row>
    <row r="56" customFormat="false" ht="15" hidden="false" customHeight="false" outlineLevel="0" collapsed="false">
      <c r="A56" s="46" t="s">
        <v>256</v>
      </c>
      <c r="B56" s="47" t="s">
        <v>1810</v>
      </c>
      <c r="C56" s="48" t="n">
        <v>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4</v>
      </c>
      <c r="R56" s="40"/>
    </row>
    <row r="57" customFormat="false" ht="15" hidden="false" customHeight="false" outlineLevel="0" collapsed="false">
      <c r="A57" s="46" t="s">
        <v>259</v>
      </c>
      <c r="B57" s="47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10</v>
      </c>
      <c r="R57" s="40"/>
    </row>
    <row r="58" customFormat="false" ht="15" hidden="false" customHeight="false" outlineLevel="0" collapsed="false">
      <c r="A58" s="46" t="s">
        <v>262</v>
      </c>
      <c r="B58" s="47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6</v>
      </c>
      <c r="R58" s="40"/>
    </row>
    <row r="59" customFormat="false" ht="15" hidden="false" customHeight="false" outlineLevel="0" collapsed="false">
      <c r="A59" s="46" t="s">
        <v>268</v>
      </c>
      <c r="B59" s="47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8" t="n">
        <v>2</v>
      </c>
      <c r="R59" s="40"/>
    </row>
    <row r="60" customFormat="false" ht="15" hidden="false" customHeight="false" outlineLevel="0" collapsed="false">
      <c r="A60" s="46" t="s">
        <v>271</v>
      </c>
      <c r="B60" s="47" t="s">
        <v>1814</v>
      </c>
      <c r="C60" s="48" t="n">
        <v>2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22</v>
      </c>
      <c r="R60" s="40"/>
    </row>
    <row r="61" customFormat="false" ht="15" hidden="false" customHeight="false" outlineLevel="0" collapsed="false">
      <c r="A61" s="46" t="s">
        <v>274</v>
      </c>
      <c r="B61" s="47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38</v>
      </c>
      <c r="R61" s="40"/>
    </row>
    <row r="62" customFormat="false" ht="15" hidden="false" customHeight="false" outlineLevel="0" collapsed="false">
      <c r="A62" s="46" t="s">
        <v>277</v>
      </c>
      <c r="B62" s="47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8" t="n">
        <v>7</v>
      </c>
      <c r="R62" s="40"/>
    </row>
    <row r="63" customFormat="false" ht="15" hidden="false" customHeight="false" outlineLevel="0" collapsed="false">
      <c r="A63" s="46" t="s">
        <v>283</v>
      </c>
      <c r="B63" s="47" t="s">
        <v>1817</v>
      </c>
      <c r="C63" s="48" t="n">
        <v>2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8" t="n">
        <v>8</v>
      </c>
      <c r="R63" s="40"/>
    </row>
    <row r="64" customFormat="false" ht="15" hidden="false" customHeight="false" outlineLevel="0" collapsed="false">
      <c r="A64" s="46" t="s">
        <v>286</v>
      </c>
      <c r="B64" s="47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1</v>
      </c>
      <c r="R64" s="40"/>
    </row>
    <row r="65" customFormat="false" ht="15" hidden="false" customHeight="false" outlineLevel="0" collapsed="false">
      <c r="A65" s="46" t="s">
        <v>289</v>
      </c>
      <c r="B65" s="47" t="s">
        <v>1819</v>
      </c>
      <c r="C65" s="48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29</v>
      </c>
      <c r="R65" s="40"/>
    </row>
    <row r="66" customFormat="false" ht="15" hidden="false" customHeight="false" outlineLevel="0" collapsed="false">
      <c r="A66" s="46" t="s">
        <v>295</v>
      </c>
      <c r="B66" s="47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8" t="n">
        <v>1</v>
      </c>
      <c r="Q66" s="48" t="n">
        <v>3</v>
      </c>
      <c r="R66" s="40"/>
    </row>
    <row r="67" customFormat="false" ht="15" hidden="false" customHeight="false" outlineLevel="0" collapsed="false">
      <c r="A67" s="46" t="s">
        <v>301</v>
      </c>
      <c r="B67" s="47" t="s">
        <v>1821</v>
      </c>
      <c r="C67" s="48" t="n">
        <v>1</v>
      </c>
      <c r="D67" s="40"/>
      <c r="E67" s="40"/>
      <c r="F67" s="40"/>
      <c r="G67" s="40"/>
      <c r="H67" s="40"/>
      <c r="I67" s="40"/>
      <c r="J67" s="48" t="n">
        <v>1</v>
      </c>
      <c r="K67" s="40"/>
      <c r="L67" s="40"/>
      <c r="M67" s="40"/>
      <c r="N67" s="40"/>
      <c r="O67" s="40"/>
      <c r="P67" s="48" t="n">
        <v>1</v>
      </c>
      <c r="Q67" s="48" t="n">
        <v>53</v>
      </c>
      <c r="R67" s="40"/>
    </row>
    <row r="68" customFormat="false" ht="15" hidden="false" customHeight="false" outlineLevel="0" collapsed="false">
      <c r="A68" s="46" t="s">
        <v>304</v>
      </c>
      <c r="B68" s="47" t="s">
        <v>1822</v>
      </c>
      <c r="C68" s="40"/>
      <c r="D68" s="48" t="n">
        <v>1</v>
      </c>
      <c r="E68" s="40"/>
      <c r="F68" s="40"/>
      <c r="G68" s="40"/>
      <c r="H68" s="40"/>
      <c r="I68" s="40"/>
      <c r="J68" s="40"/>
      <c r="K68" s="40"/>
      <c r="L68" s="40"/>
      <c r="M68" s="48" t="n">
        <v>0</v>
      </c>
      <c r="N68" s="40"/>
      <c r="O68" s="40"/>
      <c r="P68" s="40"/>
      <c r="Q68" s="48" t="n">
        <v>6</v>
      </c>
      <c r="R68" s="40"/>
    </row>
    <row r="69" customFormat="false" ht="15" hidden="false" customHeight="false" outlineLevel="0" collapsed="false">
      <c r="A69" s="46" t="s">
        <v>310</v>
      </c>
      <c r="B69" s="47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2</v>
      </c>
      <c r="R69" s="40"/>
    </row>
    <row r="70" customFormat="false" ht="15" hidden="false" customHeight="false" outlineLevel="0" collapsed="false">
      <c r="A70" s="46" t="s">
        <v>313</v>
      </c>
      <c r="B70" s="47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8</v>
      </c>
      <c r="R70" s="40"/>
    </row>
    <row r="71" customFormat="false" ht="15" hidden="false" customHeight="false" outlineLevel="0" collapsed="false">
      <c r="A71" s="46" t="s">
        <v>316</v>
      </c>
      <c r="B71" s="47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8" t="n">
        <v>7</v>
      </c>
      <c r="R71" s="40"/>
    </row>
    <row r="72" customFormat="false" ht="15" hidden="false" customHeight="false" outlineLevel="0" collapsed="false">
      <c r="A72" s="46" t="s">
        <v>319</v>
      </c>
      <c r="B72" s="47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7</v>
      </c>
      <c r="R72" s="40"/>
    </row>
    <row r="73" customFormat="false" ht="15" hidden="false" customHeight="false" outlineLevel="0" collapsed="false">
      <c r="A73" s="46" t="s">
        <v>322</v>
      </c>
      <c r="B73" s="47" t="s">
        <v>1827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8" t="n">
        <v>19</v>
      </c>
      <c r="R73" s="40"/>
    </row>
    <row r="74" customFormat="false" ht="15" hidden="false" customHeight="false" outlineLevel="0" collapsed="false">
      <c r="A74" s="46" t="s">
        <v>325</v>
      </c>
      <c r="B74" s="47" t="s">
        <v>182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3</v>
      </c>
      <c r="R74" s="40"/>
    </row>
    <row r="75" customFormat="false" ht="15" hidden="false" customHeight="false" outlineLevel="0" collapsed="false">
      <c r="A75" s="46" t="s">
        <v>331</v>
      </c>
      <c r="B75" s="47" t="s">
        <v>1829</v>
      </c>
      <c r="C75" s="48" t="n">
        <v>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4</v>
      </c>
      <c r="R75" s="40"/>
    </row>
    <row r="76" customFormat="false" ht="15" hidden="false" customHeight="false" outlineLevel="0" collapsed="false">
      <c r="A76" s="46" t="s">
        <v>337</v>
      </c>
      <c r="B76" s="47" t="s">
        <v>1830</v>
      </c>
      <c r="C76" s="48" t="n">
        <v>1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5" hidden="false" customHeight="false" outlineLevel="0" collapsed="false">
      <c r="A77" s="46" t="s">
        <v>340</v>
      </c>
      <c r="B77" s="47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8" t="n">
        <v>2</v>
      </c>
      <c r="R77" s="40"/>
    </row>
    <row r="78" customFormat="false" ht="15" hidden="false" customHeight="false" outlineLevel="0" collapsed="false">
      <c r="A78" s="46" t="s">
        <v>343</v>
      </c>
      <c r="B78" s="47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1</v>
      </c>
      <c r="R78" s="40"/>
    </row>
    <row r="79" customFormat="false" ht="15" hidden="false" customHeight="false" outlineLevel="0" collapsed="false">
      <c r="A79" s="46" t="s">
        <v>346</v>
      </c>
      <c r="B79" s="47" t="s">
        <v>1833</v>
      </c>
      <c r="C79" s="48" t="n">
        <v>2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10</v>
      </c>
      <c r="R79" s="40"/>
    </row>
    <row r="80" customFormat="false" ht="15" hidden="false" customHeight="false" outlineLevel="0" collapsed="false">
      <c r="A80" s="46" t="s">
        <v>349</v>
      </c>
      <c r="B80" s="47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6</v>
      </c>
      <c r="R80" s="40"/>
    </row>
    <row r="81" customFormat="false" ht="15" hidden="false" customHeight="false" outlineLevel="0" collapsed="false">
      <c r="A81" s="46" t="s">
        <v>352</v>
      </c>
      <c r="B81" s="47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4</v>
      </c>
      <c r="R81" s="40"/>
    </row>
    <row r="82" customFormat="false" ht="15" hidden="false" customHeight="false" outlineLevel="0" collapsed="false">
      <c r="A82" s="46" t="s">
        <v>355</v>
      </c>
      <c r="B82" s="47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8" t="n">
        <v>1</v>
      </c>
      <c r="R82" s="40"/>
    </row>
    <row r="83" customFormat="false" ht="15" hidden="false" customHeight="false" outlineLevel="0" collapsed="false">
      <c r="A83" s="46" t="s">
        <v>361</v>
      </c>
      <c r="B83" s="47" t="s">
        <v>1837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8" t="n">
        <v>17</v>
      </c>
      <c r="R83" s="40"/>
    </row>
    <row r="84" customFormat="false" ht="15" hidden="false" customHeight="false" outlineLevel="0" collapsed="false">
      <c r="A84" s="46" t="s">
        <v>367</v>
      </c>
      <c r="B84" s="47" t="s">
        <v>1838</v>
      </c>
      <c r="C84" s="48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46" t="s">
        <v>370</v>
      </c>
      <c r="B85" s="47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8" t="n">
        <v>10</v>
      </c>
      <c r="R85" s="40"/>
    </row>
    <row r="86" customFormat="false" ht="15" hidden="false" customHeight="false" outlineLevel="0" collapsed="false">
      <c r="A86" s="46" t="s">
        <v>376</v>
      </c>
      <c r="B86" s="47" t="s">
        <v>1840</v>
      </c>
      <c r="C86" s="48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1</v>
      </c>
      <c r="R86" s="40"/>
    </row>
    <row r="87" customFormat="false" ht="15" hidden="false" customHeight="false" outlineLevel="0" collapsed="false">
      <c r="A87" s="46" t="s">
        <v>379</v>
      </c>
      <c r="B87" s="47" t="s">
        <v>1841</v>
      </c>
      <c r="C87" s="48" t="n">
        <v>3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8" t="n">
        <v>4</v>
      </c>
      <c r="R87" s="40"/>
    </row>
    <row r="88" customFormat="false" ht="15" hidden="false" customHeight="false" outlineLevel="0" collapsed="false">
      <c r="A88" s="46" t="s">
        <v>382</v>
      </c>
      <c r="B88" s="47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8" t="n">
        <v>5</v>
      </c>
      <c r="R88" s="40"/>
    </row>
    <row r="89" customFormat="false" ht="15" hidden="false" customHeight="false" outlineLevel="0" collapsed="false">
      <c r="A89" s="46" t="s">
        <v>385</v>
      </c>
      <c r="B89" s="47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2</v>
      </c>
      <c r="R89" s="40"/>
    </row>
    <row r="90" customFormat="false" ht="15" hidden="false" customHeight="false" outlineLevel="0" collapsed="false">
      <c r="A90" s="46" t="s">
        <v>391</v>
      </c>
      <c r="B90" s="47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18</v>
      </c>
      <c r="R90" s="40"/>
    </row>
    <row r="91" customFormat="false" ht="15" hidden="false" customHeight="false" outlineLevel="0" collapsed="false">
      <c r="A91" s="46" t="s">
        <v>397</v>
      </c>
      <c r="B91" s="47" t="s">
        <v>1845</v>
      </c>
      <c r="C91" s="48" t="n">
        <v>1</v>
      </c>
      <c r="D91" s="40"/>
      <c r="E91" s="40"/>
      <c r="F91" s="48" t="n">
        <v>1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8" t="n">
        <v>1</v>
      </c>
      <c r="R91" s="40"/>
    </row>
    <row r="92" customFormat="false" ht="15" hidden="false" customHeight="false" outlineLevel="0" collapsed="false">
      <c r="A92" s="46" t="s">
        <v>400</v>
      </c>
      <c r="B92" s="47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8" t="n">
        <v>1</v>
      </c>
      <c r="Q92" s="48" t="n">
        <v>1</v>
      </c>
      <c r="R92" s="40"/>
    </row>
    <row r="93" customFormat="false" ht="15" hidden="false" customHeight="false" outlineLevel="0" collapsed="false">
      <c r="A93" s="46" t="s">
        <v>409</v>
      </c>
      <c r="B93" s="47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3</v>
      </c>
      <c r="R93" s="40"/>
    </row>
    <row r="94" customFormat="false" ht="15" hidden="false" customHeight="false" outlineLevel="0" collapsed="false">
      <c r="A94" s="46" t="s">
        <v>412</v>
      </c>
      <c r="B94" s="47" t="s">
        <v>1848</v>
      </c>
      <c r="C94" s="48" t="n">
        <v>2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15" hidden="false" customHeight="false" outlineLevel="0" collapsed="false">
      <c r="A95" s="46" t="s">
        <v>415</v>
      </c>
      <c r="B95" s="47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8" t="n">
        <v>1</v>
      </c>
      <c r="R95" s="40"/>
    </row>
    <row r="96" customFormat="false" ht="15" hidden="false" customHeight="false" outlineLevel="0" collapsed="false">
      <c r="A96" s="46" t="s">
        <v>418</v>
      </c>
      <c r="B96" s="47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0</v>
      </c>
      <c r="R96" s="40"/>
    </row>
    <row r="97" customFormat="false" ht="15" hidden="false" customHeight="false" outlineLevel="0" collapsed="false">
      <c r="A97" s="46" t="s">
        <v>421</v>
      </c>
      <c r="B97" s="47" t="s">
        <v>1851</v>
      </c>
      <c r="C97" s="40"/>
      <c r="D97" s="40"/>
      <c r="E97" s="40"/>
      <c r="F97" s="40"/>
      <c r="G97" s="48" t="n">
        <v>2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15" hidden="false" customHeight="false" outlineLevel="0" collapsed="false">
      <c r="A98" s="46" t="s">
        <v>427</v>
      </c>
      <c r="B98" s="47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12</v>
      </c>
      <c r="R98" s="40"/>
    </row>
    <row r="99" customFormat="false" ht="15" hidden="false" customHeight="false" outlineLevel="0" collapsed="false">
      <c r="A99" s="46" t="s">
        <v>430</v>
      </c>
      <c r="B99" s="47" t="s">
        <v>1853</v>
      </c>
      <c r="C99" s="40"/>
      <c r="D99" s="40"/>
      <c r="E99" s="40"/>
      <c r="F99" s="48" t="n">
        <v>1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8" t="n">
        <v>11</v>
      </c>
      <c r="R99" s="40"/>
    </row>
    <row r="100" customFormat="false" ht="15" hidden="false" customHeight="false" outlineLevel="0" collapsed="false">
      <c r="A100" s="46" t="s">
        <v>433</v>
      </c>
      <c r="B100" s="47" t="s">
        <v>1854</v>
      </c>
      <c r="C100" s="40"/>
      <c r="D100" s="40"/>
      <c r="E100" s="40"/>
      <c r="F100" s="40"/>
      <c r="G100" s="48" t="n">
        <v>1</v>
      </c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15" hidden="false" customHeight="false" outlineLevel="0" collapsed="false">
      <c r="A101" s="46" t="s">
        <v>436</v>
      </c>
      <c r="B101" s="47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8" t="n">
        <v>31</v>
      </c>
      <c r="R101" s="40"/>
    </row>
    <row r="102" customFormat="false" ht="15" hidden="false" customHeight="false" outlineLevel="0" collapsed="false">
      <c r="A102" s="46" t="s">
        <v>439</v>
      </c>
      <c r="B102" s="47" t="s">
        <v>182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8" t="n">
        <v>2</v>
      </c>
      <c r="Q102" s="48" t="n">
        <v>1</v>
      </c>
      <c r="R102" s="40"/>
    </row>
    <row r="103" customFormat="false" ht="15" hidden="false" customHeight="false" outlineLevel="0" collapsed="false">
      <c r="A103" s="46" t="s">
        <v>459</v>
      </c>
      <c r="B103" s="47" t="s">
        <v>185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3</v>
      </c>
      <c r="R103" s="40"/>
    </row>
    <row r="104" customFormat="false" ht="15" hidden="false" customHeight="false" outlineLevel="0" collapsed="false">
      <c r="A104" s="46" t="s">
        <v>462</v>
      </c>
      <c r="B104" s="47" t="s">
        <v>1857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8" t="n">
        <v>2</v>
      </c>
      <c r="Q104" s="40"/>
      <c r="R104" s="40"/>
    </row>
    <row r="105" customFormat="false" ht="15" hidden="false" customHeight="false" outlineLevel="0" collapsed="false">
      <c r="A105" s="46" t="s">
        <v>465</v>
      </c>
      <c r="B105" s="47" t="s">
        <v>185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9</v>
      </c>
      <c r="R105" s="40"/>
    </row>
    <row r="106" customFormat="false" ht="15" hidden="false" customHeight="false" outlineLevel="0" collapsed="false">
      <c r="A106" s="46" t="s">
        <v>468</v>
      </c>
      <c r="B106" s="47" t="s">
        <v>1859</v>
      </c>
      <c r="C106" s="48" t="n">
        <v>2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5" hidden="false" customHeight="false" outlineLevel="0" collapsed="false">
      <c r="A107" s="46" t="s">
        <v>471</v>
      </c>
      <c r="B107" s="47" t="s">
        <v>1860</v>
      </c>
      <c r="C107" s="40"/>
      <c r="D107" s="40"/>
      <c r="E107" s="40"/>
      <c r="F107" s="48" t="n">
        <v>1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customFormat="false" ht="15" hidden="false" customHeight="false" outlineLevel="0" collapsed="false">
      <c r="A108" s="46" t="s">
        <v>474</v>
      </c>
      <c r="B108" s="47" t="s">
        <v>1861</v>
      </c>
      <c r="C108" s="40"/>
      <c r="D108" s="40"/>
      <c r="E108" s="40"/>
      <c r="F108" s="40"/>
      <c r="G108" s="48" t="n">
        <v>1</v>
      </c>
      <c r="H108" s="40"/>
      <c r="I108" s="40"/>
      <c r="J108" s="40"/>
      <c r="K108" s="40"/>
      <c r="L108" s="48" t="n">
        <v>1</v>
      </c>
      <c r="M108" s="48" t="n">
        <v>1</v>
      </c>
      <c r="N108" s="40"/>
      <c r="O108" s="40"/>
      <c r="P108" s="40"/>
      <c r="Q108" s="48" t="n">
        <v>2</v>
      </c>
      <c r="R108" s="40"/>
    </row>
    <row r="109" customFormat="false" ht="15" hidden="false" customHeight="false" outlineLevel="0" collapsed="false">
      <c r="A109" s="46" t="s">
        <v>477</v>
      </c>
      <c r="B109" s="47" t="s">
        <v>1862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8" t="n">
        <v>18</v>
      </c>
      <c r="R109" s="40"/>
    </row>
    <row r="110" customFormat="false" ht="15" hidden="false" customHeight="false" outlineLevel="0" collapsed="false">
      <c r="A110" s="46" t="s">
        <v>480</v>
      </c>
      <c r="B110" s="47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8" t="n">
        <v>1</v>
      </c>
      <c r="R110" s="40"/>
    </row>
    <row r="111" customFormat="false" ht="15" hidden="false" customHeight="false" outlineLevel="0" collapsed="false">
      <c r="A111" s="46" t="s">
        <v>483</v>
      </c>
      <c r="B111" s="47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2</v>
      </c>
      <c r="R111" s="40"/>
    </row>
    <row r="112" customFormat="false" ht="15" hidden="false" customHeight="false" outlineLevel="0" collapsed="false">
      <c r="A112" s="46" t="s">
        <v>486</v>
      </c>
      <c r="B112" s="47" t="s">
        <v>1865</v>
      </c>
      <c r="C112" s="48" t="n">
        <v>4</v>
      </c>
      <c r="D112" s="40"/>
      <c r="E112" s="40"/>
      <c r="F112" s="40"/>
      <c r="G112" s="40"/>
      <c r="H112" s="40"/>
      <c r="I112" s="40"/>
      <c r="J112" s="48" t="n">
        <v>1</v>
      </c>
      <c r="K112" s="40"/>
      <c r="L112" s="40"/>
      <c r="M112" s="40"/>
      <c r="N112" s="40"/>
      <c r="O112" s="40"/>
      <c r="P112" s="40"/>
      <c r="Q112" s="48" t="n">
        <v>6</v>
      </c>
      <c r="R112" s="40"/>
    </row>
    <row r="113" customFormat="false" ht="15" hidden="false" customHeight="false" outlineLevel="0" collapsed="false">
      <c r="A113" s="46" t="s">
        <v>489</v>
      </c>
      <c r="B113" s="47" t="s">
        <v>1866</v>
      </c>
      <c r="C113" s="48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46" t="s">
        <v>492</v>
      </c>
      <c r="B114" s="47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1</v>
      </c>
      <c r="R114" s="40"/>
    </row>
    <row r="115" customFormat="false" ht="15" hidden="false" customHeight="false" outlineLevel="0" collapsed="false">
      <c r="A115" s="46" t="s">
        <v>495</v>
      </c>
      <c r="B115" s="47" t="s">
        <v>1868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8" t="n">
        <v>9</v>
      </c>
      <c r="R115" s="40"/>
    </row>
    <row r="116" customFormat="false" ht="15" hidden="false" customHeight="false" outlineLevel="0" collapsed="false">
      <c r="A116" s="46" t="s">
        <v>498</v>
      </c>
      <c r="B116" s="47" t="s">
        <v>1869</v>
      </c>
      <c r="C116" s="48" t="n">
        <v>1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8</v>
      </c>
      <c r="R116" s="40"/>
    </row>
    <row r="117" customFormat="false" ht="15" hidden="false" customHeight="false" outlineLevel="0" collapsed="false">
      <c r="A117" s="46" t="s">
        <v>501</v>
      </c>
      <c r="B117" s="47" t="s">
        <v>187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6</v>
      </c>
      <c r="R117" s="40"/>
    </row>
    <row r="118" customFormat="false" ht="15" hidden="false" customHeight="false" outlineLevel="0" collapsed="false">
      <c r="A118" s="46" t="s">
        <v>504</v>
      </c>
      <c r="B118" s="47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2</v>
      </c>
      <c r="R118" s="40"/>
    </row>
    <row r="119" customFormat="false" ht="15" hidden="false" customHeight="false" outlineLevel="0" collapsed="false">
      <c r="A119" s="46" t="s">
        <v>510</v>
      </c>
      <c r="B119" s="47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3</v>
      </c>
      <c r="R119" s="40"/>
    </row>
    <row r="120" customFormat="false" ht="15" hidden="false" customHeight="false" outlineLevel="0" collapsed="false">
      <c r="A120" s="46" t="s">
        <v>516</v>
      </c>
      <c r="B120" s="47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8" t="n">
        <v>1</v>
      </c>
      <c r="R120" s="40"/>
    </row>
    <row r="121" customFormat="false" ht="15" hidden="false" customHeight="false" outlineLevel="0" collapsed="false">
      <c r="A121" s="46" t="s">
        <v>519</v>
      </c>
      <c r="B121" s="47" t="s">
        <v>1874</v>
      </c>
      <c r="C121" s="48" t="n">
        <v>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customFormat="false" ht="15" hidden="false" customHeight="false" outlineLevel="0" collapsed="false">
      <c r="A122" s="46" t="s">
        <v>522</v>
      </c>
      <c r="B122" s="47" t="s">
        <v>1875</v>
      </c>
      <c r="C122" s="48" t="n">
        <v>2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customFormat="false" ht="15" hidden="false" customHeight="false" outlineLevel="0" collapsed="false">
      <c r="A123" s="46" t="s">
        <v>531</v>
      </c>
      <c r="B123" s="47" t="s">
        <v>1876</v>
      </c>
      <c r="C123" s="48" t="n">
        <v>3</v>
      </c>
      <c r="D123" s="48" t="n">
        <v>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8" t="n">
        <v>2</v>
      </c>
      <c r="R123" s="40"/>
    </row>
    <row r="124" customFormat="false" ht="15" hidden="false" customHeight="false" outlineLevel="0" collapsed="false">
      <c r="A124" s="46" t="s">
        <v>540</v>
      </c>
      <c r="B124" s="47" t="s">
        <v>1877</v>
      </c>
      <c r="C124" s="48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15" hidden="false" customHeight="false" outlineLevel="0" collapsed="false">
      <c r="A125" s="46" t="s">
        <v>543</v>
      </c>
      <c r="B125" s="47" t="s">
        <v>1878</v>
      </c>
      <c r="C125" s="48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customFormat="false" ht="15" hidden="false" customHeight="false" outlineLevel="0" collapsed="false">
      <c r="A126" s="46" t="s">
        <v>546</v>
      </c>
      <c r="B126" s="47" t="s">
        <v>1879</v>
      </c>
      <c r="C126" s="40"/>
      <c r="D126" s="48" t="n">
        <v>1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15" hidden="false" customHeight="false" outlineLevel="0" collapsed="false">
      <c r="A127" s="46" t="s">
        <v>553</v>
      </c>
      <c r="B127" s="47" t="s">
        <v>1880</v>
      </c>
      <c r="C127" s="48" t="n">
        <v>2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15" hidden="false" customHeight="false" outlineLevel="0" collapsed="false">
      <c r="A128" s="46" t="s">
        <v>556</v>
      </c>
      <c r="B128" s="47" t="s">
        <v>1881</v>
      </c>
      <c r="C128" s="48" t="n">
        <v>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8" t="n">
        <v>8</v>
      </c>
      <c r="R128" s="40"/>
    </row>
    <row r="129" customFormat="false" ht="15" hidden="false" customHeight="false" outlineLevel="0" collapsed="false">
      <c r="A129" s="46" t="s">
        <v>559</v>
      </c>
      <c r="B129" s="47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8" t="n">
        <v>4</v>
      </c>
      <c r="R129" s="40"/>
    </row>
    <row r="130" customFormat="false" ht="15" hidden="false" customHeight="false" outlineLevel="0" collapsed="false">
      <c r="A130" s="46" t="s">
        <v>568</v>
      </c>
      <c r="B130" s="47" t="s">
        <v>1883</v>
      </c>
      <c r="C130" s="40"/>
      <c r="D130" s="40"/>
      <c r="E130" s="40"/>
      <c r="F130" s="40"/>
      <c r="G130" s="48" t="n">
        <v>1</v>
      </c>
      <c r="H130" s="40"/>
      <c r="I130" s="40"/>
      <c r="J130" s="48" t="n">
        <v>1</v>
      </c>
      <c r="K130" s="40"/>
      <c r="L130" s="40"/>
      <c r="M130" s="40"/>
      <c r="N130" s="40"/>
      <c r="O130" s="40"/>
      <c r="P130" s="40"/>
      <c r="Q130" s="48" t="n">
        <v>1</v>
      </c>
      <c r="R130" s="40"/>
    </row>
    <row r="131" customFormat="false" ht="15" hidden="false" customHeight="false" outlineLevel="0" collapsed="false">
      <c r="A131" s="46" t="s">
        <v>574</v>
      </c>
      <c r="B131" s="47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1</v>
      </c>
      <c r="R131" s="40"/>
    </row>
    <row r="132" customFormat="false" ht="15" hidden="false" customHeight="false" outlineLevel="0" collapsed="false">
      <c r="A132" s="46" t="s">
        <v>577</v>
      </c>
      <c r="B132" s="47" t="s">
        <v>1885</v>
      </c>
      <c r="C132" s="40"/>
      <c r="D132" s="48" t="n">
        <v>2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8" t="n">
        <v>2</v>
      </c>
      <c r="R132" s="40"/>
    </row>
    <row r="133" customFormat="false" ht="15" hidden="false" customHeight="false" outlineLevel="0" collapsed="false">
      <c r="A133" s="46" t="s">
        <v>580</v>
      </c>
      <c r="B133" s="47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8" t="n">
        <v>1</v>
      </c>
      <c r="Q133" s="40"/>
      <c r="R133" s="40"/>
    </row>
    <row r="134" customFormat="false" ht="15" hidden="false" customHeight="false" outlineLevel="0" collapsed="false">
      <c r="A134" s="46" t="s">
        <v>583</v>
      </c>
      <c r="B134" s="47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8" t="n">
        <v>1</v>
      </c>
      <c r="Q134" s="40"/>
      <c r="R134" s="40"/>
    </row>
    <row r="135" customFormat="false" ht="15" hidden="false" customHeight="false" outlineLevel="0" collapsed="false">
      <c r="A135" s="46" t="s">
        <v>586</v>
      </c>
      <c r="B135" s="47" t="s">
        <v>1888</v>
      </c>
      <c r="C135" s="48" t="n">
        <v>1</v>
      </c>
      <c r="D135" s="48" t="n">
        <v>1</v>
      </c>
      <c r="E135" s="40"/>
      <c r="F135" s="40"/>
      <c r="G135" s="40"/>
      <c r="H135" s="40"/>
      <c r="I135" s="40"/>
      <c r="J135" s="48" t="n">
        <v>1</v>
      </c>
      <c r="K135" s="48" t="n">
        <v>2</v>
      </c>
      <c r="L135" s="40"/>
      <c r="M135" s="40"/>
      <c r="N135" s="40"/>
      <c r="O135" s="40"/>
      <c r="P135" s="40"/>
      <c r="Q135" s="48" t="n">
        <v>5</v>
      </c>
      <c r="R135" s="40"/>
    </row>
    <row r="136" customFormat="false" ht="15" hidden="false" customHeight="false" outlineLevel="0" collapsed="false">
      <c r="A136" s="46" t="s">
        <v>589</v>
      </c>
      <c r="B136" s="47" t="s">
        <v>1889</v>
      </c>
      <c r="C136" s="48" t="n">
        <v>2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15" hidden="false" customHeight="false" outlineLevel="0" collapsed="false">
      <c r="A137" s="46" t="s">
        <v>595</v>
      </c>
      <c r="B137" s="47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8" t="n">
        <v>6</v>
      </c>
      <c r="R137" s="40"/>
    </row>
    <row r="138" customFormat="false" ht="15" hidden="false" customHeight="false" outlineLevel="0" collapsed="false">
      <c r="A138" s="46" t="s">
        <v>604</v>
      </c>
      <c r="B138" s="47" t="s">
        <v>1891</v>
      </c>
      <c r="C138" s="40"/>
      <c r="D138" s="40"/>
      <c r="E138" s="40"/>
      <c r="F138" s="40"/>
      <c r="G138" s="48" t="n">
        <v>1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5" hidden="false" customHeight="false" outlineLevel="0" collapsed="false">
      <c r="A139" s="46" t="s">
        <v>613</v>
      </c>
      <c r="B139" s="47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1</v>
      </c>
      <c r="R139" s="40"/>
    </row>
    <row r="140" customFormat="false" ht="15" hidden="false" customHeight="false" outlineLevel="0" collapsed="false">
      <c r="A140" s="46" t="s">
        <v>625</v>
      </c>
      <c r="B140" s="47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2</v>
      </c>
      <c r="R140" s="40"/>
    </row>
    <row r="141" customFormat="false" ht="15" hidden="false" customHeight="false" outlineLevel="0" collapsed="false">
      <c r="A141" s="46" t="s">
        <v>631</v>
      </c>
      <c r="B141" s="47" t="s">
        <v>1894</v>
      </c>
      <c r="C141" s="48" t="n">
        <v>1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5</v>
      </c>
      <c r="R141" s="40"/>
    </row>
    <row r="142" customFormat="false" ht="15" hidden="false" customHeight="false" outlineLevel="0" collapsed="false">
      <c r="A142" s="46" t="s">
        <v>637</v>
      </c>
      <c r="B142" s="47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8" t="n">
        <v>5</v>
      </c>
      <c r="R142" s="40"/>
    </row>
    <row r="143" customFormat="false" ht="15" hidden="false" customHeight="false" outlineLevel="0" collapsed="false">
      <c r="A143" s="46" t="s">
        <v>640</v>
      </c>
      <c r="B143" s="47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9</v>
      </c>
      <c r="R143" s="40"/>
    </row>
    <row r="144" customFormat="false" ht="15" hidden="false" customHeight="false" outlineLevel="0" collapsed="false">
      <c r="A144" s="46" t="s">
        <v>646</v>
      </c>
      <c r="B144" s="47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4</v>
      </c>
      <c r="R144" s="40"/>
    </row>
    <row r="145" customFormat="false" ht="15" hidden="false" customHeight="false" outlineLevel="0" collapsed="false">
      <c r="A145" s="46" t="s">
        <v>649</v>
      </c>
      <c r="B145" s="47" t="s">
        <v>1898</v>
      </c>
      <c r="C145" s="48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18</v>
      </c>
      <c r="R145" s="40"/>
    </row>
    <row r="146" customFormat="false" ht="15" hidden="false" customHeight="false" outlineLevel="0" collapsed="false">
      <c r="A146" s="46" t="s">
        <v>652</v>
      </c>
      <c r="B146" s="47" t="s">
        <v>1899</v>
      </c>
      <c r="C146" s="48" t="n">
        <v>3</v>
      </c>
      <c r="D146" s="40"/>
      <c r="E146" s="40"/>
      <c r="F146" s="48" t="n">
        <v>1</v>
      </c>
      <c r="G146" s="40"/>
      <c r="H146" s="40"/>
      <c r="I146" s="40"/>
      <c r="J146" s="40"/>
      <c r="K146" s="40"/>
      <c r="L146" s="40"/>
      <c r="M146" s="48" t="n">
        <v>2</v>
      </c>
      <c r="N146" s="40"/>
      <c r="O146" s="40"/>
      <c r="P146" s="48" t="n">
        <v>1</v>
      </c>
      <c r="Q146" s="48" t="n">
        <v>34</v>
      </c>
      <c r="R146" s="40"/>
    </row>
    <row r="147" customFormat="false" ht="15" hidden="false" customHeight="false" outlineLevel="0" collapsed="false">
      <c r="A147" s="46" t="s">
        <v>655</v>
      </c>
      <c r="B147" s="47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3</v>
      </c>
      <c r="R147" s="40"/>
    </row>
    <row r="148" customFormat="false" ht="15" hidden="false" customHeight="false" outlineLevel="0" collapsed="false">
      <c r="A148" s="46" t="s">
        <v>658</v>
      </c>
      <c r="B148" s="47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8" t="n">
        <v>1</v>
      </c>
      <c r="P148" s="40"/>
      <c r="Q148" s="40"/>
      <c r="R148" s="40"/>
    </row>
    <row r="149" customFormat="false" ht="15" hidden="false" customHeight="false" outlineLevel="0" collapsed="false">
      <c r="A149" s="46" t="s">
        <v>661</v>
      </c>
      <c r="B149" s="47" t="s">
        <v>1902</v>
      </c>
      <c r="C149" s="48" t="n">
        <v>1</v>
      </c>
      <c r="D149" s="40"/>
      <c r="E149" s="40"/>
      <c r="F149" s="40"/>
      <c r="G149" s="40"/>
      <c r="H149" s="40"/>
      <c r="I149" s="40"/>
      <c r="J149" s="48" t="n">
        <v>1</v>
      </c>
      <c r="K149" s="40"/>
      <c r="L149" s="40"/>
      <c r="M149" s="40"/>
      <c r="N149" s="40"/>
      <c r="O149" s="40"/>
      <c r="P149" s="40"/>
      <c r="Q149" s="40"/>
      <c r="R149" s="40"/>
    </row>
    <row r="150" customFormat="false" ht="15" hidden="false" customHeight="false" outlineLevel="0" collapsed="false">
      <c r="A150" s="46" t="s">
        <v>664</v>
      </c>
      <c r="B150" s="47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3</v>
      </c>
      <c r="R150" s="40"/>
    </row>
    <row r="151" customFormat="false" ht="15" hidden="false" customHeight="false" outlineLevel="0" collapsed="false">
      <c r="A151" s="46" t="s">
        <v>667</v>
      </c>
      <c r="B151" s="47" t="s">
        <v>1904</v>
      </c>
      <c r="C151" s="48" t="n">
        <v>1</v>
      </c>
      <c r="D151" s="40"/>
      <c r="E151" s="40"/>
      <c r="F151" s="40"/>
      <c r="G151" s="40"/>
      <c r="H151" s="40"/>
      <c r="I151" s="40"/>
      <c r="J151" s="48" t="n">
        <v>1</v>
      </c>
      <c r="K151" s="40"/>
      <c r="L151" s="40"/>
      <c r="M151" s="40"/>
      <c r="N151" s="40"/>
      <c r="O151" s="40"/>
      <c r="P151" s="40"/>
      <c r="Q151" s="48" t="n">
        <v>35</v>
      </c>
      <c r="R151" s="40"/>
    </row>
    <row r="152" customFormat="false" ht="15" hidden="false" customHeight="false" outlineLevel="0" collapsed="false">
      <c r="A152" s="46" t="s">
        <v>673</v>
      </c>
      <c r="B152" s="47" t="s">
        <v>1905</v>
      </c>
      <c r="C152" s="48" t="n">
        <v>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customFormat="false" ht="15" hidden="false" customHeight="false" outlineLevel="0" collapsed="false">
      <c r="A153" s="46" t="s">
        <v>675</v>
      </c>
      <c r="B153" s="47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31</v>
      </c>
      <c r="R153" s="40"/>
    </row>
    <row r="154" customFormat="false" ht="15" hidden="false" customHeight="false" outlineLevel="0" collapsed="false">
      <c r="A154" s="46" t="s">
        <v>678</v>
      </c>
      <c r="B154" s="47" t="s">
        <v>1907</v>
      </c>
      <c r="C154" s="48" t="n">
        <v>7</v>
      </c>
      <c r="D154" s="40"/>
      <c r="E154" s="40"/>
      <c r="F154" s="40"/>
      <c r="G154" s="40"/>
      <c r="H154" s="40"/>
      <c r="I154" s="40"/>
      <c r="J154" s="48" t="n">
        <v>14</v>
      </c>
      <c r="K154" s="48" t="n">
        <v>4</v>
      </c>
      <c r="L154" s="40"/>
      <c r="M154" s="40"/>
      <c r="N154" s="40"/>
      <c r="O154" s="40"/>
      <c r="P154" s="40"/>
      <c r="Q154" s="40"/>
      <c r="R154" s="40"/>
    </row>
    <row r="155" customFormat="false" ht="15" hidden="false" customHeight="false" outlineLevel="0" collapsed="false">
      <c r="A155" s="46" t="s">
        <v>681</v>
      </c>
      <c r="B155" s="47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8" t="n">
        <v>2</v>
      </c>
      <c r="R155" s="40"/>
    </row>
    <row r="156" customFormat="false" ht="15" hidden="false" customHeight="false" outlineLevel="0" collapsed="false">
      <c r="A156" s="46" t="s">
        <v>684</v>
      </c>
      <c r="B156" s="47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57</v>
      </c>
      <c r="R156" s="40"/>
    </row>
    <row r="157" customFormat="false" ht="15" hidden="false" customHeight="false" outlineLevel="0" collapsed="false">
      <c r="A157" s="46" t="s">
        <v>687</v>
      </c>
      <c r="B157" s="47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33</v>
      </c>
      <c r="R157" s="40"/>
    </row>
    <row r="158" customFormat="false" ht="15" hidden="false" customHeight="false" outlineLevel="0" collapsed="false">
      <c r="A158" s="46" t="s">
        <v>690</v>
      </c>
      <c r="B158" s="47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98</v>
      </c>
      <c r="R158" s="40"/>
    </row>
    <row r="159" customFormat="false" ht="15" hidden="false" customHeight="false" outlineLevel="0" collapsed="false">
      <c r="A159" s="46" t="s">
        <v>693</v>
      </c>
      <c r="B159" s="47" t="s">
        <v>1912</v>
      </c>
      <c r="C159" s="48" t="n">
        <v>7</v>
      </c>
      <c r="D159" s="40"/>
      <c r="E159" s="40"/>
      <c r="F159" s="48" t="n">
        <v>2</v>
      </c>
      <c r="G159" s="40"/>
      <c r="H159" s="40"/>
      <c r="I159" s="40"/>
      <c r="J159" s="48" t="n">
        <v>13</v>
      </c>
      <c r="K159" s="48" t="n">
        <v>1</v>
      </c>
      <c r="L159" s="48" t="n">
        <v>1</v>
      </c>
      <c r="M159" s="48" t="n">
        <v>3</v>
      </c>
      <c r="N159" s="40"/>
      <c r="O159" s="40"/>
      <c r="P159" s="48" t="n">
        <v>3</v>
      </c>
      <c r="Q159" s="48" t="n">
        <v>3</v>
      </c>
      <c r="R159" s="40"/>
    </row>
    <row r="160" customFormat="false" ht="15" hidden="false" customHeight="false" outlineLevel="0" collapsed="false">
      <c r="A160" s="46" t="s">
        <v>696</v>
      </c>
      <c r="B160" s="47" t="s">
        <v>1913</v>
      </c>
      <c r="C160" s="48" t="n">
        <v>2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15" hidden="false" customHeight="false" outlineLevel="0" collapsed="false">
      <c r="A161" s="46" t="s">
        <v>699</v>
      </c>
      <c r="B161" s="47" t="s">
        <v>1914</v>
      </c>
      <c r="C161" s="48" t="n">
        <v>5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32</v>
      </c>
      <c r="R161" s="40"/>
    </row>
    <row r="162" customFormat="false" ht="15" hidden="false" customHeight="false" outlineLevel="0" collapsed="false">
      <c r="A162" s="46" t="s">
        <v>702</v>
      </c>
      <c r="B162" s="47" t="s">
        <v>1915</v>
      </c>
      <c r="C162" s="48" t="n">
        <v>1</v>
      </c>
      <c r="D162" s="40"/>
      <c r="E162" s="40"/>
      <c r="F162" s="40"/>
      <c r="G162" s="40"/>
      <c r="H162" s="40"/>
      <c r="I162" s="40"/>
      <c r="J162" s="48" t="n">
        <v>1</v>
      </c>
      <c r="K162" s="40"/>
      <c r="L162" s="40"/>
      <c r="M162" s="40"/>
      <c r="N162" s="40"/>
      <c r="O162" s="40"/>
      <c r="P162" s="40"/>
      <c r="Q162" s="48" t="n">
        <v>10</v>
      </c>
      <c r="R162" s="40"/>
    </row>
    <row r="163" customFormat="false" ht="15" hidden="false" customHeight="false" outlineLevel="0" collapsed="false">
      <c r="A163" s="46" t="s">
        <v>705</v>
      </c>
      <c r="B163" s="47" t="s">
        <v>1916</v>
      </c>
      <c r="C163" s="48" t="n">
        <v>2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15" hidden="false" customHeight="false" outlineLevel="0" collapsed="false">
      <c r="A164" s="46" t="s">
        <v>708</v>
      </c>
      <c r="B164" s="47" t="s">
        <v>1917</v>
      </c>
      <c r="C164" s="48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15" hidden="false" customHeight="false" outlineLevel="0" collapsed="false">
      <c r="A165" s="46" t="s">
        <v>711</v>
      </c>
      <c r="B165" s="47" t="s">
        <v>1918</v>
      </c>
      <c r="C165" s="48" t="n">
        <v>3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12</v>
      </c>
      <c r="R165" s="40"/>
    </row>
    <row r="166" customFormat="false" ht="15" hidden="false" customHeight="false" outlineLevel="0" collapsed="false">
      <c r="A166" s="46" t="s">
        <v>714</v>
      </c>
      <c r="B166" s="47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17</v>
      </c>
      <c r="R166" s="40"/>
    </row>
    <row r="167" customFormat="false" ht="15" hidden="false" customHeight="false" outlineLevel="0" collapsed="false">
      <c r="A167" s="46" t="s">
        <v>717</v>
      </c>
      <c r="B167" s="47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42</v>
      </c>
      <c r="R167" s="40"/>
    </row>
    <row r="168" customFormat="false" ht="15" hidden="false" customHeight="false" outlineLevel="0" collapsed="false">
      <c r="A168" s="46" t="s">
        <v>720</v>
      </c>
      <c r="B168" s="47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3</v>
      </c>
      <c r="R168" s="40"/>
    </row>
    <row r="169" customFormat="false" ht="15" hidden="false" customHeight="false" outlineLevel="0" collapsed="false">
      <c r="A169" s="46" t="s">
        <v>723</v>
      </c>
      <c r="B169" s="47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1</v>
      </c>
      <c r="R169" s="40"/>
    </row>
    <row r="170" customFormat="false" ht="15" hidden="false" customHeight="false" outlineLevel="0" collapsed="false">
      <c r="A170" s="46" t="s">
        <v>729</v>
      </c>
      <c r="B170" s="47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3</v>
      </c>
      <c r="R170" s="40"/>
    </row>
    <row r="171" customFormat="false" ht="15" hidden="false" customHeight="false" outlineLevel="0" collapsed="false">
      <c r="A171" s="46" t="s">
        <v>732</v>
      </c>
      <c r="B171" s="47" t="s">
        <v>1924</v>
      </c>
      <c r="C171" s="48" t="n">
        <v>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8" t="n">
        <v>1</v>
      </c>
      <c r="N171" s="40"/>
      <c r="O171" s="40"/>
      <c r="P171" s="40"/>
      <c r="Q171" s="40"/>
      <c r="R171" s="40"/>
    </row>
    <row r="172" customFormat="false" ht="15" hidden="false" customHeight="false" outlineLevel="0" collapsed="false">
      <c r="A172" s="46" t="s">
        <v>735</v>
      </c>
      <c r="B172" s="47" t="s">
        <v>1925</v>
      </c>
      <c r="C172" s="40"/>
      <c r="D172" s="40"/>
      <c r="E172" s="40"/>
      <c r="F172" s="40"/>
      <c r="G172" s="48" t="n">
        <v>1</v>
      </c>
      <c r="H172" s="48" t="n">
        <v>1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15" hidden="false" customHeight="false" outlineLevel="0" collapsed="false">
      <c r="A173" s="46" t="s">
        <v>738</v>
      </c>
      <c r="B173" s="47" t="s">
        <v>1926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8" t="n">
        <v>1</v>
      </c>
      <c r="O173" s="40"/>
      <c r="P173" s="40"/>
      <c r="Q173" s="48" t="n">
        <v>5</v>
      </c>
      <c r="R173" s="40"/>
    </row>
    <row r="174" customFormat="false" ht="15" hidden="false" customHeight="false" outlineLevel="0" collapsed="false">
      <c r="A174" s="46" t="s">
        <v>740</v>
      </c>
      <c r="B174" s="47" t="s">
        <v>1927</v>
      </c>
      <c r="C174" s="40"/>
      <c r="D174" s="40"/>
      <c r="E174" s="40"/>
      <c r="F174" s="40"/>
      <c r="G174" s="40"/>
      <c r="H174" s="40"/>
      <c r="I174" s="48" t="n">
        <v>1</v>
      </c>
      <c r="J174" s="40"/>
      <c r="K174" s="40"/>
      <c r="L174" s="40"/>
      <c r="M174" s="40"/>
      <c r="N174" s="40"/>
      <c r="O174" s="40"/>
      <c r="P174" s="40"/>
      <c r="Q174" s="48" t="n">
        <v>5</v>
      </c>
      <c r="R174" s="40"/>
    </row>
    <row r="175" customFormat="false" ht="15" hidden="false" customHeight="false" outlineLevel="0" collapsed="false">
      <c r="A175" s="46" t="s">
        <v>743</v>
      </c>
      <c r="B175" s="47" t="s">
        <v>1928</v>
      </c>
      <c r="C175" s="48" t="n">
        <v>1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8" t="n">
        <v>2</v>
      </c>
      <c r="N175" s="40"/>
      <c r="O175" s="40"/>
      <c r="P175" s="48" t="n">
        <v>2</v>
      </c>
      <c r="Q175" s="48" t="n">
        <v>1</v>
      </c>
      <c r="R175" s="40"/>
    </row>
    <row r="176" customFormat="false" ht="15" hidden="false" customHeight="false" outlineLevel="0" collapsed="false">
      <c r="A176" s="46" t="s">
        <v>749</v>
      </c>
      <c r="B176" s="47" t="s">
        <v>1929</v>
      </c>
      <c r="C176" s="48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8" t="n">
        <v>2</v>
      </c>
      <c r="Q176" s="48" t="n">
        <v>10</v>
      </c>
      <c r="R176" s="40"/>
    </row>
    <row r="177" customFormat="false" ht="15" hidden="false" customHeight="false" outlineLevel="0" collapsed="false">
      <c r="A177" s="46" t="s">
        <v>761</v>
      </c>
      <c r="B177" s="47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1</v>
      </c>
      <c r="R177" s="40"/>
    </row>
    <row r="178" customFormat="false" ht="15" hidden="false" customHeight="false" outlineLevel="0" collapsed="false">
      <c r="A178" s="46" t="s">
        <v>764</v>
      </c>
      <c r="B178" s="47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 t="n">
        <v>3</v>
      </c>
      <c r="R178" s="40"/>
    </row>
    <row r="179" customFormat="false" ht="15" hidden="false" customHeight="false" outlineLevel="0" collapsed="false">
      <c r="A179" s="46" t="s">
        <v>767</v>
      </c>
      <c r="B179" s="47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 t="n">
        <v>2</v>
      </c>
      <c r="R179" s="40"/>
    </row>
    <row r="180" customFormat="false" ht="15" hidden="false" customHeight="false" outlineLevel="0" collapsed="false">
      <c r="A180" s="46" t="s">
        <v>770</v>
      </c>
      <c r="B180" s="47" t="s">
        <v>1826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1</v>
      </c>
      <c r="R180" s="40"/>
    </row>
    <row r="181" customFormat="false" ht="15" hidden="false" customHeight="false" outlineLevel="0" collapsed="false">
      <c r="A181" s="46" t="s">
        <v>772</v>
      </c>
      <c r="B181" s="47" t="s">
        <v>1933</v>
      </c>
      <c r="C181" s="48" t="n">
        <v>1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15" hidden="false" customHeight="false" outlineLevel="0" collapsed="false">
      <c r="A182" s="46" t="s">
        <v>775</v>
      </c>
      <c r="B182" s="47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2</v>
      </c>
      <c r="R182" s="40"/>
    </row>
    <row r="183" customFormat="false" ht="15" hidden="false" customHeight="false" outlineLevel="0" collapsed="false">
      <c r="A183" s="46" t="s">
        <v>778</v>
      </c>
      <c r="B183" s="47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1</v>
      </c>
      <c r="R183" s="40"/>
    </row>
    <row r="184" customFormat="false" ht="15" hidden="false" customHeight="false" outlineLevel="0" collapsed="false">
      <c r="A184" s="46" t="s">
        <v>781</v>
      </c>
      <c r="B184" s="47" t="s">
        <v>193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 t="n">
        <v>1</v>
      </c>
      <c r="R184" s="40"/>
    </row>
    <row r="185" customFormat="false" ht="15" hidden="false" customHeight="false" outlineLevel="0" collapsed="false">
      <c r="A185" s="46" t="s">
        <v>787</v>
      </c>
      <c r="B185" s="47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4</v>
      </c>
      <c r="R185" s="40"/>
    </row>
    <row r="186" customFormat="false" ht="15" hidden="false" customHeight="false" outlineLevel="0" collapsed="false">
      <c r="A186" s="46" t="s">
        <v>790</v>
      </c>
      <c r="B186" s="47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 t="n">
        <v>41</v>
      </c>
      <c r="R186" s="40"/>
    </row>
    <row r="187" customFormat="false" ht="15" hidden="false" customHeight="false" outlineLevel="0" collapsed="false">
      <c r="A187" s="46" t="s">
        <v>793</v>
      </c>
      <c r="B187" s="47" t="s">
        <v>1939</v>
      </c>
      <c r="C187" s="40"/>
      <c r="D187" s="40"/>
      <c r="E187" s="40"/>
      <c r="F187" s="40"/>
      <c r="G187" s="40"/>
      <c r="H187" s="40"/>
      <c r="I187" s="48" t="n">
        <v>1</v>
      </c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5" hidden="false" customHeight="false" outlineLevel="0" collapsed="false">
      <c r="A188" s="46" t="s">
        <v>796</v>
      </c>
      <c r="B188" s="47" t="s">
        <v>1940</v>
      </c>
      <c r="C188" s="40"/>
      <c r="D188" s="40"/>
      <c r="E188" s="40"/>
      <c r="F188" s="40"/>
      <c r="G188" s="40"/>
      <c r="H188" s="40"/>
      <c r="I188" s="40"/>
      <c r="J188" s="40"/>
      <c r="K188" s="48" t="n">
        <v>1</v>
      </c>
      <c r="L188" s="40"/>
      <c r="M188" s="40"/>
      <c r="N188" s="40"/>
      <c r="O188" s="40"/>
      <c r="P188" s="40"/>
      <c r="Q188" s="40"/>
      <c r="R188" s="40"/>
    </row>
    <row r="189" customFormat="false" ht="15" hidden="false" customHeight="false" outlineLevel="0" collapsed="false">
      <c r="A189" s="46" t="s">
        <v>799</v>
      </c>
      <c r="B189" s="47" t="s">
        <v>1941</v>
      </c>
      <c r="C189" s="48" t="n">
        <v>1</v>
      </c>
      <c r="D189" s="40"/>
      <c r="E189" s="40"/>
      <c r="F189" s="48" t="n">
        <v>1</v>
      </c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</row>
    <row r="190" customFormat="false" ht="15" hidden="false" customHeight="false" outlineLevel="0" collapsed="false">
      <c r="A190" s="46" t="s">
        <v>802</v>
      </c>
      <c r="B190" s="47" t="s">
        <v>1942</v>
      </c>
      <c r="C190" s="48" t="n">
        <v>4</v>
      </c>
      <c r="D190" s="40"/>
      <c r="E190" s="40"/>
      <c r="F190" s="40"/>
      <c r="G190" s="40"/>
      <c r="H190" s="40"/>
      <c r="I190" s="40"/>
      <c r="J190" s="48" t="n">
        <v>18</v>
      </c>
      <c r="K190" s="40"/>
      <c r="L190" s="40"/>
      <c r="M190" s="40"/>
      <c r="N190" s="40"/>
      <c r="O190" s="40"/>
      <c r="P190" s="40"/>
      <c r="Q190" s="40"/>
      <c r="R190" s="40"/>
    </row>
    <row r="191" customFormat="false" ht="15" hidden="false" customHeight="false" outlineLevel="0" collapsed="false">
      <c r="A191" s="46" t="s">
        <v>805</v>
      </c>
      <c r="B191" s="47" t="s">
        <v>1943</v>
      </c>
      <c r="C191" s="48" t="n">
        <v>1</v>
      </c>
      <c r="D191" s="48" t="n">
        <v>1</v>
      </c>
      <c r="E191" s="40"/>
      <c r="F191" s="40"/>
      <c r="G191" s="40"/>
      <c r="H191" s="40"/>
      <c r="I191" s="40"/>
      <c r="J191" s="48" t="n">
        <v>2</v>
      </c>
      <c r="K191" s="40"/>
      <c r="L191" s="40"/>
      <c r="M191" s="40"/>
      <c r="N191" s="40"/>
      <c r="O191" s="48" t="n">
        <v>1</v>
      </c>
      <c r="P191" s="40"/>
      <c r="Q191" s="48" t="n">
        <v>2</v>
      </c>
      <c r="R191" s="40"/>
    </row>
    <row r="192" customFormat="false" ht="15" hidden="false" customHeight="false" outlineLevel="0" collapsed="false">
      <c r="A192" s="46" t="s">
        <v>808</v>
      </c>
      <c r="B192" s="47" t="s">
        <v>1944</v>
      </c>
      <c r="C192" s="48" t="n">
        <v>3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8" t="n">
        <v>2</v>
      </c>
      <c r="Q192" s="48" t="n">
        <v>40</v>
      </c>
      <c r="R192" s="40"/>
    </row>
    <row r="193" customFormat="false" ht="15" hidden="false" customHeight="false" outlineLevel="0" collapsed="false">
      <c r="A193" s="46" t="s">
        <v>811</v>
      </c>
      <c r="B193" s="47" t="s">
        <v>1945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 t="n">
        <v>24</v>
      </c>
      <c r="R193" s="40"/>
    </row>
    <row r="194" customFormat="false" ht="15" hidden="false" customHeight="false" outlineLevel="0" collapsed="false">
      <c r="A194" s="46" t="s">
        <v>814</v>
      </c>
      <c r="B194" s="47" t="s">
        <v>1946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8" t="n">
        <v>1</v>
      </c>
      <c r="Q194" s="48" t="n">
        <v>5</v>
      </c>
      <c r="R194" s="40"/>
    </row>
    <row r="195" customFormat="false" ht="15" hidden="false" customHeight="false" outlineLevel="0" collapsed="false">
      <c r="A195" s="46" t="s">
        <v>817</v>
      </c>
      <c r="B195" s="47" t="s">
        <v>1947</v>
      </c>
      <c r="C195" s="40"/>
      <c r="D195" s="40"/>
      <c r="E195" s="40"/>
      <c r="F195" s="40"/>
      <c r="G195" s="40"/>
      <c r="H195" s="40"/>
      <c r="I195" s="40"/>
      <c r="J195" s="48" t="n">
        <v>3</v>
      </c>
      <c r="K195" s="40"/>
      <c r="L195" s="40"/>
      <c r="M195" s="40"/>
      <c r="N195" s="40"/>
      <c r="O195" s="40"/>
      <c r="P195" s="48" t="n">
        <v>1</v>
      </c>
      <c r="Q195" s="48" t="n">
        <v>1</v>
      </c>
      <c r="R195" s="40"/>
    </row>
    <row r="196" customFormat="false" ht="15" hidden="false" customHeight="false" outlineLevel="0" collapsed="false">
      <c r="A196" s="46" t="s">
        <v>820</v>
      </c>
      <c r="B196" s="47" t="s">
        <v>1948</v>
      </c>
      <c r="C196" s="48" t="n">
        <v>3</v>
      </c>
      <c r="D196" s="40"/>
      <c r="E196" s="40"/>
      <c r="F196" s="40"/>
      <c r="G196" s="40"/>
      <c r="H196" s="40"/>
      <c r="I196" s="40"/>
      <c r="J196" s="48" t="n">
        <v>10</v>
      </c>
      <c r="K196" s="40"/>
      <c r="L196" s="40"/>
      <c r="M196" s="40"/>
      <c r="N196" s="40"/>
      <c r="O196" s="40"/>
      <c r="P196" s="40"/>
      <c r="Q196" s="48" t="n">
        <v>1</v>
      </c>
      <c r="R196" s="40"/>
    </row>
    <row r="197" customFormat="false" ht="15" hidden="false" customHeight="false" outlineLevel="0" collapsed="false">
      <c r="A197" s="46" t="s">
        <v>823</v>
      </c>
      <c r="B197" s="47" t="s">
        <v>1949</v>
      </c>
      <c r="C197" s="40"/>
      <c r="D197" s="40"/>
      <c r="E197" s="40"/>
      <c r="F197" s="40"/>
      <c r="G197" s="40"/>
      <c r="H197" s="40"/>
      <c r="I197" s="40"/>
      <c r="J197" s="48" t="n">
        <v>4</v>
      </c>
      <c r="K197" s="40"/>
      <c r="L197" s="40"/>
      <c r="M197" s="40"/>
      <c r="N197" s="40"/>
      <c r="O197" s="40"/>
      <c r="P197" s="48" t="n">
        <v>1</v>
      </c>
      <c r="Q197" s="48" t="n">
        <v>8</v>
      </c>
      <c r="R197" s="40"/>
    </row>
    <row r="198" customFormat="false" ht="15" hidden="false" customHeight="false" outlineLevel="0" collapsed="false">
      <c r="A198" s="46" t="s">
        <v>826</v>
      </c>
      <c r="B198" s="47" t="s">
        <v>1950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4</v>
      </c>
      <c r="R198" s="40"/>
    </row>
    <row r="199" customFormat="false" ht="15" hidden="false" customHeight="false" outlineLevel="0" collapsed="false">
      <c r="A199" s="46" t="s">
        <v>829</v>
      </c>
      <c r="B199" s="47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 t="n">
        <v>6</v>
      </c>
      <c r="R199" s="40"/>
    </row>
    <row r="200" customFormat="false" ht="15" hidden="false" customHeight="false" outlineLevel="0" collapsed="false">
      <c r="A200" s="46" t="s">
        <v>832</v>
      </c>
      <c r="B200" s="47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2</v>
      </c>
      <c r="R200" s="40"/>
    </row>
    <row r="201" customFormat="false" ht="15" hidden="false" customHeight="false" outlineLevel="0" collapsed="false">
      <c r="A201" s="46" t="s">
        <v>835</v>
      </c>
      <c r="B201" s="47" t="s">
        <v>1953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2</v>
      </c>
      <c r="R201" s="40"/>
    </row>
    <row r="202" customFormat="false" ht="15" hidden="false" customHeight="false" outlineLevel="0" collapsed="false">
      <c r="A202" s="46" t="s">
        <v>838</v>
      </c>
      <c r="B202" s="47" t="s">
        <v>1954</v>
      </c>
      <c r="C202" s="40"/>
      <c r="D202" s="48" t="n">
        <v>1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1</v>
      </c>
      <c r="R202" s="40"/>
    </row>
    <row r="203" customFormat="false" ht="15" hidden="false" customHeight="false" outlineLevel="0" collapsed="false">
      <c r="A203" s="46" t="s">
        <v>841</v>
      </c>
      <c r="B203" s="47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11</v>
      </c>
      <c r="R203" s="40"/>
    </row>
    <row r="204" customFormat="false" ht="15" hidden="false" customHeight="false" outlineLevel="0" collapsed="false">
      <c r="A204" s="46" t="s">
        <v>844</v>
      </c>
      <c r="B204" s="47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 t="n">
        <v>6</v>
      </c>
      <c r="R204" s="40"/>
    </row>
    <row r="205" customFormat="false" ht="15" hidden="false" customHeight="false" outlineLevel="0" collapsed="false">
      <c r="A205" s="46" t="s">
        <v>847</v>
      </c>
      <c r="B205" s="47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3</v>
      </c>
      <c r="R205" s="40"/>
    </row>
    <row r="206" customFormat="false" ht="15" hidden="false" customHeight="false" outlineLevel="0" collapsed="false">
      <c r="A206" s="46" t="s">
        <v>853</v>
      </c>
      <c r="B206" s="47" t="s">
        <v>1924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4</v>
      </c>
      <c r="R206" s="40"/>
    </row>
    <row r="207" customFormat="false" ht="15" hidden="false" customHeight="false" outlineLevel="0" collapsed="false">
      <c r="A207" s="46" t="s">
        <v>861</v>
      </c>
      <c r="B207" s="47" t="s">
        <v>1958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1</v>
      </c>
      <c r="R207" s="40"/>
    </row>
    <row r="208" customFormat="false" ht="15" hidden="false" customHeight="false" outlineLevel="0" collapsed="false">
      <c r="A208" s="46" t="s">
        <v>867</v>
      </c>
      <c r="B208" s="47" t="s">
        <v>1959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8</v>
      </c>
      <c r="R208" s="40"/>
    </row>
    <row r="209" customFormat="false" ht="15" hidden="false" customHeight="false" outlineLevel="0" collapsed="false">
      <c r="A209" s="46" t="s">
        <v>870</v>
      </c>
      <c r="B209" s="47" t="s">
        <v>196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1</v>
      </c>
      <c r="R209" s="40"/>
    </row>
    <row r="210" customFormat="false" ht="15" hidden="false" customHeight="false" outlineLevel="0" collapsed="false">
      <c r="A210" s="46" t="s">
        <v>876</v>
      </c>
      <c r="B210" s="47" t="s">
        <v>196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2</v>
      </c>
      <c r="R210" s="40"/>
    </row>
    <row r="211" customFormat="false" ht="15" hidden="false" customHeight="false" outlineLevel="0" collapsed="false">
      <c r="A211" s="46" t="s">
        <v>879</v>
      </c>
      <c r="B211" s="47" t="s">
        <v>196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7</v>
      </c>
      <c r="R211" s="40"/>
    </row>
    <row r="212" customFormat="false" ht="15" hidden="false" customHeight="false" outlineLevel="0" collapsed="false">
      <c r="A212" s="46" t="s">
        <v>882</v>
      </c>
      <c r="B212" s="47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1</v>
      </c>
      <c r="R212" s="40"/>
    </row>
    <row r="213" customFormat="false" ht="15" hidden="false" customHeight="false" outlineLevel="0" collapsed="false">
      <c r="A213" s="46" t="s">
        <v>885</v>
      </c>
      <c r="B213" s="47" t="s">
        <v>196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11</v>
      </c>
      <c r="R213" s="40"/>
    </row>
    <row r="214" customFormat="false" ht="15" hidden="false" customHeight="false" outlineLevel="0" collapsed="false">
      <c r="A214" s="46" t="s">
        <v>888</v>
      </c>
      <c r="B214" s="47" t="s">
        <v>1965</v>
      </c>
      <c r="C214" s="48" t="n">
        <v>1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31</v>
      </c>
      <c r="R214" s="40"/>
    </row>
    <row r="215" customFormat="false" ht="15" hidden="false" customHeight="false" outlineLevel="0" collapsed="false">
      <c r="A215" s="46" t="s">
        <v>891</v>
      </c>
      <c r="B215" s="47" t="s">
        <v>196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1</v>
      </c>
      <c r="R215" s="40"/>
    </row>
    <row r="216" customFormat="false" ht="15" hidden="false" customHeight="false" outlineLevel="0" collapsed="false">
      <c r="A216" s="46" t="s">
        <v>894</v>
      </c>
      <c r="B216" s="47" t="s">
        <v>1967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14</v>
      </c>
      <c r="R216" s="40"/>
    </row>
    <row r="217" customFormat="false" ht="15" hidden="false" customHeight="false" outlineLevel="0" collapsed="false">
      <c r="A217" s="46" t="s">
        <v>897</v>
      </c>
      <c r="B217" s="47" t="s">
        <v>1968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5</v>
      </c>
      <c r="R217" s="40"/>
    </row>
    <row r="218" customFormat="false" ht="15" hidden="false" customHeight="false" outlineLevel="0" collapsed="false">
      <c r="A218" s="46" t="s">
        <v>900</v>
      </c>
      <c r="B218" s="47" t="s">
        <v>1969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8" t="n">
        <v>7</v>
      </c>
      <c r="R218" s="40"/>
    </row>
    <row r="219" customFormat="false" ht="15" hidden="false" customHeight="false" outlineLevel="0" collapsed="false">
      <c r="A219" s="46" t="s">
        <v>903</v>
      </c>
      <c r="B219" s="47" t="s">
        <v>197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2</v>
      </c>
      <c r="R219" s="40"/>
    </row>
    <row r="220" customFormat="false" ht="15" hidden="false" customHeight="false" outlineLevel="0" collapsed="false">
      <c r="A220" s="46" t="s">
        <v>909</v>
      </c>
      <c r="B220" s="47" t="s">
        <v>1768</v>
      </c>
      <c r="C220" s="48" t="n">
        <v>2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8" t="n">
        <v>2</v>
      </c>
      <c r="R220" s="40"/>
    </row>
    <row r="221" customFormat="false" ht="15" hidden="false" customHeight="false" outlineLevel="0" collapsed="false">
      <c r="A221" s="46" t="s">
        <v>911</v>
      </c>
      <c r="B221" s="47" t="s">
        <v>1971</v>
      </c>
      <c r="C221" s="40"/>
      <c r="D221" s="40"/>
      <c r="E221" s="40"/>
      <c r="F221" s="48" t="n">
        <v>1</v>
      </c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7</v>
      </c>
      <c r="R221" s="40"/>
    </row>
    <row r="222" customFormat="false" ht="15" hidden="false" customHeight="false" outlineLevel="0" collapsed="false">
      <c r="A222" s="46" t="s">
        <v>914</v>
      </c>
      <c r="B222" s="47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7</v>
      </c>
      <c r="R222" s="40"/>
    </row>
    <row r="223" customFormat="false" ht="15" hidden="false" customHeight="false" outlineLevel="0" collapsed="false">
      <c r="A223" s="46" t="s">
        <v>917</v>
      </c>
      <c r="B223" s="47" t="s">
        <v>1894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24</v>
      </c>
      <c r="R223" s="40"/>
    </row>
    <row r="224" customFormat="false" ht="15" hidden="false" customHeight="false" outlineLevel="0" collapsed="false">
      <c r="A224" s="46" t="s">
        <v>919</v>
      </c>
      <c r="B224" s="47" t="s">
        <v>1973</v>
      </c>
      <c r="C224" s="40"/>
      <c r="D224" s="48" t="n">
        <v>1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3</v>
      </c>
      <c r="R224" s="40"/>
    </row>
    <row r="225" customFormat="false" ht="15" hidden="false" customHeight="false" outlineLevel="0" collapsed="false">
      <c r="A225" s="46" t="s">
        <v>921</v>
      </c>
      <c r="B225" s="47" t="s">
        <v>1974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2</v>
      </c>
      <c r="R225" s="40"/>
    </row>
    <row r="226" customFormat="false" ht="15" hidden="false" customHeight="false" outlineLevel="0" collapsed="false">
      <c r="A226" s="46" t="s">
        <v>931</v>
      </c>
      <c r="B226" s="47" t="s">
        <v>1975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  <c r="R226" s="40"/>
    </row>
    <row r="227" customFormat="false" ht="15" hidden="false" customHeight="false" outlineLevel="0" collapsed="false">
      <c r="A227" s="46" t="s">
        <v>934</v>
      </c>
      <c r="B227" s="47" t="s">
        <v>1976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3</v>
      </c>
      <c r="R227" s="40"/>
    </row>
    <row r="228" customFormat="false" ht="15" hidden="false" customHeight="false" outlineLevel="0" collapsed="false">
      <c r="A228" s="46" t="s">
        <v>937</v>
      </c>
      <c r="B228" s="47" t="s">
        <v>1977</v>
      </c>
      <c r="C228" s="48" t="n">
        <v>1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1</v>
      </c>
      <c r="R228" s="40"/>
    </row>
    <row r="229" customFormat="false" ht="15" hidden="false" customHeight="false" outlineLevel="0" collapsed="false">
      <c r="A229" s="49" t="s">
        <v>928</v>
      </c>
      <c r="B229" s="47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35</v>
      </c>
      <c r="R229" s="40"/>
    </row>
    <row r="230" customFormat="false" ht="15" hidden="false" customHeight="false" outlineLevel="0" collapsed="false">
      <c r="A230" s="46" t="s">
        <v>940</v>
      </c>
      <c r="B230" s="47" t="s">
        <v>1979</v>
      </c>
      <c r="C230" s="48" t="n">
        <v>2</v>
      </c>
      <c r="D230" s="40"/>
      <c r="E230" s="40"/>
      <c r="F230" s="40"/>
      <c r="G230" s="48" t="n">
        <v>2</v>
      </c>
      <c r="H230" s="40"/>
      <c r="I230" s="40"/>
      <c r="J230" s="48" t="n">
        <v>2</v>
      </c>
      <c r="K230" s="40"/>
      <c r="L230" s="40"/>
      <c r="M230" s="40"/>
      <c r="N230" s="40"/>
      <c r="O230" s="40"/>
      <c r="P230" s="40"/>
      <c r="Q230" s="40"/>
      <c r="R230" s="40"/>
    </row>
    <row r="231" customFormat="false" ht="15" hidden="false" customHeight="false" outlineLevel="0" collapsed="false">
      <c r="A231" s="46" t="s">
        <v>943</v>
      </c>
      <c r="B231" s="47" t="s">
        <v>1980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7</v>
      </c>
      <c r="R231" s="40"/>
    </row>
    <row r="232" customFormat="false" ht="15" hidden="false" customHeight="false" outlineLevel="0" collapsed="false">
      <c r="A232" s="46" t="s">
        <v>949</v>
      </c>
      <c r="B232" s="47" t="s">
        <v>1981</v>
      </c>
      <c r="C232" s="48" t="n">
        <v>1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</row>
    <row r="233" customFormat="false" ht="15" hidden="false" customHeight="false" outlineLevel="0" collapsed="false">
      <c r="A233" s="46" t="s">
        <v>952</v>
      </c>
      <c r="B233" s="47" t="s">
        <v>1982</v>
      </c>
      <c r="C233" s="48" t="n">
        <v>1</v>
      </c>
      <c r="D233" s="40"/>
      <c r="E233" s="40"/>
      <c r="F233" s="40"/>
      <c r="G233" s="40"/>
      <c r="H233" s="40"/>
      <c r="I233" s="40"/>
      <c r="J233" s="40"/>
      <c r="K233" s="40"/>
      <c r="L233" s="48" t="n">
        <v>1</v>
      </c>
      <c r="M233" s="40"/>
      <c r="N233" s="40"/>
      <c r="O233" s="40"/>
      <c r="P233" s="40"/>
      <c r="Q233" s="48" t="n">
        <v>25</v>
      </c>
      <c r="R233" s="40"/>
    </row>
    <row r="234" customFormat="false" ht="15" hidden="false" customHeight="false" outlineLevel="0" collapsed="false">
      <c r="A234" s="46" t="s">
        <v>958</v>
      </c>
      <c r="B234" s="47" t="s">
        <v>1983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8" t="n">
        <v>7</v>
      </c>
      <c r="R234" s="40"/>
    </row>
    <row r="235" customFormat="false" ht="15" hidden="false" customHeight="false" outlineLevel="0" collapsed="false">
      <c r="A235" s="46" t="s">
        <v>961</v>
      </c>
      <c r="B235" s="47" t="s">
        <v>1984</v>
      </c>
      <c r="C235" s="48" t="n">
        <v>1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1</v>
      </c>
      <c r="R235" s="40"/>
    </row>
    <row r="236" customFormat="false" ht="15" hidden="false" customHeight="false" outlineLevel="0" collapsed="false">
      <c r="A236" s="46" t="s">
        <v>967</v>
      </c>
      <c r="B236" s="47" t="s">
        <v>1985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23</v>
      </c>
      <c r="R236" s="40"/>
    </row>
    <row r="237" customFormat="false" ht="15" hidden="false" customHeight="false" outlineLevel="0" collapsed="false">
      <c r="A237" s="46" t="s">
        <v>970</v>
      </c>
      <c r="B237" s="47" t="s">
        <v>1986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4</v>
      </c>
      <c r="R237" s="40"/>
    </row>
    <row r="238" customFormat="false" ht="15" hidden="false" customHeight="false" outlineLevel="0" collapsed="false">
      <c r="A238" s="46" t="s">
        <v>976</v>
      </c>
      <c r="B238" s="47" t="s">
        <v>1929</v>
      </c>
      <c r="C238" s="48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6</v>
      </c>
      <c r="R238" s="40"/>
    </row>
    <row r="239" customFormat="false" ht="15" hidden="false" customHeight="false" outlineLevel="0" collapsed="false">
      <c r="A239" s="46" t="s">
        <v>978</v>
      </c>
      <c r="B239" s="47" t="s">
        <v>1987</v>
      </c>
      <c r="C239" s="48" t="n">
        <v>2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8" t="n">
        <v>2</v>
      </c>
      <c r="Q239" s="40"/>
      <c r="R239" s="40"/>
    </row>
    <row r="240" customFormat="false" ht="15" hidden="false" customHeight="false" outlineLevel="0" collapsed="false">
      <c r="A240" s="46" t="s">
        <v>981</v>
      </c>
      <c r="B240" s="47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1</v>
      </c>
      <c r="R240" s="40"/>
    </row>
    <row r="241" customFormat="false" ht="15" hidden="false" customHeight="false" outlineLevel="0" collapsed="false">
      <c r="A241" s="46" t="s">
        <v>984</v>
      </c>
      <c r="B241" s="47" t="s">
        <v>1989</v>
      </c>
      <c r="C241" s="48" t="n">
        <v>1</v>
      </c>
      <c r="D241" s="40"/>
      <c r="E241" s="40"/>
      <c r="F241" s="40"/>
      <c r="G241" s="48" t="n">
        <v>1</v>
      </c>
      <c r="H241" s="40"/>
      <c r="I241" s="40"/>
      <c r="J241" s="48" t="n">
        <v>2</v>
      </c>
      <c r="K241" s="40"/>
      <c r="L241" s="40"/>
      <c r="M241" s="40"/>
      <c r="N241" s="40"/>
      <c r="O241" s="40"/>
      <c r="P241" s="48" t="n">
        <v>1</v>
      </c>
      <c r="Q241" s="48" t="n">
        <v>3</v>
      </c>
      <c r="R241" s="40"/>
    </row>
    <row r="242" customFormat="false" ht="15" hidden="false" customHeight="false" outlineLevel="0" collapsed="false">
      <c r="A242" s="46" t="s">
        <v>987</v>
      </c>
      <c r="B242" s="47" t="s">
        <v>1990</v>
      </c>
      <c r="C242" s="40"/>
      <c r="D242" s="40"/>
      <c r="E242" s="40"/>
      <c r="F242" s="40"/>
      <c r="G242" s="40"/>
      <c r="H242" s="40"/>
      <c r="I242" s="48" t="n">
        <v>2</v>
      </c>
      <c r="J242" s="48" t="n">
        <v>1</v>
      </c>
      <c r="K242" s="40"/>
      <c r="L242" s="40"/>
      <c r="M242" s="40"/>
      <c r="N242" s="40"/>
      <c r="O242" s="40"/>
      <c r="P242" s="40"/>
      <c r="Q242" s="48" t="n">
        <v>7</v>
      </c>
      <c r="R242" s="40"/>
    </row>
    <row r="243" customFormat="false" ht="15" hidden="false" customHeight="false" outlineLevel="0" collapsed="false">
      <c r="A243" s="46" t="s">
        <v>993</v>
      </c>
      <c r="B243" s="47" t="s">
        <v>1991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 t="n">
        <v>2</v>
      </c>
      <c r="R243" s="40"/>
    </row>
    <row r="244" customFormat="false" ht="15" hidden="false" customHeight="false" outlineLevel="0" collapsed="false">
      <c r="A244" s="46" t="s">
        <v>996</v>
      </c>
      <c r="B244" s="47" t="s">
        <v>1992</v>
      </c>
      <c r="C244" s="40"/>
      <c r="D244" s="40"/>
      <c r="E244" s="40"/>
      <c r="F244" s="48" t="n">
        <v>1</v>
      </c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5</v>
      </c>
      <c r="R244" s="40"/>
    </row>
    <row r="245" customFormat="false" ht="15" hidden="false" customHeight="false" outlineLevel="0" collapsed="false">
      <c r="A245" s="46" t="s">
        <v>999</v>
      </c>
      <c r="B245" s="47" t="s">
        <v>1993</v>
      </c>
      <c r="C245" s="48" t="n">
        <v>6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</row>
    <row r="246" customFormat="false" ht="15" hidden="false" customHeight="false" outlineLevel="0" collapsed="false">
      <c r="A246" s="46" t="s">
        <v>1002</v>
      </c>
      <c r="B246" s="47" t="s">
        <v>199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 t="n">
        <v>2</v>
      </c>
      <c r="R246" s="40"/>
    </row>
    <row r="247" customFormat="false" ht="15" hidden="false" customHeight="false" outlineLevel="0" collapsed="false">
      <c r="A247" s="46" t="s">
        <v>1005</v>
      </c>
      <c r="B247" s="47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18</v>
      </c>
      <c r="R247" s="40"/>
    </row>
    <row r="248" customFormat="false" ht="15" hidden="false" customHeight="false" outlineLevel="0" collapsed="false">
      <c r="A248" s="46" t="s">
        <v>1011</v>
      </c>
      <c r="B248" s="47" t="s">
        <v>1996</v>
      </c>
      <c r="C248" s="40"/>
      <c r="D248" s="48" t="n">
        <v>1</v>
      </c>
      <c r="E248" s="40"/>
      <c r="F248" s="40"/>
      <c r="G248" s="40"/>
      <c r="H248" s="40"/>
      <c r="I248" s="48" t="n">
        <v>1</v>
      </c>
      <c r="J248" s="40"/>
      <c r="K248" s="48" t="n">
        <v>1</v>
      </c>
      <c r="L248" s="40"/>
      <c r="M248" s="48" t="n">
        <v>1</v>
      </c>
      <c r="N248" s="40"/>
      <c r="O248" s="40"/>
      <c r="P248" s="48" t="n">
        <v>2</v>
      </c>
      <c r="Q248" s="48" t="n">
        <v>63</v>
      </c>
      <c r="R248" s="40"/>
    </row>
    <row r="249" customFormat="false" ht="15" hidden="false" customHeight="false" outlineLevel="0" collapsed="false">
      <c r="A249" s="46" t="s">
        <v>1020</v>
      </c>
      <c r="B249" s="47" t="s">
        <v>1997</v>
      </c>
      <c r="C249" s="48" t="n">
        <v>5</v>
      </c>
      <c r="D249" s="40"/>
      <c r="E249" s="40"/>
      <c r="F249" s="48" t="n">
        <v>1</v>
      </c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1</v>
      </c>
      <c r="R249" s="40"/>
    </row>
    <row r="250" customFormat="false" ht="15" hidden="false" customHeight="false" outlineLevel="0" collapsed="false">
      <c r="A250" s="46" t="s">
        <v>1026</v>
      </c>
      <c r="B250" s="47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8" t="n">
        <v>3</v>
      </c>
      <c r="R250" s="40"/>
    </row>
    <row r="251" customFormat="false" ht="15" hidden="false" customHeight="false" outlineLevel="0" collapsed="false">
      <c r="A251" s="46" t="s">
        <v>1029</v>
      </c>
      <c r="B251" s="47" t="s">
        <v>1999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8" t="n">
        <v>1</v>
      </c>
      <c r="N251" s="40"/>
      <c r="O251" s="40"/>
      <c r="P251" s="40"/>
      <c r="Q251" s="48" t="n">
        <v>8</v>
      </c>
      <c r="R251" s="40"/>
    </row>
    <row r="252" customFormat="false" ht="15" hidden="false" customHeight="false" outlineLevel="0" collapsed="false">
      <c r="A252" s="46" t="s">
        <v>1035</v>
      </c>
      <c r="B252" s="47" t="s">
        <v>200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8" t="n">
        <v>2</v>
      </c>
      <c r="R252" s="40"/>
    </row>
    <row r="253" customFormat="false" ht="15" hidden="false" customHeight="false" outlineLevel="0" collapsed="false">
      <c r="A253" s="46" t="s">
        <v>1038</v>
      </c>
      <c r="B253" s="47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8" t="n">
        <v>2</v>
      </c>
      <c r="Q253" s="48" t="n">
        <v>1</v>
      </c>
      <c r="R253" s="40"/>
    </row>
    <row r="254" customFormat="false" ht="15" hidden="false" customHeight="false" outlineLevel="0" collapsed="false">
      <c r="A254" s="46" t="s">
        <v>1041</v>
      </c>
      <c r="B254" s="47" t="s">
        <v>2002</v>
      </c>
      <c r="C254" s="48" t="n">
        <v>1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8" t="n">
        <v>1</v>
      </c>
      <c r="R254" s="40"/>
    </row>
    <row r="255" customFormat="false" ht="15" hidden="false" customHeight="false" outlineLevel="0" collapsed="false">
      <c r="A255" s="46" t="s">
        <v>1044</v>
      </c>
      <c r="B255" s="47" t="s">
        <v>2003</v>
      </c>
      <c r="C255" s="48" t="n">
        <v>1</v>
      </c>
      <c r="D255" s="40"/>
      <c r="E255" s="40"/>
      <c r="F255" s="40"/>
      <c r="G255" s="40"/>
      <c r="H255" s="40"/>
      <c r="I255" s="40"/>
      <c r="J255" s="40"/>
      <c r="K255" s="48" t="n">
        <v>1</v>
      </c>
      <c r="L255" s="40"/>
      <c r="M255" s="40"/>
      <c r="N255" s="40"/>
      <c r="O255" s="40"/>
      <c r="P255" s="40"/>
      <c r="Q255" s="48" t="n">
        <v>2</v>
      </c>
      <c r="R255" s="40"/>
    </row>
    <row r="256" customFormat="false" ht="15" hidden="false" customHeight="false" outlineLevel="0" collapsed="false">
      <c r="A256" s="46" t="s">
        <v>1047</v>
      </c>
      <c r="B256" s="47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8" t="n">
        <v>1</v>
      </c>
      <c r="Q256" s="48" t="n">
        <v>1</v>
      </c>
      <c r="R256" s="40"/>
    </row>
    <row r="257" customFormat="false" ht="15" hidden="false" customHeight="false" outlineLevel="0" collapsed="false">
      <c r="A257" s="46" t="s">
        <v>1050</v>
      </c>
      <c r="B257" s="47" t="s">
        <v>2005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8" t="n">
        <v>6</v>
      </c>
      <c r="R257" s="40"/>
    </row>
    <row r="258" customFormat="false" ht="15" hidden="false" customHeight="false" outlineLevel="0" collapsed="false">
      <c r="A258" s="46" t="s">
        <v>1056</v>
      </c>
      <c r="B258" s="47" t="s">
        <v>2006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8" t="n">
        <v>2</v>
      </c>
      <c r="R258" s="40"/>
    </row>
    <row r="259" customFormat="false" ht="15" hidden="false" customHeight="false" outlineLevel="0" collapsed="false">
      <c r="A259" s="46" t="s">
        <v>1062</v>
      </c>
      <c r="B259" s="47" t="s">
        <v>2007</v>
      </c>
      <c r="C259" s="48" t="n">
        <v>1</v>
      </c>
      <c r="D259" s="40"/>
      <c r="E259" s="40"/>
      <c r="F259" s="40"/>
      <c r="G259" s="40"/>
      <c r="H259" s="40"/>
      <c r="I259" s="40"/>
      <c r="J259" s="48" t="n">
        <v>1</v>
      </c>
      <c r="K259" s="40"/>
      <c r="L259" s="40"/>
      <c r="M259" s="40"/>
      <c r="N259" s="40"/>
      <c r="O259" s="40"/>
      <c r="P259" s="40"/>
      <c r="Q259" s="48" t="n">
        <v>1</v>
      </c>
      <c r="R259" s="40"/>
    </row>
    <row r="260" customFormat="false" ht="15" hidden="false" customHeight="false" outlineLevel="0" collapsed="false">
      <c r="A260" s="46" t="s">
        <v>1065</v>
      </c>
      <c r="B260" s="47" t="s">
        <v>2008</v>
      </c>
      <c r="C260" s="48" t="n">
        <v>2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8" t="n">
        <v>1</v>
      </c>
      <c r="Q260" s="40"/>
      <c r="R260" s="40"/>
    </row>
    <row r="261" customFormat="false" ht="15" hidden="false" customHeight="false" outlineLevel="0" collapsed="false">
      <c r="A261" s="46" t="s">
        <v>1068</v>
      </c>
      <c r="B261" s="47" t="s">
        <v>200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8" t="n">
        <v>1</v>
      </c>
      <c r="R261" s="40"/>
    </row>
    <row r="262" customFormat="false" ht="15" hidden="false" customHeight="false" outlineLevel="0" collapsed="false">
      <c r="A262" s="46" t="s">
        <v>1074</v>
      </c>
      <c r="B262" s="47" t="s">
        <v>2010</v>
      </c>
      <c r="C262" s="48" t="n">
        <v>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</row>
    <row r="263" customFormat="false" ht="15" hidden="false" customHeight="false" outlineLevel="0" collapsed="false">
      <c r="A263" s="46" t="s">
        <v>1077</v>
      </c>
      <c r="B263" s="47" t="s">
        <v>2011</v>
      </c>
      <c r="C263" s="48" t="n">
        <v>1</v>
      </c>
      <c r="D263" s="40"/>
      <c r="E263" s="40"/>
      <c r="F263" s="48" t="n">
        <v>1</v>
      </c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8" t="n">
        <v>2</v>
      </c>
      <c r="R263" s="40"/>
    </row>
    <row r="264" customFormat="false" ht="15" hidden="false" customHeight="false" outlineLevel="0" collapsed="false">
      <c r="A264" s="46" t="s">
        <v>1080</v>
      </c>
      <c r="B264" s="47" t="s">
        <v>201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8" t="n">
        <v>17</v>
      </c>
      <c r="R264" s="40"/>
    </row>
    <row r="265" customFormat="false" ht="15" hidden="false" customHeight="false" outlineLevel="0" collapsed="false">
      <c r="A265" s="46" t="s">
        <v>1083</v>
      </c>
      <c r="B265" s="47" t="s">
        <v>201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8" t="n">
        <v>2</v>
      </c>
      <c r="R265" s="40"/>
    </row>
    <row r="266" customFormat="false" ht="15" hidden="false" customHeight="false" outlineLevel="0" collapsed="false">
      <c r="A266" s="46" t="s">
        <v>1086</v>
      </c>
      <c r="B266" s="47" t="s">
        <v>2014</v>
      </c>
      <c r="C266" s="40"/>
      <c r="D266" s="40"/>
      <c r="E266" s="40"/>
      <c r="F266" s="40"/>
      <c r="G266" s="40"/>
      <c r="H266" s="40"/>
      <c r="I266" s="40"/>
      <c r="J266" s="48" t="n">
        <v>1</v>
      </c>
      <c r="K266" s="40"/>
      <c r="L266" s="40"/>
      <c r="M266" s="40"/>
      <c r="N266" s="40"/>
      <c r="O266" s="40"/>
      <c r="P266" s="40"/>
      <c r="Q266" s="48" t="n">
        <v>2</v>
      </c>
      <c r="R266" s="40"/>
    </row>
    <row r="267" customFormat="false" ht="15" hidden="false" customHeight="false" outlineLevel="0" collapsed="false">
      <c r="A267" s="46" t="s">
        <v>1089</v>
      </c>
      <c r="B267" s="47" t="s">
        <v>201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8" t="n">
        <v>1</v>
      </c>
      <c r="R267" s="40"/>
    </row>
    <row r="268" customFormat="false" ht="15" hidden="false" customHeight="false" outlineLevel="0" collapsed="false">
      <c r="A268" s="46" t="s">
        <v>1095</v>
      </c>
      <c r="B268" s="47" t="s">
        <v>2016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8" t="n">
        <v>22</v>
      </c>
      <c r="R268" s="40"/>
    </row>
    <row r="269" customFormat="false" ht="15" hidden="false" customHeight="false" outlineLevel="0" collapsed="false">
      <c r="A269" s="46" t="s">
        <v>1098</v>
      </c>
      <c r="B269" s="47" t="s">
        <v>201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8" t="n">
        <v>6</v>
      </c>
      <c r="R269" s="40"/>
    </row>
    <row r="270" customFormat="false" ht="15" hidden="false" customHeight="false" outlineLevel="0" collapsed="false">
      <c r="A270" s="46" t="s">
        <v>1101</v>
      </c>
      <c r="B270" s="47" t="s">
        <v>2018</v>
      </c>
      <c r="C270" s="48" t="n">
        <v>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8" t="n">
        <v>5</v>
      </c>
      <c r="R270" s="40"/>
    </row>
    <row r="271" customFormat="false" ht="15" hidden="false" customHeight="false" outlineLevel="0" collapsed="false">
      <c r="A271" s="46" t="s">
        <v>1107</v>
      </c>
      <c r="B271" s="47" t="s">
        <v>201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8" t="n">
        <v>5</v>
      </c>
      <c r="R271" s="40"/>
    </row>
    <row r="272" customFormat="false" ht="15" hidden="false" customHeight="false" outlineLevel="0" collapsed="false">
      <c r="A272" s="46" t="s">
        <v>1113</v>
      </c>
      <c r="B272" s="47" t="s">
        <v>2020</v>
      </c>
      <c r="C272" s="48" t="n">
        <v>2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8" t="n">
        <v>1</v>
      </c>
      <c r="R272" s="40"/>
    </row>
    <row r="273" customFormat="false" ht="15" hidden="false" customHeight="false" outlineLevel="0" collapsed="false">
      <c r="A273" s="46" t="s">
        <v>1119</v>
      </c>
      <c r="B273" s="47" t="s">
        <v>2021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8" t="n">
        <v>3</v>
      </c>
      <c r="R273" s="40"/>
    </row>
    <row r="274" customFormat="false" ht="15" hidden="false" customHeight="false" outlineLevel="0" collapsed="false">
      <c r="A274" s="46" t="s">
        <v>1122</v>
      </c>
      <c r="B274" s="47" t="s">
        <v>2022</v>
      </c>
      <c r="C274" s="48" t="n">
        <v>1</v>
      </c>
      <c r="D274" s="48" t="n">
        <v>1</v>
      </c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8" t="n">
        <v>1</v>
      </c>
      <c r="R274" s="40"/>
    </row>
    <row r="275" customFormat="false" ht="15" hidden="false" customHeight="false" outlineLevel="0" collapsed="false">
      <c r="A275" s="46" t="s">
        <v>1125</v>
      </c>
      <c r="B275" s="47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8" t="n">
        <v>1</v>
      </c>
      <c r="P275" s="40"/>
      <c r="Q275" s="48" t="n">
        <v>7</v>
      </c>
      <c r="R275" s="40"/>
    </row>
    <row r="276" customFormat="false" ht="15" hidden="false" customHeight="false" outlineLevel="0" collapsed="false">
      <c r="A276" s="46" t="s">
        <v>1131</v>
      </c>
      <c r="B276" s="47" t="s">
        <v>2024</v>
      </c>
      <c r="C276" s="48" t="n">
        <v>1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8" t="n">
        <v>14</v>
      </c>
      <c r="R276" s="40"/>
    </row>
    <row r="277" customFormat="false" ht="15" hidden="false" customHeight="false" outlineLevel="0" collapsed="false">
      <c r="A277" s="46" t="s">
        <v>1137</v>
      </c>
      <c r="B277" s="47" t="s">
        <v>2025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8" t="n">
        <v>11</v>
      </c>
      <c r="R277" s="40"/>
    </row>
    <row r="278" customFormat="false" ht="15" hidden="false" customHeight="false" outlineLevel="0" collapsed="false">
      <c r="A278" s="46" t="s">
        <v>1143</v>
      </c>
      <c r="B278" s="47" t="s">
        <v>2026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8" t="n">
        <v>1</v>
      </c>
      <c r="R278" s="40"/>
    </row>
    <row r="279" customFormat="false" ht="15" hidden="false" customHeight="false" outlineLevel="0" collapsed="false">
      <c r="A279" s="46" t="s">
        <v>1149</v>
      </c>
      <c r="B279" s="47" t="s">
        <v>2027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8" t="n">
        <v>2</v>
      </c>
      <c r="R279" s="40"/>
    </row>
    <row r="280" customFormat="false" ht="15" hidden="false" customHeight="false" outlineLevel="0" collapsed="false">
      <c r="A280" s="46" t="s">
        <v>1152</v>
      </c>
      <c r="B280" s="47" t="s">
        <v>2028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8" t="n">
        <v>1</v>
      </c>
      <c r="R280" s="40"/>
    </row>
    <row r="281" customFormat="false" ht="15" hidden="false" customHeight="false" outlineLevel="0" collapsed="false">
      <c r="A281" s="46" t="s">
        <v>1155</v>
      </c>
      <c r="B281" s="47" t="s">
        <v>2029</v>
      </c>
      <c r="C281" s="40"/>
      <c r="D281" s="40"/>
      <c r="E281" s="40"/>
      <c r="F281" s="40"/>
      <c r="G281" s="40"/>
      <c r="H281" s="40"/>
      <c r="I281" s="40"/>
      <c r="J281" s="40"/>
      <c r="K281" s="48" t="n">
        <v>2</v>
      </c>
      <c r="L281" s="40"/>
      <c r="M281" s="40"/>
      <c r="N281" s="40"/>
      <c r="O281" s="40"/>
      <c r="P281" s="40"/>
      <c r="Q281" s="48" t="n">
        <v>6</v>
      </c>
      <c r="R281" s="40"/>
    </row>
    <row r="282" customFormat="false" ht="15" hidden="false" customHeight="false" outlineLevel="0" collapsed="false">
      <c r="A282" s="46" t="s">
        <v>1158</v>
      </c>
      <c r="B282" s="47" t="s">
        <v>2030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8" t="n">
        <v>4</v>
      </c>
      <c r="R282" s="40"/>
    </row>
    <row r="283" customFormat="false" ht="15" hidden="false" customHeight="false" outlineLevel="0" collapsed="false">
      <c r="A283" s="46" t="s">
        <v>1161</v>
      </c>
      <c r="B283" s="47" t="s">
        <v>2031</v>
      </c>
      <c r="C283" s="48" t="n">
        <v>1</v>
      </c>
      <c r="D283" s="40"/>
      <c r="E283" s="40"/>
      <c r="F283" s="40"/>
      <c r="G283" s="48" t="n">
        <v>1</v>
      </c>
      <c r="H283" s="40"/>
      <c r="I283" s="40"/>
      <c r="J283" s="40"/>
      <c r="K283" s="40"/>
      <c r="L283" s="40"/>
      <c r="M283" s="40"/>
      <c r="N283" s="40"/>
      <c r="O283" s="40"/>
      <c r="P283" s="40"/>
      <c r="Q283" s="48" t="n">
        <v>1</v>
      </c>
      <c r="R283" s="40"/>
    </row>
    <row r="284" customFormat="false" ht="15" hidden="false" customHeight="false" outlineLevel="0" collapsed="false">
      <c r="A284" s="46" t="s">
        <v>1164</v>
      </c>
      <c r="B284" s="47" t="s">
        <v>2032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8" t="n">
        <v>4</v>
      </c>
      <c r="R284" s="40"/>
    </row>
    <row r="285" customFormat="false" ht="15" hidden="false" customHeight="false" outlineLevel="0" collapsed="false">
      <c r="A285" s="46" t="s">
        <v>1167</v>
      </c>
      <c r="B285" s="47" t="s">
        <v>2033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8" t="n">
        <v>12</v>
      </c>
      <c r="R285" s="40"/>
    </row>
    <row r="286" customFormat="false" ht="15" hidden="false" customHeight="false" outlineLevel="0" collapsed="false">
      <c r="A286" s="46" t="s">
        <v>1173</v>
      </c>
      <c r="B286" s="47" t="s">
        <v>2034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8" t="n">
        <v>13</v>
      </c>
      <c r="R286" s="40"/>
    </row>
    <row r="287" customFormat="false" ht="15" hidden="false" customHeight="false" outlineLevel="0" collapsed="false">
      <c r="A287" s="46" t="s">
        <v>1176</v>
      </c>
      <c r="B287" s="47" t="s">
        <v>2035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8" t="n">
        <v>21</v>
      </c>
      <c r="R287" s="40"/>
    </row>
    <row r="288" customFormat="false" ht="15" hidden="false" customHeight="false" outlineLevel="0" collapsed="false">
      <c r="A288" s="46" t="s">
        <v>1179</v>
      </c>
      <c r="B288" s="47" t="s">
        <v>2036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8" t="n">
        <v>8</v>
      </c>
      <c r="R288" s="40"/>
    </row>
    <row r="289" customFormat="false" ht="15" hidden="false" customHeight="false" outlineLevel="0" collapsed="false">
      <c r="A289" s="46" t="s">
        <v>1182</v>
      </c>
      <c r="B289" s="47" t="s">
        <v>2037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8" t="n">
        <v>5</v>
      </c>
      <c r="R289" s="40"/>
    </row>
    <row r="290" customFormat="false" ht="15" hidden="false" customHeight="false" outlineLevel="0" collapsed="false">
      <c r="A290" s="46" t="s">
        <v>1185</v>
      </c>
      <c r="B290" s="47" t="s">
        <v>203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8" t="n">
        <v>12</v>
      </c>
      <c r="R290" s="40"/>
    </row>
    <row r="291" customFormat="false" ht="15" hidden="false" customHeight="false" outlineLevel="0" collapsed="false">
      <c r="A291" s="46" t="s">
        <v>1188</v>
      </c>
      <c r="B291" s="47" t="s">
        <v>2039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8" t="n">
        <v>1</v>
      </c>
      <c r="R291" s="40"/>
    </row>
    <row r="292" customFormat="false" ht="15" hidden="false" customHeight="false" outlineLevel="0" collapsed="false">
      <c r="A292" s="46" t="s">
        <v>1191</v>
      </c>
      <c r="B292" s="47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8" t="n">
        <v>14</v>
      </c>
      <c r="R292" s="40"/>
    </row>
    <row r="293" customFormat="false" ht="15" hidden="false" customHeight="false" outlineLevel="0" collapsed="false">
      <c r="A293" s="46" t="s">
        <v>1194</v>
      </c>
      <c r="B293" s="47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8" t="n">
        <v>1</v>
      </c>
      <c r="N293" s="40"/>
      <c r="O293" s="40"/>
      <c r="P293" s="40"/>
      <c r="Q293" s="48" t="n">
        <v>15</v>
      </c>
      <c r="R293" s="40"/>
    </row>
    <row r="294" customFormat="false" ht="15" hidden="false" customHeight="false" outlineLevel="0" collapsed="false">
      <c r="A294" s="46" t="s">
        <v>1197</v>
      </c>
      <c r="B294" s="47" t="s">
        <v>2042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8" t="n">
        <v>11</v>
      </c>
      <c r="R294" s="40"/>
    </row>
    <row r="295" customFormat="false" ht="15" hidden="false" customHeight="false" outlineLevel="0" collapsed="false">
      <c r="A295" s="46" t="s">
        <v>1200</v>
      </c>
      <c r="B295" s="47" t="s">
        <v>2043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8" t="n">
        <v>9</v>
      </c>
      <c r="R295" s="40"/>
    </row>
    <row r="296" customFormat="false" ht="15" hidden="false" customHeight="false" outlineLevel="0" collapsed="false">
      <c r="A296" s="46" t="s">
        <v>1203</v>
      </c>
      <c r="B296" s="47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8" t="n">
        <v>9</v>
      </c>
      <c r="R296" s="40"/>
    </row>
    <row r="297" customFormat="false" ht="15" hidden="false" customHeight="false" outlineLevel="0" collapsed="false">
      <c r="A297" s="46" t="s">
        <v>1206</v>
      </c>
      <c r="B297" s="47" t="s">
        <v>2045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8" t="n">
        <v>1</v>
      </c>
      <c r="Q297" s="48" t="n">
        <v>4</v>
      </c>
      <c r="R297" s="40"/>
    </row>
    <row r="298" customFormat="false" ht="15" hidden="false" customHeight="false" outlineLevel="0" collapsed="false">
      <c r="A298" s="46" t="s">
        <v>1209</v>
      </c>
      <c r="B298" s="47" t="s">
        <v>2046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8" t="n">
        <v>12</v>
      </c>
      <c r="R298" s="40"/>
    </row>
    <row r="299" customFormat="false" ht="15" hidden="false" customHeight="false" outlineLevel="0" collapsed="false">
      <c r="A299" s="46" t="s">
        <v>1212</v>
      </c>
      <c r="B299" s="47" t="s">
        <v>2047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8" t="n">
        <v>6</v>
      </c>
      <c r="R299" s="40"/>
    </row>
    <row r="300" customFormat="false" ht="15" hidden="false" customHeight="false" outlineLevel="0" collapsed="false">
      <c r="A300" s="46" t="s">
        <v>1215</v>
      </c>
      <c r="B300" s="47" t="s">
        <v>2048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8" t="n">
        <v>23</v>
      </c>
      <c r="R300" s="40"/>
    </row>
    <row r="301" customFormat="false" ht="15" hidden="false" customHeight="false" outlineLevel="0" collapsed="false">
      <c r="A301" s="46" t="s">
        <v>1218</v>
      </c>
      <c r="B301" s="47" t="s">
        <v>2049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8" t="n">
        <v>1</v>
      </c>
      <c r="P301" s="40"/>
      <c r="Q301" s="40"/>
      <c r="R301" s="40"/>
    </row>
    <row r="302" customFormat="false" ht="15" hidden="false" customHeight="false" outlineLevel="0" collapsed="false">
      <c r="A302" s="46" t="s">
        <v>1221</v>
      </c>
      <c r="B302" s="47" t="s">
        <v>2050</v>
      </c>
      <c r="C302" s="48" t="n">
        <v>1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8" t="n">
        <v>6</v>
      </c>
      <c r="R302" s="40"/>
    </row>
    <row r="303" customFormat="false" ht="15" hidden="false" customHeight="false" outlineLevel="0" collapsed="false">
      <c r="A303" s="46" t="s">
        <v>1224</v>
      </c>
      <c r="B303" s="47" t="s">
        <v>2051</v>
      </c>
      <c r="C303" s="48" t="n">
        <v>1</v>
      </c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8" t="n">
        <v>7</v>
      </c>
      <c r="R303" s="40"/>
    </row>
    <row r="304" customFormat="false" ht="15" hidden="false" customHeight="false" outlineLevel="0" collapsed="false">
      <c r="A304" s="46" t="s">
        <v>1227</v>
      </c>
      <c r="B304" s="47" t="s">
        <v>2052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8" t="n">
        <v>18</v>
      </c>
      <c r="R304" s="40"/>
    </row>
    <row r="305" customFormat="false" ht="15" hidden="false" customHeight="false" outlineLevel="0" collapsed="false">
      <c r="A305" s="46" t="s">
        <v>1230</v>
      </c>
      <c r="B305" s="47" t="s">
        <v>2053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8" t="n">
        <v>1</v>
      </c>
      <c r="N305" s="40"/>
      <c r="O305" s="40"/>
      <c r="P305" s="40"/>
      <c r="Q305" s="40"/>
      <c r="R305" s="40"/>
    </row>
    <row r="306" customFormat="false" ht="15" hidden="false" customHeight="false" outlineLevel="0" collapsed="false">
      <c r="A306" s="46" t="s">
        <v>1233</v>
      </c>
      <c r="B306" s="47" t="s">
        <v>2054</v>
      </c>
      <c r="C306" s="48" t="n">
        <v>1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8" t="n">
        <v>30</v>
      </c>
      <c r="R306" s="40"/>
    </row>
    <row r="307" customFormat="false" ht="15" hidden="false" customHeight="false" outlineLevel="0" collapsed="false">
      <c r="A307" s="46" t="s">
        <v>1236</v>
      </c>
      <c r="B307" s="47" t="s">
        <v>2055</v>
      </c>
      <c r="C307" s="48" t="n">
        <v>1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8" t="n">
        <v>18</v>
      </c>
      <c r="R307" s="40"/>
    </row>
    <row r="308" customFormat="false" ht="15" hidden="false" customHeight="false" outlineLevel="0" collapsed="false">
      <c r="A308" s="46" t="s">
        <v>1239</v>
      </c>
      <c r="B308" s="47" t="s">
        <v>2056</v>
      </c>
      <c r="C308" s="48" t="n">
        <v>2</v>
      </c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</row>
    <row r="309" customFormat="false" ht="15" hidden="false" customHeight="false" outlineLevel="0" collapsed="false">
      <c r="A309" s="46" t="s">
        <v>1242</v>
      </c>
      <c r="B309" s="47" t="s">
        <v>2057</v>
      </c>
      <c r="C309" s="48" t="n">
        <v>3</v>
      </c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8" t="n">
        <v>1</v>
      </c>
      <c r="P309" s="40"/>
      <c r="Q309" s="48" t="n">
        <v>2</v>
      </c>
      <c r="R309" s="40"/>
    </row>
    <row r="310" customFormat="false" ht="15" hidden="false" customHeight="false" outlineLevel="0" collapsed="false">
      <c r="A310" s="46" t="s">
        <v>1245</v>
      </c>
      <c r="B310" s="47" t="s">
        <v>2058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8" t="n">
        <v>16</v>
      </c>
      <c r="R310" s="40"/>
    </row>
    <row r="311" customFormat="false" ht="15" hidden="false" customHeight="false" outlineLevel="0" collapsed="false">
      <c r="A311" s="46" t="s">
        <v>1248</v>
      </c>
      <c r="B311" s="47" t="s">
        <v>2059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8" t="n">
        <v>22</v>
      </c>
      <c r="R311" s="40"/>
    </row>
    <row r="312" customFormat="false" ht="15" hidden="false" customHeight="false" outlineLevel="0" collapsed="false">
      <c r="A312" s="46" t="s">
        <v>1251</v>
      </c>
      <c r="B312" s="47" t="s">
        <v>2060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8" t="n">
        <v>17</v>
      </c>
      <c r="R312" s="40"/>
    </row>
    <row r="313" customFormat="false" ht="15" hidden="false" customHeight="false" outlineLevel="0" collapsed="false">
      <c r="A313" s="46" t="s">
        <v>1254</v>
      </c>
      <c r="B313" s="47" t="s">
        <v>2061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8" t="n">
        <v>9</v>
      </c>
      <c r="R313" s="40"/>
    </row>
    <row r="314" customFormat="false" ht="15" hidden="false" customHeight="false" outlineLevel="0" collapsed="false">
      <c r="A314" s="46" t="s">
        <v>1257</v>
      </c>
      <c r="B314" s="47" t="s">
        <v>2062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8" t="n">
        <v>58</v>
      </c>
      <c r="R314" s="40"/>
    </row>
    <row r="315" customFormat="false" ht="15" hidden="false" customHeight="false" outlineLevel="0" collapsed="false">
      <c r="A315" s="46" t="s">
        <v>1260</v>
      </c>
      <c r="B315" s="47" t="s">
        <v>2063</v>
      </c>
      <c r="C315" s="40"/>
      <c r="D315" s="40"/>
      <c r="E315" s="40"/>
      <c r="F315" s="40"/>
      <c r="G315" s="48" t="n">
        <v>1</v>
      </c>
      <c r="H315" s="40"/>
      <c r="I315" s="40"/>
      <c r="J315" s="40"/>
      <c r="K315" s="40"/>
      <c r="L315" s="40"/>
      <c r="M315" s="40"/>
      <c r="N315" s="40"/>
      <c r="O315" s="40"/>
      <c r="P315" s="40"/>
      <c r="Q315" s="48" t="n">
        <v>1</v>
      </c>
      <c r="R315" s="40"/>
    </row>
    <row r="316" customFormat="false" ht="15" hidden="false" customHeight="false" outlineLevel="0" collapsed="false">
      <c r="A316" s="46" t="s">
        <v>1263</v>
      </c>
      <c r="B316" s="47" t="s">
        <v>2064</v>
      </c>
      <c r="C316" s="40"/>
      <c r="D316" s="40"/>
      <c r="E316" s="40"/>
      <c r="F316" s="40"/>
      <c r="G316" s="40"/>
      <c r="H316" s="40"/>
      <c r="I316" s="40"/>
      <c r="J316" s="48" t="n">
        <v>1</v>
      </c>
      <c r="K316" s="40"/>
      <c r="L316" s="40"/>
      <c r="M316" s="40"/>
      <c r="N316" s="40"/>
      <c r="O316" s="40"/>
      <c r="P316" s="48" t="n">
        <v>1</v>
      </c>
      <c r="Q316" s="48" t="n">
        <v>15</v>
      </c>
      <c r="R316" s="40"/>
    </row>
    <row r="317" customFormat="false" ht="15" hidden="false" customHeight="false" outlineLevel="0" collapsed="false">
      <c r="A317" s="46" t="s">
        <v>1266</v>
      </c>
      <c r="B317" s="47" t="s">
        <v>206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8" t="n">
        <v>39</v>
      </c>
      <c r="R317" s="40"/>
    </row>
    <row r="318" customFormat="false" ht="15" hidden="false" customHeight="false" outlineLevel="0" collapsed="false">
      <c r="A318" s="46" t="s">
        <v>1269</v>
      </c>
      <c r="B318" s="47" t="s">
        <v>2066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8" t="n">
        <v>2</v>
      </c>
      <c r="R318" s="40"/>
    </row>
    <row r="319" customFormat="false" ht="15" hidden="false" customHeight="false" outlineLevel="0" collapsed="false">
      <c r="A319" s="46" t="s">
        <v>1272</v>
      </c>
      <c r="B319" s="47" t="s">
        <v>2067</v>
      </c>
      <c r="C319" s="48" t="n">
        <v>1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8" t="n">
        <v>16</v>
      </c>
      <c r="R319" s="40"/>
    </row>
    <row r="320" customFormat="false" ht="15" hidden="false" customHeight="false" outlineLevel="0" collapsed="false">
      <c r="A320" s="46" t="s">
        <v>1275</v>
      </c>
      <c r="B320" s="47" t="s">
        <v>2068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8" t="n">
        <v>45</v>
      </c>
      <c r="R320" s="40"/>
    </row>
    <row r="321" customFormat="false" ht="15" hidden="false" customHeight="false" outlineLevel="0" collapsed="false">
      <c r="A321" s="46" t="s">
        <v>1278</v>
      </c>
      <c r="B321" s="47" t="s">
        <v>2069</v>
      </c>
      <c r="C321" s="48" t="n">
        <v>5</v>
      </c>
      <c r="D321" s="48" t="n">
        <v>1</v>
      </c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8" t="n">
        <v>40</v>
      </c>
      <c r="R321" s="40"/>
    </row>
    <row r="322" customFormat="false" ht="15" hidden="false" customHeight="false" outlineLevel="0" collapsed="false">
      <c r="A322" s="46" t="s">
        <v>1284</v>
      </c>
      <c r="B322" s="47" t="s">
        <v>1826</v>
      </c>
      <c r="C322" s="48" t="n">
        <v>2</v>
      </c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8" t="n">
        <v>6</v>
      </c>
      <c r="R322" s="40"/>
    </row>
    <row r="323" customFormat="false" ht="15" hidden="false" customHeight="false" outlineLevel="0" collapsed="false">
      <c r="A323" s="46" t="s">
        <v>1286</v>
      </c>
      <c r="B323" s="47" t="s">
        <v>2070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8" t="n">
        <v>5</v>
      </c>
      <c r="R323" s="40"/>
    </row>
    <row r="324" customFormat="false" ht="15" hidden="false" customHeight="false" outlineLevel="0" collapsed="false">
      <c r="A324" s="46" t="s">
        <v>1289</v>
      </c>
      <c r="B324" s="47" t="s">
        <v>2071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8" t="n">
        <v>1</v>
      </c>
      <c r="R324" s="40"/>
    </row>
    <row r="325" customFormat="false" ht="15" hidden="false" customHeight="false" outlineLevel="0" collapsed="false">
      <c r="A325" s="46" t="s">
        <v>1295</v>
      </c>
      <c r="B325" s="47" t="s">
        <v>2072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8" t="n">
        <v>1</v>
      </c>
      <c r="R325" s="40"/>
    </row>
    <row r="326" customFormat="false" ht="15" hidden="false" customHeight="false" outlineLevel="0" collapsed="false">
      <c r="A326" s="46" t="s">
        <v>1298</v>
      </c>
      <c r="B326" s="47" t="s">
        <v>2073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8" t="n">
        <v>8</v>
      </c>
      <c r="R326" s="40"/>
    </row>
    <row r="327" customFormat="false" ht="15" hidden="false" customHeight="false" outlineLevel="0" collapsed="false">
      <c r="A327" s="46" t="s">
        <v>1307</v>
      </c>
      <c r="B327" s="47" t="s">
        <v>2074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8" t="n">
        <v>15</v>
      </c>
      <c r="R327" s="40"/>
    </row>
    <row r="328" customFormat="false" ht="15" hidden="false" customHeight="false" outlineLevel="0" collapsed="false">
      <c r="A328" s="46" t="s">
        <v>1319</v>
      </c>
      <c r="B328" s="47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8" t="n">
        <v>10</v>
      </c>
      <c r="R328" s="40"/>
    </row>
    <row r="329" customFormat="false" ht="15" hidden="false" customHeight="false" outlineLevel="0" collapsed="false">
      <c r="A329" s="46" t="s">
        <v>1322</v>
      </c>
      <c r="B329" s="47" t="s">
        <v>2076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8" t="n">
        <v>4</v>
      </c>
      <c r="R329" s="40"/>
    </row>
    <row r="330" customFormat="false" ht="15" hidden="false" customHeight="false" outlineLevel="0" collapsed="false">
      <c r="A330" s="46" t="s">
        <v>1328</v>
      </c>
      <c r="B330" s="47" t="s">
        <v>2077</v>
      </c>
      <c r="C330" s="48" t="n">
        <v>1</v>
      </c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8" t="n">
        <v>45</v>
      </c>
      <c r="R330" s="40"/>
    </row>
    <row r="331" customFormat="false" ht="15" hidden="false" customHeight="false" outlineLevel="0" collapsed="false">
      <c r="A331" s="46" t="s">
        <v>1331</v>
      </c>
      <c r="B331" s="47" t="s">
        <v>2078</v>
      </c>
      <c r="C331" s="48" t="n">
        <v>1</v>
      </c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8" t="n">
        <v>1</v>
      </c>
      <c r="R331" s="40"/>
    </row>
    <row r="332" customFormat="false" ht="15" hidden="false" customHeight="false" outlineLevel="0" collapsed="false">
      <c r="A332" s="46" t="s">
        <v>1337</v>
      </c>
      <c r="B332" s="47" t="s">
        <v>2079</v>
      </c>
      <c r="C332" s="48" t="n">
        <v>1</v>
      </c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8" t="n">
        <v>1</v>
      </c>
      <c r="R332" s="40"/>
    </row>
    <row r="333" customFormat="false" ht="15" hidden="false" customHeight="false" outlineLevel="0" collapsed="false">
      <c r="A333" s="46" t="s">
        <v>1340</v>
      </c>
      <c r="B333" s="47" t="s">
        <v>2080</v>
      </c>
      <c r="C333" s="48" t="n">
        <v>1</v>
      </c>
      <c r="D333" s="40"/>
      <c r="E333" s="40"/>
      <c r="F333" s="40"/>
      <c r="G333" s="48" t="n">
        <v>1</v>
      </c>
      <c r="H333" s="40"/>
      <c r="I333" s="40"/>
      <c r="J333" s="40"/>
      <c r="K333" s="40"/>
      <c r="L333" s="40"/>
      <c r="M333" s="40"/>
      <c r="N333" s="40"/>
      <c r="O333" s="48" t="n">
        <v>1</v>
      </c>
      <c r="P333" s="48" t="n">
        <v>1</v>
      </c>
      <c r="Q333" s="48" t="n">
        <v>3</v>
      </c>
      <c r="R333" s="40"/>
    </row>
    <row r="334" customFormat="false" ht="15" hidden="false" customHeight="false" outlineLevel="0" collapsed="false">
      <c r="A334" s="46" t="s">
        <v>1343</v>
      </c>
      <c r="B334" s="47" t="s">
        <v>2081</v>
      </c>
      <c r="C334" s="48" t="n">
        <v>1</v>
      </c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8" t="n">
        <v>4</v>
      </c>
      <c r="R334" s="40"/>
    </row>
    <row r="335" customFormat="false" ht="15" hidden="false" customHeight="false" outlineLevel="0" collapsed="false">
      <c r="A335" s="46" t="s">
        <v>1346</v>
      </c>
      <c r="B335" s="47" t="s">
        <v>2022</v>
      </c>
      <c r="C335" s="40"/>
      <c r="D335" s="48" t="n">
        <v>1</v>
      </c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5" hidden="false" customHeight="false" outlineLevel="0" collapsed="false">
      <c r="A336" s="46" t="s">
        <v>1354</v>
      </c>
      <c r="B336" s="47" t="s">
        <v>2082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8" t="n">
        <v>4</v>
      </c>
      <c r="R336" s="40"/>
    </row>
    <row r="337" customFormat="false" ht="15" hidden="false" customHeight="false" outlineLevel="0" collapsed="false">
      <c r="A337" s="46" t="s">
        <v>1366</v>
      </c>
      <c r="B337" s="47" t="s">
        <v>2083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8" t="n">
        <v>1</v>
      </c>
      <c r="R337" s="40"/>
    </row>
    <row r="338" customFormat="false" ht="15" hidden="false" customHeight="false" outlineLevel="0" collapsed="false">
      <c r="A338" s="46" t="s">
        <v>1369</v>
      </c>
      <c r="B338" s="47" t="s">
        <v>2084</v>
      </c>
      <c r="C338" s="48" t="n">
        <v>1</v>
      </c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</row>
    <row r="339" customFormat="false" ht="15" hidden="false" customHeight="false" outlineLevel="0" collapsed="false">
      <c r="A339" s="46" t="s">
        <v>1375</v>
      </c>
      <c r="B339" s="47" t="s">
        <v>2085</v>
      </c>
      <c r="C339" s="48" t="n">
        <v>1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8" t="n">
        <v>1</v>
      </c>
      <c r="R339" s="40"/>
    </row>
    <row r="340" customFormat="false" ht="15" hidden="false" customHeight="false" outlineLevel="0" collapsed="false">
      <c r="A340" s="46" t="s">
        <v>1378</v>
      </c>
      <c r="B340" s="47" t="s">
        <v>2086</v>
      </c>
      <c r="C340" s="40"/>
      <c r="D340" s="48" t="n">
        <v>1</v>
      </c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</row>
    <row r="341" customFormat="false" ht="15" hidden="false" customHeight="false" outlineLevel="0" collapsed="false">
      <c r="A341" s="46" t="s">
        <v>1381</v>
      </c>
      <c r="B341" s="47" t="s">
        <v>2087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8" t="n">
        <v>13</v>
      </c>
      <c r="R341" s="40"/>
    </row>
    <row r="342" customFormat="false" ht="15" hidden="false" customHeight="false" outlineLevel="0" collapsed="false">
      <c r="A342" s="46" t="s">
        <v>1384</v>
      </c>
      <c r="B342" s="47" t="s">
        <v>2088</v>
      </c>
      <c r="C342" s="48" t="n">
        <v>1</v>
      </c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8" t="n">
        <v>1</v>
      </c>
      <c r="R342" s="40"/>
    </row>
    <row r="343" customFormat="false" ht="15" hidden="false" customHeight="false" outlineLevel="0" collapsed="false">
      <c r="A343" s="46" t="s">
        <v>1387</v>
      </c>
      <c r="B343" s="47" t="s">
        <v>2089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8" t="n">
        <v>8</v>
      </c>
      <c r="R343" s="40"/>
    </row>
    <row r="344" customFormat="false" ht="15" hidden="false" customHeight="false" outlineLevel="0" collapsed="false">
      <c r="A344" s="46" t="s">
        <v>1390</v>
      </c>
      <c r="B344" s="47" t="s">
        <v>2090</v>
      </c>
      <c r="C344" s="48" t="n">
        <v>1</v>
      </c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8" t="n">
        <v>85</v>
      </c>
      <c r="R344" s="40"/>
    </row>
    <row r="345" customFormat="false" ht="15" hidden="false" customHeight="false" outlineLevel="0" collapsed="false">
      <c r="A345" s="46" t="s">
        <v>1396</v>
      </c>
      <c r="B345" s="47" t="s">
        <v>2091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8" t="n">
        <v>30</v>
      </c>
      <c r="R345" s="40"/>
    </row>
    <row r="346" customFormat="false" ht="15" hidden="false" customHeight="false" outlineLevel="0" collapsed="false">
      <c r="A346" s="46" t="s">
        <v>1399</v>
      </c>
      <c r="B346" s="47" t="s">
        <v>2092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8" t="n">
        <v>13</v>
      </c>
      <c r="R346" s="40"/>
    </row>
    <row r="347" customFormat="false" ht="15" hidden="false" customHeight="false" outlineLevel="0" collapsed="false">
      <c r="A347" s="46" t="s">
        <v>1402</v>
      </c>
      <c r="B347" s="47" t="s">
        <v>2093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8" t="n">
        <v>4</v>
      </c>
      <c r="R347" s="40"/>
    </row>
    <row r="348" customFormat="false" ht="15" hidden="false" customHeight="false" outlineLevel="0" collapsed="false">
      <c r="A348" s="46" t="s">
        <v>1405</v>
      </c>
      <c r="B348" s="47" t="s">
        <v>2094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8" t="n">
        <v>24</v>
      </c>
      <c r="R348" s="40"/>
    </row>
    <row r="349" customFormat="false" ht="15" hidden="false" customHeight="false" outlineLevel="0" collapsed="false">
      <c r="A349" s="46" t="s">
        <v>1408</v>
      </c>
      <c r="B349" s="47" t="s">
        <v>2095</v>
      </c>
      <c r="C349" s="48" t="n">
        <v>5</v>
      </c>
      <c r="D349" s="48" t="n">
        <v>1</v>
      </c>
      <c r="E349" s="40"/>
      <c r="F349" s="40"/>
      <c r="G349" s="40"/>
      <c r="H349" s="40"/>
      <c r="I349" s="40"/>
      <c r="J349" s="48" t="n">
        <v>7</v>
      </c>
      <c r="K349" s="40"/>
      <c r="L349" s="40"/>
      <c r="M349" s="40"/>
      <c r="N349" s="40"/>
      <c r="O349" s="40"/>
      <c r="P349" s="48" t="n">
        <v>1</v>
      </c>
      <c r="Q349" s="48" t="n">
        <v>20</v>
      </c>
      <c r="R349" s="40"/>
    </row>
    <row r="350" customFormat="false" ht="15" hidden="false" customHeight="false" outlineLevel="0" collapsed="false">
      <c r="A350" s="46" t="s">
        <v>1417</v>
      </c>
      <c r="B350" s="47" t="s">
        <v>2096</v>
      </c>
      <c r="C350" s="40"/>
      <c r="D350" s="40"/>
      <c r="E350" s="40"/>
      <c r="F350" s="40"/>
      <c r="G350" s="48" t="n">
        <v>1</v>
      </c>
      <c r="H350" s="40"/>
      <c r="I350" s="40"/>
      <c r="J350" s="40"/>
      <c r="K350" s="40"/>
      <c r="L350" s="40"/>
      <c r="M350" s="40"/>
      <c r="N350" s="40"/>
      <c r="O350" s="40"/>
      <c r="P350" s="40"/>
      <c r="Q350" s="48" t="n">
        <v>23</v>
      </c>
      <c r="R350" s="40"/>
    </row>
    <row r="351" customFormat="false" ht="15" hidden="false" customHeight="false" outlineLevel="0" collapsed="false">
      <c r="A351" s="46" t="s">
        <v>1420</v>
      </c>
      <c r="B351" s="47" t="s">
        <v>2097</v>
      </c>
      <c r="C351" s="48" t="n">
        <v>1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8" t="n">
        <v>7</v>
      </c>
      <c r="R351" s="40"/>
    </row>
    <row r="352" customFormat="false" ht="15" hidden="false" customHeight="false" outlineLevel="0" collapsed="false">
      <c r="A352" s="46" t="s">
        <v>1423</v>
      </c>
      <c r="B352" s="47" t="s">
        <v>2098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8" t="n">
        <v>5</v>
      </c>
      <c r="R352" s="40"/>
    </row>
    <row r="353" customFormat="false" ht="15" hidden="false" customHeight="false" outlineLevel="0" collapsed="false">
      <c r="A353" s="46" t="s">
        <v>1426</v>
      </c>
      <c r="B353" s="47" t="s">
        <v>2099</v>
      </c>
      <c r="C353" s="48" t="n">
        <v>1</v>
      </c>
      <c r="D353" s="48" t="n">
        <v>1</v>
      </c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8" t="n">
        <v>1</v>
      </c>
      <c r="P353" s="40"/>
      <c r="Q353" s="48" t="n">
        <v>2</v>
      </c>
      <c r="R353" s="40"/>
    </row>
    <row r="354" customFormat="false" ht="15" hidden="false" customHeight="false" outlineLevel="0" collapsed="false">
      <c r="A354" s="46" t="s">
        <v>1429</v>
      </c>
      <c r="B354" s="47" t="s">
        <v>2100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8" t="n">
        <v>45</v>
      </c>
      <c r="R354" s="40"/>
    </row>
    <row r="355" customFormat="false" ht="15" hidden="false" customHeight="false" outlineLevel="0" collapsed="false">
      <c r="A355" s="46" t="s">
        <v>1432</v>
      </c>
      <c r="B355" s="47" t="s">
        <v>2101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8" t="n">
        <v>11</v>
      </c>
      <c r="R355" s="40"/>
    </row>
    <row r="356" customFormat="false" ht="15" hidden="false" customHeight="false" outlineLevel="0" collapsed="false">
      <c r="A356" s="46" t="s">
        <v>1438</v>
      </c>
      <c r="B356" s="47" t="s">
        <v>2102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8" t="n">
        <v>2</v>
      </c>
      <c r="R356" s="40"/>
    </row>
    <row r="357" customFormat="false" ht="15" hidden="false" customHeight="false" outlineLevel="0" collapsed="false">
      <c r="A357" s="46" t="s">
        <v>1447</v>
      </c>
      <c r="B357" s="47" t="s">
        <v>2103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8" t="n">
        <v>2</v>
      </c>
      <c r="R357" s="40"/>
    </row>
    <row r="358" customFormat="false" ht="15" hidden="false" customHeight="false" outlineLevel="0" collapsed="false">
      <c r="A358" s="46" t="s">
        <v>1450</v>
      </c>
      <c r="B358" s="47" t="s">
        <v>2104</v>
      </c>
      <c r="C358" s="48" t="n">
        <v>1</v>
      </c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8" t="n">
        <v>1</v>
      </c>
      <c r="R358" s="40"/>
    </row>
    <row r="359" customFormat="false" ht="15" hidden="false" customHeight="false" outlineLevel="0" collapsed="false">
      <c r="A359" s="46" t="s">
        <v>1456</v>
      </c>
      <c r="B359" s="47" t="s">
        <v>2105</v>
      </c>
      <c r="C359" s="48" t="n">
        <v>1</v>
      </c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8" t="n">
        <v>1</v>
      </c>
      <c r="R359" s="40"/>
    </row>
    <row r="360" customFormat="false" ht="15" hidden="false" customHeight="false" outlineLevel="0" collapsed="false">
      <c r="A360" s="46" t="s">
        <v>1459</v>
      </c>
      <c r="B360" s="47" t="s">
        <v>210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8" t="n">
        <v>5</v>
      </c>
      <c r="R360" s="40"/>
    </row>
    <row r="361" customFormat="false" ht="15" hidden="false" customHeight="false" outlineLevel="0" collapsed="false">
      <c r="A361" s="46" t="s">
        <v>1462</v>
      </c>
      <c r="B361" s="47" t="s">
        <v>2107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8" t="n">
        <v>5</v>
      </c>
      <c r="R361" s="40"/>
    </row>
    <row r="362" customFormat="false" ht="15" hidden="false" customHeight="false" outlineLevel="0" collapsed="false">
      <c r="A362" s="46" t="s">
        <v>1468</v>
      </c>
      <c r="B362" s="47" t="s">
        <v>2108</v>
      </c>
      <c r="C362" s="48" t="n">
        <v>1</v>
      </c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8" t="n">
        <v>10</v>
      </c>
      <c r="R362" s="40"/>
    </row>
    <row r="363" customFormat="false" ht="15" hidden="false" customHeight="false" outlineLevel="0" collapsed="false">
      <c r="A363" s="46" t="s">
        <v>1471</v>
      </c>
      <c r="B363" s="47" t="s">
        <v>2109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8" t="n">
        <v>3</v>
      </c>
      <c r="R363" s="40"/>
    </row>
    <row r="364" customFormat="false" ht="15" hidden="false" customHeight="false" outlineLevel="0" collapsed="false">
      <c r="A364" s="46" t="s">
        <v>1474</v>
      </c>
      <c r="B364" s="47" t="s">
        <v>2110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8" t="n">
        <v>1</v>
      </c>
      <c r="R364" s="40"/>
    </row>
    <row r="365" customFormat="false" ht="15" hidden="false" customHeight="false" outlineLevel="0" collapsed="false">
      <c r="A365" s="46" t="s">
        <v>1477</v>
      </c>
      <c r="B365" s="47" t="s">
        <v>2111</v>
      </c>
      <c r="C365" s="48" t="n">
        <v>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8" t="n">
        <v>0</v>
      </c>
      <c r="R365" s="40"/>
    </row>
    <row r="366" customFormat="false" ht="15" hidden="false" customHeight="false" outlineLevel="0" collapsed="false">
      <c r="A366" s="46" t="s">
        <v>1483</v>
      </c>
      <c r="B366" s="47" t="s">
        <v>2112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8" t="n">
        <v>31</v>
      </c>
      <c r="R366" s="40"/>
    </row>
    <row r="367" customFormat="false" ht="15" hidden="false" customHeight="false" outlineLevel="0" collapsed="false">
      <c r="A367" s="46" t="s">
        <v>1486</v>
      </c>
      <c r="B367" s="47" t="s">
        <v>2113</v>
      </c>
      <c r="C367" s="48" t="n">
        <v>1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8" t="n">
        <v>37</v>
      </c>
      <c r="R367" s="40"/>
    </row>
    <row r="368" customFormat="false" ht="15" hidden="false" customHeight="false" outlineLevel="0" collapsed="false">
      <c r="A368" s="46" t="s">
        <v>1489</v>
      </c>
      <c r="B368" s="47" t="s">
        <v>2114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8" t="n">
        <v>1</v>
      </c>
      <c r="R368" s="40"/>
    </row>
    <row r="369" customFormat="false" ht="15" hidden="false" customHeight="false" outlineLevel="0" collapsed="false">
      <c r="A369" s="46" t="s">
        <v>1492</v>
      </c>
      <c r="B369" s="47" t="s">
        <v>2115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8" t="n">
        <v>1</v>
      </c>
      <c r="Q369" s="48" t="n">
        <v>7</v>
      </c>
      <c r="R369" s="40"/>
    </row>
    <row r="370" customFormat="false" ht="15" hidden="false" customHeight="false" outlineLevel="0" collapsed="false">
      <c r="A370" s="46" t="s">
        <v>1495</v>
      </c>
      <c r="B370" s="47" t="s">
        <v>2116</v>
      </c>
      <c r="C370" s="40"/>
      <c r="D370" s="40"/>
      <c r="E370" s="40"/>
      <c r="F370" s="40"/>
      <c r="G370" s="40"/>
      <c r="H370" s="48" t="n">
        <v>1</v>
      </c>
      <c r="I370" s="40"/>
      <c r="J370" s="40"/>
      <c r="K370" s="40"/>
      <c r="L370" s="40"/>
      <c r="M370" s="40"/>
      <c r="N370" s="40"/>
      <c r="O370" s="40"/>
      <c r="P370" s="40"/>
      <c r="Q370" s="48" t="n">
        <v>8</v>
      </c>
      <c r="R370" s="40"/>
    </row>
    <row r="371" customFormat="false" ht="15" hidden="false" customHeight="false" outlineLevel="0" collapsed="false">
      <c r="A371" s="46" t="s">
        <v>1501</v>
      </c>
      <c r="B371" s="47" t="s">
        <v>1924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8" t="n">
        <v>3</v>
      </c>
      <c r="R371" s="40"/>
    </row>
    <row r="372" customFormat="false" ht="15" hidden="false" customHeight="false" outlineLevel="0" collapsed="false">
      <c r="A372" s="46" t="s">
        <v>1503</v>
      </c>
      <c r="B372" s="47" t="s">
        <v>2117</v>
      </c>
      <c r="C372" s="48" t="n">
        <v>1</v>
      </c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</row>
    <row r="373" customFormat="false" ht="15" hidden="false" customHeight="false" outlineLevel="0" collapsed="false">
      <c r="A373" s="46" t="s">
        <v>1506</v>
      </c>
      <c r="B373" s="47" t="s">
        <v>2118</v>
      </c>
      <c r="C373" s="40"/>
      <c r="D373" s="40"/>
      <c r="E373" s="40"/>
      <c r="F373" s="48" t="n">
        <v>1</v>
      </c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8" t="n">
        <v>3</v>
      </c>
      <c r="R373" s="40"/>
    </row>
    <row r="374" customFormat="false" ht="15" hidden="false" customHeight="false" outlineLevel="0" collapsed="false">
      <c r="A374" s="46" t="s">
        <v>1509</v>
      </c>
      <c r="B374" s="47" t="s">
        <v>2119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8" t="n">
        <v>6</v>
      </c>
      <c r="R374" s="40"/>
    </row>
    <row r="375" customFormat="false" ht="15" hidden="false" customHeight="false" outlineLevel="0" collapsed="false">
      <c r="A375" s="46" t="s">
        <v>1512</v>
      </c>
      <c r="B375" s="47" t="s">
        <v>2120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8" t="n">
        <v>1</v>
      </c>
      <c r="R375" s="40"/>
    </row>
    <row r="376" customFormat="false" ht="15" hidden="false" customHeight="false" outlineLevel="0" collapsed="false">
      <c r="A376" s="46" t="s">
        <v>1515</v>
      </c>
      <c r="B376" s="47" t="s">
        <v>2121</v>
      </c>
      <c r="C376" s="48" t="n">
        <v>1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8" t="n">
        <v>4</v>
      </c>
      <c r="R376" s="40"/>
    </row>
    <row r="377" customFormat="false" ht="15" hidden="false" customHeight="false" outlineLevel="0" collapsed="false">
      <c r="A377" s="46" t="s">
        <v>1521</v>
      </c>
      <c r="B377" s="47" t="s">
        <v>2122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8" t="n">
        <v>8</v>
      </c>
      <c r="R377" s="40"/>
    </row>
    <row r="378" customFormat="false" ht="15" hidden="false" customHeight="false" outlineLevel="0" collapsed="false">
      <c r="A378" s="46" t="s">
        <v>1524</v>
      </c>
      <c r="B378" s="47" t="s">
        <v>2123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8" t="n">
        <v>6</v>
      </c>
      <c r="R378" s="40"/>
    </row>
    <row r="379" customFormat="false" ht="15" hidden="false" customHeight="false" outlineLevel="0" collapsed="false">
      <c r="A379" s="46" t="s">
        <v>1527</v>
      </c>
      <c r="B379" s="47" t="s">
        <v>2124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8" t="n">
        <v>2</v>
      </c>
      <c r="R379" s="40"/>
    </row>
    <row r="380" customFormat="false" ht="15" hidden="false" customHeight="false" outlineLevel="0" collapsed="false">
      <c r="A380" s="46" t="s">
        <v>1530</v>
      </c>
      <c r="B380" s="47" t="s">
        <v>2125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8" t="n">
        <v>3</v>
      </c>
      <c r="R380" s="40"/>
    </row>
    <row r="381" customFormat="false" ht="15" hidden="false" customHeight="false" outlineLevel="0" collapsed="false">
      <c r="A381" s="46" t="s">
        <v>1536</v>
      </c>
      <c r="B381" s="47" t="s">
        <v>2126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8" t="n">
        <v>17</v>
      </c>
      <c r="R381" s="40"/>
    </row>
    <row r="382" customFormat="false" ht="15" hidden="false" customHeight="false" outlineLevel="0" collapsed="false">
      <c r="A382" s="46" t="s">
        <v>1539</v>
      </c>
      <c r="B382" s="47" t="s">
        <v>2127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8" t="n">
        <v>5</v>
      </c>
    </row>
    <row r="383" customFormat="false" ht="15" hidden="false" customHeight="false" outlineLevel="0" collapsed="false">
      <c r="A383" s="46" t="s">
        <v>1545</v>
      </c>
      <c r="B383" s="47" t="s">
        <v>2128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8" t="n">
        <v>10</v>
      </c>
    </row>
    <row r="384" customFormat="false" ht="15" hidden="false" customHeight="false" outlineLevel="0" collapsed="false">
      <c r="A384" s="46" t="s">
        <v>1551</v>
      </c>
      <c r="B384" s="47" t="s">
        <v>2129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8" t="n">
        <v>14</v>
      </c>
    </row>
    <row r="385" customFormat="false" ht="15" hidden="false" customHeight="false" outlineLevel="0" collapsed="false">
      <c r="A385" s="46" t="s">
        <v>1554</v>
      </c>
      <c r="B385" s="47" t="s">
        <v>2130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8" t="n">
        <v>8</v>
      </c>
    </row>
    <row r="386" customFormat="false" ht="15" hidden="false" customHeight="false" outlineLevel="0" collapsed="false">
      <c r="A386" s="46" t="s">
        <v>1557</v>
      </c>
      <c r="B386" s="47" t="s">
        <v>2131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8" t="n">
        <v>1</v>
      </c>
      <c r="Q386" s="40"/>
    </row>
    <row r="387" customFormat="false" ht="15" hidden="false" customHeight="false" outlineLevel="0" collapsed="false">
      <c r="A387" s="46" t="s">
        <v>1560</v>
      </c>
      <c r="B387" s="47" t="s">
        <v>2132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8" t="n">
        <v>9</v>
      </c>
    </row>
    <row r="388" customFormat="false" ht="15" hidden="false" customHeight="false" outlineLevel="0" collapsed="false">
      <c r="A388" s="46" t="s">
        <v>1563</v>
      </c>
      <c r="B388" s="47" t="s">
        <v>2133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8" t="n">
        <v>8</v>
      </c>
    </row>
    <row r="389" customFormat="false" ht="15" hidden="false" customHeight="false" outlineLevel="0" collapsed="false">
      <c r="A389" s="46" t="s">
        <v>1566</v>
      </c>
      <c r="B389" s="47" t="s">
        <v>2134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8" t="n">
        <v>1</v>
      </c>
      <c r="Q389" s="40"/>
    </row>
    <row r="390" customFormat="false" ht="15" hidden="false" customHeight="false" outlineLevel="0" collapsed="false">
      <c r="A390" s="46" t="s">
        <v>1569</v>
      </c>
      <c r="B390" s="47" t="s">
        <v>2135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8" t="n">
        <v>5</v>
      </c>
    </row>
    <row r="391" customFormat="false" ht="15" hidden="false" customHeight="false" outlineLevel="0" collapsed="false">
      <c r="A391" s="46" t="s">
        <v>1575</v>
      </c>
      <c r="B391" s="47" t="s">
        <v>2136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8" t="n">
        <v>16</v>
      </c>
    </row>
    <row r="392" customFormat="false" ht="15" hidden="false" customHeight="false" outlineLevel="0" collapsed="false">
      <c r="A392" s="46" t="s">
        <v>1578</v>
      </c>
      <c r="B392" s="47" t="s">
        <v>2137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8" t="n">
        <v>10</v>
      </c>
    </row>
    <row r="393" customFormat="false" ht="15" hidden="false" customHeight="false" outlineLevel="0" collapsed="false">
      <c r="A393" s="46" t="s">
        <v>1581</v>
      </c>
      <c r="B393" s="47" t="s">
        <v>2138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8" t="n">
        <v>2</v>
      </c>
    </row>
    <row r="394" customFormat="false" ht="15" hidden="false" customHeight="false" outlineLevel="0" collapsed="false">
      <c r="A394" s="46" t="s">
        <v>1584</v>
      </c>
      <c r="B394" s="47" t="s">
        <v>2139</v>
      </c>
      <c r="C394" s="48" t="n">
        <v>1</v>
      </c>
      <c r="D394" s="40"/>
      <c r="E394" s="40"/>
      <c r="F394" s="40"/>
      <c r="G394" s="40"/>
      <c r="H394" s="40"/>
      <c r="I394" s="40"/>
      <c r="J394" s="48" t="n">
        <v>1</v>
      </c>
      <c r="K394" s="40"/>
      <c r="L394" s="40"/>
      <c r="M394" s="40"/>
      <c r="N394" s="40"/>
      <c r="O394" s="40"/>
      <c r="P394" s="40"/>
      <c r="Q394" s="40"/>
    </row>
    <row r="395" customFormat="false" ht="15" hidden="false" customHeight="false" outlineLevel="0" collapsed="false">
      <c r="A395" s="46" t="s">
        <v>1587</v>
      </c>
      <c r="B395" s="47" t="s">
        <v>2140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8" t="n">
        <v>4</v>
      </c>
    </row>
    <row r="396" customFormat="false" ht="15" hidden="false" customHeight="false" outlineLevel="0" collapsed="false">
      <c r="A396" s="46" t="s">
        <v>1590</v>
      </c>
      <c r="B396" s="47" t="s">
        <v>2141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8" t="n">
        <v>4</v>
      </c>
    </row>
    <row r="397" customFormat="false" ht="15" hidden="false" customHeight="false" outlineLevel="0" collapsed="false">
      <c r="A397" s="46" t="s">
        <v>1593</v>
      </c>
      <c r="B397" s="47" t="s">
        <v>2142</v>
      </c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8" t="n">
        <v>17</v>
      </c>
    </row>
    <row r="398" customFormat="false" ht="15" hidden="false" customHeight="false" outlineLevel="0" collapsed="false">
      <c r="A398" s="46" t="s">
        <v>1599</v>
      </c>
      <c r="B398" s="47" t="s">
        <v>2143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8" t="n">
        <v>7</v>
      </c>
    </row>
    <row r="399" customFormat="false" ht="15" hidden="false" customHeight="false" outlineLevel="0" collapsed="false">
      <c r="A399" s="46" t="s">
        <v>1602</v>
      </c>
      <c r="B399" s="47" t="s">
        <v>2144</v>
      </c>
      <c r="C399" s="48" t="n">
        <v>2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8" t="n">
        <v>1</v>
      </c>
    </row>
    <row r="400" customFormat="false" ht="15" hidden="false" customHeight="false" outlineLevel="0" collapsed="false">
      <c r="A400" s="46" t="s">
        <v>1605</v>
      </c>
      <c r="B400" s="47" t="s">
        <v>2145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8" t="n">
        <v>31</v>
      </c>
    </row>
    <row r="401" customFormat="false" ht="15" hidden="false" customHeight="false" outlineLevel="0" collapsed="false">
      <c r="A401" s="46" t="s">
        <v>1611</v>
      </c>
      <c r="B401" s="47" t="s">
        <v>2146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8" t="n">
        <v>1</v>
      </c>
      <c r="M401" s="40"/>
      <c r="N401" s="40"/>
      <c r="O401" s="40"/>
      <c r="P401" s="40"/>
      <c r="Q401" s="48" t="n">
        <v>14</v>
      </c>
    </row>
    <row r="402" customFormat="false" ht="15" hidden="false" customHeight="false" outlineLevel="0" collapsed="false">
      <c r="A402" s="46" t="s">
        <v>1614</v>
      </c>
      <c r="B402" s="47" t="s">
        <v>2147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8" t="n">
        <v>20</v>
      </c>
    </row>
    <row r="403" customFormat="false" ht="15" hidden="false" customHeight="false" outlineLevel="0" collapsed="false">
      <c r="A403" s="46" t="s">
        <v>1617</v>
      </c>
      <c r="B403" s="47" t="s">
        <v>2148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8" t="n">
        <v>19</v>
      </c>
    </row>
    <row r="404" customFormat="false" ht="15" hidden="false" customHeight="false" outlineLevel="0" collapsed="false">
      <c r="A404" s="46" t="s">
        <v>1620</v>
      </c>
      <c r="B404" s="47" t="s">
        <v>2149</v>
      </c>
      <c r="C404" s="48" t="n">
        <v>1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8" t="n">
        <v>46</v>
      </c>
    </row>
    <row r="405" customFormat="false" ht="15" hidden="false" customHeight="false" outlineLevel="0" collapsed="false">
      <c r="A405" s="46" t="s">
        <v>1623</v>
      </c>
      <c r="B405" s="47" t="s">
        <v>2150</v>
      </c>
      <c r="C405" s="48" t="n">
        <v>3</v>
      </c>
      <c r="D405" s="40"/>
      <c r="E405" s="40"/>
      <c r="F405" s="40"/>
      <c r="G405" s="40"/>
      <c r="H405" s="40"/>
      <c r="I405" s="40"/>
      <c r="J405" s="48" t="n">
        <v>8</v>
      </c>
      <c r="K405" s="40"/>
      <c r="L405" s="40"/>
      <c r="M405" s="40"/>
      <c r="N405" s="40"/>
      <c r="O405" s="40"/>
      <c r="P405" s="48" t="n">
        <v>1</v>
      </c>
      <c r="Q405" s="48" t="n">
        <v>23</v>
      </c>
    </row>
    <row r="406" customFormat="false" ht="15" hidden="false" customHeight="false" outlineLevel="0" collapsed="false">
      <c r="A406" s="46" t="s">
        <v>1626</v>
      </c>
      <c r="B406" s="47" t="s">
        <v>2151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8" t="n">
        <v>12</v>
      </c>
    </row>
    <row r="407" customFormat="false" ht="15" hidden="false" customHeight="false" outlineLevel="0" collapsed="false">
      <c r="A407" s="46" t="s">
        <v>1629</v>
      </c>
      <c r="B407" s="47" t="s">
        <v>2152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8" t="n">
        <v>5</v>
      </c>
    </row>
    <row r="408" customFormat="false" ht="15" hidden="false" customHeight="false" outlineLevel="0" collapsed="false">
      <c r="A408" s="46" t="s">
        <v>1632</v>
      </c>
      <c r="B408" s="47" t="s">
        <v>2153</v>
      </c>
      <c r="C408" s="40"/>
      <c r="D408" s="48" t="n">
        <v>1</v>
      </c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8" t="n">
        <v>16</v>
      </c>
    </row>
    <row r="409" customFormat="false" ht="15" hidden="false" customHeight="false" outlineLevel="0" collapsed="false">
      <c r="A409" s="46" t="s">
        <v>1635</v>
      </c>
      <c r="B409" s="47" t="s">
        <v>2154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8" t="n">
        <v>7</v>
      </c>
    </row>
    <row r="410" customFormat="false" ht="15" hidden="false" customHeight="false" outlineLevel="0" collapsed="false">
      <c r="A410" s="46" t="s">
        <v>1638</v>
      </c>
      <c r="B410" s="47" t="s">
        <v>2155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8" t="n">
        <v>1</v>
      </c>
      <c r="Q410" s="48" t="n">
        <v>51</v>
      </c>
    </row>
    <row r="411" customFormat="false" ht="15" hidden="false" customHeight="false" outlineLevel="0" collapsed="false">
      <c r="A411" s="46" t="s">
        <v>1641</v>
      </c>
      <c r="B411" s="47" t="s">
        <v>2156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8" t="n">
        <v>15</v>
      </c>
    </row>
    <row r="412" customFormat="false" ht="15" hidden="false" customHeight="false" outlineLevel="0" collapsed="false">
      <c r="A412" s="46" t="s">
        <v>1644</v>
      </c>
      <c r="B412" s="47" t="s">
        <v>2157</v>
      </c>
      <c r="C412" s="48" t="n">
        <v>1</v>
      </c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8" t="n">
        <v>7</v>
      </c>
    </row>
    <row r="413" customFormat="false" ht="15" hidden="false" customHeight="false" outlineLevel="0" collapsed="false">
      <c r="A413" s="46" t="s">
        <v>1647</v>
      </c>
      <c r="B413" s="47" t="s">
        <v>2158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8" t="n">
        <v>20</v>
      </c>
    </row>
    <row r="414" customFormat="false" ht="15" hidden="false" customHeight="false" outlineLevel="0" collapsed="false">
      <c r="A414" s="46" t="s">
        <v>1653</v>
      </c>
      <c r="B414" s="47" t="s">
        <v>2159</v>
      </c>
      <c r="C414" s="48" t="n">
        <v>1</v>
      </c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8" t="n">
        <v>6</v>
      </c>
    </row>
    <row r="415" customFormat="false" ht="15" hidden="false" customHeight="false" outlineLevel="0" collapsed="false">
      <c r="A415" s="46" t="s">
        <v>1656</v>
      </c>
      <c r="B415" s="47" t="s">
        <v>2160</v>
      </c>
      <c r="C415" s="48" t="n">
        <v>1</v>
      </c>
      <c r="D415" s="48" t="n">
        <v>1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8" t="n">
        <v>12</v>
      </c>
    </row>
    <row r="416" customFormat="false" ht="15" hidden="false" customHeight="false" outlineLevel="0" collapsed="false">
      <c r="A416" s="46" t="s">
        <v>1659</v>
      </c>
      <c r="B416" s="47" t="s">
        <v>2161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8" t="n">
        <v>1</v>
      </c>
      <c r="M416" s="40"/>
      <c r="N416" s="40"/>
      <c r="O416" s="40"/>
      <c r="P416" s="40"/>
      <c r="Q416" s="48" t="n">
        <v>8</v>
      </c>
    </row>
    <row r="417" customFormat="false" ht="15" hidden="false" customHeight="false" outlineLevel="0" collapsed="false">
      <c r="A417" s="46" t="s">
        <v>1662</v>
      </c>
      <c r="B417" s="47" t="s">
        <v>1854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8" t="n">
        <v>10</v>
      </c>
    </row>
    <row r="418" customFormat="false" ht="15" hidden="false" customHeight="false" outlineLevel="0" collapsed="false">
      <c r="A418" s="46" t="s">
        <v>1664</v>
      </c>
      <c r="B418" s="47" t="s">
        <v>2162</v>
      </c>
      <c r="C418" s="48" t="n">
        <v>1</v>
      </c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8" t="n">
        <v>13</v>
      </c>
    </row>
    <row r="419" customFormat="false" ht="15" hidden="false" customHeight="false" outlineLevel="0" collapsed="false">
      <c r="A419" s="46" t="s">
        <v>1667</v>
      </c>
      <c r="B419" s="47" t="s">
        <v>1968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8" t="n">
        <v>57</v>
      </c>
    </row>
    <row r="420" customFormat="false" ht="15" hidden="false" customHeight="false" outlineLevel="0" collapsed="false">
      <c r="A420" s="46" t="s">
        <v>1669</v>
      </c>
      <c r="B420" s="47" t="s">
        <v>2163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8" t="n">
        <v>11</v>
      </c>
    </row>
    <row r="421" customFormat="false" ht="15" hidden="false" customHeight="false" outlineLevel="0" collapsed="false">
      <c r="A421" s="46" t="s">
        <v>1678</v>
      </c>
      <c r="B421" s="47" t="s">
        <v>2164</v>
      </c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8" t="n">
        <v>1</v>
      </c>
      <c r="Q421" s="40"/>
    </row>
    <row r="422" customFormat="false" ht="15" hidden="false" customHeight="false" outlineLevel="0" collapsed="false">
      <c r="A422" s="46" t="s">
        <v>1684</v>
      </c>
      <c r="B422" s="47" t="s">
        <v>2165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8" t="n">
        <v>13</v>
      </c>
    </row>
    <row r="423" customFormat="false" ht="15" hidden="false" customHeight="false" outlineLevel="0" collapsed="false">
      <c r="A423" s="46" t="s">
        <v>1687</v>
      </c>
      <c r="B423" s="47" t="s">
        <v>1924</v>
      </c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8" t="n">
        <v>2</v>
      </c>
      <c r="Q423" s="48" t="n">
        <v>7</v>
      </c>
    </row>
    <row r="424" customFormat="false" ht="15" hidden="false" customHeight="false" outlineLevel="0" collapsed="false">
      <c r="A424" s="46" t="s">
        <v>1689</v>
      </c>
      <c r="B424" s="47" t="s">
        <v>2166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8" t="n">
        <v>1</v>
      </c>
    </row>
    <row r="425" customFormat="false" ht="15" hidden="false" customHeight="false" outlineLevel="0" collapsed="false">
      <c r="A425" s="46" t="s">
        <v>1692</v>
      </c>
      <c r="B425" s="47" t="s">
        <v>1926</v>
      </c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8" t="n">
        <v>4</v>
      </c>
    </row>
    <row r="426" customFormat="false" ht="15" hidden="false" customHeight="false" outlineLevel="0" collapsed="false">
      <c r="A426" s="46" t="s">
        <v>1694</v>
      </c>
      <c r="B426" s="47" t="s">
        <v>2167</v>
      </c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8" t="n">
        <v>1</v>
      </c>
      <c r="N426" s="40"/>
      <c r="O426" s="40"/>
      <c r="P426" s="48" t="n">
        <v>1</v>
      </c>
      <c r="Q426" s="48" t="n">
        <v>7</v>
      </c>
    </row>
    <row r="427" customFormat="false" ht="15" hidden="false" customHeight="false" outlineLevel="0" collapsed="false">
      <c r="A427" s="46" t="s">
        <v>1697</v>
      </c>
      <c r="B427" s="47" t="s">
        <v>2168</v>
      </c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8" t="n">
        <v>4</v>
      </c>
    </row>
    <row r="428" customFormat="false" ht="15" hidden="false" customHeight="false" outlineLevel="0" collapsed="false">
      <c r="A428" s="46" t="s">
        <v>1700</v>
      </c>
      <c r="B428" s="47" t="s">
        <v>2169</v>
      </c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8" t="n">
        <v>5</v>
      </c>
    </row>
    <row r="429" customFormat="false" ht="15" hidden="false" customHeight="false" outlineLevel="0" collapsed="false">
      <c r="A429" s="46" t="s">
        <v>1703</v>
      </c>
      <c r="B429" s="47" t="s">
        <v>2170</v>
      </c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8" t="n">
        <v>3</v>
      </c>
    </row>
    <row r="430" customFormat="false" ht="15" hidden="false" customHeight="false" outlineLevel="0" collapsed="false">
      <c r="A430" s="46" t="s">
        <v>1706</v>
      </c>
      <c r="B430" s="47" t="s">
        <v>2171</v>
      </c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8" t="n">
        <v>2</v>
      </c>
    </row>
    <row r="431" customFormat="false" ht="15" hidden="false" customHeight="false" outlineLevel="0" collapsed="false">
      <c r="A431" s="46" t="s">
        <v>1709</v>
      </c>
      <c r="B431" s="47" t="s">
        <v>2172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8" t="n">
        <v>4</v>
      </c>
    </row>
    <row r="432" customFormat="false" ht="15" hidden="false" customHeight="false" outlineLevel="0" collapsed="false">
      <c r="A432" s="46" t="s">
        <v>1712</v>
      </c>
      <c r="B432" s="47" t="s">
        <v>2173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8" t="n">
        <v>5</v>
      </c>
    </row>
    <row r="433" customFormat="false" ht="15" hidden="false" customHeight="false" outlineLevel="0" collapsed="false">
      <c r="A433" s="46" t="s">
        <v>1720</v>
      </c>
      <c r="B433" s="47" t="s">
        <v>2174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8" t="n">
        <v>3</v>
      </c>
    </row>
    <row r="434" customFormat="false" ht="15" hidden="false" customHeight="false" outlineLevel="0" collapsed="false">
      <c r="A434" s="46" t="s">
        <v>1727</v>
      </c>
      <c r="B434" s="47" t="s">
        <v>2175</v>
      </c>
      <c r="C434" s="48" t="n">
        <v>2</v>
      </c>
      <c r="D434" s="40"/>
      <c r="E434" s="40"/>
      <c r="F434" s="40"/>
      <c r="G434" s="40"/>
      <c r="H434" s="40"/>
      <c r="I434" s="40"/>
      <c r="J434" s="48" t="n">
        <v>1</v>
      </c>
      <c r="K434" s="40"/>
      <c r="L434" s="40"/>
      <c r="M434" s="40"/>
      <c r="N434" s="40"/>
      <c r="O434" s="40"/>
      <c r="P434" s="40"/>
      <c r="Q434" s="48" t="n">
        <v>5</v>
      </c>
    </row>
    <row r="435" customFormat="false" ht="15" hidden="false" customHeight="false" outlineLevel="0" collapsed="false">
      <c r="A435" s="46" t="s">
        <v>1730</v>
      </c>
      <c r="B435" s="47" t="s">
        <v>2176</v>
      </c>
      <c r="C435" s="40"/>
      <c r="D435" s="48" t="n">
        <v>1</v>
      </c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8" t="n">
        <v>7</v>
      </c>
    </row>
    <row r="436" customFormat="false" ht="15" hidden="false" customHeight="false" outlineLevel="0" collapsed="false">
      <c r="A436" s="46" t="s">
        <v>1733</v>
      </c>
      <c r="B436" s="47" t="s">
        <v>2177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8" t="n">
        <v>14</v>
      </c>
    </row>
    <row r="437" customFormat="false" ht="15" hidden="false" customHeight="false" outlineLevel="0" collapsed="false">
      <c r="A437" s="46" t="s">
        <v>1736</v>
      </c>
      <c r="B437" s="47" t="s">
        <v>1826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8" t="n">
        <v>7</v>
      </c>
    </row>
    <row r="438" customFormat="false" ht="15" hidden="false" customHeight="false" outlineLevel="0" collapsed="false">
      <c r="A438" s="46" t="s">
        <v>1738</v>
      </c>
      <c r="B438" s="47" t="s">
        <v>2178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8" t="n">
        <v>6</v>
      </c>
    </row>
    <row r="439" customFormat="false" ht="15" hidden="false" customHeight="false" outlineLevel="0" collapsed="false">
      <c r="A439" s="46" t="s">
        <v>1740</v>
      </c>
      <c r="B439" s="47" t="s">
        <v>2179</v>
      </c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8-05T20:49:24Z</dcterms:modified>
  <cp:revision>0</cp:revision>
  <dc:subject/>
  <dc:title/>
</cp:coreProperties>
</file>