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A$8:$F$21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Table 13.</t>
  </si>
  <si>
    <t xml:space="preserve">Dollar amount of construction authorized by building permit type,</t>
  </si>
  <si>
    <t xml:space="preserve">December 2014</t>
  </si>
  <si>
    <t xml:space="preserve">Source:  New Jersey Department of Community Affairs, 2/9/15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J Dec 2013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"/>
    <numFmt numFmtId="167" formatCode="#,##0"/>
    <numFmt numFmtId="168" formatCode="0"/>
    <numFmt numFmtId="169" formatCode="[$-409]m/d/yyyy"/>
    <numFmt numFmtId="170" formatCode="[BLUE]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8.14"/>
    <col collapsed="false" customWidth="true" hidden="false" outlineLevel="0" max="12" min="12" style="0" width="14.85"/>
    <col collapsed="false" customWidth="true" hidden="false" outlineLevel="0" max="15" min="13" style="0" width="13.85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A2" s="1" t="s">
        <v>1</v>
      </c>
      <c r="B2" s="1"/>
      <c r="J2" s="2" t="s">
        <v>1</v>
      </c>
      <c r="K2" s="3"/>
      <c r="L2" s="4"/>
      <c r="M2" s="4"/>
      <c r="N2" s="4"/>
      <c r="O2" s="5"/>
    </row>
    <row r="3" customFormat="false" ht="15.75" hidden="false" customHeight="false" outlineLevel="0" collapsed="false">
      <c r="A3" s="6" t="s">
        <v>2</v>
      </c>
      <c r="B3" s="1"/>
      <c r="J3" s="7" t="s">
        <v>2</v>
      </c>
      <c r="K3" s="8"/>
      <c r="L3" s="9"/>
      <c r="M3" s="9"/>
      <c r="N3" s="9"/>
      <c r="O3" s="10"/>
    </row>
    <row r="4" customFormat="false" ht="12.75" hidden="false" customHeight="false" outlineLevel="0" collapsed="false">
      <c r="A4" s="11" t="s">
        <v>3</v>
      </c>
      <c r="J4" s="12" t="s">
        <v>3</v>
      </c>
      <c r="K4" s="13"/>
      <c r="L4" s="13"/>
      <c r="M4" s="13"/>
      <c r="N4" s="13"/>
      <c r="O4" s="14"/>
    </row>
    <row r="5" customFormat="false" ht="12.75" hidden="false" customHeight="false" outlineLevel="0" collapsed="false">
      <c r="J5" s="15"/>
      <c r="K5" s="16"/>
      <c r="L5" s="16"/>
      <c r="M5" s="16"/>
      <c r="N5" s="16"/>
      <c r="O5" s="17"/>
    </row>
    <row r="6" customFormat="false" ht="12.75" hidden="false" customHeight="false" outlineLevel="0" collapsed="false">
      <c r="A6" s="18"/>
      <c r="B6" s="19" t="s">
        <v>4</v>
      </c>
      <c r="C6" s="20"/>
      <c r="D6" s="20" t="s">
        <v>5</v>
      </c>
      <c r="E6" s="20"/>
      <c r="F6" s="20"/>
      <c r="J6" s="21"/>
      <c r="K6" s="19" t="s">
        <v>4</v>
      </c>
      <c r="L6" s="19"/>
      <c r="M6" s="19" t="s">
        <v>5</v>
      </c>
      <c r="N6" s="19"/>
      <c r="O6" s="22"/>
    </row>
    <row r="7" customFormat="false" ht="13.5" hidden="false" customHeight="false" outlineLevel="0" collapsed="false">
      <c r="A7" s="23" t="s">
        <v>6</v>
      </c>
      <c r="B7" s="23" t="s">
        <v>7</v>
      </c>
      <c r="C7" s="23" t="s">
        <v>8</v>
      </c>
      <c r="D7" s="23" t="s">
        <v>9</v>
      </c>
      <c r="E7" s="23" t="s">
        <v>10</v>
      </c>
      <c r="F7" s="23" t="s">
        <v>11</v>
      </c>
      <c r="J7" s="24" t="s">
        <v>6</v>
      </c>
      <c r="K7" s="23" t="s">
        <v>7</v>
      </c>
      <c r="L7" s="23" t="s">
        <v>8</v>
      </c>
      <c r="M7" s="23" t="s">
        <v>9</v>
      </c>
      <c r="N7" s="23" t="s">
        <v>10</v>
      </c>
      <c r="O7" s="25" t="s">
        <v>11</v>
      </c>
    </row>
    <row r="8" customFormat="false" ht="13.5" hidden="false" customHeight="false" outlineLevel="0" collapsed="false">
      <c r="A8" s="26" t="s">
        <v>12</v>
      </c>
      <c r="B8" s="27" t="n">
        <v>564</v>
      </c>
      <c r="C8" s="28" t="n">
        <v>859625651</v>
      </c>
      <c r="D8" s="28" t="n">
        <v>381688888</v>
      </c>
      <c r="E8" s="28" t="n">
        <v>57904419</v>
      </c>
      <c r="F8" s="28" t="n">
        <v>420032344</v>
      </c>
      <c r="J8" s="29" t="s">
        <v>12</v>
      </c>
      <c r="K8" s="30" t="n">
        <v>564</v>
      </c>
      <c r="L8" s="31" t="n">
        <v>859625651</v>
      </c>
      <c r="M8" s="31" t="n">
        <v>381688888</v>
      </c>
      <c r="N8" s="31" t="n">
        <v>57904419</v>
      </c>
      <c r="O8" s="32" t="n">
        <v>420032344</v>
      </c>
    </row>
    <row r="9" customFormat="false" ht="12.75" hidden="false" customHeight="false" outlineLevel="0" collapsed="false">
      <c r="A9" s="26" t="s">
        <v>13</v>
      </c>
      <c r="B9" s="27" t="n">
        <v>563</v>
      </c>
      <c r="C9" s="33" t="n">
        <v>739953365</v>
      </c>
      <c r="D9" s="33" t="n">
        <v>335199060</v>
      </c>
      <c r="E9" s="33" t="n">
        <v>68110830</v>
      </c>
      <c r="F9" s="33" t="n">
        <v>336643475</v>
      </c>
      <c r="G9" s="34"/>
      <c r="J9" s="29" t="s">
        <v>13</v>
      </c>
      <c r="K9" s="30" t="n">
        <v>563</v>
      </c>
      <c r="L9" s="35" t="n">
        <v>739953365</v>
      </c>
      <c r="M9" s="35" t="n">
        <v>335199060</v>
      </c>
      <c r="N9" s="35" t="n">
        <v>68110830</v>
      </c>
      <c r="O9" s="36" t="n">
        <v>336643475</v>
      </c>
    </row>
    <row r="10" customFormat="false" ht="12.75" hidden="false" customHeight="false" outlineLevel="0" collapsed="false">
      <c r="A10" s="26" t="s">
        <v>14</v>
      </c>
      <c r="B10" s="27" t="n">
        <v>563</v>
      </c>
      <c r="C10" s="33" t="n">
        <v>1118409963</v>
      </c>
      <c r="D10" s="33" t="n">
        <v>546181582</v>
      </c>
      <c r="E10" s="33" t="n">
        <v>79142298</v>
      </c>
      <c r="F10" s="33" t="n">
        <v>493086083</v>
      </c>
      <c r="J10" s="29" t="s">
        <v>14</v>
      </c>
      <c r="K10" s="30" t="n">
        <v>563</v>
      </c>
      <c r="L10" s="35" t="n">
        <v>1118409963</v>
      </c>
      <c r="M10" s="35" t="n">
        <v>546181582</v>
      </c>
      <c r="N10" s="35" t="n">
        <v>79142298</v>
      </c>
      <c r="O10" s="36" t="n">
        <v>493086083</v>
      </c>
    </row>
    <row r="11" customFormat="false" ht="12.75" hidden="false" customHeight="false" outlineLevel="0" collapsed="false">
      <c r="A11" s="26" t="s">
        <v>15</v>
      </c>
      <c r="B11" s="27" t="n">
        <v>562</v>
      </c>
      <c r="C11" s="33" t="n">
        <v>1192686775</v>
      </c>
      <c r="D11" s="33" t="n">
        <v>481405508</v>
      </c>
      <c r="E11" s="33" t="n">
        <v>117698458</v>
      </c>
      <c r="F11" s="33" t="n">
        <v>593582809</v>
      </c>
      <c r="G11" s="37"/>
      <c r="J11" s="29" t="s">
        <v>15</v>
      </c>
      <c r="K11" s="30" t="n">
        <v>562</v>
      </c>
      <c r="L11" s="35" t="n">
        <v>1192686775</v>
      </c>
      <c r="M11" s="35" t="n">
        <v>481405508</v>
      </c>
      <c r="N11" s="35" t="n">
        <v>117698458</v>
      </c>
      <c r="O11" s="36" t="n">
        <v>593582809</v>
      </c>
    </row>
    <row r="12" customFormat="false" ht="12.75" hidden="false" customHeight="false" outlineLevel="0" collapsed="false">
      <c r="A12" s="26" t="s">
        <v>16</v>
      </c>
      <c r="B12" s="27" t="n">
        <v>562</v>
      </c>
      <c r="C12" s="33" t="n">
        <v>1376315462</v>
      </c>
      <c r="D12" s="33" t="n">
        <v>653470483</v>
      </c>
      <c r="E12" s="33" t="n">
        <v>98089706</v>
      </c>
      <c r="F12" s="33" t="n">
        <v>624755273</v>
      </c>
      <c r="J12" s="29" t="s">
        <v>16</v>
      </c>
      <c r="K12" s="30" t="n">
        <v>562</v>
      </c>
      <c r="L12" s="35" t="n">
        <v>1376315462</v>
      </c>
      <c r="M12" s="35" t="n">
        <v>653470483</v>
      </c>
      <c r="N12" s="35" t="n">
        <v>98089706</v>
      </c>
      <c r="O12" s="36" t="n">
        <v>624755273</v>
      </c>
    </row>
    <row r="13" customFormat="false" ht="12.75" hidden="false" customHeight="false" outlineLevel="0" collapsed="false">
      <c r="A13" s="26" t="s">
        <v>17</v>
      </c>
      <c r="B13" s="27" t="n">
        <v>563</v>
      </c>
      <c r="C13" s="33" t="n">
        <v>1464147264</v>
      </c>
      <c r="D13" s="33" t="n">
        <v>632808405</v>
      </c>
      <c r="E13" s="33" t="n">
        <v>113140687</v>
      </c>
      <c r="F13" s="33" t="n">
        <v>718198172</v>
      </c>
      <c r="J13" s="29" t="s">
        <v>17</v>
      </c>
      <c r="K13" s="30" t="n">
        <v>563</v>
      </c>
      <c r="L13" s="35" t="n">
        <v>1464147264</v>
      </c>
      <c r="M13" s="35" t="n">
        <v>632808405</v>
      </c>
      <c r="N13" s="35" t="n">
        <v>113140687</v>
      </c>
      <c r="O13" s="36" t="n">
        <v>718198172</v>
      </c>
    </row>
    <row r="14" customFormat="false" ht="12.75" hidden="false" customHeight="false" outlineLevel="0" collapsed="false">
      <c r="A14" s="26" t="s">
        <v>18</v>
      </c>
      <c r="B14" s="27" t="n">
        <v>562</v>
      </c>
      <c r="C14" s="33" t="n">
        <v>1715406019</v>
      </c>
      <c r="D14" s="33" t="n">
        <v>912679033</v>
      </c>
      <c r="E14" s="33" t="n">
        <v>97214630</v>
      </c>
      <c r="F14" s="33" t="n">
        <v>705512356</v>
      </c>
      <c r="G14" s="34"/>
      <c r="J14" s="29" t="s">
        <v>18</v>
      </c>
      <c r="K14" s="30" t="n">
        <v>562</v>
      </c>
      <c r="L14" s="35" t="n">
        <v>1715406019</v>
      </c>
      <c r="M14" s="35" t="n">
        <v>912679033</v>
      </c>
      <c r="N14" s="35" t="n">
        <v>97214630</v>
      </c>
      <c r="O14" s="36" t="n">
        <v>705512356</v>
      </c>
    </row>
    <row r="15" customFormat="false" ht="12.75" hidden="false" customHeight="false" outlineLevel="0" collapsed="false">
      <c r="A15" s="26" t="s">
        <v>19</v>
      </c>
      <c r="B15" s="27" t="n">
        <v>562</v>
      </c>
      <c r="C15" s="33" t="n">
        <v>1471082397</v>
      </c>
      <c r="D15" s="33" t="n">
        <v>727073219</v>
      </c>
      <c r="E15" s="33" t="n">
        <v>113466704</v>
      </c>
      <c r="F15" s="33" t="n">
        <v>630542474</v>
      </c>
      <c r="H15" s="34"/>
      <c r="J15" s="29" t="s">
        <v>19</v>
      </c>
      <c r="K15" s="30" t="n">
        <v>562</v>
      </c>
      <c r="L15" s="35" t="n">
        <v>1471082397</v>
      </c>
      <c r="M15" s="35" t="n">
        <v>727073219</v>
      </c>
      <c r="N15" s="35" t="n">
        <v>113466704</v>
      </c>
      <c r="O15" s="36" t="n">
        <v>630542474</v>
      </c>
    </row>
    <row r="16" customFormat="false" ht="12.75" hidden="false" customHeight="false" outlineLevel="0" collapsed="false">
      <c r="A16" s="38" t="s">
        <v>20</v>
      </c>
      <c r="B16" s="27" t="n">
        <v>562</v>
      </c>
      <c r="C16" s="33" t="n">
        <v>1241975173</v>
      </c>
      <c r="D16" s="33" t="n">
        <v>502363378</v>
      </c>
      <c r="E16" s="33" t="n">
        <v>141893720</v>
      </c>
      <c r="F16" s="33" t="n">
        <v>597718075</v>
      </c>
      <c r="G16" s="34"/>
      <c r="H16" s="34"/>
      <c r="J16" s="39" t="s">
        <v>20</v>
      </c>
      <c r="K16" s="30" t="n">
        <v>562</v>
      </c>
      <c r="L16" s="35" t="n">
        <v>1241975173</v>
      </c>
      <c r="M16" s="35" t="n">
        <v>502363378</v>
      </c>
      <c r="N16" s="35" t="n">
        <v>141893720</v>
      </c>
      <c r="O16" s="36" t="n">
        <v>597718075</v>
      </c>
    </row>
    <row r="17" customFormat="false" ht="12.75" hidden="false" customHeight="false" outlineLevel="0" collapsed="false">
      <c r="A17" s="38" t="s">
        <v>21</v>
      </c>
      <c r="B17" s="27" t="n">
        <v>559</v>
      </c>
      <c r="C17" s="33" t="n">
        <v>1259007532</v>
      </c>
      <c r="D17" s="33" t="n">
        <v>512178431</v>
      </c>
      <c r="E17" s="33" t="n">
        <v>108596124</v>
      </c>
      <c r="F17" s="33" t="n">
        <v>638232977</v>
      </c>
      <c r="J17" s="39" t="s">
        <v>21</v>
      </c>
      <c r="K17" s="30" t="n">
        <v>559</v>
      </c>
      <c r="L17" s="35" t="n">
        <v>1259007532</v>
      </c>
      <c r="M17" s="35" t="n">
        <v>512178431</v>
      </c>
      <c r="N17" s="35" t="n">
        <v>108596124</v>
      </c>
      <c r="O17" s="36" t="n">
        <v>638232977</v>
      </c>
    </row>
    <row r="18" customFormat="false" ht="12.75" hidden="false" customHeight="false" outlineLevel="0" collapsed="false">
      <c r="A18" s="38" t="s">
        <v>22</v>
      </c>
      <c r="B18" s="27" t="n">
        <v>556</v>
      </c>
      <c r="C18" s="33" t="n">
        <v>1123450391</v>
      </c>
      <c r="D18" s="33" t="n">
        <v>528738278</v>
      </c>
      <c r="E18" s="33" t="n">
        <v>94485954</v>
      </c>
      <c r="F18" s="33" t="n">
        <v>500226159</v>
      </c>
      <c r="G18" s="34"/>
      <c r="J18" s="39" t="s">
        <v>22</v>
      </c>
      <c r="K18" s="30" t="n">
        <v>556</v>
      </c>
      <c r="L18" s="35" t="n">
        <v>1123450391</v>
      </c>
      <c r="M18" s="35" t="n">
        <v>528738278</v>
      </c>
      <c r="N18" s="35" t="n">
        <v>94485954</v>
      </c>
      <c r="O18" s="36" t="n">
        <v>500226159</v>
      </c>
    </row>
    <row r="19" customFormat="false" ht="12.75" hidden="false" customHeight="false" outlineLevel="0" collapsed="false">
      <c r="A19" s="38" t="s">
        <v>23</v>
      </c>
      <c r="B19" s="27" t="n">
        <v>550</v>
      </c>
      <c r="C19" s="33" t="n">
        <v>977273578</v>
      </c>
      <c r="D19" s="33" t="n">
        <v>425182627</v>
      </c>
      <c r="E19" s="33" t="n">
        <v>59601861</v>
      </c>
      <c r="F19" s="33" t="n">
        <v>492489090</v>
      </c>
      <c r="J19" s="39" t="s">
        <v>23</v>
      </c>
      <c r="K19" s="30" t="n">
        <v>550</v>
      </c>
      <c r="L19" s="35" t="n">
        <v>977273578</v>
      </c>
      <c r="M19" s="35" t="n">
        <v>425182627</v>
      </c>
      <c r="N19" s="35" t="n">
        <v>59601861</v>
      </c>
      <c r="O19" s="36" t="n">
        <v>492489090</v>
      </c>
    </row>
    <row r="20" customFormat="false" ht="12.75" hidden="false" customHeight="false" outlineLevel="0" collapsed="false">
      <c r="B20" s="40"/>
      <c r="J20" s="15"/>
      <c r="K20" s="41"/>
      <c r="L20" s="16"/>
      <c r="M20" s="16"/>
      <c r="N20" s="16"/>
      <c r="O20" s="17"/>
    </row>
    <row r="21" customFormat="false" ht="13.5" hidden="false" customHeight="false" outlineLevel="0" collapsed="false">
      <c r="A21" s="38" t="s">
        <v>8</v>
      </c>
      <c r="C21" s="42" t="n">
        <f aca="false">SUM(C8:C19)</f>
        <v>14539333570</v>
      </c>
      <c r="D21" s="42" t="n">
        <f aca="false">SUM(D8:D19)</f>
        <v>6638968892</v>
      </c>
      <c r="E21" s="42" t="n">
        <f aca="false">SUM(E8:E19)</f>
        <v>1149345391</v>
      </c>
      <c r="F21" s="42" t="n">
        <f aca="false">SUM(F8:F19)</f>
        <v>6751019287</v>
      </c>
      <c r="J21" s="43" t="s">
        <v>8</v>
      </c>
      <c r="K21" s="44"/>
      <c r="L21" s="45" t="n">
        <f aca="false">SUM(L8:L19)</f>
        <v>14539333570</v>
      </c>
      <c r="M21" s="45" t="n">
        <f aca="false">SUM(M8:M19)</f>
        <v>6638968892</v>
      </c>
      <c r="N21" s="45" t="n">
        <f aca="false">SUM(N8:N19)</f>
        <v>1149345391</v>
      </c>
      <c r="O21" s="46" t="n">
        <f aca="false">SUM(O8:O19)</f>
        <v>6751019287</v>
      </c>
    </row>
    <row r="22" customFormat="false" ht="13.5" hidden="false" customHeight="false" outlineLevel="0" collapsed="false">
      <c r="J22" s="15"/>
      <c r="K22" s="16"/>
      <c r="L22" s="16"/>
      <c r="M22" s="16"/>
      <c r="N22" s="16"/>
      <c r="O22" s="17"/>
    </row>
    <row r="23" customFormat="false" ht="12.75" hidden="false" customHeight="false" outlineLevel="0" collapsed="false">
      <c r="C23" s="34"/>
      <c r="D23" s="34"/>
      <c r="E23" s="34"/>
      <c r="F23" s="34"/>
      <c r="J23" s="47" t="s">
        <v>24</v>
      </c>
      <c r="K23" s="16"/>
      <c r="L23" s="48" t="n">
        <v>13007550849</v>
      </c>
      <c r="M23" s="48" t="n">
        <v>5166805087</v>
      </c>
      <c r="N23" s="48" t="n">
        <v>1165660826</v>
      </c>
      <c r="O23" s="49" t="n">
        <v>6675084936</v>
      </c>
    </row>
    <row r="24" customFormat="false" ht="12.75" hidden="false" customHeight="false" outlineLevel="0" collapsed="false">
      <c r="J24" s="50" t="n">
        <v>41677</v>
      </c>
      <c r="K24" s="16"/>
      <c r="L24" s="16"/>
      <c r="M24" s="16"/>
      <c r="N24" s="16"/>
      <c r="O24" s="17"/>
    </row>
    <row r="25" customFormat="false" ht="12.75" hidden="false" customHeight="false" outlineLevel="0" collapsed="false">
      <c r="J25" s="51"/>
      <c r="K25" s="52"/>
      <c r="L25" s="52"/>
      <c r="M25" s="52"/>
      <c r="N25" s="52"/>
      <c r="O25" s="53"/>
    </row>
    <row r="29" customFormat="false" ht="12.75" hidden="false" customHeight="false" outlineLevel="0" collapsed="false">
      <c r="B29" s="54"/>
    </row>
    <row r="30" customFormat="false" ht="12.75" hidden="false" customHeight="false" outlineLevel="0" collapsed="false">
      <c r="B30" s="54"/>
    </row>
    <row r="31" customFormat="false" ht="12.75" hidden="false" customHeight="false" outlineLevel="0" collapsed="false">
      <c r="B31" s="54"/>
    </row>
    <row r="32" customFormat="false" ht="12.75" hidden="false" customHeight="false" outlineLevel="0" collapsed="false">
      <c r="B32" s="54"/>
    </row>
    <row r="33" customFormat="false" ht="12.75" hidden="false" customHeight="false" outlineLevel="0" collapsed="false">
      <c r="B33" s="54"/>
    </row>
    <row r="34" customFormat="false" ht="12.75" hidden="false" customHeight="false" outlineLevel="0" collapsed="false">
      <c r="B34" s="54"/>
    </row>
    <row r="35" customFormat="false" ht="12.75" hidden="false" customHeight="false" outlineLevel="0" collapsed="false">
      <c r="B35" s="54"/>
    </row>
    <row r="36" customFormat="false" ht="12.75" hidden="false" customHeight="false" outlineLevel="0" collapsed="false">
      <c r="B36" s="54"/>
    </row>
    <row r="37" customFormat="false" ht="12.75" hidden="false" customHeight="false" outlineLevel="0" collapsed="false">
      <c r="B37" s="54"/>
    </row>
    <row r="38" customFormat="false" ht="12.75" hidden="false" customHeight="false" outlineLevel="0" collapsed="false">
      <c r="B38" s="54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0" width="11.13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1" t="s">
        <v>25</v>
      </c>
    </row>
    <row r="2" customFormat="false" ht="15" hidden="false" customHeight="false" outlineLevel="0" collapsed="false">
      <c r="B2" s="55" t="s">
        <v>26</v>
      </c>
    </row>
    <row r="3" customFormat="false" ht="15" hidden="false" customHeight="false" outlineLevel="0" collapsed="false">
      <c r="B3" s="55" t="s">
        <v>27</v>
      </c>
      <c r="C3" s="55"/>
      <c r="D3" s="55"/>
      <c r="E3" s="55"/>
    </row>
    <row r="4" customFormat="false" ht="15" hidden="false" customHeight="false" outlineLevel="0" collapsed="false">
      <c r="A4" s="55"/>
      <c r="B4" s="55" t="s">
        <v>28</v>
      </c>
      <c r="C4" s="55"/>
      <c r="D4" s="55"/>
      <c r="E4" s="55"/>
    </row>
    <row r="5" customFormat="false" ht="15" hidden="false" customHeight="false" outlineLevel="0" collapsed="false">
      <c r="A5" s="55"/>
      <c r="B5" s="55" t="s">
        <v>29</v>
      </c>
    </row>
    <row r="6" customFormat="false" ht="15.75" hidden="false" customHeight="false" outlineLevel="0" collapsed="false">
      <c r="A6" s="56" t="s">
        <v>30</v>
      </c>
      <c r="B6" s="57" t="s">
        <v>31</v>
      </c>
      <c r="C6" s="58" t="s">
        <v>32</v>
      </c>
      <c r="D6" s="58" t="s">
        <v>33</v>
      </c>
      <c r="E6" s="58" t="s">
        <v>34</v>
      </c>
    </row>
    <row r="7" customFormat="false" ht="13.5" hidden="false" customHeight="false" outlineLevel="0" collapsed="false">
      <c r="A7" s="59" t="s">
        <v>35</v>
      </c>
      <c r="B7" s="28" t="n">
        <v>859625651</v>
      </c>
      <c r="C7" s="28" t="n">
        <v>381688888</v>
      </c>
      <c r="D7" s="28" t="n">
        <v>57904419</v>
      </c>
      <c r="E7" s="28" t="n">
        <v>420032344</v>
      </c>
      <c r="F7" s="33"/>
    </row>
    <row r="8" customFormat="false" ht="12.75" hidden="false" customHeight="false" outlineLevel="0" collapsed="false">
      <c r="A8" s="59" t="s">
        <v>36</v>
      </c>
      <c r="B8" s="33" t="n">
        <v>739953365</v>
      </c>
      <c r="C8" s="33" t="n">
        <v>335199060</v>
      </c>
      <c r="D8" s="33" t="n">
        <v>68110830</v>
      </c>
      <c r="E8" s="33" t="n">
        <v>336643475</v>
      </c>
    </row>
    <row r="9" customFormat="false" ht="12.75" hidden="false" customHeight="false" outlineLevel="0" collapsed="false">
      <c r="A9" s="59" t="s">
        <v>37</v>
      </c>
      <c r="B9" s="33" t="n">
        <v>1118409963</v>
      </c>
      <c r="C9" s="33" t="n">
        <v>546181582</v>
      </c>
      <c r="D9" s="33" t="n">
        <v>79142298</v>
      </c>
      <c r="E9" s="33" t="n">
        <v>493086083</v>
      </c>
    </row>
    <row r="10" customFormat="false" ht="12.75" hidden="false" customHeight="false" outlineLevel="0" collapsed="false">
      <c r="A10" s="59" t="s">
        <v>38</v>
      </c>
      <c r="B10" s="33" t="n">
        <v>1192686775</v>
      </c>
      <c r="C10" s="33" t="n">
        <v>481405508</v>
      </c>
      <c r="D10" s="33" t="n">
        <v>117698458</v>
      </c>
      <c r="E10" s="33" t="n">
        <v>593582809</v>
      </c>
    </row>
    <row r="11" customFormat="false" ht="12.75" hidden="false" customHeight="false" outlineLevel="0" collapsed="false">
      <c r="A11" s="59" t="s">
        <v>39</v>
      </c>
      <c r="B11" s="33" t="n">
        <v>1376315462</v>
      </c>
      <c r="C11" s="33" t="n">
        <v>653470483</v>
      </c>
      <c r="D11" s="33" t="n">
        <v>98089706</v>
      </c>
      <c r="E11" s="33" t="n">
        <v>624755273</v>
      </c>
    </row>
    <row r="12" customFormat="false" ht="12.75" hidden="false" customHeight="false" outlineLevel="0" collapsed="false">
      <c r="A12" s="59" t="s">
        <v>40</v>
      </c>
      <c r="B12" s="33" t="n">
        <v>1464147264</v>
      </c>
      <c r="C12" s="33" t="n">
        <v>632808405</v>
      </c>
      <c r="D12" s="33" t="n">
        <v>113140687</v>
      </c>
      <c r="E12" s="33" t="n">
        <v>718198172</v>
      </c>
    </row>
    <row r="13" customFormat="false" ht="12.75" hidden="false" customHeight="false" outlineLevel="0" collapsed="false">
      <c r="A13" s="59" t="s">
        <v>41</v>
      </c>
      <c r="B13" s="33" t="n">
        <v>1715406019</v>
      </c>
      <c r="C13" s="33" t="n">
        <v>912679033</v>
      </c>
      <c r="D13" s="33" t="n">
        <v>97214630</v>
      </c>
      <c r="E13" s="33" t="n">
        <v>705512356</v>
      </c>
    </row>
    <row r="14" customFormat="false" ht="12.75" hidden="false" customHeight="false" outlineLevel="0" collapsed="false">
      <c r="A14" s="59" t="s">
        <v>42</v>
      </c>
      <c r="B14" s="33" t="n">
        <v>1471082397</v>
      </c>
      <c r="C14" s="33" t="n">
        <v>727073219</v>
      </c>
      <c r="D14" s="33" t="n">
        <v>113466704</v>
      </c>
      <c r="E14" s="33" t="n">
        <v>630542474</v>
      </c>
    </row>
    <row r="15" customFormat="false" ht="12.75" hidden="false" customHeight="false" outlineLevel="0" collapsed="false">
      <c r="A15" s="59" t="s">
        <v>43</v>
      </c>
      <c r="B15" s="33" t="n">
        <v>1241975173</v>
      </c>
      <c r="C15" s="33" t="n">
        <v>502363378</v>
      </c>
      <c r="D15" s="33" t="n">
        <v>141893720</v>
      </c>
      <c r="E15" s="33" t="n">
        <v>597718075</v>
      </c>
    </row>
    <row r="16" customFormat="false" ht="12.75" hidden="false" customHeight="false" outlineLevel="0" collapsed="false">
      <c r="A16" s="59" t="s">
        <v>44</v>
      </c>
      <c r="B16" s="33" t="n">
        <v>1259007532</v>
      </c>
      <c r="C16" s="33" t="n">
        <v>512178431</v>
      </c>
      <c r="D16" s="33" t="n">
        <v>108596124</v>
      </c>
      <c r="E16" s="33" t="n">
        <v>638232977</v>
      </c>
    </row>
    <row r="17" customFormat="false" ht="12.75" hidden="false" customHeight="false" outlineLevel="0" collapsed="false">
      <c r="A17" s="59" t="s">
        <v>45</v>
      </c>
      <c r="B17" s="33" t="n">
        <v>1123450391</v>
      </c>
      <c r="C17" s="33" t="n">
        <v>528738278</v>
      </c>
      <c r="D17" s="33" t="n">
        <v>94485954</v>
      </c>
      <c r="E17" s="33" t="n">
        <v>500226159</v>
      </c>
    </row>
    <row r="18" customFormat="false" ht="12.75" hidden="false" customHeight="false" outlineLevel="0" collapsed="false">
      <c r="A18" s="59" t="s">
        <v>46</v>
      </c>
      <c r="B18" s="33" t="n">
        <v>977273578</v>
      </c>
      <c r="C18" s="33" t="n">
        <v>425182627</v>
      </c>
      <c r="D18" s="33" t="n">
        <v>59601861</v>
      </c>
      <c r="E18" s="33" t="n">
        <v>492489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07-04-13T18:59:23Z</cp:lastPrinted>
  <dcterms:modified xsi:type="dcterms:W3CDTF">2015-03-03T18:59:39Z</dcterms:modified>
  <cp:revision>0</cp:revision>
  <dc:subject/>
  <dc:title/>
</cp:coreProperties>
</file>