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971">
  <si>
    <t xml:space="preserve">Square feet of other nonresidential space authorized by building permits, June 2014</t>
  </si>
  <si>
    <t xml:space="preserve">Source: New Jersey Department of Community Affairs, 8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7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2014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No report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VISTA TWP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ALPINE BORO</t>
  </si>
  <si>
    <t xml:space="preserve">BERGENFIELD BORO</t>
  </si>
  <si>
    <t xml:space="preserve">ENGLEWOOD CITY</t>
  </si>
  <si>
    <t xml:space="preserve">FORT LEE BORO</t>
  </si>
  <si>
    <t xml:space="preserve">HACKENSACK CITY</t>
  </si>
  <si>
    <t xml:space="preserve">MAHWAH TWP</t>
  </si>
  <si>
    <t xml:space="preserve">MAYWOOD BORO</t>
  </si>
  <si>
    <t xml:space="preserve">MONTVALE BORO</t>
  </si>
  <si>
    <t xml:space="preserve">PARAMUS BORO</t>
  </si>
  <si>
    <t xml:space="preserve">RIDGEFIELD PARK TWP</t>
  </si>
  <si>
    <t xml:space="preserve">RIDGEWOOD TOWNSHI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SHINGTON TWP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WOODLAND TWP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GLOUCESTER TWP</t>
  </si>
  <si>
    <t xml:space="preserve">PENNSAUKEN TWP</t>
  </si>
  <si>
    <t xml:space="preserve">PINE HILL BORO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MAURICE RIVER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SOUTH ORANGE VILLAGE</t>
  </si>
  <si>
    <t xml:space="preserve">WEST ORANGE TOWN</t>
  </si>
  <si>
    <t xml:space="preserve">CLAYTON BORO</t>
  </si>
  <si>
    <t xml:space="preserve">HARRISON TWP</t>
  </si>
  <si>
    <t xml:space="preserve">MONROE TWP</t>
  </si>
  <si>
    <t xml:space="preserve">PAULSBORO BORO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GLEN GARDNER BORO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VON BY THE SEA BORO</t>
  </si>
  <si>
    <t xml:space="preserve">BRIELLE BORO</t>
  </si>
  <si>
    <t xml:space="preserve">EATONTOWN BORO</t>
  </si>
  <si>
    <t xml:space="preserve">FAIR HAVEN BORO</t>
  </si>
  <si>
    <t xml:space="preserve">FARMINGDALE BORO</t>
  </si>
  <si>
    <t xml:space="preserve">HOWELL TWP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DENVILLE TWP</t>
  </si>
  <si>
    <t xml:space="preserve">FLORHAM PARK BORO</t>
  </si>
  <si>
    <t xml:space="preserve">HANOVER TWP</t>
  </si>
  <si>
    <t xml:space="preserve">MADISON BORO</t>
  </si>
  <si>
    <t xml:space="preserve">MONTVILLE TWP</t>
  </si>
  <si>
    <t xml:space="preserve">MOUNT OLIVE TWP</t>
  </si>
  <si>
    <t xml:space="preserve">PARSIPPANY-TROY HILLS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TOLOKING BORO</t>
  </si>
  <si>
    <t xml:space="preserve">POINT PLEASANT BORO</t>
  </si>
  <si>
    <t xml:space="preserve">POINT PLEASANT BEACH BORO</t>
  </si>
  <si>
    <t xml:space="preserve">SEASIDE PARK BORO</t>
  </si>
  <si>
    <t xml:space="preserve">SOUTH TOMS RIVER BORO</t>
  </si>
  <si>
    <t xml:space="preserve">SURF CITY BORO</t>
  </si>
  <si>
    <t xml:space="preserve">TUCKERTON BORO</t>
  </si>
  <si>
    <t xml:space="preserve">BLOOMINGDALE BORO</t>
  </si>
  <si>
    <t xml:space="preserve">CLIFTON CITY</t>
  </si>
  <si>
    <t xml:space="preserve">LITTLE FALLS TWP</t>
  </si>
  <si>
    <t xml:space="preserve">PATERSON CITY</t>
  </si>
  <si>
    <t xml:space="preserve">RINGWOOD BORO</t>
  </si>
  <si>
    <t xml:space="preserve">WAYNE TWP</t>
  </si>
  <si>
    <t xml:space="preserve">WEST MILFORD TWP</t>
  </si>
  <si>
    <t xml:space="preserve">ALLOWAY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UPPER PITTSGROVE TWP</t>
  </si>
  <si>
    <t xml:space="preserve">BRANCHBURG TWP</t>
  </si>
  <si>
    <t xml:space="preserve">FRANKLIN TWP</t>
  </si>
  <si>
    <t xml:space="preserve">HILLSBOROUGH TWP</t>
  </si>
  <si>
    <t xml:space="preserve">MONTGOMERY TWP</t>
  </si>
  <si>
    <t xml:space="preserve">ROCKY HILL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NEW PROVIDENCE BORO</t>
  </si>
  <si>
    <t xml:space="preserve">SCOTCH PLAINS TWP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ACKETTSTOWN TOWN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105982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581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42962</v>
      </c>
      <c r="L8" s="27" t="n">
        <f aca="false">SUM(L55:L124)</f>
        <v>5608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4562</v>
      </c>
      <c r="R8" s="27" t="n">
        <f aca="false">SUM(R55:R124)</f>
        <v>507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900</v>
      </c>
      <c r="H9" s="27" t="n">
        <f aca="false">SUM(H125:H164)</f>
        <v>15076</v>
      </c>
      <c r="I9" s="27" t="n">
        <f aca="false">SUM(I125:I164)</f>
        <v>30000</v>
      </c>
      <c r="J9" s="27" t="n">
        <f aca="false">SUM(J125:J164)</f>
        <v>0</v>
      </c>
      <c r="K9" s="27" t="n">
        <f aca="false">SUM(K125:K164)</f>
        <v>26218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966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13384</v>
      </c>
      <c r="R9" s="27" t="n">
        <f aca="false">SUM(R125:R164)</f>
        <v>2443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1680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259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9224</v>
      </c>
      <c r="I11" s="27" t="n">
        <f aca="false">SUM(I202:I217)</f>
        <v>0</v>
      </c>
      <c r="J11" s="27" t="n">
        <f aca="false">SUM(J202:J217)</f>
        <v>1306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5584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3686</v>
      </c>
      <c r="R11" s="27" t="n">
        <f aca="false">SUM(R202:R217)</f>
        <v>1699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56</v>
      </c>
      <c r="I12" s="27" t="n">
        <f aca="false">SUM(I218:I231)</f>
        <v>24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5023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152</v>
      </c>
      <c r="R12" s="27" t="n">
        <f aca="false">SUM(R218:R231)</f>
        <v>407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746068</v>
      </c>
      <c r="L13" s="27" t="n">
        <f aca="false">SUM(L232:L253)</f>
        <v>0</v>
      </c>
      <c r="M13" s="27" t="n">
        <f aca="false">SUM(M232:M253)</f>
        <v>26244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14888</v>
      </c>
      <c r="R13" s="27" t="n">
        <f aca="false">SUM(R232:R253)</f>
        <v>8666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4928</v>
      </c>
      <c r="H14" s="27" t="n">
        <f aca="false">SUM(H254:H277)</f>
        <v>3469</v>
      </c>
      <c r="I14" s="27" t="n">
        <f aca="false">SUM(I254:I277)</f>
        <v>31000</v>
      </c>
      <c r="J14" s="27" t="n">
        <f aca="false">SUM(J254:J277)</f>
        <v>3443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198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900</v>
      </c>
      <c r="R14" s="27" t="n">
        <f aca="false">SUM(R254:R277)</f>
        <v>481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2628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95140</v>
      </c>
      <c r="L15" s="27" t="n">
        <f aca="false">SUM(L278:L289)</f>
        <v>28284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21750</v>
      </c>
      <c r="R15" s="27" t="n">
        <f aca="false">SUM(R278:R289)</f>
        <v>1152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1</v>
      </c>
      <c r="O16" s="27" t="n">
        <f aca="false">SUM(O290:O315)</f>
        <v>0</v>
      </c>
      <c r="P16" s="27" t="n">
        <f aca="false">SUM(P290:P315)</f>
        <v>1</v>
      </c>
      <c r="Q16" s="27" t="n">
        <f aca="false">SUM(Q290:Q315)</f>
        <v>2500</v>
      </c>
      <c r="R16" s="27" t="n">
        <f aca="false">SUM(R290:R315)</f>
        <v>5931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3200</v>
      </c>
      <c r="R17" s="27" t="n">
        <f aca="false">SUM(R316:R328)</f>
        <v>1828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4384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704</v>
      </c>
      <c r="K18" s="27" t="n">
        <f aca="false">SUM(K329:K353)</f>
        <v>267455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1968246</v>
      </c>
      <c r="R18" s="27" t="n">
        <f aca="false">SUM(R329:R353)</f>
        <v>330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21994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24297</v>
      </c>
      <c r="L19" s="27" t="n">
        <f aca="false">SUM(L354:L406)</f>
        <v>0</v>
      </c>
      <c r="M19" s="27" t="n">
        <f aca="false">SUM(M354:M406)</f>
        <v>3615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201</v>
      </c>
      <c r="R19" s="27" t="n">
        <f aca="false">SUM(R354:R406)</f>
        <v>1521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760</v>
      </c>
      <c r="H20" s="27" t="n">
        <f aca="false">SUM(H407:H445)</f>
        <v>43064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62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103187</v>
      </c>
      <c r="R20" s="27" t="n">
        <f aca="false">SUM(R407:R445)</f>
        <v>23002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6284</v>
      </c>
      <c r="H21" s="27" t="n">
        <f aca="false">SUM(H446:H478)</f>
        <v>1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3193</v>
      </c>
      <c r="L21" s="27" t="n">
        <f aca="false">SUM(L446:L478)</f>
        <v>0</v>
      </c>
      <c r="M21" s="27" t="n">
        <f aca="false">SUM(M446:M478)</f>
        <v>97688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9909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69234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3178</v>
      </c>
      <c r="Q22" s="27" t="n">
        <f aca="false">SUM(Q479:Q494)</f>
        <v>0</v>
      </c>
      <c r="R22" s="27" t="n">
        <f aca="false">SUM(R479:R494)</f>
        <v>7477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6593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39853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722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179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1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9877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16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1358</v>
      </c>
      <c r="L26" s="27" t="n">
        <f aca="false">SUM(L555:L575)</f>
        <v>0</v>
      </c>
      <c r="M26" s="27" t="n">
        <f aca="false">SUM(M555:M575)</f>
        <v>3242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</v>
      </c>
      <c r="R26" s="27" t="n">
        <f aca="false">SUM(R555:R575)</f>
        <v>130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11994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60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701</v>
      </c>
      <c r="R27" s="27" t="n">
        <f aca="false">SUM(R576:R598)</f>
        <v>643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29250</v>
      </c>
      <c r="H29" s="27" t="n">
        <f aca="false">SUM(H7:H28)</f>
        <v>121114</v>
      </c>
      <c r="I29" s="27" t="n">
        <f aca="false">SUM(I7:I28)</f>
        <v>61240</v>
      </c>
      <c r="J29" s="27" t="n">
        <f aca="false">SUM(J7:J28)</f>
        <v>5453</v>
      </c>
      <c r="K29" s="27" t="n">
        <f aca="false">SUM(K7:K28)</f>
        <v>1611907</v>
      </c>
      <c r="L29" s="27" t="n">
        <f aca="false">SUM(L7:L28)</f>
        <v>73745</v>
      </c>
      <c r="M29" s="27" t="n">
        <f aca="false">SUM(M7:M28)</f>
        <v>166152</v>
      </c>
      <c r="N29" s="27" t="n">
        <f aca="false">SUM(N7:N28)</f>
        <v>70597</v>
      </c>
      <c r="O29" s="27" t="n">
        <f aca="false">SUM(O7:O28)</f>
        <v>0</v>
      </c>
      <c r="P29" s="27" t="n">
        <f aca="false">SUM(P7:P28)</f>
        <v>3179</v>
      </c>
      <c r="Q29" s="27" t="n">
        <f aca="false">SUM(Q7:Q28)</f>
        <v>2139358</v>
      </c>
      <c r="R29" s="27" t="n">
        <f aca="false">SUM(R7:R28)</f>
        <v>166423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10598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4" t="s">
        <v>55</v>
      </c>
    </row>
    <row r="33" customFormat="false" ht="15" hidden="false" customHeight="false" outlineLevel="0" collapsed="false">
      <c r="A33" s="29" t="n">
        <v>3</v>
      </c>
      <c r="B33" s="10" t="s">
        <v>56</v>
      </c>
      <c r="C33" s="30" t="s">
        <v>57</v>
      </c>
      <c r="D33" s="10" t="s">
        <v>25</v>
      </c>
      <c r="E33" s="1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4" t="s">
        <v>59</v>
      </c>
    </row>
    <row r="34" customFormat="false" ht="15" hidden="false" customHeight="false" outlineLevel="0" collapsed="false">
      <c r="A34" s="29" t="n">
        <v>4</v>
      </c>
      <c r="B34" s="10" t="s">
        <v>60</v>
      </c>
      <c r="C34" s="30" t="s">
        <v>61</v>
      </c>
      <c r="D34" s="10" t="s">
        <v>25</v>
      </c>
      <c r="E34" s="10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4" t="s">
        <v>59</v>
      </c>
    </row>
    <row r="35" customFormat="false" ht="15" hidden="false" customHeight="false" outlineLevel="0" collapsed="false">
      <c r="A35" s="29" t="n">
        <v>5</v>
      </c>
      <c r="B35" s="10" t="s">
        <v>63</v>
      </c>
      <c r="C35" s="30" t="s">
        <v>64</v>
      </c>
      <c r="D35" s="10" t="s">
        <v>25</v>
      </c>
      <c r="E35" s="10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3</v>
      </c>
      <c r="S35" s="32"/>
      <c r="T35" s="34" t="s">
        <v>59</v>
      </c>
    </row>
    <row r="36" customFormat="false" ht="15" hidden="false" customHeight="false" outlineLevel="0" collapsed="false">
      <c r="A36" s="29" t="n">
        <v>6</v>
      </c>
      <c r="B36" s="10" t="s">
        <v>66</v>
      </c>
      <c r="C36" s="30" t="s">
        <v>67</v>
      </c>
      <c r="D36" s="10" t="s">
        <v>25</v>
      </c>
      <c r="E36" s="10" t="s">
        <v>68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4" t="s">
        <v>51</v>
      </c>
    </row>
    <row r="37" customFormat="false" ht="15" hidden="false" customHeight="false" outlineLevel="0" collapsed="false">
      <c r="A37" s="29" t="n">
        <v>7</v>
      </c>
      <c r="B37" s="10" t="s">
        <v>69</v>
      </c>
      <c r="C37" s="30" t="s">
        <v>70</v>
      </c>
      <c r="D37" s="10" t="s">
        <v>25</v>
      </c>
      <c r="E37" s="10" t="s">
        <v>7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4" t="s">
        <v>51</v>
      </c>
    </row>
    <row r="38" customFormat="false" ht="15" hidden="false" customHeight="false" outlineLevel="0" collapsed="false">
      <c r="A38" s="29" t="n">
        <v>8</v>
      </c>
      <c r="B38" s="10" t="s">
        <v>72</v>
      </c>
      <c r="C38" s="30" t="s">
        <v>73</v>
      </c>
      <c r="D38" s="10" t="s">
        <v>25</v>
      </c>
      <c r="E38" s="10" t="s">
        <v>74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4" t="s">
        <v>51</v>
      </c>
    </row>
    <row r="39" customFormat="false" ht="15" hidden="false" customHeight="false" outlineLevel="0" collapsed="false">
      <c r="A39" s="29" t="n">
        <v>9</v>
      </c>
      <c r="B39" s="10" t="s">
        <v>75</v>
      </c>
      <c r="C39" s="30" t="s">
        <v>76</v>
      </c>
      <c r="D39" s="10" t="s">
        <v>25</v>
      </c>
      <c r="E39" s="10" t="s">
        <v>7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4" t="s">
        <v>59</v>
      </c>
    </row>
    <row r="40" customFormat="false" ht="15" hidden="false" customHeight="false" outlineLevel="0" collapsed="false">
      <c r="A40" s="29" t="n">
        <v>10</v>
      </c>
      <c r="B40" s="10" t="s">
        <v>78</v>
      </c>
      <c r="C40" s="30" t="s">
        <v>79</v>
      </c>
      <c r="D40" s="10" t="s">
        <v>25</v>
      </c>
      <c r="E40" s="10" t="s">
        <v>8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</v>
      </c>
      <c r="S40" s="32"/>
      <c r="T40" s="34" t="s">
        <v>51</v>
      </c>
    </row>
    <row r="41" customFormat="false" ht="15" hidden="false" customHeight="false" outlineLevel="0" collapsed="false">
      <c r="A41" s="29" t="n">
        <v>11</v>
      </c>
      <c r="B41" s="10" t="s">
        <v>81</v>
      </c>
      <c r="C41" s="30" t="s">
        <v>82</v>
      </c>
      <c r="D41" s="10" t="s">
        <v>25</v>
      </c>
      <c r="E41" s="10" t="s">
        <v>8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4" t="s">
        <v>51</v>
      </c>
    </row>
    <row r="42" customFormat="false" ht="15" hidden="false" customHeight="false" outlineLevel="0" collapsed="false">
      <c r="A42" s="29" t="n">
        <v>12</v>
      </c>
      <c r="B42" s="10" t="s">
        <v>84</v>
      </c>
      <c r="C42" s="30" t="s">
        <v>85</v>
      </c>
      <c r="D42" s="10" t="s">
        <v>25</v>
      </c>
      <c r="E42" s="10" t="s">
        <v>8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912</v>
      </c>
      <c r="S42" s="32"/>
      <c r="T42" s="34" t="s">
        <v>59</v>
      </c>
    </row>
    <row r="43" customFormat="false" ht="15" hidden="false" customHeight="false" outlineLevel="0" collapsed="false">
      <c r="A43" s="29" t="n">
        <v>13</v>
      </c>
      <c r="B43" s="10" t="s">
        <v>87</v>
      </c>
      <c r="C43" s="30" t="s">
        <v>88</v>
      </c>
      <c r="D43" s="10" t="s">
        <v>25</v>
      </c>
      <c r="E43" s="10" t="s">
        <v>8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200</v>
      </c>
      <c r="S43" s="32"/>
      <c r="T43" s="34" t="s">
        <v>51</v>
      </c>
    </row>
    <row r="44" customFormat="false" ht="15" hidden="false" customHeight="false" outlineLevel="0" collapsed="false">
      <c r="A44" s="29" t="n">
        <v>14</v>
      </c>
      <c r="B44" s="10" t="s">
        <v>90</v>
      </c>
      <c r="C44" s="30" t="s">
        <v>91</v>
      </c>
      <c r="D44" s="10" t="s">
        <v>25</v>
      </c>
      <c r="E44" s="10" t="s">
        <v>9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4" t="s">
        <v>59</v>
      </c>
    </row>
    <row r="45" customFormat="false" ht="1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4" t="s">
        <v>51</v>
      </c>
    </row>
    <row r="46" customFormat="false" ht="1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1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4" t="s">
        <v>51</v>
      </c>
    </row>
    <row r="47" customFormat="false" ht="1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2694</v>
      </c>
      <c r="S47" s="32"/>
      <c r="T47" s="34" t="s">
        <v>51</v>
      </c>
    </row>
    <row r="48" customFormat="false" ht="1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4" t="s">
        <v>51</v>
      </c>
    </row>
    <row r="49" customFormat="false" ht="1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4" t="s">
        <v>51</v>
      </c>
    </row>
    <row r="50" customFormat="false" ht="1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4" t="s">
        <v>51</v>
      </c>
    </row>
    <row r="51" customFormat="false" ht="1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4" t="s">
        <v>51</v>
      </c>
    </row>
    <row r="52" customFormat="false" ht="1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4" t="s">
        <v>51</v>
      </c>
    </row>
    <row r="53" customFormat="false" ht="1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4" t="s">
        <v>59</v>
      </c>
    </row>
    <row r="54" customFormat="false" ht="1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4" t="s">
        <v>59</v>
      </c>
    </row>
    <row r="55" customFormat="false" ht="1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3250</v>
      </c>
      <c r="R55" s="31" t="n">
        <v>0</v>
      </c>
      <c r="S55" s="32"/>
      <c r="T55" s="34" t="s">
        <v>51</v>
      </c>
    </row>
    <row r="56" customFormat="false" ht="1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416</v>
      </c>
      <c r="S56" s="32"/>
      <c r="T56" s="34" t="s">
        <v>51</v>
      </c>
    </row>
    <row r="57" customFormat="false" ht="1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4" t="s">
        <v>59</v>
      </c>
    </row>
    <row r="58" customFormat="false" ht="1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4" t="s">
        <v>51</v>
      </c>
    </row>
    <row r="59" customFormat="false" ht="1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4" t="s">
        <v>51</v>
      </c>
    </row>
    <row r="60" customFormat="false" ht="15" hidden="false" customHeight="false" outlineLevel="0" collapsed="false">
      <c r="A60" s="29" t="n">
        <v>30</v>
      </c>
      <c r="B60" s="10" t="s">
        <v>138</v>
      </c>
      <c r="C60" s="30" t="s">
        <v>139</v>
      </c>
      <c r="D60" s="10" t="s">
        <v>26</v>
      </c>
      <c r="E60" s="1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4" t="s">
        <v>59</v>
      </c>
    </row>
    <row r="61" customFormat="false" ht="15" hidden="false" customHeight="false" outlineLevel="0" collapsed="false">
      <c r="A61" s="29" t="n">
        <v>31</v>
      </c>
      <c r="B61" s="10" t="s">
        <v>141</v>
      </c>
      <c r="C61" s="30" t="s">
        <v>142</v>
      </c>
      <c r="D61" s="10" t="s">
        <v>26</v>
      </c>
      <c r="E61" s="10" t="s">
        <v>14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4" t="s">
        <v>51</v>
      </c>
    </row>
    <row r="62" customFormat="false" ht="15" hidden="false" customHeight="false" outlineLevel="0" collapsed="false">
      <c r="A62" s="29" t="n">
        <v>32</v>
      </c>
      <c r="B62" s="10" t="s">
        <v>144</v>
      </c>
      <c r="C62" s="30" t="s">
        <v>145</v>
      </c>
      <c r="D62" s="10" t="s">
        <v>26</v>
      </c>
      <c r="E62" s="10" t="s">
        <v>14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4" t="s">
        <v>51</v>
      </c>
    </row>
    <row r="63" customFormat="false" ht="15" hidden="false" customHeight="false" outlineLevel="0" collapsed="false">
      <c r="A63" s="29" t="n">
        <v>33</v>
      </c>
      <c r="B63" s="10" t="s">
        <v>147</v>
      </c>
      <c r="C63" s="30" t="s">
        <v>148</v>
      </c>
      <c r="D63" s="10" t="s">
        <v>26</v>
      </c>
      <c r="E63" s="10" t="s">
        <v>149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4" t="s">
        <v>59</v>
      </c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4" t="s">
        <v>59</v>
      </c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4" t="s">
        <v>59</v>
      </c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4" t="s">
        <v>51</v>
      </c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4" t="s">
        <v>59</v>
      </c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5608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4" t="s">
        <v>51</v>
      </c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4" t="s">
        <v>59</v>
      </c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4" t="s">
        <v>59</v>
      </c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4" t="s">
        <v>51</v>
      </c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4" t="s">
        <v>51</v>
      </c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4" t="s">
        <v>59</v>
      </c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4" t="s">
        <v>51</v>
      </c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4" t="s">
        <v>59</v>
      </c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42704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4" t="s">
        <v>59</v>
      </c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4" t="s">
        <v>51</v>
      </c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4" t="s">
        <v>51</v>
      </c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4" t="s">
        <v>51</v>
      </c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4" t="s">
        <v>51</v>
      </c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4" t="s">
        <v>51</v>
      </c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4" t="s">
        <v>51</v>
      </c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4" t="s">
        <v>51</v>
      </c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4" t="s">
        <v>51</v>
      </c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4" t="s">
        <v>51</v>
      </c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4" t="s">
        <v>59</v>
      </c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2</v>
      </c>
      <c r="S87" s="32"/>
      <c r="T87" s="34" t="s">
        <v>51</v>
      </c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4" t="s">
        <v>51</v>
      </c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9</v>
      </c>
      <c r="S89" s="32"/>
      <c r="T89" s="34" t="s">
        <v>51</v>
      </c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4" t="s">
        <v>59</v>
      </c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4" t="s">
        <v>51</v>
      </c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4" t="s">
        <v>51</v>
      </c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4" t="s">
        <v>51</v>
      </c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4" t="s">
        <v>59</v>
      </c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4" t="s">
        <v>59</v>
      </c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4" t="s">
        <v>51</v>
      </c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4" t="s">
        <v>59</v>
      </c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4" t="s">
        <v>59</v>
      </c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4" t="s">
        <v>51</v>
      </c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4" t="s">
        <v>59</v>
      </c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4" t="s">
        <v>59</v>
      </c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4" t="s">
        <v>51</v>
      </c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1312</v>
      </c>
      <c r="R103" s="31" t="n">
        <v>304</v>
      </c>
      <c r="S103" s="32"/>
      <c r="T103" s="34" t="s">
        <v>51</v>
      </c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258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336</v>
      </c>
      <c r="S104" s="32"/>
      <c r="T104" s="34" t="s">
        <v>59</v>
      </c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4" t="s">
        <v>59</v>
      </c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4" t="s">
        <v>59</v>
      </c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4" t="s">
        <v>51</v>
      </c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1872</v>
      </c>
      <c r="S108" s="32"/>
      <c r="T108" s="34" t="s">
        <v>51</v>
      </c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832</v>
      </c>
      <c r="S109" s="32"/>
      <c r="T109" s="34" t="s">
        <v>51</v>
      </c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4" t="s">
        <v>59</v>
      </c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787</v>
      </c>
      <c r="S111" s="32"/>
      <c r="T111" s="34" t="s">
        <v>59</v>
      </c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4" t="s">
        <v>51</v>
      </c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400</v>
      </c>
      <c r="S113" s="32"/>
      <c r="T113" s="34" t="s">
        <v>51</v>
      </c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4" t="s">
        <v>51</v>
      </c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4" t="s">
        <v>51</v>
      </c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4" t="s">
        <v>51</v>
      </c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4" t="s">
        <v>51</v>
      </c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4" t="s">
        <v>51</v>
      </c>
    </row>
    <row r="119" customFormat="false" ht="15" hidden="false" customHeight="false" outlineLevel="0" collapsed="false">
      <c r="A119" s="29" t="n">
        <v>89</v>
      </c>
      <c r="B119" s="10" t="s">
        <v>315</v>
      </c>
      <c r="C119" s="30" t="s">
        <v>316</v>
      </c>
      <c r="D119" s="10" t="s">
        <v>26</v>
      </c>
      <c r="E119" s="10" t="s">
        <v>31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120</v>
      </c>
      <c r="S119" s="32"/>
      <c r="T119" s="34" t="s">
        <v>59</v>
      </c>
    </row>
    <row r="120" customFormat="false" ht="15" hidden="false" customHeight="false" outlineLevel="0" collapsed="false">
      <c r="A120" s="29" t="n">
        <v>90</v>
      </c>
      <c r="B120" s="10" t="s">
        <v>318</v>
      </c>
      <c r="C120" s="30" t="s">
        <v>319</v>
      </c>
      <c r="D120" s="10" t="s">
        <v>26</v>
      </c>
      <c r="E120" s="10" t="s">
        <v>32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4" t="s">
        <v>51</v>
      </c>
    </row>
    <row r="121" customFormat="false" ht="15" hidden="false" customHeight="false" outlineLevel="0" collapsed="false">
      <c r="A121" s="29" t="n">
        <v>91</v>
      </c>
      <c r="B121" s="10" t="s">
        <v>321</v>
      </c>
      <c r="C121" s="30" t="s">
        <v>322</v>
      </c>
      <c r="D121" s="10" t="s">
        <v>26</v>
      </c>
      <c r="E121" s="10" t="s">
        <v>323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4" t="s">
        <v>59</v>
      </c>
    </row>
    <row r="122" customFormat="false" ht="15" hidden="false" customHeight="false" outlineLevel="0" collapsed="false">
      <c r="A122" s="29" t="n">
        <v>92</v>
      </c>
      <c r="B122" s="10" t="s">
        <v>324</v>
      </c>
      <c r="C122" s="30" t="s">
        <v>325</v>
      </c>
      <c r="D122" s="10" t="s">
        <v>26</v>
      </c>
      <c r="E122" s="10" t="s">
        <v>326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4" t="s">
        <v>51</v>
      </c>
    </row>
    <row r="123" customFormat="false" ht="15" hidden="false" customHeight="false" outlineLevel="0" collapsed="false">
      <c r="A123" s="29" t="n">
        <v>93</v>
      </c>
      <c r="B123" s="10" t="s">
        <v>327</v>
      </c>
      <c r="C123" s="30" t="s">
        <v>328</v>
      </c>
      <c r="D123" s="10" t="s">
        <v>26</v>
      </c>
      <c r="E123" s="10" t="s">
        <v>329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4" t="s">
        <v>59</v>
      </c>
    </row>
    <row r="124" customFormat="false" ht="15" hidden="false" customHeight="false" outlineLevel="0" collapsed="false">
      <c r="A124" s="29" t="n">
        <v>94</v>
      </c>
      <c r="B124" s="10" t="s">
        <v>330</v>
      </c>
      <c r="C124" s="30" t="s">
        <v>331</v>
      </c>
      <c r="D124" s="10" t="s">
        <v>27</v>
      </c>
      <c r="E124" s="10" t="s">
        <v>332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4" t="s">
        <v>51</v>
      </c>
    </row>
    <row r="125" customFormat="false" ht="15" hidden="false" customHeight="false" outlineLevel="0" collapsed="false">
      <c r="A125" s="29" t="n">
        <v>95</v>
      </c>
      <c r="B125" s="10" t="s">
        <v>333</v>
      </c>
      <c r="C125" s="30" t="s">
        <v>334</v>
      </c>
      <c r="D125" s="10" t="s">
        <v>27</v>
      </c>
      <c r="E125" s="10" t="s">
        <v>335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4" t="s">
        <v>51</v>
      </c>
    </row>
    <row r="126" customFormat="false" ht="15" hidden="false" customHeight="false" outlineLevel="0" collapsed="false">
      <c r="A126" s="29" t="n">
        <v>96</v>
      </c>
      <c r="B126" s="10" t="s">
        <v>336</v>
      </c>
      <c r="C126" s="30" t="s">
        <v>337</v>
      </c>
      <c r="D126" s="10" t="s">
        <v>27</v>
      </c>
      <c r="E126" s="10" t="s">
        <v>33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4" t="s">
        <v>59</v>
      </c>
    </row>
    <row r="127" customFormat="false" ht="15" hidden="false" customHeight="false" outlineLevel="0" collapsed="false">
      <c r="A127" s="29" t="n">
        <v>97</v>
      </c>
      <c r="B127" s="10" t="s">
        <v>339</v>
      </c>
      <c r="C127" s="30" t="s">
        <v>340</v>
      </c>
      <c r="D127" s="10" t="s">
        <v>27</v>
      </c>
      <c r="E127" s="10" t="s">
        <v>341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966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4" t="s">
        <v>51</v>
      </c>
    </row>
    <row r="128" customFormat="false" ht="15" hidden="false" customHeight="false" outlineLevel="0" collapsed="false">
      <c r="A128" s="29" t="n">
        <v>98</v>
      </c>
      <c r="B128" s="10" t="s">
        <v>342</v>
      </c>
      <c r="C128" s="30" t="s">
        <v>343</v>
      </c>
      <c r="D128" s="10" t="s">
        <v>27</v>
      </c>
      <c r="E128" s="10" t="s">
        <v>344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2</v>
      </c>
      <c r="S128" s="32"/>
      <c r="T128" s="34" t="s">
        <v>51</v>
      </c>
    </row>
    <row r="129" customFormat="false" ht="15" hidden="false" customHeight="false" outlineLevel="0" collapsed="false">
      <c r="A129" s="29" t="n">
        <v>99</v>
      </c>
      <c r="B129" s="10" t="s">
        <v>345</v>
      </c>
      <c r="C129" s="30" t="s">
        <v>346</v>
      </c>
      <c r="D129" s="10" t="s">
        <v>27</v>
      </c>
      <c r="E129" s="10" t="s">
        <v>347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1248</v>
      </c>
      <c r="S129" s="32"/>
      <c r="T129" s="34" t="s">
        <v>51</v>
      </c>
    </row>
    <row r="130" customFormat="false" ht="15" hidden="false" customHeight="false" outlineLevel="0" collapsed="false">
      <c r="A130" s="29" t="n">
        <v>100</v>
      </c>
      <c r="B130" s="10" t="s">
        <v>348</v>
      </c>
      <c r="C130" s="30" t="s">
        <v>349</v>
      </c>
      <c r="D130" s="10" t="s">
        <v>27</v>
      </c>
      <c r="E130" s="10" t="s">
        <v>35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2"/>
      <c r="T130" s="34" t="s">
        <v>51</v>
      </c>
    </row>
    <row r="131" customFormat="false" ht="15" hidden="false" customHeight="false" outlineLevel="0" collapsed="false">
      <c r="A131" s="29" t="n">
        <v>101</v>
      </c>
      <c r="B131" s="10" t="s">
        <v>351</v>
      </c>
      <c r="C131" s="30" t="s">
        <v>352</v>
      </c>
      <c r="D131" s="10" t="s">
        <v>27</v>
      </c>
      <c r="E131" s="10" t="s">
        <v>353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448</v>
      </c>
      <c r="S131" s="32"/>
      <c r="T131" s="34" t="s">
        <v>51</v>
      </c>
    </row>
    <row r="132" customFormat="false" ht="15" hidden="false" customHeight="false" outlineLevel="0" collapsed="false">
      <c r="A132" s="29" t="n">
        <v>102</v>
      </c>
      <c r="B132" s="10" t="s">
        <v>354</v>
      </c>
      <c r="C132" s="30" t="s">
        <v>355</v>
      </c>
      <c r="D132" s="10" t="s">
        <v>27</v>
      </c>
      <c r="E132" s="10" t="s">
        <v>356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4" t="s">
        <v>59</v>
      </c>
    </row>
    <row r="133" customFormat="false" ht="15" hidden="false" customHeight="false" outlineLevel="0" collapsed="false">
      <c r="A133" s="29" t="n">
        <v>103</v>
      </c>
      <c r="B133" s="10" t="s">
        <v>357</v>
      </c>
      <c r="C133" s="30" t="s">
        <v>358</v>
      </c>
      <c r="D133" s="10" t="s">
        <v>27</v>
      </c>
      <c r="E133" s="10" t="s">
        <v>359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4" t="s">
        <v>51</v>
      </c>
    </row>
    <row r="134" customFormat="false" ht="15" hidden="false" customHeight="false" outlineLevel="0" collapsed="false">
      <c r="A134" s="29" t="n">
        <v>104</v>
      </c>
      <c r="B134" s="10" t="s">
        <v>360</v>
      </c>
      <c r="C134" s="30" t="s">
        <v>361</v>
      </c>
      <c r="D134" s="10" t="s">
        <v>27</v>
      </c>
      <c r="E134" s="10" t="s">
        <v>362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4" t="s">
        <v>51</v>
      </c>
    </row>
    <row r="135" customFormat="false" ht="15" hidden="false" customHeight="false" outlineLevel="0" collapsed="false">
      <c r="A135" s="29" t="n">
        <v>105</v>
      </c>
      <c r="B135" s="10" t="s">
        <v>363</v>
      </c>
      <c r="C135" s="30" t="s">
        <v>364</v>
      </c>
      <c r="D135" s="10" t="s">
        <v>27</v>
      </c>
      <c r="E135" s="10" t="s">
        <v>365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192</v>
      </c>
      <c r="S135" s="32"/>
      <c r="T135" s="34" t="s">
        <v>59</v>
      </c>
    </row>
    <row r="136" customFormat="false" ht="15" hidden="false" customHeight="false" outlineLevel="0" collapsed="false">
      <c r="A136" s="29" t="n">
        <v>106</v>
      </c>
      <c r="B136" s="10" t="s">
        <v>366</v>
      </c>
      <c r="C136" s="30" t="s">
        <v>367</v>
      </c>
      <c r="D136" s="10" t="s">
        <v>27</v>
      </c>
      <c r="E136" s="10" t="s">
        <v>368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6218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684</v>
      </c>
      <c r="S136" s="32"/>
      <c r="T136" s="34" t="s">
        <v>59</v>
      </c>
    </row>
    <row r="137" customFormat="false" ht="15" hidden="false" customHeight="false" outlineLevel="0" collapsed="false">
      <c r="A137" s="29" t="n">
        <v>107</v>
      </c>
      <c r="B137" s="10" t="s">
        <v>369</v>
      </c>
      <c r="C137" s="30" t="s">
        <v>370</v>
      </c>
      <c r="D137" s="10" t="s">
        <v>27</v>
      </c>
      <c r="E137" s="10" t="s">
        <v>371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1</v>
      </c>
      <c r="S137" s="32"/>
      <c r="T137" s="34" t="s">
        <v>51</v>
      </c>
    </row>
    <row r="138" customFormat="false" ht="15" hidden="false" customHeight="false" outlineLevel="0" collapsed="false">
      <c r="A138" s="29" t="n">
        <v>108</v>
      </c>
      <c r="B138" s="10" t="s">
        <v>372</v>
      </c>
      <c r="C138" s="30" t="s">
        <v>373</v>
      </c>
      <c r="D138" s="10" t="s">
        <v>27</v>
      </c>
      <c r="E138" s="10" t="s">
        <v>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1800</v>
      </c>
      <c r="S138" s="32"/>
      <c r="T138" s="34" t="s">
        <v>51</v>
      </c>
    </row>
    <row r="139" customFormat="false" ht="15" hidden="false" customHeight="false" outlineLevel="0" collapsed="false">
      <c r="A139" s="29" t="n">
        <v>109</v>
      </c>
      <c r="B139" s="10" t="s">
        <v>375</v>
      </c>
      <c r="C139" s="30" t="s">
        <v>376</v>
      </c>
      <c r="D139" s="10" t="s">
        <v>27</v>
      </c>
      <c r="E139" s="10" t="s">
        <v>377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8298</v>
      </c>
      <c r="S139" s="32"/>
      <c r="T139" s="34" t="s">
        <v>51</v>
      </c>
    </row>
    <row r="140" customFormat="false" ht="15" hidden="false" customHeight="false" outlineLevel="0" collapsed="false">
      <c r="A140" s="29" t="n">
        <v>110</v>
      </c>
      <c r="B140" s="10" t="s">
        <v>378</v>
      </c>
      <c r="C140" s="30" t="s">
        <v>379</v>
      </c>
      <c r="D140" s="10" t="s">
        <v>27</v>
      </c>
      <c r="E140" s="10" t="s">
        <v>38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4" t="s">
        <v>51</v>
      </c>
    </row>
    <row r="141" customFormat="false" ht="15" hidden="false" customHeight="false" outlineLevel="0" collapsed="false">
      <c r="A141" s="29" t="n">
        <v>111</v>
      </c>
      <c r="B141" s="10" t="s">
        <v>381</v>
      </c>
      <c r="C141" s="30" t="s">
        <v>382</v>
      </c>
      <c r="D141" s="10" t="s">
        <v>27</v>
      </c>
      <c r="E141" s="10" t="s">
        <v>383</v>
      </c>
      <c r="F141" s="31" t="n">
        <v>0</v>
      </c>
      <c r="G141" s="31" t="n">
        <v>0</v>
      </c>
      <c r="H141" s="31" t="n">
        <v>2132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4" t="s">
        <v>59</v>
      </c>
    </row>
    <row r="142" customFormat="false" ht="15" hidden="false" customHeight="false" outlineLevel="0" collapsed="false">
      <c r="A142" s="29" t="n">
        <v>112</v>
      </c>
      <c r="B142" s="10" t="s">
        <v>384</v>
      </c>
      <c r="C142" s="30" t="s">
        <v>385</v>
      </c>
      <c r="D142" s="10" t="s">
        <v>27</v>
      </c>
      <c r="E142" s="10" t="s">
        <v>386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4" t="s">
        <v>51</v>
      </c>
    </row>
    <row r="143" customFormat="false" ht="15" hidden="false" customHeight="false" outlineLevel="0" collapsed="false">
      <c r="A143" s="29" t="n">
        <v>113</v>
      </c>
      <c r="B143" s="10" t="s">
        <v>387</v>
      </c>
      <c r="C143" s="30" t="s">
        <v>388</v>
      </c>
      <c r="D143" s="10" t="s">
        <v>27</v>
      </c>
      <c r="E143" s="10" t="s">
        <v>389</v>
      </c>
      <c r="F143" s="31" t="n">
        <v>0</v>
      </c>
      <c r="G143" s="31" t="n">
        <v>0</v>
      </c>
      <c r="H143" s="31" t="n">
        <v>12944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3540</v>
      </c>
      <c r="S143" s="32"/>
      <c r="T143" s="34" t="s">
        <v>51</v>
      </c>
    </row>
    <row r="144" customFormat="false" ht="15" hidden="false" customHeight="false" outlineLevel="0" collapsed="false">
      <c r="A144" s="29" t="n">
        <v>114</v>
      </c>
      <c r="B144" s="10" t="s">
        <v>390</v>
      </c>
      <c r="C144" s="30" t="s">
        <v>391</v>
      </c>
      <c r="D144" s="10" t="s">
        <v>27</v>
      </c>
      <c r="E144" s="10" t="s">
        <v>392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4" t="s">
        <v>59</v>
      </c>
    </row>
    <row r="145" customFormat="false" ht="15" hidden="false" customHeight="false" outlineLevel="0" collapsed="false">
      <c r="A145" s="29" t="n">
        <v>115</v>
      </c>
      <c r="B145" s="10" t="s">
        <v>393</v>
      </c>
      <c r="C145" s="30" t="s">
        <v>394</v>
      </c>
      <c r="D145" s="10" t="s">
        <v>27</v>
      </c>
      <c r="E145" s="10" t="s">
        <v>395</v>
      </c>
      <c r="F145" s="31" t="n">
        <v>0</v>
      </c>
      <c r="G145" s="31" t="n">
        <v>900</v>
      </c>
      <c r="H145" s="31" t="n">
        <v>0</v>
      </c>
      <c r="I145" s="31" t="n">
        <v>3000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4" t="s">
        <v>59</v>
      </c>
    </row>
    <row r="146" customFormat="false" ht="15" hidden="false" customHeight="false" outlineLevel="0" collapsed="false">
      <c r="A146" s="29" t="n">
        <v>116</v>
      </c>
      <c r="B146" s="10" t="s">
        <v>396</v>
      </c>
      <c r="C146" s="30" t="s">
        <v>397</v>
      </c>
      <c r="D146" s="10" t="s">
        <v>27</v>
      </c>
      <c r="E146" s="10" t="s">
        <v>398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4" t="s">
        <v>51</v>
      </c>
    </row>
    <row r="147" customFormat="false" ht="15" hidden="false" customHeight="false" outlineLevel="0" collapsed="false">
      <c r="A147" s="29" t="n">
        <v>117</v>
      </c>
      <c r="B147" s="10" t="s">
        <v>399</v>
      </c>
      <c r="C147" s="30" t="s">
        <v>400</v>
      </c>
      <c r="D147" s="10" t="s">
        <v>27</v>
      </c>
      <c r="E147" s="10" t="s">
        <v>401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4" t="s">
        <v>51</v>
      </c>
    </row>
    <row r="148" customFormat="false" ht="15" hidden="false" customHeight="false" outlineLevel="0" collapsed="false">
      <c r="A148" s="29" t="n">
        <v>118</v>
      </c>
      <c r="B148" s="10" t="s">
        <v>402</v>
      </c>
      <c r="C148" s="30" t="s">
        <v>403</v>
      </c>
      <c r="D148" s="10" t="s">
        <v>27</v>
      </c>
      <c r="E148" s="10" t="s">
        <v>404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4" t="s">
        <v>59</v>
      </c>
    </row>
    <row r="149" customFormat="false" ht="15" hidden="false" customHeight="false" outlineLevel="0" collapsed="false">
      <c r="A149" s="29" t="n">
        <v>119</v>
      </c>
      <c r="B149" s="10" t="s">
        <v>405</v>
      </c>
      <c r="C149" s="30" t="s">
        <v>406</v>
      </c>
      <c r="D149" s="10" t="s">
        <v>27</v>
      </c>
      <c r="E149" s="10" t="s">
        <v>407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4" t="s">
        <v>59</v>
      </c>
    </row>
    <row r="150" customFormat="false" ht="15" hidden="false" customHeight="false" outlineLevel="0" collapsed="false">
      <c r="A150" s="29" t="n">
        <v>120</v>
      </c>
      <c r="B150" s="10" t="s">
        <v>408</v>
      </c>
      <c r="C150" s="30" t="s">
        <v>409</v>
      </c>
      <c r="D150" s="10" t="s">
        <v>27</v>
      </c>
      <c r="E150" s="10" t="s">
        <v>41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4" t="s">
        <v>59</v>
      </c>
    </row>
    <row r="151" customFormat="false" ht="15" hidden="false" customHeight="false" outlineLevel="0" collapsed="false">
      <c r="A151" s="29" t="n">
        <v>121</v>
      </c>
      <c r="B151" s="10" t="s">
        <v>411</v>
      </c>
      <c r="C151" s="30" t="s">
        <v>412</v>
      </c>
      <c r="D151" s="10" t="s">
        <v>27</v>
      </c>
      <c r="E151" s="10" t="s">
        <v>413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4" t="s">
        <v>51</v>
      </c>
    </row>
    <row r="152" customFormat="false" ht="15" hidden="false" customHeight="false" outlineLevel="0" collapsed="false">
      <c r="A152" s="29" t="n">
        <v>122</v>
      </c>
      <c r="B152" s="10" t="s">
        <v>414</v>
      </c>
      <c r="C152" s="30" t="s">
        <v>415</v>
      </c>
      <c r="D152" s="10" t="s">
        <v>27</v>
      </c>
      <c r="E152" s="10" t="s">
        <v>416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4984</v>
      </c>
      <c r="R152" s="31" t="n">
        <v>0</v>
      </c>
      <c r="S152" s="32"/>
      <c r="T152" s="34" t="s">
        <v>51</v>
      </c>
    </row>
    <row r="153" customFormat="false" ht="15" hidden="false" customHeight="false" outlineLevel="0" collapsed="false">
      <c r="A153" s="29" t="n">
        <v>123</v>
      </c>
      <c r="B153" s="10" t="s">
        <v>417</v>
      </c>
      <c r="C153" s="30" t="s">
        <v>418</v>
      </c>
      <c r="D153" s="10" t="s">
        <v>27</v>
      </c>
      <c r="E153" s="10" t="s">
        <v>419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4" t="s">
        <v>51</v>
      </c>
    </row>
    <row r="154" customFormat="false" ht="15" hidden="false" customHeight="false" outlineLevel="0" collapsed="false">
      <c r="A154" s="29" t="n">
        <v>124</v>
      </c>
      <c r="B154" s="10" t="s">
        <v>420</v>
      </c>
      <c r="C154" s="30" t="s">
        <v>421</v>
      </c>
      <c r="D154" s="10" t="s">
        <v>27</v>
      </c>
      <c r="E154" s="10" t="s">
        <v>422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4" t="s">
        <v>59</v>
      </c>
    </row>
    <row r="155" customFormat="false" ht="15" hidden="false" customHeight="false" outlineLevel="0" collapsed="false">
      <c r="A155" s="29" t="n">
        <v>125</v>
      </c>
      <c r="B155" s="10" t="s">
        <v>423</v>
      </c>
      <c r="C155" s="30" t="s">
        <v>424</v>
      </c>
      <c r="D155" s="10" t="s">
        <v>27</v>
      </c>
      <c r="E155" s="10" t="s">
        <v>425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8400</v>
      </c>
      <c r="R155" s="31" t="n">
        <v>0</v>
      </c>
      <c r="S155" s="32"/>
      <c r="T155" s="34" t="s">
        <v>51</v>
      </c>
    </row>
    <row r="156" customFormat="false" ht="15" hidden="false" customHeight="false" outlineLevel="0" collapsed="false">
      <c r="A156" s="29" t="n">
        <v>126</v>
      </c>
      <c r="B156" s="10" t="s">
        <v>426</v>
      </c>
      <c r="C156" s="30" t="s">
        <v>427</v>
      </c>
      <c r="D156" s="10" t="s">
        <v>27</v>
      </c>
      <c r="E156" s="10" t="s">
        <v>428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4" t="s">
        <v>59</v>
      </c>
    </row>
    <row r="157" customFormat="false" ht="15" hidden="false" customHeight="false" outlineLevel="0" collapsed="false">
      <c r="A157" s="29" t="n">
        <v>127</v>
      </c>
      <c r="B157" s="10" t="s">
        <v>429</v>
      </c>
      <c r="C157" s="30" t="s">
        <v>430</v>
      </c>
      <c r="D157" s="10" t="s">
        <v>27</v>
      </c>
      <c r="E157" s="10" t="s">
        <v>431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6400</v>
      </c>
      <c r="S157" s="32"/>
      <c r="T157" s="34" t="s">
        <v>59</v>
      </c>
    </row>
    <row r="158" customFormat="false" ht="15" hidden="false" customHeight="false" outlineLevel="0" collapsed="false">
      <c r="A158" s="29" t="n">
        <v>128</v>
      </c>
      <c r="B158" s="10" t="s">
        <v>432</v>
      </c>
      <c r="C158" s="30" t="s">
        <v>433</v>
      </c>
      <c r="D158" s="10" t="s">
        <v>27</v>
      </c>
      <c r="E158" s="10" t="s">
        <v>434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2"/>
      <c r="T158" s="34" t="s">
        <v>59</v>
      </c>
    </row>
    <row r="159" customFormat="false" ht="15" hidden="false" customHeight="false" outlineLevel="0" collapsed="false">
      <c r="A159" s="29" t="n">
        <v>129</v>
      </c>
      <c r="B159" s="10" t="s">
        <v>435</v>
      </c>
      <c r="C159" s="30" t="s">
        <v>436</v>
      </c>
      <c r="D159" s="10" t="s">
        <v>27</v>
      </c>
      <c r="E159" s="10" t="s">
        <v>317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4" t="s">
        <v>59</v>
      </c>
    </row>
    <row r="160" customFormat="false" ht="15" hidden="false" customHeight="false" outlineLevel="0" collapsed="false">
      <c r="A160" s="29" t="n">
        <v>130</v>
      </c>
      <c r="B160" s="10" t="s">
        <v>437</v>
      </c>
      <c r="C160" s="30" t="s">
        <v>438</v>
      </c>
      <c r="D160" s="10" t="s">
        <v>27</v>
      </c>
      <c r="E160" s="10" t="s">
        <v>439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2"/>
      <c r="T160" s="34" t="s">
        <v>51</v>
      </c>
    </row>
    <row r="161" customFormat="false" ht="15" hidden="false" customHeight="false" outlineLevel="0" collapsed="false">
      <c r="A161" s="29" t="n">
        <v>131</v>
      </c>
      <c r="B161" s="10" t="s">
        <v>440</v>
      </c>
      <c r="C161" s="30" t="s">
        <v>441</v>
      </c>
      <c r="D161" s="10" t="s">
        <v>27</v>
      </c>
      <c r="E161" s="10" t="s">
        <v>442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4" t="s">
        <v>51</v>
      </c>
    </row>
    <row r="162" customFormat="false" ht="15" hidden="false" customHeight="false" outlineLevel="0" collapsed="false">
      <c r="A162" s="29" t="n">
        <v>132</v>
      </c>
      <c r="B162" s="10" t="s">
        <v>443</v>
      </c>
      <c r="C162" s="30" t="s">
        <v>444</v>
      </c>
      <c r="D162" s="10" t="s">
        <v>27</v>
      </c>
      <c r="E162" s="10" t="s">
        <v>445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1825</v>
      </c>
      <c r="S162" s="32"/>
      <c r="T162" s="34" t="s">
        <v>51</v>
      </c>
    </row>
    <row r="163" customFormat="false" ht="15" hidden="false" customHeight="false" outlineLevel="0" collapsed="false">
      <c r="A163" s="29" t="n">
        <v>133</v>
      </c>
      <c r="B163" s="10" t="s">
        <v>446</v>
      </c>
      <c r="C163" s="30" t="s">
        <v>447</v>
      </c>
      <c r="D163" s="10" t="s">
        <v>27</v>
      </c>
      <c r="E163" s="10" t="s">
        <v>448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2"/>
      <c r="T163" s="34" t="s">
        <v>59</v>
      </c>
    </row>
    <row r="164" customFormat="false" ht="15" hidden="false" customHeight="false" outlineLevel="0" collapsed="false">
      <c r="A164" s="29" t="n">
        <v>134</v>
      </c>
      <c r="B164" s="10" t="s">
        <v>449</v>
      </c>
      <c r="C164" s="30" t="s">
        <v>450</v>
      </c>
      <c r="D164" s="10" t="s">
        <v>28</v>
      </c>
      <c r="E164" s="10" t="s">
        <v>451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4" t="s">
        <v>59</v>
      </c>
    </row>
    <row r="165" customFormat="false" ht="15" hidden="false" customHeight="false" outlineLevel="0" collapsed="false">
      <c r="A165" s="29" t="n">
        <v>135</v>
      </c>
      <c r="B165" s="10" t="s">
        <v>452</v>
      </c>
      <c r="C165" s="30" t="s">
        <v>453</v>
      </c>
      <c r="D165" s="10" t="s">
        <v>28</v>
      </c>
      <c r="E165" s="10" t="s">
        <v>454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4" t="s">
        <v>51</v>
      </c>
    </row>
    <row r="166" customFormat="false" ht="15" hidden="false" customHeight="false" outlineLevel="0" collapsed="false">
      <c r="A166" s="29" t="n">
        <v>136</v>
      </c>
      <c r="B166" s="10" t="s">
        <v>455</v>
      </c>
      <c r="C166" s="30" t="s">
        <v>456</v>
      </c>
      <c r="D166" s="10" t="s">
        <v>28</v>
      </c>
      <c r="E166" s="10" t="s">
        <v>457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4" t="s">
        <v>51</v>
      </c>
    </row>
    <row r="167" customFormat="false" ht="15" hidden="false" customHeight="false" outlineLevel="0" collapsed="false">
      <c r="A167" s="29" t="n">
        <v>137</v>
      </c>
      <c r="B167" s="10" t="s">
        <v>458</v>
      </c>
      <c r="C167" s="30" t="s">
        <v>459</v>
      </c>
      <c r="D167" s="10" t="s">
        <v>28</v>
      </c>
      <c r="E167" s="10" t="s">
        <v>46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4" t="s">
        <v>51</v>
      </c>
    </row>
    <row r="168" s="35" customFormat="true" ht="15" hidden="false" customHeight="false" outlineLevel="0" collapsed="false">
      <c r="A168" s="29" t="n">
        <v>138</v>
      </c>
      <c r="B168" s="10" t="s">
        <v>461</v>
      </c>
      <c r="C168" s="30" t="s">
        <v>462</v>
      </c>
      <c r="D168" s="10" t="s">
        <v>28</v>
      </c>
      <c r="E168" s="10" t="s">
        <v>463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1280</v>
      </c>
      <c r="S168" s="32"/>
      <c r="T168" s="34" t="s">
        <v>51</v>
      </c>
    </row>
    <row r="169" customFormat="false" ht="15" hidden="false" customHeight="false" outlineLevel="0" collapsed="false">
      <c r="A169" s="29" t="n">
        <v>139</v>
      </c>
      <c r="B169" s="10" t="s">
        <v>464</v>
      </c>
      <c r="C169" s="30" t="s">
        <v>465</v>
      </c>
      <c r="D169" s="10" t="s">
        <v>28</v>
      </c>
      <c r="E169" s="10" t="s">
        <v>466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4" t="s">
        <v>51</v>
      </c>
    </row>
    <row r="170" customFormat="false" ht="15" hidden="false" customHeight="false" outlineLevel="0" collapsed="false">
      <c r="A170" s="29" t="n">
        <v>140</v>
      </c>
      <c r="B170" s="10" t="s">
        <v>467</v>
      </c>
      <c r="C170" s="30" t="s">
        <v>468</v>
      </c>
      <c r="D170" s="10" t="s">
        <v>28</v>
      </c>
      <c r="E170" s="10" t="s">
        <v>469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4" t="s">
        <v>51</v>
      </c>
    </row>
    <row r="171" customFormat="false" ht="15" hidden="false" customHeight="false" outlineLevel="0" collapsed="false">
      <c r="A171" s="29" t="n">
        <v>141</v>
      </c>
      <c r="B171" s="10" t="s">
        <v>470</v>
      </c>
      <c r="C171" s="30" t="s">
        <v>471</v>
      </c>
      <c r="D171" s="10" t="s">
        <v>28</v>
      </c>
      <c r="E171" s="10" t="s">
        <v>472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2600</v>
      </c>
      <c r="S171" s="32"/>
      <c r="T171" s="34" t="s">
        <v>59</v>
      </c>
    </row>
    <row r="172" customFormat="false" ht="15" hidden="false" customHeight="false" outlineLevel="0" collapsed="false">
      <c r="A172" s="29" t="n">
        <v>142</v>
      </c>
      <c r="B172" s="10" t="s">
        <v>473</v>
      </c>
      <c r="C172" s="30" t="s">
        <v>474</v>
      </c>
      <c r="D172" s="10" t="s">
        <v>28</v>
      </c>
      <c r="E172" s="10" t="s">
        <v>475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430</v>
      </c>
      <c r="S172" s="32"/>
      <c r="T172" s="34" t="s">
        <v>51</v>
      </c>
    </row>
    <row r="173" customFormat="false" ht="15" hidden="false" customHeight="false" outlineLevel="0" collapsed="false">
      <c r="A173" s="29" t="n">
        <v>143</v>
      </c>
      <c r="B173" s="10" t="s">
        <v>476</v>
      </c>
      <c r="C173" s="30" t="s">
        <v>477</v>
      </c>
      <c r="D173" s="10" t="s">
        <v>28</v>
      </c>
      <c r="E173" s="10" t="s">
        <v>478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1</v>
      </c>
      <c r="S173" s="32"/>
      <c r="T173" s="34" t="s">
        <v>51</v>
      </c>
    </row>
    <row r="174" customFormat="false" ht="15" hidden="false" customHeight="false" outlineLevel="0" collapsed="false">
      <c r="A174" s="29" t="n">
        <v>144</v>
      </c>
      <c r="B174" s="10" t="s">
        <v>479</v>
      </c>
      <c r="C174" s="30" t="s">
        <v>480</v>
      </c>
      <c r="D174" s="10" t="s">
        <v>28</v>
      </c>
      <c r="E174" s="10" t="s">
        <v>481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4" t="s">
        <v>51</v>
      </c>
    </row>
    <row r="175" customFormat="false" ht="15" hidden="false" customHeight="false" outlineLevel="0" collapsed="false">
      <c r="A175" s="29" t="n">
        <v>145</v>
      </c>
      <c r="B175" s="10" t="s">
        <v>482</v>
      </c>
      <c r="C175" s="30" t="s">
        <v>483</v>
      </c>
      <c r="D175" s="10" t="s">
        <v>28</v>
      </c>
      <c r="E175" s="10" t="s">
        <v>484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4" t="s">
        <v>51</v>
      </c>
    </row>
    <row r="176" customFormat="false" ht="15" hidden="false" customHeight="false" outlineLevel="0" collapsed="false">
      <c r="A176" s="29" t="n">
        <v>146</v>
      </c>
      <c r="B176" s="10" t="s">
        <v>485</v>
      </c>
      <c r="C176" s="30" t="s">
        <v>486</v>
      </c>
      <c r="D176" s="10" t="s">
        <v>28</v>
      </c>
      <c r="E176" s="10" t="s">
        <v>487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4" t="s">
        <v>51</v>
      </c>
    </row>
    <row r="177" customFormat="false" ht="15" hidden="false" customHeight="false" outlineLevel="0" collapsed="false">
      <c r="A177" s="29" t="n">
        <v>147</v>
      </c>
      <c r="B177" s="10" t="s">
        <v>488</v>
      </c>
      <c r="C177" s="30" t="s">
        <v>489</v>
      </c>
      <c r="D177" s="10" t="s">
        <v>28</v>
      </c>
      <c r="E177" s="10" t="s">
        <v>49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4" t="s">
        <v>51</v>
      </c>
    </row>
    <row r="178" customFormat="false" ht="15" hidden="false" customHeight="false" outlineLevel="0" collapsed="false">
      <c r="A178" s="29" t="n">
        <v>148</v>
      </c>
      <c r="B178" s="10" t="s">
        <v>491</v>
      </c>
      <c r="C178" s="30" t="s">
        <v>492</v>
      </c>
      <c r="D178" s="10" t="s">
        <v>28</v>
      </c>
      <c r="E178" s="10" t="s">
        <v>493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312</v>
      </c>
      <c r="S178" s="32"/>
      <c r="T178" s="34" t="s">
        <v>59</v>
      </c>
    </row>
    <row r="179" customFormat="false" ht="15" hidden="false" customHeight="false" outlineLevel="0" collapsed="false">
      <c r="A179" s="29" t="n">
        <v>149</v>
      </c>
      <c r="B179" s="10" t="s">
        <v>494</v>
      </c>
      <c r="C179" s="30" t="s">
        <v>495</v>
      </c>
      <c r="D179" s="10" t="s">
        <v>28</v>
      </c>
      <c r="E179" s="10" t="s">
        <v>496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4" t="s">
        <v>51</v>
      </c>
    </row>
    <row r="180" customFormat="false" ht="15" hidden="false" customHeight="false" outlineLevel="0" collapsed="false">
      <c r="A180" s="29" t="n">
        <v>150</v>
      </c>
      <c r="B180" s="10" t="s">
        <v>497</v>
      </c>
      <c r="C180" s="30" t="s">
        <v>498</v>
      </c>
      <c r="D180" s="10" t="s">
        <v>28</v>
      </c>
      <c r="E180" s="10" t="s">
        <v>499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4" t="s">
        <v>59</v>
      </c>
    </row>
    <row r="181" customFormat="false" ht="15" hidden="false" customHeight="false" outlineLevel="0" collapsed="false">
      <c r="A181" s="29" t="n">
        <v>151</v>
      </c>
      <c r="B181" s="10" t="s">
        <v>500</v>
      </c>
      <c r="C181" s="30" t="s">
        <v>501</v>
      </c>
      <c r="D181" s="10" t="s">
        <v>28</v>
      </c>
      <c r="E181" s="10" t="s">
        <v>502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4" t="s">
        <v>51</v>
      </c>
    </row>
    <row r="182" customFormat="false" ht="15" hidden="false" customHeight="false" outlineLevel="0" collapsed="false">
      <c r="A182" s="29" t="n">
        <v>152</v>
      </c>
      <c r="B182" s="10" t="s">
        <v>503</v>
      </c>
      <c r="C182" s="30" t="s">
        <v>504</v>
      </c>
      <c r="D182" s="10" t="s">
        <v>28</v>
      </c>
      <c r="E182" s="10" t="s">
        <v>505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4" t="s">
        <v>59</v>
      </c>
    </row>
    <row r="183" customFormat="false" ht="15" hidden="false" customHeight="false" outlineLevel="0" collapsed="false">
      <c r="A183" s="29" t="n">
        <v>153</v>
      </c>
      <c r="B183" s="10" t="s">
        <v>506</v>
      </c>
      <c r="C183" s="30" t="s">
        <v>507</v>
      </c>
      <c r="D183" s="10" t="s">
        <v>28</v>
      </c>
      <c r="E183" s="10" t="s">
        <v>508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4" t="s">
        <v>51</v>
      </c>
    </row>
    <row r="184" customFormat="false" ht="15" hidden="false" customHeight="false" outlineLevel="0" collapsed="false">
      <c r="A184" s="29" t="n">
        <v>154</v>
      </c>
      <c r="B184" s="10" t="s">
        <v>509</v>
      </c>
      <c r="C184" s="30" t="s">
        <v>510</v>
      </c>
      <c r="D184" s="10" t="s">
        <v>28</v>
      </c>
      <c r="E184" s="10" t="s">
        <v>511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4" t="s">
        <v>51</v>
      </c>
    </row>
    <row r="185" s="35" customFormat="true" ht="15" hidden="false" customHeight="false" outlineLevel="0" collapsed="false">
      <c r="A185" s="29" t="n">
        <v>155</v>
      </c>
      <c r="B185" s="10" t="s">
        <v>512</v>
      </c>
      <c r="C185" s="30" t="s">
        <v>513</v>
      </c>
      <c r="D185" s="10" t="s">
        <v>28</v>
      </c>
      <c r="E185" s="10" t="s">
        <v>514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4" t="s">
        <v>59</v>
      </c>
    </row>
    <row r="186" customFormat="false" ht="15" hidden="false" customHeight="false" outlineLevel="0" collapsed="false">
      <c r="A186" s="29" t="n">
        <v>156</v>
      </c>
      <c r="B186" s="10" t="s">
        <v>515</v>
      </c>
      <c r="C186" s="30" t="s">
        <v>516</v>
      </c>
      <c r="D186" s="10" t="s">
        <v>28</v>
      </c>
      <c r="E186" s="10" t="s">
        <v>517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4" t="s">
        <v>51</v>
      </c>
    </row>
    <row r="187" customFormat="false" ht="15" hidden="false" customHeight="false" outlineLevel="0" collapsed="false">
      <c r="A187" s="29" t="n">
        <v>157</v>
      </c>
      <c r="B187" s="10" t="s">
        <v>518</v>
      </c>
      <c r="C187" s="30" t="s">
        <v>519</v>
      </c>
      <c r="D187" s="10" t="s">
        <v>28</v>
      </c>
      <c r="E187" s="10" t="s">
        <v>52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4" t="s">
        <v>51</v>
      </c>
    </row>
    <row r="188" customFormat="false" ht="15" hidden="false" customHeight="false" outlineLevel="0" collapsed="false">
      <c r="A188" s="29" t="n">
        <v>158</v>
      </c>
      <c r="B188" s="10" t="s">
        <v>521</v>
      </c>
      <c r="C188" s="30" t="s">
        <v>522</v>
      </c>
      <c r="D188" s="10" t="s">
        <v>28</v>
      </c>
      <c r="E188" s="10" t="s">
        <v>523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4" t="s">
        <v>59</v>
      </c>
    </row>
    <row r="189" customFormat="false" ht="15" hidden="false" customHeight="false" outlineLevel="0" collapsed="false">
      <c r="A189" s="29" t="n">
        <v>159</v>
      </c>
      <c r="B189" s="10" t="s">
        <v>524</v>
      </c>
      <c r="C189" s="30" t="s">
        <v>525</v>
      </c>
      <c r="D189" s="10" t="s">
        <v>28</v>
      </c>
      <c r="E189" s="10" t="s">
        <v>526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4" t="s">
        <v>59</v>
      </c>
    </row>
    <row r="190" customFormat="false" ht="15" hidden="false" customHeight="false" outlineLevel="0" collapsed="false">
      <c r="A190" s="29" t="n">
        <v>160</v>
      </c>
      <c r="B190" s="10" t="s">
        <v>527</v>
      </c>
      <c r="C190" s="30" t="s">
        <v>528</v>
      </c>
      <c r="D190" s="10" t="s">
        <v>28</v>
      </c>
      <c r="E190" s="10" t="s">
        <v>529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1680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4" t="s">
        <v>51</v>
      </c>
    </row>
    <row r="191" customFormat="false" ht="15" hidden="false" customHeight="false" outlineLevel="0" collapsed="false">
      <c r="A191" s="29" t="n">
        <v>161</v>
      </c>
      <c r="B191" s="10" t="s">
        <v>530</v>
      </c>
      <c r="C191" s="30" t="s">
        <v>531</v>
      </c>
      <c r="D191" s="10" t="s">
        <v>28</v>
      </c>
      <c r="E191" s="10" t="s">
        <v>532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240</v>
      </c>
      <c r="S191" s="32"/>
      <c r="T191" s="34" t="s">
        <v>51</v>
      </c>
    </row>
    <row r="192" customFormat="false" ht="15" hidden="false" customHeight="false" outlineLevel="0" collapsed="false">
      <c r="A192" s="29" t="n">
        <v>162</v>
      </c>
      <c r="B192" s="10" t="s">
        <v>533</v>
      </c>
      <c r="C192" s="30" t="s">
        <v>534</v>
      </c>
      <c r="D192" s="10" t="s">
        <v>28</v>
      </c>
      <c r="E192" s="10" t="s">
        <v>535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4" t="s">
        <v>51</v>
      </c>
    </row>
    <row r="193" customFormat="false" ht="15" hidden="false" customHeight="false" outlineLevel="0" collapsed="false">
      <c r="A193" s="29" t="n">
        <v>163</v>
      </c>
      <c r="B193" s="10" t="s">
        <v>536</v>
      </c>
      <c r="C193" s="30" t="s">
        <v>537</v>
      </c>
      <c r="D193" s="10" t="s">
        <v>28</v>
      </c>
      <c r="E193" s="10" t="s">
        <v>538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4" t="s">
        <v>51</v>
      </c>
    </row>
    <row r="194" customFormat="false" ht="15" hidden="false" customHeight="false" outlineLevel="0" collapsed="false">
      <c r="A194" s="29" t="n">
        <v>164</v>
      </c>
      <c r="B194" s="10" t="s">
        <v>539</v>
      </c>
      <c r="C194" s="30" t="s">
        <v>540</v>
      </c>
      <c r="D194" s="10" t="s">
        <v>28</v>
      </c>
      <c r="E194" s="10" t="s">
        <v>541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4" t="s">
        <v>51</v>
      </c>
    </row>
    <row r="195" customFormat="false" ht="15" hidden="false" customHeight="false" outlineLevel="0" collapsed="false">
      <c r="A195" s="29" t="n">
        <v>165</v>
      </c>
      <c r="B195" s="10" t="s">
        <v>542</v>
      </c>
      <c r="C195" s="30" t="s">
        <v>543</v>
      </c>
      <c r="D195" s="10" t="s">
        <v>28</v>
      </c>
      <c r="E195" s="10" t="s">
        <v>544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4" t="s">
        <v>59</v>
      </c>
    </row>
    <row r="196" customFormat="false" ht="15" hidden="false" customHeight="false" outlineLevel="0" collapsed="false">
      <c r="A196" s="29" t="n">
        <v>166</v>
      </c>
      <c r="B196" s="10" t="s">
        <v>545</v>
      </c>
      <c r="C196" s="30" t="s">
        <v>546</v>
      </c>
      <c r="D196" s="10" t="s">
        <v>28</v>
      </c>
      <c r="E196" s="10" t="s">
        <v>547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48</v>
      </c>
    </row>
    <row r="197" customFormat="false" ht="1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4" t="s">
        <v>59</v>
      </c>
    </row>
    <row r="198" customFormat="false" ht="1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4" t="s">
        <v>59</v>
      </c>
    </row>
    <row r="199" customFormat="false" ht="1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7729</v>
      </c>
      <c r="S199" s="32"/>
      <c r="T199" s="34" t="s">
        <v>59</v>
      </c>
    </row>
    <row r="200" customFormat="false" ht="1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4" t="s">
        <v>51</v>
      </c>
    </row>
    <row r="201" customFormat="false" ht="1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4" t="s">
        <v>51</v>
      </c>
    </row>
    <row r="202" customFormat="false" ht="1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1306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4" t="s">
        <v>51</v>
      </c>
    </row>
    <row r="203" customFormat="false" ht="1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4" t="s">
        <v>51</v>
      </c>
    </row>
    <row r="204" customFormat="false" ht="1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800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576</v>
      </c>
      <c r="S204" s="32"/>
      <c r="T204" s="34" t="s">
        <v>59</v>
      </c>
    </row>
    <row r="205" customFormat="false" ht="1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624</v>
      </c>
      <c r="S205" s="32"/>
      <c r="T205" s="34" t="s">
        <v>59</v>
      </c>
    </row>
    <row r="206" customFormat="false" ht="1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3086</v>
      </c>
      <c r="R206" s="31" t="n">
        <v>0</v>
      </c>
      <c r="S206" s="32"/>
      <c r="T206" s="34" t="s">
        <v>51</v>
      </c>
    </row>
    <row r="207" customFormat="false" ht="1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4" t="s">
        <v>51</v>
      </c>
    </row>
    <row r="208" customFormat="false" ht="1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498</v>
      </c>
      <c r="S208" s="32"/>
      <c r="T208" s="34" t="s">
        <v>51</v>
      </c>
    </row>
    <row r="209" customFormat="false" ht="1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4" t="s">
        <v>51</v>
      </c>
    </row>
    <row r="210" s="35" customFormat="true" ht="1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4" t="s">
        <v>59</v>
      </c>
    </row>
    <row r="211" customFormat="false" ht="1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1224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2"/>
      <c r="T211" s="34" t="s">
        <v>51</v>
      </c>
    </row>
    <row r="212" customFormat="false" ht="1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4" t="s">
        <v>59</v>
      </c>
    </row>
    <row r="213" customFormat="false" ht="1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4" t="s">
        <v>59</v>
      </c>
    </row>
    <row r="214" customFormat="false" ht="1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4" t="s">
        <v>59</v>
      </c>
    </row>
    <row r="215" customFormat="false" ht="1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4" t="s">
        <v>51</v>
      </c>
    </row>
    <row r="216" customFormat="false" ht="1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600</v>
      </c>
      <c r="R216" s="31" t="n">
        <v>1</v>
      </c>
      <c r="S216" s="32"/>
      <c r="T216" s="34" t="s">
        <v>59</v>
      </c>
    </row>
    <row r="217" customFormat="false" ht="1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5584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4" t="s">
        <v>51</v>
      </c>
    </row>
    <row r="218" customFormat="false" ht="1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24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768</v>
      </c>
      <c r="S218" s="32"/>
      <c r="T218" s="34" t="s">
        <v>59</v>
      </c>
    </row>
    <row r="219" customFormat="false" ht="1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4" t="s">
        <v>55</v>
      </c>
    </row>
    <row r="220" customFormat="false" ht="1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1152</v>
      </c>
      <c r="R220" s="31" t="n">
        <v>0</v>
      </c>
      <c r="S220" s="32"/>
      <c r="T220" s="34" t="s">
        <v>59</v>
      </c>
    </row>
    <row r="221" customFormat="false" ht="1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4" t="s">
        <v>55</v>
      </c>
    </row>
    <row r="222" customFormat="false" ht="1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2"/>
      <c r="T222" s="34" t="s">
        <v>51</v>
      </c>
    </row>
    <row r="223" customFormat="false" ht="1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2"/>
      <c r="T223" s="34" t="s">
        <v>51</v>
      </c>
    </row>
    <row r="224" customFormat="false" ht="1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4" t="s">
        <v>59</v>
      </c>
    </row>
    <row r="225" customFormat="false" ht="1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528</v>
      </c>
      <c r="S225" s="32"/>
      <c r="T225" s="34" t="s">
        <v>51</v>
      </c>
    </row>
    <row r="226" customFormat="false" ht="1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s">
        <v>639</v>
      </c>
      <c r="G226" s="31" t="s">
        <v>639</v>
      </c>
      <c r="H226" s="31" t="s">
        <v>639</v>
      </c>
      <c r="I226" s="31" t="s">
        <v>639</v>
      </c>
      <c r="J226" s="31" t="s">
        <v>639</v>
      </c>
      <c r="K226" s="31" t="s">
        <v>639</v>
      </c>
      <c r="L226" s="31" t="s">
        <v>639</v>
      </c>
      <c r="M226" s="31" t="s">
        <v>639</v>
      </c>
      <c r="N226" s="31" t="s">
        <v>639</v>
      </c>
      <c r="O226" s="31" t="s">
        <v>639</v>
      </c>
      <c r="P226" s="31" t="s">
        <v>639</v>
      </c>
      <c r="Q226" s="31" t="s">
        <v>639</v>
      </c>
      <c r="R226" s="31" t="s">
        <v>639</v>
      </c>
      <c r="S226" s="32"/>
      <c r="T226" s="36" t="s">
        <v>639</v>
      </c>
    </row>
    <row r="227" customFormat="false" ht="15" hidden="false" customHeight="false" outlineLevel="0" collapsed="false">
      <c r="A227" s="29" t="n">
        <v>197</v>
      </c>
      <c r="B227" s="10" t="s">
        <v>640</v>
      </c>
      <c r="C227" s="30" t="s">
        <v>641</v>
      </c>
      <c r="D227" s="10" t="s">
        <v>30</v>
      </c>
      <c r="E227" s="10" t="s">
        <v>64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2"/>
      <c r="T227" s="34" t="s">
        <v>55</v>
      </c>
    </row>
    <row r="228" customFormat="false" ht="15" hidden="false" customHeight="false" outlineLevel="0" collapsed="false">
      <c r="A228" s="29" t="n">
        <v>198</v>
      </c>
      <c r="B228" s="10" t="s">
        <v>643</v>
      </c>
      <c r="C228" s="30" t="s">
        <v>644</v>
      </c>
      <c r="D228" s="10" t="s">
        <v>30</v>
      </c>
      <c r="E228" s="10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4" t="s">
        <v>51</v>
      </c>
    </row>
    <row r="229" customFormat="false" ht="15" hidden="false" customHeight="false" outlineLevel="0" collapsed="false">
      <c r="A229" s="29" t="n">
        <v>199</v>
      </c>
      <c r="B229" s="10" t="s">
        <v>646</v>
      </c>
      <c r="C229" s="30" t="s">
        <v>647</v>
      </c>
      <c r="D229" s="10" t="s">
        <v>30</v>
      </c>
      <c r="E229" s="10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4" t="s">
        <v>55</v>
      </c>
    </row>
    <row r="230" customFormat="false" ht="15" hidden="false" customHeight="false" outlineLevel="0" collapsed="false">
      <c r="A230" s="29" t="n">
        <v>200</v>
      </c>
      <c r="B230" s="10" t="s">
        <v>649</v>
      </c>
      <c r="C230" s="30" t="s">
        <v>650</v>
      </c>
      <c r="D230" s="10" t="s">
        <v>30</v>
      </c>
      <c r="E230" s="10" t="s">
        <v>651</v>
      </c>
      <c r="F230" s="31" t="n">
        <v>0</v>
      </c>
      <c r="G230" s="31" t="n">
        <v>0</v>
      </c>
      <c r="H230" s="31" t="n">
        <v>56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50230</v>
      </c>
      <c r="O230" s="31" t="n">
        <v>0</v>
      </c>
      <c r="P230" s="31" t="n">
        <v>0</v>
      </c>
      <c r="Q230" s="31" t="n">
        <v>0</v>
      </c>
      <c r="R230" s="31" t="n">
        <v>2780</v>
      </c>
      <c r="S230" s="32"/>
      <c r="T230" s="34" t="s">
        <v>51</v>
      </c>
    </row>
    <row r="231" customFormat="false" ht="15" hidden="false" customHeight="false" outlineLevel="0" collapsed="false">
      <c r="A231" s="29" t="n">
        <v>201</v>
      </c>
      <c r="B231" s="10" t="s">
        <v>652</v>
      </c>
      <c r="C231" s="30" t="s">
        <v>653</v>
      </c>
      <c r="D231" s="10" t="s">
        <v>31</v>
      </c>
      <c r="E231" s="10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4" t="s">
        <v>59</v>
      </c>
    </row>
    <row r="232" customFormat="false" ht="15" hidden="false" customHeight="false" outlineLevel="0" collapsed="false">
      <c r="A232" s="29" t="n">
        <v>202</v>
      </c>
      <c r="B232" s="10" t="s">
        <v>655</v>
      </c>
      <c r="C232" s="30" t="s">
        <v>656</v>
      </c>
      <c r="D232" s="10" t="s">
        <v>31</v>
      </c>
      <c r="E232" s="10" t="s">
        <v>657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8972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7161</v>
      </c>
      <c r="S232" s="32"/>
      <c r="T232" s="34" t="s">
        <v>51</v>
      </c>
    </row>
    <row r="233" customFormat="false" ht="15" hidden="false" customHeight="false" outlineLevel="0" collapsed="false">
      <c r="A233" s="29" t="n">
        <v>203</v>
      </c>
      <c r="B233" s="10" t="s">
        <v>658</v>
      </c>
      <c r="C233" s="30" t="s">
        <v>659</v>
      </c>
      <c r="D233" s="10" t="s">
        <v>31</v>
      </c>
      <c r="E233" s="10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4" t="s">
        <v>51</v>
      </c>
    </row>
    <row r="234" customFormat="false" ht="15" hidden="false" customHeight="false" outlineLevel="0" collapsed="false">
      <c r="A234" s="29" t="n">
        <v>204</v>
      </c>
      <c r="B234" s="10" t="s">
        <v>661</v>
      </c>
      <c r="C234" s="30" t="s">
        <v>662</v>
      </c>
      <c r="D234" s="10" t="s">
        <v>31</v>
      </c>
      <c r="E234" s="10" t="s">
        <v>663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4" t="s">
        <v>51</v>
      </c>
    </row>
    <row r="235" customFormat="false" ht="15" hidden="false" customHeight="false" outlineLevel="0" collapsed="false">
      <c r="A235" s="29" t="n">
        <v>205</v>
      </c>
      <c r="B235" s="10" t="s">
        <v>664</v>
      </c>
      <c r="C235" s="30" t="s">
        <v>665</v>
      </c>
      <c r="D235" s="10" t="s">
        <v>31</v>
      </c>
      <c r="E235" s="10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4" t="s">
        <v>59</v>
      </c>
    </row>
    <row r="236" customFormat="false" ht="15" hidden="false" customHeight="false" outlineLevel="0" collapsed="false">
      <c r="A236" s="29" t="n">
        <v>206</v>
      </c>
      <c r="B236" s="10" t="s">
        <v>667</v>
      </c>
      <c r="C236" s="30" t="s">
        <v>668</v>
      </c>
      <c r="D236" s="10" t="s">
        <v>31</v>
      </c>
      <c r="E236" s="10" t="s">
        <v>669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4" t="s">
        <v>51</v>
      </c>
    </row>
    <row r="237" s="35" customFormat="true" ht="15" hidden="false" customHeight="false" outlineLevel="0" collapsed="false">
      <c r="A237" s="29" t="n">
        <v>207</v>
      </c>
      <c r="B237" s="10" t="s">
        <v>670</v>
      </c>
      <c r="C237" s="30" t="s">
        <v>671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4" t="s">
        <v>59</v>
      </c>
    </row>
    <row r="238" customFormat="false" ht="15" hidden="false" customHeight="false" outlineLevel="0" collapsed="false">
      <c r="A238" s="29" t="n">
        <v>208</v>
      </c>
      <c r="B238" s="10" t="s">
        <v>672</v>
      </c>
      <c r="C238" s="30" t="s">
        <v>673</v>
      </c>
      <c r="D238" s="10" t="s">
        <v>31</v>
      </c>
      <c r="E238" s="10" t="s">
        <v>674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4" t="s">
        <v>51</v>
      </c>
    </row>
    <row r="239" customFormat="false" ht="15" hidden="false" customHeight="false" outlineLevel="0" collapsed="false">
      <c r="A239" s="29" t="n">
        <v>209</v>
      </c>
      <c r="B239" s="10" t="s">
        <v>675</v>
      </c>
      <c r="C239" s="30" t="s">
        <v>676</v>
      </c>
      <c r="D239" s="10" t="s">
        <v>31</v>
      </c>
      <c r="E239" s="10" t="s">
        <v>677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4" t="s">
        <v>59</v>
      </c>
    </row>
    <row r="240" customFormat="false" ht="15" hidden="false" customHeight="false" outlineLevel="0" collapsed="false">
      <c r="A240" s="29" t="n">
        <v>210</v>
      </c>
      <c r="B240" s="10" t="s">
        <v>678</v>
      </c>
      <c r="C240" s="30" t="s">
        <v>679</v>
      </c>
      <c r="D240" s="10" t="s">
        <v>31</v>
      </c>
      <c r="E240" s="10" t="s">
        <v>68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20000</v>
      </c>
      <c r="L240" s="31" t="n">
        <v>0</v>
      </c>
      <c r="M240" s="31" t="n">
        <v>26244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240</v>
      </c>
      <c r="S240" s="32"/>
      <c r="T240" s="34" t="s">
        <v>59</v>
      </c>
    </row>
    <row r="241" customFormat="false" ht="15" hidden="false" customHeight="false" outlineLevel="0" collapsed="false">
      <c r="A241" s="29" t="n">
        <v>211</v>
      </c>
      <c r="B241" s="10" t="s">
        <v>681</v>
      </c>
      <c r="C241" s="30" t="s">
        <v>682</v>
      </c>
      <c r="D241" s="10" t="s">
        <v>31</v>
      </c>
      <c r="E241" s="10" t="s">
        <v>683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4" t="s">
        <v>59</v>
      </c>
    </row>
    <row r="242" customFormat="false" ht="15" hidden="false" customHeight="false" outlineLevel="0" collapsed="false">
      <c r="A242" s="29" t="n">
        <v>212</v>
      </c>
      <c r="B242" s="10" t="s">
        <v>684</v>
      </c>
      <c r="C242" s="30" t="s">
        <v>685</v>
      </c>
      <c r="D242" s="10" t="s">
        <v>31</v>
      </c>
      <c r="E242" s="10" t="s">
        <v>686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698</v>
      </c>
      <c r="S242" s="32"/>
      <c r="T242" s="34" t="s">
        <v>59</v>
      </c>
    </row>
    <row r="243" customFormat="false" ht="15" hidden="false" customHeight="false" outlineLevel="0" collapsed="false">
      <c r="A243" s="29" t="n">
        <v>213</v>
      </c>
      <c r="B243" s="10" t="s">
        <v>687</v>
      </c>
      <c r="C243" s="30" t="s">
        <v>688</v>
      </c>
      <c r="D243" s="10" t="s">
        <v>31</v>
      </c>
      <c r="E243" s="10" t="s">
        <v>68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59</v>
      </c>
      <c r="S243" s="32"/>
      <c r="T243" s="34" t="s">
        <v>51</v>
      </c>
    </row>
    <row r="244" customFormat="false" ht="15" hidden="false" customHeight="false" outlineLevel="0" collapsed="false">
      <c r="A244" s="29" t="n">
        <v>214</v>
      </c>
      <c r="B244" s="10" t="s">
        <v>690</v>
      </c>
      <c r="C244" s="30" t="s">
        <v>691</v>
      </c>
      <c r="D244" s="10" t="s">
        <v>31</v>
      </c>
      <c r="E244" s="10" t="s">
        <v>692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395906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14120</v>
      </c>
      <c r="R244" s="31" t="n">
        <v>0</v>
      </c>
      <c r="S244" s="32"/>
      <c r="T244" s="34" t="s">
        <v>51</v>
      </c>
    </row>
    <row r="245" customFormat="false" ht="15" hidden="false" customHeight="false" outlineLevel="0" collapsed="false">
      <c r="A245" s="29" t="n">
        <v>215</v>
      </c>
      <c r="B245" s="10" t="s">
        <v>693</v>
      </c>
      <c r="C245" s="30" t="s">
        <v>694</v>
      </c>
      <c r="D245" s="10" t="s">
        <v>31</v>
      </c>
      <c r="E245" s="10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4" t="s">
        <v>59</v>
      </c>
    </row>
    <row r="246" customFormat="false" ht="15" hidden="false" customHeight="false" outlineLevel="0" collapsed="false">
      <c r="A246" s="29" t="n">
        <v>216</v>
      </c>
      <c r="B246" s="10" t="s">
        <v>696</v>
      </c>
      <c r="C246" s="30" t="s">
        <v>697</v>
      </c>
      <c r="D246" s="10" t="s">
        <v>31</v>
      </c>
      <c r="E246" s="10" t="s">
        <v>698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4" t="s">
        <v>59</v>
      </c>
    </row>
    <row r="247" customFormat="false" ht="15" hidden="false" customHeight="false" outlineLevel="0" collapsed="false">
      <c r="A247" s="29" t="n">
        <v>217</v>
      </c>
      <c r="B247" s="37" t="s">
        <v>699</v>
      </c>
      <c r="C247" s="30" t="s">
        <v>700</v>
      </c>
      <c r="D247" s="10" t="s">
        <v>31</v>
      </c>
      <c r="E247" s="10" t="s">
        <v>701</v>
      </c>
      <c r="F247" s="31" t="s">
        <v>639</v>
      </c>
      <c r="G247" s="31" t="s">
        <v>639</v>
      </c>
      <c r="H247" s="31" t="s">
        <v>639</v>
      </c>
      <c r="I247" s="31" t="s">
        <v>639</v>
      </c>
      <c r="J247" s="31" t="s">
        <v>639</v>
      </c>
      <c r="K247" s="31" t="s">
        <v>639</v>
      </c>
      <c r="L247" s="31" t="s">
        <v>639</v>
      </c>
      <c r="M247" s="31" t="s">
        <v>639</v>
      </c>
      <c r="N247" s="31" t="s">
        <v>639</v>
      </c>
      <c r="O247" s="31" t="s">
        <v>639</v>
      </c>
      <c r="P247" s="31" t="s">
        <v>639</v>
      </c>
      <c r="Q247" s="31" t="s">
        <v>639</v>
      </c>
      <c r="R247" s="31" t="s">
        <v>639</v>
      </c>
      <c r="S247" s="32"/>
      <c r="T247" s="36" t="s">
        <v>639</v>
      </c>
    </row>
    <row r="248" customFormat="false" ht="15" hidden="false" customHeight="false" outlineLevel="0" collapsed="false">
      <c r="A248" s="29" t="n">
        <v>218</v>
      </c>
      <c r="B248" s="10" t="s">
        <v>702</v>
      </c>
      <c r="C248" s="30" t="s">
        <v>703</v>
      </c>
      <c r="D248" s="10" t="s">
        <v>31</v>
      </c>
      <c r="E248" s="10" t="s">
        <v>704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4" t="s">
        <v>59</v>
      </c>
    </row>
    <row r="249" customFormat="false" ht="15" hidden="false" customHeight="false" outlineLevel="0" collapsed="false">
      <c r="A249" s="29" t="n">
        <v>219</v>
      </c>
      <c r="B249" s="10" t="s">
        <v>705</v>
      </c>
      <c r="C249" s="30" t="s">
        <v>706</v>
      </c>
      <c r="D249" s="10" t="s">
        <v>31</v>
      </c>
      <c r="E249" s="10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240442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4" t="s">
        <v>51</v>
      </c>
    </row>
    <row r="250" customFormat="false" ht="15" hidden="false" customHeight="false" outlineLevel="0" collapsed="false">
      <c r="A250" s="29" t="n">
        <v>220</v>
      </c>
      <c r="B250" s="10" t="s">
        <v>708</v>
      </c>
      <c r="C250" s="30" t="s">
        <v>709</v>
      </c>
      <c r="D250" s="10" t="s">
        <v>31</v>
      </c>
      <c r="E250" s="10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4" t="s">
        <v>51</v>
      </c>
    </row>
    <row r="251" customFormat="false" ht="15" hidden="false" customHeight="false" outlineLevel="0" collapsed="false">
      <c r="A251" s="29" t="n">
        <v>221</v>
      </c>
      <c r="B251" s="10" t="s">
        <v>711</v>
      </c>
      <c r="C251" s="30" t="s">
        <v>712</v>
      </c>
      <c r="D251" s="10" t="s">
        <v>31</v>
      </c>
      <c r="E251" s="10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4" t="s">
        <v>51</v>
      </c>
    </row>
    <row r="252" s="35" customFormat="true" ht="15" hidden="false" customHeight="false" outlineLevel="0" collapsed="false">
      <c r="A252" s="29" t="n">
        <v>222</v>
      </c>
      <c r="B252" s="10" t="s">
        <v>714</v>
      </c>
      <c r="C252" s="30" t="s">
        <v>715</v>
      </c>
      <c r="D252" s="10" t="s">
        <v>31</v>
      </c>
      <c r="E252" s="10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220</v>
      </c>
      <c r="S252" s="32"/>
      <c r="T252" s="34" t="s">
        <v>51</v>
      </c>
    </row>
    <row r="253" customFormat="false" ht="15" hidden="false" customHeight="false" outlineLevel="0" collapsed="false">
      <c r="A253" s="29" t="n">
        <v>223</v>
      </c>
      <c r="B253" s="10" t="s">
        <v>717</v>
      </c>
      <c r="C253" s="30" t="s">
        <v>718</v>
      </c>
      <c r="D253" s="10" t="s">
        <v>32</v>
      </c>
      <c r="E253" s="10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768</v>
      </c>
      <c r="R253" s="31" t="n">
        <v>288</v>
      </c>
      <c r="S253" s="32"/>
      <c r="T253" s="34" t="s">
        <v>51</v>
      </c>
    </row>
    <row r="254" customFormat="false" ht="15" hidden="false" customHeight="false" outlineLevel="0" collapsed="false">
      <c r="A254" s="29" t="n">
        <v>224</v>
      </c>
      <c r="B254" s="10" t="s">
        <v>720</v>
      </c>
      <c r="C254" s="30" t="s">
        <v>721</v>
      </c>
      <c r="D254" s="10" t="s">
        <v>32</v>
      </c>
      <c r="E254" s="10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4" t="s">
        <v>59</v>
      </c>
    </row>
    <row r="255" customFormat="false" ht="15" hidden="false" customHeight="false" outlineLevel="0" collapsed="false">
      <c r="A255" s="29" t="n">
        <v>225</v>
      </c>
      <c r="B255" s="10" t="s">
        <v>723</v>
      </c>
      <c r="C255" s="30" t="s">
        <v>724</v>
      </c>
      <c r="D255" s="10" t="s">
        <v>32</v>
      </c>
      <c r="E255" s="10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4" t="s">
        <v>51</v>
      </c>
    </row>
    <row r="256" customFormat="false" ht="15" hidden="false" customHeight="false" outlineLevel="0" collapsed="false">
      <c r="A256" s="29" t="n">
        <v>226</v>
      </c>
      <c r="B256" s="10" t="s">
        <v>726</v>
      </c>
      <c r="C256" s="30" t="s">
        <v>727</v>
      </c>
      <c r="D256" s="10" t="s">
        <v>32</v>
      </c>
      <c r="E256" s="10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4" t="s">
        <v>51</v>
      </c>
    </row>
    <row r="257" customFormat="false" ht="15" hidden="false" customHeight="false" outlineLevel="0" collapsed="false">
      <c r="A257" s="29" t="n">
        <v>227</v>
      </c>
      <c r="B257" s="10" t="s">
        <v>729</v>
      </c>
      <c r="C257" s="30" t="s">
        <v>730</v>
      </c>
      <c r="D257" s="10" t="s">
        <v>32</v>
      </c>
      <c r="E257" s="10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4" t="s">
        <v>59</v>
      </c>
    </row>
    <row r="258" customFormat="false" ht="15" hidden="false" customHeight="false" outlineLevel="0" collapsed="false">
      <c r="A258" s="29" t="n">
        <v>228</v>
      </c>
      <c r="B258" s="10" t="s">
        <v>732</v>
      </c>
      <c r="C258" s="30" t="s">
        <v>733</v>
      </c>
      <c r="D258" s="10" t="s">
        <v>32</v>
      </c>
      <c r="E258" s="10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4" t="s">
        <v>59</v>
      </c>
    </row>
    <row r="259" customFormat="false" ht="15" hidden="false" customHeight="false" outlineLevel="0" collapsed="false">
      <c r="A259" s="29" t="n">
        <v>229</v>
      </c>
      <c r="B259" s="10" t="s">
        <v>735</v>
      </c>
      <c r="C259" s="30" t="s">
        <v>736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4" t="s">
        <v>51</v>
      </c>
    </row>
    <row r="260" customFormat="false" ht="15" hidden="false" customHeight="false" outlineLevel="0" collapsed="false">
      <c r="A260" s="29" t="n">
        <v>230</v>
      </c>
      <c r="B260" s="10" t="s">
        <v>737</v>
      </c>
      <c r="C260" s="30" t="s">
        <v>738</v>
      </c>
      <c r="D260" s="10" t="s">
        <v>32</v>
      </c>
      <c r="E260" s="10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3443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3050</v>
      </c>
      <c r="S260" s="32"/>
      <c r="T260" s="34" t="s">
        <v>59</v>
      </c>
    </row>
    <row r="261" customFormat="false" ht="15" hidden="false" customHeight="false" outlineLevel="0" collapsed="false">
      <c r="A261" s="29" t="n">
        <v>231</v>
      </c>
      <c r="B261" s="10" t="s">
        <v>740</v>
      </c>
      <c r="C261" s="30" t="s">
        <v>741</v>
      </c>
      <c r="D261" s="10" t="s">
        <v>32</v>
      </c>
      <c r="E261" s="10" t="s">
        <v>742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4" t="s">
        <v>51</v>
      </c>
    </row>
    <row r="262" customFormat="false" ht="15" hidden="false" customHeight="false" outlineLevel="0" collapsed="false">
      <c r="A262" s="29" t="n">
        <v>232</v>
      </c>
      <c r="B262" s="10" t="s">
        <v>743</v>
      </c>
      <c r="C262" s="30" t="s">
        <v>744</v>
      </c>
      <c r="D262" s="10" t="s">
        <v>32</v>
      </c>
      <c r="E262" s="10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4" t="s">
        <v>59</v>
      </c>
    </row>
    <row r="263" customFormat="false" ht="15" hidden="false" customHeight="false" outlineLevel="0" collapsed="false">
      <c r="A263" s="29" t="n">
        <v>233</v>
      </c>
      <c r="B263" s="10" t="s">
        <v>746</v>
      </c>
      <c r="C263" s="30" t="s">
        <v>747</v>
      </c>
      <c r="D263" s="10" t="s">
        <v>32</v>
      </c>
      <c r="E263" s="10" t="s">
        <v>748</v>
      </c>
      <c r="F263" s="31" t="n">
        <v>0</v>
      </c>
      <c r="G263" s="31" t="n">
        <v>4928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4" t="s">
        <v>51</v>
      </c>
    </row>
    <row r="264" customFormat="false" ht="15" hidden="false" customHeight="false" outlineLevel="0" collapsed="false">
      <c r="A264" s="29" t="n">
        <v>234</v>
      </c>
      <c r="B264" s="10" t="s">
        <v>749</v>
      </c>
      <c r="C264" s="30" t="s">
        <v>750</v>
      </c>
      <c r="D264" s="10" t="s">
        <v>32</v>
      </c>
      <c r="E264" s="10" t="s">
        <v>751</v>
      </c>
      <c r="F264" s="31" t="s">
        <v>639</v>
      </c>
      <c r="G264" s="31" t="s">
        <v>639</v>
      </c>
      <c r="H264" s="31" t="s">
        <v>639</v>
      </c>
      <c r="I264" s="31" t="s">
        <v>639</v>
      </c>
      <c r="J264" s="31" t="s">
        <v>639</v>
      </c>
      <c r="K264" s="31" t="s">
        <v>639</v>
      </c>
      <c r="L264" s="31" t="s">
        <v>639</v>
      </c>
      <c r="M264" s="31" t="s">
        <v>639</v>
      </c>
      <c r="N264" s="31" t="s">
        <v>639</v>
      </c>
      <c r="O264" s="31" t="s">
        <v>639</v>
      </c>
      <c r="P264" s="31" t="s">
        <v>639</v>
      </c>
      <c r="Q264" s="31" t="s">
        <v>639</v>
      </c>
      <c r="R264" s="31" t="s">
        <v>639</v>
      </c>
      <c r="S264" s="32"/>
      <c r="T264" s="36" t="s">
        <v>639</v>
      </c>
    </row>
    <row r="265" customFormat="false" ht="15" hidden="false" customHeight="false" outlineLevel="0" collapsed="false">
      <c r="A265" s="29" t="n">
        <v>235</v>
      </c>
      <c r="B265" s="10" t="s">
        <v>752</v>
      </c>
      <c r="C265" s="30" t="s">
        <v>753</v>
      </c>
      <c r="D265" s="10" t="s">
        <v>32</v>
      </c>
      <c r="E265" s="10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4" t="s">
        <v>59</v>
      </c>
    </row>
    <row r="266" customFormat="false" ht="15" hidden="false" customHeight="false" outlineLevel="0" collapsed="false">
      <c r="A266" s="29" t="n">
        <v>236</v>
      </c>
      <c r="B266" s="10" t="s">
        <v>755</v>
      </c>
      <c r="C266" s="30" t="s">
        <v>756</v>
      </c>
      <c r="D266" s="10" t="s">
        <v>32</v>
      </c>
      <c r="E266" s="10" t="s">
        <v>757</v>
      </c>
      <c r="F266" s="31" t="n">
        <v>0</v>
      </c>
      <c r="G266" s="31" t="n">
        <v>0</v>
      </c>
      <c r="H266" s="31" t="n">
        <v>3469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900</v>
      </c>
      <c r="R266" s="31" t="n">
        <v>0</v>
      </c>
      <c r="S266" s="32"/>
      <c r="T266" s="34" t="s">
        <v>59</v>
      </c>
    </row>
    <row r="267" customFormat="false" ht="15" hidden="false" customHeight="false" outlineLevel="0" collapsed="false">
      <c r="A267" s="29" t="n">
        <v>237</v>
      </c>
      <c r="B267" s="10" t="s">
        <v>758</v>
      </c>
      <c r="C267" s="30" t="s">
        <v>759</v>
      </c>
      <c r="D267" s="10" t="s">
        <v>32</v>
      </c>
      <c r="E267" s="10" t="s">
        <v>76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4" t="s">
        <v>51</v>
      </c>
    </row>
    <row r="268" customFormat="false" ht="15" hidden="false" customHeight="false" outlineLevel="0" collapsed="false">
      <c r="A268" s="29" t="n">
        <v>238</v>
      </c>
      <c r="B268" s="10" t="s">
        <v>761</v>
      </c>
      <c r="C268" s="30" t="s">
        <v>762</v>
      </c>
      <c r="D268" s="10" t="s">
        <v>32</v>
      </c>
      <c r="E268" s="10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4" t="s">
        <v>51</v>
      </c>
    </row>
    <row r="269" customFormat="false" ht="15" hidden="false" customHeight="false" outlineLevel="0" collapsed="false">
      <c r="A269" s="29" t="n">
        <v>239</v>
      </c>
      <c r="B269" s="10" t="s">
        <v>764</v>
      </c>
      <c r="C269" s="30" t="s">
        <v>765</v>
      </c>
      <c r="D269" s="10" t="s">
        <v>32</v>
      </c>
      <c r="E269" s="10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4" t="s">
        <v>51</v>
      </c>
    </row>
    <row r="270" customFormat="false" ht="15" hidden="false" customHeight="false" outlineLevel="0" collapsed="false">
      <c r="A270" s="29" t="n">
        <v>240</v>
      </c>
      <c r="B270" s="10" t="s">
        <v>767</v>
      </c>
      <c r="C270" s="30" t="s">
        <v>768</v>
      </c>
      <c r="D270" s="10" t="s">
        <v>32</v>
      </c>
      <c r="E270" s="10" t="s">
        <v>317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4" t="s">
        <v>51</v>
      </c>
    </row>
    <row r="271" customFormat="false" ht="15" hidden="false" customHeight="false" outlineLevel="0" collapsed="false">
      <c r="A271" s="29" t="n">
        <v>241</v>
      </c>
      <c r="B271" s="10" t="s">
        <v>769</v>
      </c>
      <c r="C271" s="30" t="s">
        <v>770</v>
      </c>
      <c r="D271" s="10" t="s">
        <v>32</v>
      </c>
      <c r="E271" s="10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4" t="s">
        <v>59</v>
      </c>
    </row>
    <row r="272" customFormat="false" ht="15" hidden="false" customHeight="false" outlineLevel="0" collapsed="false">
      <c r="A272" s="29" t="n">
        <v>242</v>
      </c>
      <c r="B272" s="10" t="s">
        <v>772</v>
      </c>
      <c r="C272" s="30" t="s">
        <v>773</v>
      </c>
      <c r="D272" s="10" t="s">
        <v>32</v>
      </c>
      <c r="E272" s="10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4" t="s">
        <v>51</v>
      </c>
    </row>
    <row r="273" customFormat="false" ht="15" hidden="false" customHeight="false" outlineLevel="0" collapsed="false">
      <c r="A273" s="29" t="n">
        <v>243</v>
      </c>
      <c r="B273" s="10" t="s">
        <v>775</v>
      </c>
      <c r="C273" s="30" t="s">
        <v>776</v>
      </c>
      <c r="D273" s="10" t="s">
        <v>32</v>
      </c>
      <c r="E273" s="10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198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4" t="s">
        <v>51</v>
      </c>
    </row>
    <row r="274" customFormat="false" ht="15" hidden="false" customHeight="false" outlineLevel="0" collapsed="false">
      <c r="A274" s="29" t="n">
        <v>244</v>
      </c>
      <c r="B274" s="10" t="s">
        <v>778</v>
      </c>
      <c r="C274" s="30" t="s">
        <v>779</v>
      </c>
      <c r="D274" s="10" t="s">
        <v>32</v>
      </c>
      <c r="E274" s="10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324</v>
      </c>
      <c r="S274" s="32"/>
      <c r="T274" s="34" t="s">
        <v>51</v>
      </c>
    </row>
    <row r="275" customFormat="false" ht="15" hidden="false" customHeight="false" outlineLevel="0" collapsed="false">
      <c r="A275" s="29" t="n">
        <v>245</v>
      </c>
      <c r="B275" s="10" t="s">
        <v>781</v>
      </c>
      <c r="C275" s="30" t="s">
        <v>782</v>
      </c>
      <c r="D275" s="10" t="s">
        <v>32</v>
      </c>
      <c r="E275" s="10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4" t="s">
        <v>59</v>
      </c>
    </row>
    <row r="276" customFormat="false" ht="15" hidden="false" customHeight="false" outlineLevel="0" collapsed="false">
      <c r="A276" s="29" t="n">
        <v>246</v>
      </c>
      <c r="B276" s="10" t="s">
        <v>784</v>
      </c>
      <c r="C276" s="30" t="s">
        <v>785</v>
      </c>
      <c r="D276" s="10" t="s">
        <v>32</v>
      </c>
      <c r="E276" s="10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1440</v>
      </c>
      <c r="S276" s="32"/>
      <c r="T276" s="34" t="s">
        <v>51</v>
      </c>
    </row>
    <row r="277" customFormat="false" ht="15" hidden="false" customHeight="false" outlineLevel="0" collapsed="false">
      <c r="A277" s="29" t="n">
        <v>247</v>
      </c>
      <c r="B277" s="10" t="s">
        <v>787</v>
      </c>
      <c r="C277" s="30" t="s">
        <v>788</v>
      </c>
      <c r="D277" s="10" t="s">
        <v>33</v>
      </c>
      <c r="E277" s="10" t="s">
        <v>789</v>
      </c>
      <c r="F277" s="31" t="n">
        <v>0</v>
      </c>
      <c r="G277" s="31" t="n">
        <v>0</v>
      </c>
      <c r="H277" s="31" t="n">
        <v>0</v>
      </c>
      <c r="I277" s="31" t="n">
        <v>3100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4" t="s">
        <v>59</v>
      </c>
    </row>
    <row r="278" customFormat="false" ht="15" hidden="false" customHeight="false" outlineLevel="0" collapsed="false">
      <c r="A278" s="29" t="n">
        <v>248</v>
      </c>
      <c r="B278" s="10" t="s">
        <v>790</v>
      </c>
      <c r="C278" s="30" t="s">
        <v>791</v>
      </c>
      <c r="D278" s="10" t="s">
        <v>33</v>
      </c>
      <c r="E278" s="10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4" t="s">
        <v>51</v>
      </c>
    </row>
    <row r="279" customFormat="false" ht="15" hidden="false" customHeight="false" outlineLevel="0" collapsed="false">
      <c r="A279" s="29" t="n">
        <v>249</v>
      </c>
      <c r="B279" s="10" t="s">
        <v>793</v>
      </c>
      <c r="C279" s="30" t="s">
        <v>794</v>
      </c>
      <c r="D279" s="10" t="s">
        <v>33</v>
      </c>
      <c r="E279" s="10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28284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4" t="s">
        <v>51</v>
      </c>
    </row>
    <row r="280" customFormat="false" ht="15" hidden="false" customHeight="false" outlineLevel="0" collapsed="false">
      <c r="A280" s="29" t="n">
        <v>250</v>
      </c>
      <c r="B280" s="10" t="s">
        <v>796</v>
      </c>
      <c r="C280" s="30" t="s">
        <v>797</v>
      </c>
      <c r="D280" s="10" t="s">
        <v>33</v>
      </c>
      <c r="E280" s="10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4" t="s">
        <v>51</v>
      </c>
    </row>
    <row r="281" s="35" customFormat="true" ht="15" hidden="false" customHeight="false" outlineLevel="0" collapsed="false">
      <c r="A281" s="29" t="n">
        <v>251</v>
      </c>
      <c r="B281" s="10" t="s">
        <v>799</v>
      </c>
      <c r="C281" s="30" t="s">
        <v>800</v>
      </c>
      <c r="D281" s="10" t="s">
        <v>33</v>
      </c>
      <c r="E281" s="10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4" t="s">
        <v>51</v>
      </c>
    </row>
    <row r="282" customFormat="false" ht="15" hidden="false" customHeight="false" outlineLevel="0" collapsed="false">
      <c r="A282" s="29" t="n">
        <v>252</v>
      </c>
      <c r="B282" s="10" t="s">
        <v>802</v>
      </c>
      <c r="C282" s="30" t="s">
        <v>803</v>
      </c>
      <c r="D282" s="10" t="s">
        <v>33</v>
      </c>
      <c r="E282" s="10" t="s">
        <v>804</v>
      </c>
      <c r="F282" s="31" t="n">
        <v>0</v>
      </c>
      <c r="G282" s="31" t="n">
        <v>0</v>
      </c>
      <c r="H282" s="31" t="n">
        <v>2628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4" t="s">
        <v>59</v>
      </c>
    </row>
    <row r="283" customFormat="false" ht="1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s">
        <v>639</v>
      </c>
      <c r="G283" s="31" t="s">
        <v>639</v>
      </c>
      <c r="H283" s="31" t="s">
        <v>639</v>
      </c>
      <c r="I283" s="31" t="s">
        <v>639</v>
      </c>
      <c r="J283" s="31" t="s">
        <v>639</v>
      </c>
      <c r="K283" s="31" t="s">
        <v>639</v>
      </c>
      <c r="L283" s="31" t="s">
        <v>639</v>
      </c>
      <c r="M283" s="31" t="s">
        <v>639</v>
      </c>
      <c r="N283" s="31" t="s">
        <v>639</v>
      </c>
      <c r="O283" s="31" t="s">
        <v>639</v>
      </c>
      <c r="P283" s="31" t="s">
        <v>639</v>
      </c>
      <c r="Q283" s="31" t="s">
        <v>639</v>
      </c>
      <c r="R283" s="31" t="s">
        <v>639</v>
      </c>
      <c r="S283" s="32"/>
      <c r="T283" s="36" t="s">
        <v>639</v>
      </c>
    </row>
    <row r="284" customFormat="false" ht="15" hidden="false" customHeight="false" outlineLevel="0" collapsed="false">
      <c r="A284" s="29" t="n">
        <v>254</v>
      </c>
      <c r="B284" s="10" t="s">
        <v>808</v>
      </c>
      <c r="C284" s="30" t="s">
        <v>809</v>
      </c>
      <c r="D284" s="10" t="s">
        <v>33</v>
      </c>
      <c r="E284" s="10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4" t="s">
        <v>59</v>
      </c>
    </row>
    <row r="285" customFormat="false" ht="15" hidden="false" customHeight="false" outlineLevel="0" collapsed="false">
      <c r="A285" s="29" t="n">
        <v>255</v>
      </c>
      <c r="B285" s="10" t="s">
        <v>811</v>
      </c>
      <c r="C285" s="30" t="s">
        <v>812</v>
      </c>
      <c r="D285" s="10" t="s">
        <v>33</v>
      </c>
      <c r="E285" s="10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21750</v>
      </c>
      <c r="R285" s="31" t="n">
        <v>0</v>
      </c>
      <c r="S285" s="32"/>
      <c r="T285" s="34" t="s">
        <v>51</v>
      </c>
    </row>
    <row r="286" customFormat="false" ht="15" hidden="false" customHeight="false" outlineLevel="0" collapsed="false">
      <c r="A286" s="29" t="n">
        <v>256</v>
      </c>
      <c r="B286" s="10" t="s">
        <v>814</v>
      </c>
      <c r="C286" s="30" t="s">
        <v>815</v>
      </c>
      <c r="D286" s="10" t="s">
        <v>33</v>
      </c>
      <c r="E286" s="10" t="s">
        <v>816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456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4" t="s">
        <v>51</v>
      </c>
    </row>
    <row r="287" customFormat="false" ht="15" hidden="false" customHeight="false" outlineLevel="0" collapsed="false">
      <c r="A287" s="29" t="n">
        <v>257</v>
      </c>
      <c r="B287" s="10" t="s">
        <v>817</v>
      </c>
      <c r="C287" s="30" t="s">
        <v>818</v>
      </c>
      <c r="D287" s="10" t="s">
        <v>33</v>
      </c>
      <c r="E287" s="10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29058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4" t="s">
        <v>59</v>
      </c>
    </row>
    <row r="288" customFormat="false" ht="15" hidden="false" customHeight="false" outlineLevel="0" collapsed="false">
      <c r="A288" s="29" t="n">
        <v>258</v>
      </c>
      <c r="B288" s="10" t="s">
        <v>820</v>
      </c>
      <c r="C288" s="30" t="s">
        <v>821</v>
      </c>
      <c r="D288" s="10" t="s">
        <v>33</v>
      </c>
      <c r="E288" s="10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4" t="s">
        <v>59</v>
      </c>
    </row>
    <row r="289" customFormat="false" ht="15" hidden="false" customHeight="false" outlineLevel="0" collapsed="false">
      <c r="A289" s="29" t="n">
        <v>259</v>
      </c>
      <c r="B289" s="10" t="s">
        <v>823</v>
      </c>
      <c r="C289" s="30" t="s">
        <v>824</v>
      </c>
      <c r="D289" s="10" t="s">
        <v>34</v>
      </c>
      <c r="E289" s="10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1152</v>
      </c>
      <c r="S289" s="32"/>
      <c r="T289" s="34" t="s">
        <v>51</v>
      </c>
    </row>
    <row r="290" customFormat="false" ht="15" hidden="false" customHeight="false" outlineLevel="0" collapsed="false">
      <c r="A290" s="29" t="n">
        <v>260</v>
      </c>
      <c r="B290" s="10" t="s">
        <v>826</v>
      </c>
      <c r="C290" s="30" t="s">
        <v>827</v>
      </c>
      <c r="D290" s="10" t="s">
        <v>34</v>
      </c>
      <c r="E290" s="10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7</v>
      </c>
      <c r="S290" s="32"/>
      <c r="T290" s="34" t="s">
        <v>51</v>
      </c>
    </row>
    <row r="291" customFormat="false" ht="15" hidden="false" customHeight="false" outlineLevel="0" collapsed="false">
      <c r="A291" s="29" t="n">
        <v>261</v>
      </c>
      <c r="B291" s="10" t="s">
        <v>829</v>
      </c>
      <c r="C291" s="30" t="s">
        <v>830</v>
      </c>
      <c r="D291" s="10" t="s">
        <v>34</v>
      </c>
      <c r="E291" s="10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4" t="s">
        <v>51</v>
      </c>
    </row>
    <row r="292" customFormat="false" ht="15" hidden="false" customHeight="false" outlineLevel="0" collapsed="false">
      <c r="A292" s="29" t="n">
        <v>262</v>
      </c>
      <c r="B292" s="10" t="s">
        <v>832</v>
      </c>
      <c r="C292" s="30" t="s">
        <v>833</v>
      </c>
      <c r="D292" s="10" t="s">
        <v>34</v>
      </c>
      <c r="E292" s="10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4" t="s">
        <v>59</v>
      </c>
    </row>
    <row r="293" customFormat="false" ht="15" hidden="false" customHeight="false" outlineLevel="0" collapsed="false">
      <c r="A293" s="29" t="n">
        <v>263</v>
      </c>
      <c r="B293" s="10" t="s">
        <v>835</v>
      </c>
      <c r="C293" s="30" t="s">
        <v>836</v>
      </c>
      <c r="D293" s="10" t="s">
        <v>34</v>
      </c>
      <c r="E293" s="10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4" t="s">
        <v>51</v>
      </c>
    </row>
    <row r="294" customFormat="false" ht="15" hidden="false" customHeight="false" outlineLevel="0" collapsed="false">
      <c r="A294" s="29" t="n">
        <v>264</v>
      </c>
      <c r="B294" s="10" t="s">
        <v>838</v>
      </c>
      <c r="C294" s="30" t="s">
        <v>839</v>
      </c>
      <c r="D294" s="10" t="s">
        <v>34</v>
      </c>
      <c r="E294" s="10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4" t="s">
        <v>51</v>
      </c>
    </row>
    <row r="295" customFormat="false" ht="15" hidden="false" customHeight="false" outlineLevel="0" collapsed="false">
      <c r="A295" s="29" t="n">
        <v>265</v>
      </c>
      <c r="B295" s="10" t="s">
        <v>841</v>
      </c>
      <c r="C295" s="30" t="s">
        <v>842</v>
      </c>
      <c r="D295" s="10" t="s">
        <v>34</v>
      </c>
      <c r="E295" s="10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2"/>
      <c r="T295" s="34" t="s">
        <v>51</v>
      </c>
    </row>
    <row r="296" customFormat="false" ht="15" hidden="false" customHeight="false" outlineLevel="0" collapsed="false">
      <c r="A296" s="29" t="n">
        <v>266</v>
      </c>
      <c r="B296" s="10" t="s">
        <v>844</v>
      </c>
      <c r="C296" s="30" t="s">
        <v>845</v>
      </c>
      <c r="D296" s="10" t="s">
        <v>34</v>
      </c>
      <c r="E296" s="10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4" t="s">
        <v>51</v>
      </c>
    </row>
    <row r="297" s="35" customFormat="true" ht="15" hidden="false" customHeight="false" outlineLevel="0" collapsed="false">
      <c r="A297" s="29" t="n">
        <v>267</v>
      </c>
      <c r="B297" s="10" t="s">
        <v>847</v>
      </c>
      <c r="C297" s="30" t="s">
        <v>848</v>
      </c>
      <c r="D297" s="10" t="s">
        <v>34</v>
      </c>
      <c r="E297" s="10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4" t="s">
        <v>51</v>
      </c>
    </row>
    <row r="298" customFormat="false" ht="15" hidden="false" customHeight="false" outlineLevel="0" collapsed="false">
      <c r="A298" s="29" t="n">
        <v>268</v>
      </c>
      <c r="B298" s="10" t="s">
        <v>850</v>
      </c>
      <c r="C298" s="30" t="s">
        <v>851</v>
      </c>
      <c r="D298" s="10" t="s">
        <v>34</v>
      </c>
      <c r="E298" s="10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2"/>
      <c r="T298" s="34" t="s">
        <v>51</v>
      </c>
    </row>
    <row r="299" customFormat="false" ht="15" hidden="false" customHeight="false" outlineLevel="0" collapsed="false">
      <c r="A299" s="29" t="n">
        <v>269</v>
      </c>
      <c r="B299" s="10" t="s">
        <v>852</v>
      </c>
      <c r="C299" s="30" t="s">
        <v>853</v>
      </c>
      <c r="D299" s="10" t="s">
        <v>34</v>
      </c>
      <c r="E299" s="10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4" t="s">
        <v>51</v>
      </c>
    </row>
    <row r="300" customFormat="false" ht="15" hidden="false" customHeight="false" outlineLevel="0" collapsed="false">
      <c r="A300" s="29" t="n">
        <v>270</v>
      </c>
      <c r="B300" s="10" t="s">
        <v>855</v>
      </c>
      <c r="C300" s="30" t="s">
        <v>856</v>
      </c>
      <c r="D300" s="10" t="s">
        <v>34</v>
      </c>
      <c r="E300" s="10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1</v>
      </c>
      <c r="S300" s="32"/>
      <c r="T300" s="34" t="s">
        <v>51</v>
      </c>
    </row>
    <row r="301" customFormat="false" ht="15" hidden="false" customHeight="false" outlineLevel="0" collapsed="false">
      <c r="A301" s="29" t="n">
        <v>271</v>
      </c>
      <c r="B301" s="10" t="s">
        <v>858</v>
      </c>
      <c r="C301" s="30" t="s">
        <v>859</v>
      </c>
      <c r="D301" s="10" t="s">
        <v>34</v>
      </c>
      <c r="E301" s="10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4" t="s">
        <v>51</v>
      </c>
    </row>
    <row r="302" customFormat="false" ht="15" hidden="false" customHeight="false" outlineLevel="0" collapsed="false">
      <c r="A302" s="29" t="n">
        <v>272</v>
      </c>
      <c r="B302" s="10" t="s">
        <v>861</v>
      </c>
      <c r="C302" s="30" t="s">
        <v>862</v>
      </c>
      <c r="D302" s="10" t="s">
        <v>34</v>
      </c>
      <c r="E302" s="10" t="s">
        <v>863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4" t="s">
        <v>59</v>
      </c>
    </row>
    <row r="303" customFormat="false" ht="15" hidden="false" customHeight="false" outlineLevel="0" collapsed="false">
      <c r="A303" s="29" t="n">
        <v>273</v>
      </c>
      <c r="B303" s="10" t="s">
        <v>864</v>
      </c>
      <c r="C303" s="30" t="s">
        <v>865</v>
      </c>
      <c r="D303" s="10" t="s">
        <v>34</v>
      </c>
      <c r="E303" s="10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2</v>
      </c>
      <c r="S303" s="32"/>
      <c r="T303" s="34" t="s">
        <v>51</v>
      </c>
    </row>
    <row r="304" customFormat="false" ht="15" hidden="false" customHeight="false" outlineLevel="0" collapsed="false">
      <c r="A304" s="29" t="n">
        <v>274</v>
      </c>
      <c r="B304" s="10" t="s">
        <v>867</v>
      </c>
      <c r="C304" s="30" t="s">
        <v>868</v>
      </c>
      <c r="D304" s="10" t="s">
        <v>34</v>
      </c>
      <c r="E304" s="10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4" t="s">
        <v>51</v>
      </c>
    </row>
    <row r="305" customFormat="false" ht="15" hidden="false" customHeight="false" outlineLevel="0" collapsed="false">
      <c r="A305" s="29" t="n">
        <v>275</v>
      </c>
      <c r="B305" s="10" t="s">
        <v>870</v>
      </c>
      <c r="C305" s="30" t="s">
        <v>871</v>
      </c>
      <c r="D305" s="10" t="s">
        <v>34</v>
      </c>
      <c r="E305" s="10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4" t="s">
        <v>51</v>
      </c>
    </row>
    <row r="306" customFormat="false" ht="15" hidden="false" customHeight="false" outlineLevel="0" collapsed="false">
      <c r="A306" s="29" t="n">
        <v>276</v>
      </c>
      <c r="B306" s="10" t="s">
        <v>873</v>
      </c>
      <c r="C306" s="30" t="s">
        <v>874</v>
      </c>
      <c r="D306" s="10" t="s">
        <v>34</v>
      </c>
      <c r="E306" s="10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1</v>
      </c>
      <c r="O306" s="31" t="n">
        <v>0</v>
      </c>
      <c r="P306" s="31" t="n">
        <v>0</v>
      </c>
      <c r="Q306" s="31" t="n">
        <v>0</v>
      </c>
      <c r="R306" s="31" t="n">
        <v>1</v>
      </c>
      <c r="S306" s="32"/>
      <c r="T306" s="34" t="s">
        <v>51</v>
      </c>
    </row>
    <row r="307" customFormat="false" ht="15" hidden="false" customHeight="false" outlineLevel="0" collapsed="false">
      <c r="A307" s="29" t="n">
        <v>277</v>
      </c>
      <c r="B307" s="10" t="s">
        <v>876</v>
      </c>
      <c r="C307" s="30" t="s">
        <v>877</v>
      </c>
      <c r="D307" s="10" t="s">
        <v>34</v>
      </c>
      <c r="E307" s="10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4" t="s">
        <v>59</v>
      </c>
    </row>
    <row r="308" customFormat="false" ht="15" hidden="false" customHeight="false" outlineLevel="0" collapsed="false">
      <c r="A308" s="29" t="n">
        <v>278</v>
      </c>
      <c r="B308" s="10" t="s">
        <v>879</v>
      </c>
      <c r="C308" s="30" t="s">
        <v>880</v>
      </c>
      <c r="D308" s="10" t="s">
        <v>34</v>
      </c>
      <c r="E308" s="10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4" t="s">
        <v>51</v>
      </c>
    </row>
    <row r="309" customFormat="false" ht="15" hidden="false" customHeight="false" outlineLevel="0" collapsed="false">
      <c r="A309" s="29" t="n">
        <v>279</v>
      </c>
      <c r="B309" s="10" t="s">
        <v>882</v>
      </c>
      <c r="C309" s="30" t="s">
        <v>883</v>
      </c>
      <c r="D309" s="10" t="s">
        <v>34</v>
      </c>
      <c r="E309" s="10" t="s">
        <v>884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2340</v>
      </c>
      <c r="S309" s="32"/>
      <c r="T309" s="34" t="s">
        <v>51</v>
      </c>
    </row>
    <row r="310" customFormat="false" ht="15" hidden="false" customHeight="false" outlineLevel="0" collapsed="false">
      <c r="A310" s="29" t="n">
        <v>280</v>
      </c>
      <c r="B310" s="10" t="s">
        <v>885</v>
      </c>
      <c r="C310" s="30" t="s">
        <v>886</v>
      </c>
      <c r="D310" s="10" t="s">
        <v>34</v>
      </c>
      <c r="E310" s="10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1</v>
      </c>
      <c r="Q310" s="31" t="n">
        <v>0</v>
      </c>
      <c r="R310" s="31" t="n">
        <v>336</v>
      </c>
      <c r="S310" s="32"/>
      <c r="T310" s="34" t="s">
        <v>51</v>
      </c>
    </row>
    <row r="311" customFormat="false" ht="15" hidden="false" customHeight="false" outlineLevel="0" collapsed="false">
      <c r="A311" s="29" t="n">
        <v>281</v>
      </c>
      <c r="B311" s="10" t="s">
        <v>888</v>
      </c>
      <c r="C311" s="30" t="s">
        <v>889</v>
      </c>
      <c r="D311" s="10" t="s">
        <v>34</v>
      </c>
      <c r="E311" s="10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4" t="s">
        <v>51</v>
      </c>
    </row>
    <row r="312" customFormat="false" ht="15" hidden="false" customHeight="false" outlineLevel="0" collapsed="false">
      <c r="A312" s="29" t="n">
        <v>282</v>
      </c>
      <c r="B312" s="10" t="s">
        <v>891</v>
      </c>
      <c r="C312" s="30" t="s">
        <v>892</v>
      </c>
      <c r="D312" s="10" t="s">
        <v>34</v>
      </c>
      <c r="E312" s="10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2762</v>
      </c>
      <c r="S312" s="32"/>
      <c r="T312" s="34" t="s">
        <v>59</v>
      </c>
    </row>
    <row r="313" customFormat="false" ht="15" hidden="false" customHeight="false" outlineLevel="0" collapsed="false">
      <c r="A313" s="29" t="n">
        <v>283</v>
      </c>
      <c r="B313" s="10" t="s">
        <v>894</v>
      </c>
      <c r="C313" s="30" t="s">
        <v>895</v>
      </c>
      <c r="D313" s="10" t="s">
        <v>34</v>
      </c>
      <c r="E313" s="10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2</v>
      </c>
      <c r="S313" s="32"/>
      <c r="T313" s="34" t="s">
        <v>59</v>
      </c>
    </row>
    <row r="314" customFormat="false" ht="15" hidden="false" customHeight="false" outlineLevel="0" collapsed="false">
      <c r="A314" s="29" t="n">
        <v>284</v>
      </c>
      <c r="B314" s="10" t="s">
        <v>897</v>
      </c>
      <c r="C314" s="30" t="s">
        <v>898</v>
      </c>
      <c r="D314" s="10" t="s">
        <v>34</v>
      </c>
      <c r="E314" s="10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4" t="s">
        <v>51</v>
      </c>
    </row>
    <row r="315" customFormat="false" ht="15" hidden="false" customHeight="false" outlineLevel="0" collapsed="false">
      <c r="A315" s="29" t="n">
        <v>285</v>
      </c>
      <c r="B315" s="10" t="s">
        <v>900</v>
      </c>
      <c r="C315" s="30" t="s">
        <v>901</v>
      </c>
      <c r="D315" s="10" t="s">
        <v>35</v>
      </c>
      <c r="E315" s="10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2500</v>
      </c>
      <c r="R315" s="31" t="n">
        <v>480</v>
      </c>
      <c r="S315" s="32"/>
      <c r="T315" s="34" t="s">
        <v>51</v>
      </c>
    </row>
    <row r="316" customFormat="false" ht="15" hidden="false" customHeight="false" outlineLevel="0" collapsed="false">
      <c r="A316" s="29" t="n">
        <v>286</v>
      </c>
      <c r="B316" s="10" t="s">
        <v>903</v>
      </c>
      <c r="C316" s="30" t="s">
        <v>904</v>
      </c>
      <c r="D316" s="10" t="s">
        <v>35</v>
      </c>
      <c r="E316" s="10" t="s">
        <v>9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4" t="s">
        <v>51</v>
      </c>
    </row>
    <row r="317" customFormat="false" ht="15" hidden="false" customHeight="false" outlineLevel="0" collapsed="false">
      <c r="A317" s="29" t="n">
        <v>287</v>
      </c>
      <c r="B317" s="10" t="s">
        <v>906</v>
      </c>
      <c r="C317" s="30" t="s">
        <v>907</v>
      </c>
      <c r="D317" s="10" t="s">
        <v>35</v>
      </c>
      <c r="E317" s="10" t="s">
        <v>8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4" t="s">
        <v>59</v>
      </c>
    </row>
    <row r="318" customFormat="false" ht="15" hidden="false" customHeight="false" outlineLevel="0" collapsed="false">
      <c r="A318" s="29" t="n">
        <v>288</v>
      </c>
      <c r="B318" s="10" t="s">
        <v>908</v>
      </c>
      <c r="C318" s="30" t="s">
        <v>909</v>
      </c>
      <c r="D318" s="10" t="s">
        <v>35</v>
      </c>
      <c r="E318" s="10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4" t="s">
        <v>51</v>
      </c>
    </row>
    <row r="319" customFormat="false" ht="15" hidden="false" customHeight="false" outlineLevel="0" collapsed="false">
      <c r="A319" s="29" t="n">
        <v>289</v>
      </c>
      <c r="B319" s="10" t="s">
        <v>911</v>
      </c>
      <c r="C319" s="30" t="s">
        <v>912</v>
      </c>
      <c r="D319" s="10" t="s">
        <v>35</v>
      </c>
      <c r="E319" s="10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4" t="s">
        <v>59</v>
      </c>
    </row>
    <row r="320" customFormat="false" ht="15" hidden="false" customHeight="false" outlineLevel="0" collapsed="false">
      <c r="A320" s="29" t="n">
        <v>290</v>
      </c>
      <c r="B320" s="10" t="s">
        <v>914</v>
      </c>
      <c r="C320" s="30" t="s">
        <v>915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2"/>
      <c r="T320" s="34" t="s">
        <v>51</v>
      </c>
    </row>
    <row r="321" customFormat="false" ht="15" hidden="false" customHeight="false" outlineLevel="0" collapsed="false">
      <c r="A321" s="29" t="n">
        <v>291</v>
      </c>
      <c r="B321" s="10" t="s">
        <v>916</v>
      </c>
      <c r="C321" s="30" t="s">
        <v>917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3200</v>
      </c>
      <c r="R321" s="31" t="n">
        <v>1056</v>
      </c>
      <c r="S321" s="32"/>
      <c r="T321" s="34" t="s">
        <v>59</v>
      </c>
    </row>
    <row r="322" customFormat="false" ht="15" hidden="false" customHeight="false" outlineLevel="0" collapsed="false">
      <c r="A322" s="29" t="n">
        <v>292</v>
      </c>
      <c r="B322" s="10" t="s">
        <v>918</v>
      </c>
      <c r="C322" s="30" t="s">
        <v>919</v>
      </c>
      <c r="D322" s="10" t="s">
        <v>35</v>
      </c>
      <c r="E322" s="10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92</v>
      </c>
      <c r="S322" s="32"/>
      <c r="T322" s="34" t="s">
        <v>51</v>
      </c>
    </row>
    <row r="323" customFormat="false" ht="15" hidden="false" customHeight="false" outlineLevel="0" collapsed="false">
      <c r="A323" s="29" t="n">
        <v>293</v>
      </c>
      <c r="B323" s="10" t="s">
        <v>921</v>
      </c>
      <c r="C323" s="30" t="s">
        <v>922</v>
      </c>
      <c r="D323" s="10" t="s">
        <v>35</v>
      </c>
      <c r="E323" s="10" t="s">
        <v>923</v>
      </c>
      <c r="F323" s="38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9" t="s">
        <v>924</v>
      </c>
    </row>
    <row r="324" customFormat="false" ht="15" hidden="false" customHeight="false" outlineLevel="0" collapsed="false">
      <c r="A324" s="29" t="n">
        <v>294</v>
      </c>
      <c r="B324" s="10" t="s">
        <v>925</v>
      </c>
      <c r="C324" s="40" t="s">
        <v>926</v>
      </c>
      <c r="D324" s="10" t="s">
        <v>35</v>
      </c>
      <c r="E324" s="10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420</v>
      </c>
      <c r="S324" s="32"/>
      <c r="T324" s="34" t="s">
        <v>51</v>
      </c>
    </row>
    <row r="325" s="35" customFormat="true" ht="15" hidden="false" customHeight="false" outlineLevel="0" collapsed="false">
      <c r="A325" s="29" t="n">
        <v>295</v>
      </c>
      <c r="B325" s="10" t="s">
        <v>928</v>
      </c>
      <c r="C325" s="30" t="s">
        <v>929</v>
      </c>
      <c r="D325" s="10" t="s">
        <v>35</v>
      </c>
      <c r="E325" s="10" t="s">
        <v>930</v>
      </c>
      <c r="F325" s="31" t="s">
        <v>639</v>
      </c>
      <c r="G325" s="31" t="s">
        <v>639</v>
      </c>
      <c r="H325" s="31" t="s">
        <v>639</v>
      </c>
      <c r="I325" s="31" t="s">
        <v>639</v>
      </c>
      <c r="J325" s="31" t="s">
        <v>639</v>
      </c>
      <c r="K325" s="31" t="s">
        <v>639</v>
      </c>
      <c r="L325" s="31" t="s">
        <v>639</v>
      </c>
      <c r="M325" s="31" t="s">
        <v>639</v>
      </c>
      <c r="N325" s="31" t="s">
        <v>639</v>
      </c>
      <c r="O325" s="31" t="s">
        <v>639</v>
      </c>
      <c r="P325" s="31" t="s">
        <v>639</v>
      </c>
      <c r="Q325" s="31" t="s">
        <v>639</v>
      </c>
      <c r="R325" s="31" t="s">
        <v>639</v>
      </c>
      <c r="S325" s="32"/>
      <c r="T325" s="36" t="s">
        <v>639</v>
      </c>
    </row>
    <row r="326" customFormat="false" ht="15" hidden="false" customHeight="false" outlineLevel="0" collapsed="false">
      <c r="A326" s="29" t="n">
        <v>296</v>
      </c>
      <c r="B326" s="10" t="s">
        <v>931</v>
      </c>
      <c r="C326" s="30" t="s">
        <v>932</v>
      </c>
      <c r="D326" s="10" t="s">
        <v>35</v>
      </c>
      <c r="E326" s="10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4" t="s">
        <v>59</v>
      </c>
    </row>
    <row r="327" customFormat="false" ht="15" hidden="false" customHeight="false" outlineLevel="0" collapsed="false">
      <c r="A327" s="29" t="n">
        <v>297</v>
      </c>
      <c r="B327" s="10" t="s">
        <v>934</v>
      </c>
      <c r="C327" s="30" t="s">
        <v>935</v>
      </c>
      <c r="D327" s="10" t="s">
        <v>35</v>
      </c>
      <c r="E327" s="10" t="s">
        <v>936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160</v>
      </c>
      <c r="S327" s="32"/>
      <c r="T327" s="34" t="s">
        <v>51</v>
      </c>
    </row>
    <row r="328" customFormat="false" ht="15" hidden="false" customHeight="false" outlineLevel="0" collapsed="false">
      <c r="A328" s="29" t="n">
        <v>298</v>
      </c>
      <c r="B328" s="10" t="s">
        <v>937</v>
      </c>
      <c r="C328" s="30" t="s">
        <v>938</v>
      </c>
      <c r="D328" s="10" t="s">
        <v>36</v>
      </c>
      <c r="E328" s="10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4" t="s">
        <v>59</v>
      </c>
    </row>
    <row r="329" customFormat="false" ht="15" hidden="false" customHeight="false" outlineLevel="0" collapsed="false">
      <c r="A329" s="29" t="n">
        <v>299</v>
      </c>
      <c r="B329" s="10" t="s">
        <v>940</v>
      </c>
      <c r="C329" s="30" t="s">
        <v>941</v>
      </c>
      <c r="D329" s="10" t="s">
        <v>36</v>
      </c>
      <c r="E329" s="10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4" t="s">
        <v>51</v>
      </c>
    </row>
    <row r="330" customFormat="false" ht="15" hidden="false" customHeight="false" outlineLevel="0" collapsed="false">
      <c r="A330" s="29" t="n">
        <v>300</v>
      </c>
      <c r="B330" s="10" t="s">
        <v>943</v>
      </c>
      <c r="C330" s="30" t="s">
        <v>944</v>
      </c>
      <c r="D330" s="10" t="s">
        <v>36</v>
      </c>
      <c r="E330" s="10" t="s">
        <v>945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4" t="s">
        <v>51</v>
      </c>
    </row>
    <row r="331" customFormat="false" ht="15" hidden="false" customHeight="false" outlineLevel="0" collapsed="false">
      <c r="A331" s="29" t="n">
        <v>301</v>
      </c>
      <c r="B331" s="10" t="s">
        <v>946</v>
      </c>
      <c r="C331" s="30" t="s">
        <v>947</v>
      </c>
      <c r="D331" s="10" t="s">
        <v>36</v>
      </c>
      <c r="E331" s="10" t="s">
        <v>948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36216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4" t="s">
        <v>51</v>
      </c>
    </row>
    <row r="332" customFormat="false" ht="15" hidden="false" customHeight="false" outlineLevel="0" collapsed="false">
      <c r="A332" s="29" t="n">
        <v>302</v>
      </c>
      <c r="B332" s="10" t="s">
        <v>949</v>
      </c>
      <c r="C332" s="30" t="s">
        <v>950</v>
      </c>
      <c r="D332" s="10" t="s">
        <v>36</v>
      </c>
      <c r="E332" s="10" t="s">
        <v>95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695325</v>
      </c>
      <c r="R332" s="31" t="n">
        <v>0</v>
      </c>
      <c r="S332" s="32"/>
      <c r="T332" s="34" t="s">
        <v>51</v>
      </c>
    </row>
    <row r="333" customFormat="false" ht="15" hidden="false" customHeight="false" outlineLevel="0" collapsed="false">
      <c r="A333" s="29" t="n">
        <v>303</v>
      </c>
      <c r="B333" s="10" t="s">
        <v>952</v>
      </c>
      <c r="C333" s="30" t="s">
        <v>953</v>
      </c>
      <c r="D333" s="10" t="s">
        <v>36</v>
      </c>
      <c r="E333" s="10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4" t="s">
        <v>51</v>
      </c>
    </row>
    <row r="334" customFormat="false" ht="15" hidden="false" customHeight="false" outlineLevel="0" collapsed="false">
      <c r="A334" s="29" t="n">
        <v>304</v>
      </c>
      <c r="B334" s="10" t="s">
        <v>955</v>
      </c>
      <c r="C334" s="30" t="s">
        <v>956</v>
      </c>
      <c r="D334" s="10" t="s">
        <v>36</v>
      </c>
      <c r="E334" s="10" t="s">
        <v>95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1709</v>
      </c>
      <c r="S334" s="32"/>
      <c r="T334" s="34" t="s">
        <v>59</v>
      </c>
    </row>
    <row r="335" customFormat="false" ht="15" hidden="false" customHeight="false" outlineLevel="0" collapsed="false">
      <c r="A335" s="29" t="n">
        <v>305</v>
      </c>
      <c r="B335" s="10" t="s">
        <v>958</v>
      </c>
      <c r="C335" s="30" t="s">
        <v>959</v>
      </c>
      <c r="D335" s="10" t="s">
        <v>36</v>
      </c>
      <c r="E335" s="10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1</v>
      </c>
      <c r="S335" s="32"/>
      <c r="T335" s="34" t="s">
        <v>59</v>
      </c>
    </row>
    <row r="336" customFormat="false" ht="15" hidden="false" customHeight="false" outlineLevel="0" collapsed="false">
      <c r="A336" s="29" t="n">
        <v>306</v>
      </c>
      <c r="B336" s="10" t="s">
        <v>961</v>
      </c>
      <c r="C336" s="30" t="s">
        <v>962</v>
      </c>
      <c r="D336" s="10" t="s">
        <v>36</v>
      </c>
      <c r="E336" s="10" t="s">
        <v>963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4" t="s">
        <v>51</v>
      </c>
    </row>
    <row r="337" customFormat="false" ht="15" hidden="false" customHeight="false" outlineLevel="0" collapsed="false">
      <c r="A337" s="29" t="n">
        <v>307</v>
      </c>
      <c r="B337" s="10" t="s">
        <v>964</v>
      </c>
      <c r="C337" s="30" t="s">
        <v>965</v>
      </c>
      <c r="D337" s="10" t="s">
        <v>36</v>
      </c>
      <c r="E337" s="10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4" t="s">
        <v>51</v>
      </c>
    </row>
    <row r="338" customFormat="false" ht="15" hidden="false" customHeight="false" outlineLevel="0" collapsed="false">
      <c r="A338" s="29" t="n">
        <v>308</v>
      </c>
      <c r="B338" s="10" t="s">
        <v>967</v>
      </c>
      <c r="C338" s="30" t="s">
        <v>968</v>
      </c>
      <c r="D338" s="10" t="s">
        <v>36</v>
      </c>
      <c r="E338" s="10" t="s">
        <v>969</v>
      </c>
      <c r="F338" s="31" t="s">
        <v>639</v>
      </c>
      <c r="G338" s="31" t="s">
        <v>639</v>
      </c>
      <c r="H338" s="31" t="s">
        <v>639</v>
      </c>
      <c r="I338" s="31" t="s">
        <v>639</v>
      </c>
      <c r="J338" s="31" t="s">
        <v>639</v>
      </c>
      <c r="K338" s="31" t="s">
        <v>639</v>
      </c>
      <c r="L338" s="31" t="s">
        <v>639</v>
      </c>
      <c r="M338" s="31" t="s">
        <v>639</v>
      </c>
      <c r="N338" s="31" t="s">
        <v>639</v>
      </c>
      <c r="O338" s="31" t="s">
        <v>639</v>
      </c>
      <c r="P338" s="31" t="s">
        <v>639</v>
      </c>
      <c r="Q338" s="31" t="s">
        <v>639</v>
      </c>
      <c r="R338" s="31" t="s">
        <v>639</v>
      </c>
      <c r="S338" s="32"/>
      <c r="T338" s="36" t="s">
        <v>639</v>
      </c>
    </row>
    <row r="339" customFormat="false" ht="15" hidden="false" customHeight="false" outlineLevel="0" collapsed="false">
      <c r="A339" s="29" t="n">
        <v>309</v>
      </c>
      <c r="B339" s="10" t="s">
        <v>970</v>
      </c>
      <c r="C339" s="30" t="s">
        <v>971</v>
      </c>
      <c r="D339" s="10" t="s">
        <v>36</v>
      </c>
      <c r="E339" s="10" t="s">
        <v>972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4" t="s">
        <v>51</v>
      </c>
    </row>
    <row r="340" customFormat="false" ht="15" hidden="false" customHeight="false" outlineLevel="0" collapsed="false">
      <c r="A340" s="29" t="n">
        <v>310</v>
      </c>
      <c r="B340" s="10" t="s">
        <v>973</v>
      </c>
      <c r="C340" s="30" t="s">
        <v>974</v>
      </c>
      <c r="D340" s="10" t="s">
        <v>36</v>
      </c>
      <c r="E340" s="10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2"/>
      <c r="T340" s="34" t="s">
        <v>51</v>
      </c>
    </row>
    <row r="341" customFormat="false" ht="15" hidden="false" customHeight="false" outlineLevel="0" collapsed="false">
      <c r="A341" s="29" t="n">
        <v>311</v>
      </c>
      <c r="B341" s="10" t="s">
        <v>975</v>
      </c>
      <c r="C341" s="30" t="s">
        <v>976</v>
      </c>
      <c r="D341" s="10" t="s">
        <v>36</v>
      </c>
      <c r="E341" s="10" t="s">
        <v>977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231239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4" t="s">
        <v>51</v>
      </c>
    </row>
    <row r="342" customFormat="false" ht="15" hidden="false" customHeight="false" outlineLevel="0" collapsed="false">
      <c r="A342" s="29" t="n">
        <v>312</v>
      </c>
      <c r="B342" s="10" t="s">
        <v>978</v>
      </c>
      <c r="C342" s="30" t="s">
        <v>979</v>
      </c>
      <c r="D342" s="10" t="s">
        <v>36</v>
      </c>
      <c r="E342" s="10" t="s">
        <v>98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4" t="s">
        <v>59</v>
      </c>
    </row>
    <row r="343" customFormat="false" ht="15" hidden="false" customHeight="false" outlineLevel="0" collapsed="false">
      <c r="A343" s="29" t="n">
        <v>313</v>
      </c>
      <c r="B343" s="10" t="s">
        <v>981</v>
      </c>
      <c r="C343" s="30" t="s">
        <v>982</v>
      </c>
      <c r="D343" s="10" t="s">
        <v>36</v>
      </c>
      <c r="E343" s="10" t="s">
        <v>98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1590</v>
      </c>
      <c r="S343" s="32"/>
      <c r="T343" s="34" t="s">
        <v>59</v>
      </c>
    </row>
    <row r="344" customFormat="false" ht="15" hidden="false" customHeight="false" outlineLevel="0" collapsed="false">
      <c r="A344" s="29" t="n">
        <v>314</v>
      </c>
      <c r="B344" s="10" t="s">
        <v>984</v>
      </c>
      <c r="C344" s="30" t="s">
        <v>985</v>
      </c>
      <c r="D344" s="10" t="s">
        <v>36</v>
      </c>
      <c r="E344" s="10" t="s">
        <v>986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704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4" t="s">
        <v>51</v>
      </c>
    </row>
    <row r="345" customFormat="false" ht="15" hidden="false" customHeight="false" outlineLevel="0" collapsed="false">
      <c r="A345" s="29" t="n">
        <v>315</v>
      </c>
      <c r="B345" s="10" t="s">
        <v>987</v>
      </c>
      <c r="C345" s="30" t="s">
        <v>988</v>
      </c>
      <c r="D345" s="10" t="s">
        <v>36</v>
      </c>
      <c r="E345" s="10" t="s">
        <v>989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4" t="s">
        <v>51</v>
      </c>
    </row>
    <row r="346" customFormat="false" ht="15" hidden="false" customHeight="false" outlineLevel="0" collapsed="false">
      <c r="A346" s="29" t="n">
        <v>316</v>
      </c>
      <c r="B346" s="10" t="s">
        <v>990</v>
      </c>
      <c r="C346" s="30" t="s">
        <v>991</v>
      </c>
      <c r="D346" s="10" t="s">
        <v>36</v>
      </c>
      <c r="E346" s="10" t="s">
        <v>992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4" t="s">
        <v>51</v>
      </c>
    </row>
    <row r="347" customFormat="false" ht="15" hidden="false" customHeight="false" outlineLevel="0" collapsed="false">
      <c r="A347" s="29" t="n">
        <v>317</v>
      </c>
      <c r="B347" s="10" t="s">
        <v>993</v>
      </c>
      <c r="C347" s="30" t="s">
        <v>994</v>
      </c>
      <c r="D347" s="10" t="s">
        <v>36</v>
      </c>
      <c r="E347" s="10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4" t="s">
        <v>51</v>
      </c>
    </row>
    <row r="348" customFormat="false" ht="15" hidden="false" customHeight="false" outlineLevel="0" collapsed="false">
      <c r="A348" s="29" t="n">
        <v>318</v>
      </c>
      <c r="B348" s="10" t="s">
        <v>996</v>
      </c>
      <c r="C348" s="30" t="s">
        <v>997</v>
      </c>
      <c r="D348" s="10" t="s">
        <v>36</v>
      </c>
      <c r="E348" s="10" t="s">
        <v>998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689960</v>
      </c>
      <c r="R348" s="31" t="n">
        <v>0</v>
      </c>
      <c r="S348" s="32"/>
      <c r="T348" s="34" t="s">
        <v>51</v>
      </c>
    </row>
    <row r="349" customFormat="false" ht="15" hidden="false" customHeight="false" outlineLevel="0" collapsed="false">
      <c r="A349" s="29" t="n">
        <v>319</v>
      </c>
      <c r="B349" s="10" t="s">
        <v>999</v>
      </c>
      <c r="C349" s="30" t="s">
        <v>1000</v>
      </c>
      <c r="D349" s="10" t="s">
        <v>36</v>
      </c>
      <c r="E349" s="10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4" t="s">
        <v>51</v>
      </c>
    </row>
    <row r="350" customFormat="false" ht="15" hidden="false" customHeight="false" outlineLevel="0" collapsed="false">
      <c r="A350" s="29" t="n">
        <v>320</v>
      </c>
      <c r="B350" s="10" t="s">
        <v>1002</v>
      </c>
      <c r="C350" s="30" t="s">
        <v>1003</v>
      </c>
      <c r="D350" s="10" t="s">
        <v>36</v>
      </c>
      <c r="E350" s="10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4" t="s">
        <v>51</v>
      </c>
    </row>
    <row r="351" customFormat="false" ht="15" hidden="false" customHeight="false" outlineLevel="0" collapsed="false">
      <c r="A351" s="29" t="n">
        <v>321</v>
      </c>
      <c r="B351" s="10" t="s">
        <v>1005</v>
      </c>
      <c r="C351" s="30" t="s">
        <v>1006</v>
      </c>
      <c r="D351" s="10" t="s">
        <v>36</v>
      </c>
      <c r="E351" s="10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4" t="s">
        <v>51</v>
      </c>
    </row>
    <row r="352" customFormat="false" ht="15" hidden="false" customHeight="false" outlineLevel="0" collapsed="false">
      <c r="A352" s="29" t="n">
        <v>322</v>
      </c>
      <c r="B352" s="10" t="s">
        <v>1008</v>
      </c>
      <c r="C352" s="30" t="s">
        <v>1009</v>
      </c>
      <c r="D352" s="10" t="s">
        <v>36</v>
      </c>
      <c r="E352" s="10" t="s">
        <v>1010</v>
      </c>
      <c r="F352" s="31" t="n">
        <v>0</v>
      </c>
      <c r="G352" s="31" t="n">
        <v>4384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582961</v>
      </c>
      <c r="R352" s="31" t="n">
        <v>0</v>
      </c>
      <c r="S352" s="32"/>
      <c r="T352" s="34" t="s">
        <v>51</v>
      </c>
    </row>
    <row r="353" customFormat="false" ht="15" hidden="false" customHeight="false" outlineLevel="0" collapsed="false">
      <c r="A353" s="29" t="n">
        <v>323</v>
      </c>
      <c r="B353" s="10" t="s">
        <v>1011</v>
      </c>
      <c r="C353" s="30" t="s">
        <v>1012</v>
      </c>
      <c r="D353" s="10" t="s">
        <v>37</v>
      </c>
      <c r="E353" s="10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4" t="s">
        <v>51</v>
      </c>
    </row>
    <row r="354" customFormat="false" ht="15" hidden="false" customHeight="false" outlineLevel="0" collapsed="false">
      <c r="A354" s="29" t="n">
        <v>324</v>
      </c>
      <c r="B354" s="10" t="s">
        <v>1014</v>
      </c>
      <c r="C354" s="30" t="s">
        <v>1015</v>
      </c>
      <c r="D354" s="10" t="s">
        <v>37</v>
      </c>
      <c r="E354" s="10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4" t="s">
        <v>59</v>
      </c>
    </row>
    <row r="355" customFormat="false" ht="15" hidden="false" customHeight="false" outlineLevel="0" collapsed="false">
      <c r="A355" s="29" t="n">
        <v>325</v>
      </c>
      <c r="B355" s="10" t="s">
        <v>1017</v>
      </c>
      <c r="C355" s="30" t="s">
        <v>1018</v>
      </c>
      <c r="D355" s="10" t="s">
        <v>37</v>
      </c>
      <c r="E355" s="10" t="s">
        <v>1019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4" t="s">
        <v>51</v>
      </c>
    </row>
    <row r="356" customFormat="false" ht="15" hidden="false" customHeight="false" outlineLevel="0" collapsed="false">
      <c r="A356" s="29" t="n">
        <v>326</v>
      </c>
      <c r="B356" s="10" t="s">
        <v>1020</v>
      </c>
      <c r="C356" s="30" t="s">
        <v>1021</v>
      </c>
      <c r="D356" s="10" t="s">
        <v>37</v>
      </c>
      <c r="E356" s="10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4" t="s">
        <v>51</v>
      </c>
    </row>
    <row r="357" customFormat="false" ht="15" hidden="false" customHeight="false" outlineLevel="0" collapsed="false">
      <c r="A357" s="29" t="n">
        <v>327</v>
      </c>
      <c r="B357" s="10" t="s">
        <v>1023</v>
      </c>
      <c r="C357" s="30" t="s">
        <v>1024</v>
      </c>
      <c r="D357" s="10" t="s">
        <v>37</v>
      </c>
      <c r="E357" s="10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920</v>
      </c>
      <c r="S357" s="32"/>
      <c r="T357" s="34" t="s">
        <v>51</v>
      </c>
    </row>
    <row r="358" customFormat="false" ht="15" hidden="false" customHeight="false" outlineLevel="0" collapsed="false">
      <c r="A358" s="29" t="n">
        <v>328</v>
      </c>
      <c r="B358" s="10" t="s">
        <v>1026</v>
      </c>
      <c r="C358" s="30" t="s">
        <v>1027</v>
      </c>
      <c r="D358" s="10" t="s">
        <v>37</v>
      </c>
      <c r="E358" s="10" t="s">
        <v>1028</v>
      </c>
      <c r="F358" s="31" t="s">
        <v>639</v>
      </c>
      <c r="G358" s="31" t="s">
        <v>639</v>
      </c>
      <c r="H358" s="31" t="s">
        <v>639</v>
      </c>
      <c r="I358" s="31" t="s">
        <v>639</v>
      </c>
      <c r="J358" s="31" t="s">
        <v>639</v>
      </c>
      <c r="K358" s="31" t="s">
        <v>639</v>
      </c>
      <c r="L358" s="31" t="s">
        <v>639</v>
      </c>
      <c r="M358" s="31" t="s">
        <v>639</v>
      </c>
      <c r="N358" s="31" t="s">
        <v>639</v>
      </c>
      <c r="O358" s="31" t="s">
        <v>639</v>
      </c>
      <c r="P358" s="31" t="s">
        <v>639</v>
      </c>
      <c r="Q358" s="31" t="s">
        <v>639</v>
      </c>
      <c r="R358" s="31" t="s">
        <v>639</v>
      </c>
      <c r="S358" s="32"/>
      <c r="T358" s="36" t="s">
        <v>639</v>
      </c>
    </row>
    <row r="359" customFormat="false" ht="15" hidden="false" customHeight="false" outlineLevel="0" collapsed="false">
      <c r="A359" s="29" t="n">
        <v>329</v>
      </c>
      <c r="B359" s="10" t="s">
        <v>1029</v>
      </c>
      <c r="C359" s="30" t="s">
        <v>1030</v>
      </c>
      <c r="D359" s="10" t="s">
        <v>37</v>
      </c>
      <c r="E359" s="10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4" t="s">
        <v>59</v>
      </c>
    </row>
    <row r="360" customFormat="false" ht="15" hidden="false" customHeight="false" outlineLevel="0" collapsed="false">
      <c r="A360" s="29" t="n">
        <v>330</v>
      </c>
      <c r="B360" s="10" t="s">
        <v>1032</v>
      </c>
      <c r="C360" s="30" t="s">
        <v>1033</v>
      </c>
      <c r="D360" s="10" t="s">
        <v>37</v>
      </c>
      <c r="E360" s="10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5</v>
      </c>
      <c r="S360" s="32"/>
      <c r="T360" s="34" t="s">
        <v>51</v>
      </c>
    </row>
    <row r="361" customFormat="false" ht="15" hidden="false" customHeight="false" outlineLevel="0" collapsed="false">
      <c r="A361" s="29" t="n">
        <v>331</v>
      </c>
      <c r="B361" s="10" t="s">
        <v>1035</v>
      </c>
      <c r="C361" s="30" t="s">
        <v>1036</v>
      </c>
      <c r="D361" s="10" t="s">
        <v>37</v>
      </c>
      <c r="E361" s="10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4" t="s">
        <v>51</v>
      </c>
    </row>
    <row r="362" customFormat="false" ht="15" hidden="false" customHeight="false" outlineLevel="0" collapsed="false">
      <c r="A362" s="29" t="n">
        <v>332</v>
      </c>
      <c r="B362" s="10" t="s">
        <v>1038</v>
      </c>
      <c r="C362" s="30" t="s">
        <v>1039</v>
      </c>
      <c r="D362" s="10" t="s">
        <v>37</v>
      </c>
      <c r="E362" s="10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4" t="s">
        <v>59</v>
      </c>
    </row>
    <row r="363" customFormat="false" ht="15" hidden="false" customHeight="false" outlineLevel="0" collapsed="false">
      <c r="A363" s="29" t="n">
        <v>333</v>
      </c>
      <c r="B363" s="10" t="s">
        <v>1041</v>
      </c>
      <c r="C363" s="30" t="s">
        <v>1042</v>
      </c>
      <c r="D363" s="10" t="s">
        <v>37</v>
      </c>
      <c r="E363" s="10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6266</v>
      </c>
      <c r="S363" s="32"/>
      <c r="T363" s="34" t="s">
        <v>51</v>
      </c>
    </row>
    <row r="364" customFormat="false" ht="15" hidden="false" customHeight="false" outlineLevel="0" collapsed="false">
      <c r="A364" s="29" t="n">
        <v>334</v>
      </c>
      <c r="B364" s="10" t="s">
        <v>1044</v>
      </c>
      <c r="C364" s="30" t="s">
        <v>1045</v>
      </c>
      <c r="D364" s="10" t="s">
        <v>37</v>
      </c>
      <c r="E364" s="10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4" t="s">
        <v>59</v>
      </c>
    </row>
    <row r="365" customFormat="false" ht="15" hidden="false" customHeight="false" outlineLevel="0" collapsed="false">
      <c r="A365" s="29" t="n">
        <v>335</v>
      </c>
      <c r="B365" s="10" t="s">
        <v>1047</v>
      </c>
      <c r="C365" s="30" t="s">
        <v>1048</v>
      </c>
      <c r="D365" s="10" t="s">
        <v>37</v>
      </c>
      <c r="E365" s="10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1</v>
      </c>
      <c r="R365" s="31" t="n">
        <v>0</v>
      </c>
      <c r="S365" s="32"/>
      <c r="T365" s="34" t="s">
        <v>51</v>
      </c>
    </row>
    <row r="366" customFormat="false" ht="15" hidden="false" customHeight="false" outlineLevel="0" collapsed="false">
      <c r="A366" s="29" t="n">
        <v>336</v>
      </c>
      <c r="B366" s="10" t="s">
        <v>1050</v>
      </c>
      <c r="C366" s="30" t="s">
        <v>1051</v>
      </c>
      <c r="D366" s="10" t="s">
        <v>37</v>
      </c>
      <c r="E366" s="10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1</v>
      </c>
      <c r="S366" s="32"/>
      <c r="T366" s="34" t="s">
        <v>51</v>
      </c>
    </row>
    <row r="367" customFormat="false" ht="15" hidden="false" customHeight="false" outlineLevel="0" collapsed="false">
      <c r="A367" s="29" t="n">
        <v>337</v>
      </c>
      <c r="B367" s="10" t="s">
        <v>1053</v>
      </c>
      <c r="C367" s="30" t="s">
        <v>1054</v>
      </c>
      <c r="D367" s="10" t="s">
        <v>37</v>
      </c>
      <c r="E367" s="10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4" t="s">
        <v>59</v>
      </c>
    </row>
    <row r="368" customFormat="false" ht="15" hidden="false" customHeight="false" outlineLevel="0" collapsed="false">
      <c r="A368" s="29" t="n">
        <v>338</v>
      </c>
      <c r="B368" s="10" t="s">
        <v>1056</v>
      </c>
      <c r="C368" s="30" t="s">
        <v>1057</v>
      </c>
      <c r="D368" s="10" t="s">
        <v>37</v>
      </c>
      <c r="E368" s="10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4" t="s">
        <v>59</v>
      </c>
    </row>
    <row r="369" customFormat="false" ht="15" hidden="false" customHeight="false" outlineLevel="0" collapsed="false">
      <c r="A369" s="29" t="n">
        <v>339</v>
      </c>
      <c r="B369" s="10" t="s">
        <v>1059</v>
      </c>
      <c r="C369" s="30" t="s">
        <v>1060</v>
      </c>
      <c r="D369" s="10" t="s">
        <v>37</v>
      </c>
      <c r="E369" s="10" t="s">
        <v>1061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4" t="s">
        <v>51</v>
      </c>
    </row>
    <row r="370" customFormat="false" ht="15" hidden="false" customHeight="false" outlineLevel="0" collapsed="false">
      <c r="A370" s="29" t="n">
        <v>340</v>
      </c>
      <c r="B370" s="10" t="s">
        <v>1062</v>
      </c>
      <c r="C370" s="30" t="s">
        <v>1063</v>
      </c>
      <c r="D370" s="10" t="s">
        <v>37</v>
      </c>
      <c r="E370" s="10" t="s">
        <v>1064</v>
      </c>
      <c r="F370" s="31" t="s">
        <v>639</v>
      </c>
      <c r="G370" s="31" t="s">
        <v>639</v>
      </c>
      <c r="H370" s="31" t="s">
        <v>639</v>
      </c>
      <c r="I370" s="31" t="s">
        <v>639</v>
      </c>
      <c r="J370" s="31" t="s">
        <v>639</v>
      </c>
      <c r="K370" s="31" t="s">
        <v>639</v>
      </c>
      <c r="L370" s="31" t="s">
        <v>639</v>
      </c>
      <c r="M370" s="31" t="s">
        <v>639</v>
      </c>
      <c r="N370" s="31" t="s">
        <v>639</v>
      </c>
      <c r="O370" s="31" t="s">
        <v>639</v>
      </c>
      <c r="P370" s="31" t="s">
        <v>639</v>
      </c>
      <c r="Q370" s="31" t="s">
        <v>639</v>
      </c>
      <c r="R370" s="31" t="s">
        <v>639</v>
      </c>
      <c r="S370" s="32"/>
      <c r="T370" s="36" t="s">
        <v>639</v>
      </c>
    </row>
    <row r="371" customFormat="false" ht="15" hidden="false" customHeight="false" outlineLevel="0" collapsed="false">
      <c r="A371" s="29" t="n">
        <v>341</v>
      </c>
      <c r="B371" s="10" t="s">
        <v>1065</v>
      </c>
      <c r="C371" s="30" t="s">
        <v>1066</v>
      </c>
      <c r="D371" s="10" t="s">
        <v>37</v>
      </c>
      <c r="E371" s="10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1200</v>
      </c>
      <c r="R371" s="31" t="n">
        <v>532</v>
      </c>
      <c r="S371" s="32"/>
      <c r="T371" s="34" t="s">
        <v>59</v>
      </c>
    </row>
    <row r="372" customFormat="false" ht="15" hidden="false" customHeight="false" outlineLevel="0" collapsed="false">
      <c r="A372" s="29" t="n">
        <v>342</v>
      </c>
      <c r="B372" s="10" t="s">
        <v>1068</v>
      </c>
      <c r="C372" s="30" t="s">
        <v>1069</v>
      </c>
      <c r="D372" s="10" t="s">
        <v>37</v>
      </c>
      <c r="E372" s="10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4" t="s">
        <v>51</v>
      </c>
    </row>
    <row r="373" customFormat="false" ht="15" hidden="false" customHeight="false" outlineLevel="0" collapsed="false">
      <c r="A373" s="29" t="n">
        <v>343</v>
      </c>
      <c r="B373" s="10" t="s">
        <v>1071</v>
      </c>
      <c r="C373" s="30" t="s">
        <v>1072</v>
      </c>
      <c r="D373" s="10" t="s">
        <v>37</v>
      </c>
      <c r="E373" s="10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4" t="s">
        <v>59</v>
      </c>
    </row>
    <row r="374" customFormat="false" ht="15" hidden="false" customHeight="false" outlineLevel="0" collapsed="false">
      <c r="A374" s="29" t="n">
        <v>344</v>
      </c>
      <c r="B374" s="10" t="s">
        <v>1074</v>
      </c>
      <c r="C374" s="30" t="s">
        <v>1075</v>
      </c>
      <c r="D374" s="10" t="s">
        <v>37</v>
      </c>
      <c r="E374" s="10" t="s">
        <v>107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4" t="s">
        <v>51</v>
      </c>
    </row>
    <row r="375" customFormat="false" ht="15" hidden="false" customHeight="false" outlineLevel="0" collapsed="false">
      <c r="A375" s="29" t="n">
        <v>345</v>
      </c>
      <c r="B375" s="10" t="s">
        <v>1077</v>
      </c>
      <c r="C375" s="30" t="s">
        <v>1078</v>
      </c>
      <c r="D375" s="10" t="s">
        <v>37</v>
      </c>
      <c r="E375" s="10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4" t="s">
        <v>51</v>
      </c>
    </row>
    <row r="376" customFormat="false" ht="15" hidden="false" customHeight="false" outlineLevel="0" collapsed="false">
      <c r="A376" s="29" t="n">
        <v>346</v>
      </c>
      <c r="B376" s="10" t="s">
        <v>1080</v>
      </c>
      <c r="C376" s="30" t="s">
        <v>1081</v>
      </c>
      <c r="D376" s="10" t="s">
        <v>37</v>
      </c>
      <c r="E376" s="10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4" t="s">
        <v>51</v>
      </c>
    </row>
    <row r="377" customFormat="false" ht="15" hidden="false" customHeight="false" outlineLevel="0" collapsed="false">
      <c r="A377" s="29" t="n">
        <v>347</v>
      </c>
      <c r="B377" s="10" t="s">
        <v>1083</v>
      </c>
      <c r="C377" s="30" t="s">
        <v>1084</v>
      </c>
      <c r="D377" s="10" t="s">
        <v>37</v>
      </c>
      <c r="E377" s="10" t="s">
        <v>1085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4" t="s">
        <v>55</v>
      </c>
    </row>
    <row r="378" customFormat="false" ht="15" hidden="false" customHeight="false" outlineLevel="0" collapsed="false">
      <c r="A378" s="29" t="n">
        <v>348</v>
      </c>
      <c r="B378" s="10" t="s">
        <v>1086</v>
      </c>
      <c r="C378" s="30" t="s">
        <v>1087</v>
      </c>
      <c r="D378" s="10" t="s">
        <v>37</v>
      </c>
      <c r="E378" s="10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4" t="s">
        <v>51</v>
      </c>
    </row>
    <row r="379" customFormat="false" ht="15" hidden="false" customHeight="false" outlineLevel="0" collapsed="false">
      <c r="A379" s="29" t="n">
        <v>349</v>
      </c>
      <c r="B379" s="10" t="s">
        <v>1089</v>
      </c>
      <c r="C379" s="30" t="s">
        <v>1090</v>
      </c>
      <c r="D379" s="10" t="s">
        <v>37</v>
      </c>
      <c r="E379" s="10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4" t="s">
        <v>59</v>
      </c>
    </row>
    <row r="380" customFormat="false" ht="15" hidden="false" customHeight="false" outlineLevel="0" collapsed="false">
      <c r="A380" s="29" t="n">
        <v>350</v>
      </c>
      <c r="B380" s="10" t="s">
        <v>1092</v>
      </c>
      <c r="C380" s="30" t="s">
        <v>1093</v>
      </c>
      <c r="D380" s="10" t="s">
        <v>37</v>
      </c>
      <c r="E380" s="10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2435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120</v>
      </c>
      <c r="S380" s="32"/>
      <c r="T380" s="34" t="s">
        <v>51</v>
      </c>
    </row>
    <row r="381" customFormat="false" ht="15" hidden="false" customHeight="false" outlineLevel="0" collapsed="false">
      <c r="A381" s="29" t="n">
        <v>351</v>
      </c>
      <c r="B381" s="10" t="s">
        <v>1095</v>
      </c>
      <c r="C381" s="30" t="s">
        <v>1096</v>
      </c>
      <c r="D381" s="10" t="s">
        <v>37</v>
      </c>
      <c r="E381" s="10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4" t="s">
        <v>59</v>
      </c>
    </row>
    <row r="382" customFormat="false" ht="15" hidden="false" customHeight="false" outlineLevel="0" collapsed="false">
      <c r="A382" s="29" t="n">
        <v>352</v>
      </c>
      <c r="B382" s="10" t="s">
        <v>1098</v>
      </c>
      <c r="C382" s="30" t="s">
        <v>1099</v>
      </c>
      <c r="D382" s="10" t="s">
        <v>37</v>
      </c>
      <c r="E382" s="10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4" t="s">
        <v>59</v>
      </c>
    </row>
    <row r="383" customFormat="false" ht="15" hidden="false" customHeight="false" outlineLevel="0" collapsed="false">
      <c r="A383" s="29" t="n">
        <v>353</v>
      </c>
      <c r="B383" s="10" t="s">
        <v>1101</v>
      </c>
      <c r="C383" s="30" t="s">
        <v>1102</v>
      </c>
      <c r="D383" s="10" t="s">
        <v>37</v>
      </c>
      <c r="E383" s="10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4" t="s">
        <v>51</v>
      </c>
    </row>
    <row r="384" customFormat="false" ht="15" hidden="false" customHeight="false" outlineLevel="0" collapsed="false">
      <c r="A384" s="29" t="n">
        <v>354</v>
      </c>
      <c r="B384" s="10" t="s">
        <v>1104</v>
      </c>
      <c r="C384" s="30" t="s">
        <v>1105</v>
      </c>
      <c r="D384" s="10" t="s">
        <v>37</v>
      </c>
      <c r="E384" s="10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2764</v>
      </c>
      <c r="S384" s="32"/>
      <c r="T384" s="34" t="s">
        <v>51</v>
      </c>
    </row>
    <row r="385" customFormat="false" ht="15" hidden="false" customHeight="false" outlineLevel="0" collapsed="false">
      <c r="A385" s="29" t="n">
        <v>355</v>
      </c>
      <c r="B385" s="10" t="s">
        <v>1107</v>
      </c>
      <c r="C385" s="30" t="s">
        <v>1108</v>
      </c>
      <c r="D385" s="10" t="s">
        <v>37</v>
      </c>
      <c r="E385" s="10" t="s">
        <v>1109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4" t="s">
        <v>59</v>
      </c>
    </row>
    <row r="386" customFormat="false" ht="15" hidden="false" customHeight="false" outlineLevel="0" collapsed="false">
      <c r="A386" s="29" t="n">
        <v>356</v>
      </c>
      <c r="B386" s="10" t="s">
        <v>1110</v>
      </c>
      <c r="C386" s="30" t="s">
        <v>1111</v>
      </c>
      <c r="D386" s="10" t="s">
        <v>37</v>
      </c>
      <c r="E386" s="10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24295</v>
      </c>
      <c r="L386" s="31" t="n">
        <v>0</v>
      </c>
      <c r="M386" s="31" t="n">
        <v>118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4" t="s">
        <v>59</v>
      </c>
    </row>
    <row r="387" customFormat="false" ht="15" hidden="false" customHeight="false" outlineLevel="0" collapsed="false">
      <c r="A387" s="29" t="n">
        <v>357</v>
      </c>
      <c r="B387" s="10" t="s">
        <v>1113</v>
      </c>
      <c r="C387" s="30" t="s">
        <v>1114</v>
      </c>
      <c r="D387" s="10" t="s">
        <v>37</v>
      </c>
      <c r="E387" s="10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4" t="s">
        <v>59</v>
      </c>
    </row>
    <row r="388" customFormat="false" ht="15" hidden="false" customHeight="false" outlineLevel="0" collapsed="false">
      <c r="A388" s="29" t="n">
        <v>358</v>
      </c>
      <c r="B388" s="10" t="s">
        <v>1116</v>
      </c>
      <c r="C388" s="30" t="s">
        <v>1117</v>
      </c>
      <c r="D388" s="10" t="s">
        <v>37</v>
      </c>
      <c r="E388" s="10" t="s">
        <v>1118</v>
      </c>
      <c r="F388" s="31" t="s">
        <v>639</v>
      </c>
      <c r="G388" s="31" t="s">
        <v>639</v>
      </c>
      <c r="H388" s="31" t="s">
        <v>639</v>
      </c>
      <c r="I388" s="31" t="s">
        <v>639</v>
      </c>
      <c r="J388" s="31" t="s">
        <v>639</v>
      </c>
      <c r="K388" s="31" t="s">
        <v>639</v>
      </c>
      <c r="L388" s="31" t="s">
        <v>639</v>
      </c>
      <c r="M388" s="31" t="s">
        <v>639</v>
      </c>
      <c r="N388" s="31" t="s">
        <v>639</v>
      </c>
      <c r="O388" s="31" t="s">
        <v>639</v>
      </c>
      <c r="P388" s="31" t="s">
        <v>639</v>
      </c>
      <c r="Q388" s="31" t="s">
        <v>639</v>
      </c>
      <c r="R388" s="31" t="s">
        <v>639</v>
      </c>
      <c r="S388" s="32"/>
      <c r="T388" s="36" t="s">
        <v>639</v>
      </c>
    </row>
    <row r="389" customFormat="false" ht="15" hidden="false" customHeight="false" outlineLevel="0" collapsed="false">
      <c r="A389" s="29" t="n">
        <v>359</v>
      </c>
      <c r="B389" s="10" t="s">
        <v>1119</v>
      </c>
      <c r="C389" s="30" t="s">
        <v>1120</v>
      </c>
      <c r="D389" s="10" t="s">
        <v>37</v>
      </c>
      <c r="E389" s="10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20</v>
      </c>
      <c r="S389" s="32"/>
      <c r="T389" s="34" t="s">
        <v>51</v>
      </c>
    </row>
    <row r="390" customFormat="false" ht="15" hidden="false" customHeight="false" outlineLevel="0" collapsed="false">
      <c r="A390" s="29" t="n">
        <v>360</v>
      </c>
      <c r="B390" s="10" t="s">
        <v>1122</v>
      </c>
      <c r="C390" s="30" t="s">
        <v>1123</v>
      </c>
      <c r="D390" s="10" t="s">
        <v>37</v>
      </c>
      <c r="E390" s="10" t="s">
        <v>1124</v>
      </c>
      <c r="F390" s="31" t="n">
        <v>0</v>
      </c>
      <c r="G390" s="31" t="n">
        <v>0</v>
      </c>
      <c r="H390" s="31" t="n">
        <v>2351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4" t="s">
        <v>51</v>
      </c>
    </row>
    <row r="391" customFormat="false" ht="1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4" t="s">
        <v>51</v>
      </c>
    </row>
    <row r="392" customFormat="false" ht="1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4" t="s">
        <v>51</v>
      </c>
    </row>
    <row r="393" customFormat="false" ht="1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1</v>
      </c>
      <c r="S393" s="32"/>
      <c r="T393" s="34" t="s">
        <v>51</v>
      </c>
    </row>
    <row r="394" customFormat="false" ht="1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4" t="s">
        <v>51</v>
      </c>
    </row>
    <row r="395" customFormat="false" ht="1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s">
        <v>639</v>
      </c>
      <c r="G395" s="31" t="s">
        <v>639</v>
      </c>
      <c r="H395" s="31" t="s">
        <v>639</v>
      </c>
      <c r="I395" s="31" t="s">
        <v>639</v>
      </c>
      <c r="J395" s="31" t="s">
        <v>639</v>
      </c>
      <c r="K395" s="31" t="s">
        <v>639</v>
      </c>
      <c r="L395" s="31" t="s">
        <v>639</v>
      </c>
      <c r="M395" s="31" t="s">
        <v>639</v>
      </c>
      <c r="N395" s="31" t="s">
        <v>639</v>
      </c>
      <c r="O395" s="31" t="s">
        <v>639</v>
      </c>
      <c r="P395" s="31" t="s">
        <v>639</v>
      </c>
      <c r="Q395" s="31" t="s">
        <v>639</v>
      </c>
      <c r="R395" s="31" t="s">
        <v>639</v>
      </c>
      <c r="S395" s="32"/>
      <c r="T395" s="36" t="s">
        <v>639</v>
      </c>
    </row>
    <row r="396" customFormat="false" ht="1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3</v>
      </c>
      <c r="S396" s="32"/>
      <c r="T396" s="34" t="s">
        <v>51</v>
      </c>
    </row>
    <row r="397" customFormat="false" ht="1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s">
        <v>639</v>
      </c>
      <c r="G397" s="31" t="s">
        <v>639</v>
      </c>
      <c r="H397" s="31" t="s">
        <v>639</v>
      </c>
      <c r="I397" s="31" t="s">
        <v>639</v>
      </c>
      <c r="J397" s="31" t="s">
        <v>639</v>
      </c>
      <c r="K397" s="31" t="s">
        <v>639</v>
      </c>
      <c r="L397" s="31" t="s">
        <v>639</v>
      </c>
      <c r="M397" s="31" t="s">
        <v>639</v>
      </c>
      <c r="N397" s="31" t="s">
        <v>639</v>
      </c>
      <c r="O397" s="31" t="s">
        <v>639</v>
      </c>
      <c r="P397" s="31" t="s">
        <v>639</v>
      </c>
      <c r="Q397" s="31" t="s">
        <v>639</v>
      </c>
      <c r="R397" s="31" t="s">
        <v>639</v>
      </c>
      <c r="S397" s="32"/>
      <c r="T397" s="36" t="s">
        <v>639</v>
      </c>
    </row>
    <row r="398" customFormat="false" ht="1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4" t="s">
        <v>51</v>
      </c>
    </row>
    <row r="399" customFormat="false" ht="1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s">
        <v>639</v>
      </c>
      <c r="G399" s="31" t="s">
        <v>639</v>
      </c>
      <c r="H399" s="31" t="s">
        <v>639</v>
      </c>
      <c r="I399" s="31" t="s">
        <v>639</v>
      </c>
      <c r="J399" s="31" t="s">
        <v>639</v>
      </c>
      <c r="K399" s="31" t="s">
        <v>639</v>
      </c>
      <c r="L399" s="31" t="s">
        <v>639</v>
      </c>
      <c r="M399" s="31" t="s">
        <v>639</v>
      </c>
      <c r="N399" s="31" t="s">
        <v>639</v>
      </c>
      <c r="O399" s="31" t="s">
        <v>639</v>
      </c>
      <c r="P399" s="31" t="s">
        <v>639</v>
      </c>
      <c r="Q399" s="31" t="s">
        <v>639</v>
      </c>
      <c r="R399" s="31" t="s">
        <v>639</v>
      </c>
      <c r="S399" s="32"/>
      <c r="T399" s="36" t="s">
        <v>639</v>
      </c>
    </row>
    <row r="400" customFormat="false" ht="1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2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4</v>
      </c>
      <c r="S400" s="32"/>
      <c r="T400" s="34" t="s">
        <v>51</v>
      </c>
    </row>
    <row r="401" customFormat="false" ht="1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2</v>
      </c>
      <c r="S401" s="32"/>
      <c r="T401" s="34" t="s">
        <v>51</v>
      </c>
    </row>
    <row r="402" customFormat="false" ht="1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4" t="s">
        <v>51</v>
      </c>
    </row>
    <row r="403" customFormat="false" ht="1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3691</v>
      </c>
      <c r="S403" s="32"/>
      <c r="T403" s="34" t="s">
        <v>51</v>
      </c>
    </row>
    <row r="404" customFormat="false" ht="1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784</v>
      </c>
      <c r="S404" s="32"/>
      <c r="T404" s="34" t="s">
        <v>51</v>
      </c>
    </row>
    <row r="405" customFormat="false" ht="1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19643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4" t="s">
        <v>55</v>
      </c>
    </row>
    <row r="406" customFormat="false" ht="1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4" t="s">
        <v>51</v>
      </c>
    </row>
    <row r="407" customFormat="false" ht="1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4" t="s">
        <v>51</v>
      </c>
    </row>
    <row r="408" customFormat="false" ht="1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4" t="s">
        <v>51</v>
      </c>
    </row>
    <row r="409" customFormat="false" ht="1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3187</v>
      </c>
      <c r="R409" s="31" t="n">
        <v>480</v>
      </c>
      <c r="S409" s="32"/>
      <c r="T409" s="34" t="s">
        <v>51</v>
      </c>
    </row>
    <row r="410" customFormat="false" ht="1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4" t="s">
        <v>51</v>
      </c>
    </row>
    <row r="411" customFormat="false" ht="1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4" t="s">
        <v>59</v>
      </c>
    </row>
    <row r="412" customFormat="false" ht="1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4" t="s">
        <v>59</v>
      </c>
    </row>
    <row r="413" customFormat="false" ht="1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4" t="s">
        <v>51</v>
      </c>
    </row>
    <row r="414" customFormat="false" ht="1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4" t="s">
        <v>59</v>
      </c>
    </row>
    <row r="415" customFormat="false" ht="1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4" t="s">
        <v>51</v>
      </c>
    </row>
    <row r="416" customFormat="false" ht="1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7440</v>
      </c>
      <c r="S416" s="32"/>
      <c r="T416" s="34" t="s">
        <v>51</v>
      </c>
    </row>
    <row r="417" customFormat="false" ht="1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62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4" t="s">
        <v>59</v>
      </c>
    </row>
    <row r="418" customFormat="false" ht="1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4" t="s">
        <v>51</v>
      </c>
    </row>
    <row r="419" customFormat="false" ht="1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s">
        <v>639</v>
      </c>
      <c r="G419" s="31" t="s">
        <v>639</v>
      </c>
      <c r="H419" s="31" t="s">
        <v>639</v>
      </c>
      <c r="I419" s="31" t="s">
        <v>639</v>
      </c>
      <c r="J419" s="31" t="s">
        <v>639</v>
      </c>
      <c r="K419" s="31" t="s">
        <v>639</v>
      </c>
      <c r="L419" s="31" t="s">
        <v>639</v>
      </c>
      <c r="M419" s="31" t="s">
        <v>639</v>
      </c>
      <c r="N419" s="31" t="s">
        <v>639</v>
      </c>
      <c r="O419" s="31" t="s">
        <v>639</v>
      </c>
      <c r="P419" s="31" t="s">
        <v>639</v>
      </c>
      <c r="Q419" s="31" t="s">
        <v>639</v>
      </c>
      <c r="R419" s="31" t="s">
        <v>639</v>
      </c>
      <c r="S419" s="32"/>
      <c r="T419" s="36" t="s">
        <v>639</v>
      </c>
    </row>
    <row r="420" customFormat="false" ht="1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4" t="s">
        <v>51</v>
      </c>
    </row>
    <row r="421" customFormat="false" ht="1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4" t="s">
        <v>51</v>
      </c>
    </row>
    <row r="422" customFormat="false" ht="1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4441</v>
      </c>
      <c r="S422" s="32"/>
      <c r="T422" s="34" t="s">
        <v>51</v>
      </c>
    </row>
    <row r="423" s="35" customFormat="true" ht="1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4" t="s">
        <v>59</v>
      </c>
    </row>
    <row r="424" customFormat="false" ht="1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4" t="s">
        <v>51</v>
      </c>
    </row>
    <row r="425" customFormat="false" ht="1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4" t="s">
        <v>51</v>
      </c>
    </row>
    <row r="426" customFormat="false" ht="1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4187</v>
      </c>
      <c r="S426" s="32"/>
      <c r="T426" s="34" t="s">
        <v>51</v>
      </c>
    </row>
    <row r="427" customFormat="false" ht="1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4" t="s">
        <v>59</v>
      </c>
    </row>
    <row r="428" customFormat="false" ht="1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4" t="s">
        <v>59</v>
      </c>
    </row>
    <row r="429" customFormat="false" ht="1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4" t="s">
        <v>51</v>
      </c>
    </row>
    <row r="430" customFormat="false" ht="1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4" t="s">
        <v>51</v>
      </c>
    </row>
    <row r="431" customFormat="false" ht="1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4" t="s">
        <v>55</v>
      </c>
    </row>
    <row r="432" customFormat="false" ht="1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5760</v>
      </c>
      <c r="S432" s="32"/>
      <c r="T432" s="34" t="s">
        <v>51</v>
      </c>
    </row>
    <row r="433" customFormat="false" ht="1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4" t="s">
        <v>59</v>
      </c>
    </row>
    <row r="434" customFormat="false" ht="1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4" t="s">
        <v>59</v>
      </c>
    </row>
    <row r="435" customFormat="false" ht="1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4" t="s">
        <v>59</v>
      </c>
    </row>
    <row r="436" customFormat="false" ht="1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2"/>
      <c r="T436" s="34" t="s">
        <v>59</v>
      </c>
    </row>
    <row r="437" customFormat="false" ht="1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43064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4" t="s">
        <v>51</v>
      </c>
    </row>
    <row r="438" customFormat="false" ht="1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4" t="s">
        <v>51</v>
      </c>
    </row>
    <row r="439" customFormat="false" ht="1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22</v>
      </c>
      <c r="S439" s="32"/>
      <c r="T439" s="34" t="s">
        <v>51</v>
      </c>
    </row>
    <row r="440" customFormat="false" ht="1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76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672</v>
      </c>
      <c r="S440" s="32"/>
      <c r="T440" s="34" t="s">
        <v>51</v>
      </c>
    </row>
    <row r="441" customFormat="false" ht="1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100000</v>
      </c>
      <c r="R441" s="31" t="n">
        <v>0</v>
      </c>
      <c r="S441" s="32"/>
      <c r="T441" s="34" t="s">
        <v>51</v>
      </c>
    </row>
    <row r="442" customFormat="false" ht="1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4" t="s">
        <v>59</v>
      </c>
    </row>
    <row r="443" customFormat="false" ht="1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7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4" t="s">
        <v>51</v>
      </c>
    </row>
    <row r="444" customFormat="false" ht="1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4" t="s">
        <v>51</v>
      </c>
    </row>
    <row r="445" customFormat="false" ht="1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4" t="s">
        <v>51</v>
      </c>
    </row>
    <row r="446" customFormat="false" ht="1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4" t="s">
        <v>51</v>
      </c>
    </row>
    <row r="447" customFormat="false" ht="1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4" t="s">
        <v>51</v>
      </c>
    </row>
    <row r="448" customFormat="false" ht="1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431</v>
      </c>
      <c r="S448" s="32"/>
      <c r="T448" s="34" t="s">
        <v>51</v>
      </c>
    </row>
    <row r="449" customFormat="false" ht="1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4" t="s">
        <v>51</v>
      </c>
    </row>
    <row r="450" customFormat="false" ht="1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6284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240</v>
      </c>
      <c r="S450" s="32"/>
      <c r="T450" s="34" t="s">
        <v>59</v>
      </c>
    </row>
    <row r="451" customFormat="false" ht="1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13193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4" t="s">
        <v>59</v>
      </c>
    </row>
    <row r="452" customFormat="false" ht="1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4" t="s">
        <v>51</v>
      </c>
    </row>
    <row r="453" customFormat="false" ht="1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4" t="s">
        <v>51</v>
      </c>
    </row>
    <row r="454" customFormat="false" ht="1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4" t="s">
        <v>51</v>
      </c>
    </row>
    <row r="455" customFormat="false" ht="1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0</v>
      </c>
      <c r="H455" s="31" t="n">
        <v>1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2"/>
      <c r="T455" s="34" t="s">
        <v>51</v>
      </c>
    </row>
    <row r="456" customFormat="false" ht="1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654</v>
      </c>
      <c r="S456" s="32"/>
      <c r="T456" s="34" t="s">
        <v>59</v>
      </c>
    </row>
    <row r="457" customFormat="false" ht="1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4" t="s">
        <v>59</v>
      </c>
    </row>
    <row r="458" customFormat="false" ht="1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97688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4" t="s">
        <v>51</v>
      </c>
    </row>
    <row r="459" s="35" customFormat="true" ht="1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3</v>
      </c>
      <c r="S459" s="32"/>
      <c r="T459" s="34" t="s">
        <v>59</v>
      </c>
    </row>
    <row r="460" customFormat="false" ht="1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4" t="s">
        <v>51</v>
      </c>
    </row>
    <row r="461" customFormat="false" ht="1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4" t="s">
        <v>51</v>
      </c>
    </row>
    <row r="462" customFormat="false" ht="1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4" t="s">
        <v>51</v>
      </c>
    </row>
    <row r="463" customFormat="false" ht="1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732</v>
      </c>
      <c r="S463" s="32"/>
      <c r="T463" s="34" t="s">
        <v>59</v>
      </c>
    </row>
    <row r="464" customFormat="false" ht="1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4" t="s">
        <v>51</v>
      </c>
    </row>
    <row r="465" customFormat="false" ht="1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4" t="s">
        <v>51</v>
      </c>
    </row>
    <row r="466" customFormat="false" ht="1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s">
        <v>639</v>
      </c>
      <c r="G466" s="31" t="s">
        <v>639</v>
      </c>
      <c r="H466" s="31" t="s">
        <v>639</v>
      </c>
      <c r="I466" s="31" t="s">
        <v>639</v>
      </c>
      <c r="J466" s="31" t="s">
        <v>639</v>
      </c>
      <c r="K466" s="31" t="s">
        <v>639</v>
      </c>
      <c r="L466" s="31" t="s">
        <v>639</v>
      </c>
      <c r="M466" s="31" t="s">
        <v>639</v>
      </c>
      <c r="N466" s="31" t="s">
        <v>639</v>
      </c>
      <c r="O466" s="31" t="s">
        <v>639</v>
      </c>
      <c r="P466" s="31" t="s">
        <v>639</v>
      </c>
      <c r="Q466" s="31" t="s">
        <v>639</v>
      </c>
      <c r="R466" s="31" t="s">
        <v>639</v>
      </c>
      <c r="S466" s="32"/>
      <c r="T466" s="36" t="s">
        <v>639</v>
      </c>
    </row>
    <row r="467" customFormat="false" ht="1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2"/>
      <c r="T467" s="34" t="s">
        <v>51</v>
      </c>
    </row>
    <row r="468" customFormat="false" ht="1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4" t="s">
        <v>51</v>
      </c>
    </row>
    <row r="469" customFormat="false" ht="1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4" t="s">
        <v>59</v>
      </c>
    </row>
    <row r="470" customFormat="false" ht="1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2"/>
      <c r="T470" s="34" t="s">
        <v>59</v>
      </c>
    </row>
    <row r="471" customFormat="false" ht="1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4" t="s">
        <v>59</v>
      </c>
    </row>
    <row r="472" customFormat="false" ht="1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4" t="s">
        <v>51</v>
      </c>
    </row>
    <row r="473" customFormat="false" ht="1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576</v>
      </c>
      <c r="S473" s="32"/>
      <c r="T473" s="34" t="s">
        <v>51</v>
      </c>
    </row>
    <row r="474" customFormat="false" ht="1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2"/>
      <c r="T474" s="34" t="s">
        <v>59</v>
      </c>
    </row>
    <row r="475" customFormat="false" ht="1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1</v>
      </c>
      <c r="S475" s="32"/>
      <c r="T475" s="34" t="s">
        <v>51</v>
      </c>
    </row>
    <row r="476" customFormat="false" ht="1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7272</v>
      </c>
      <c r="S476" s="32"/>
      <c r="T476" s="34" t="s">
        <v>51</v>
      </c>
    </row>
    <row r="477" customFormat="false" ht="1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4" t="s">
        <v>59</v>
      </c>
    </row>
    <row r="478" s="35" customFormat="true" ht="1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4" t="s">
        <v>59</v>
      </c>
    </row>
    <row r="479" customFormat="false" ht="1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9812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2303</v>
      </c>
      <c r="S479" s="32"/>
      <c r="T479" s="34" t="s">
        <v>51</v>
      </c>
    </row>
    <row r="480" customFormat="false" ht="1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4" t="s">
        <v>51</v>
      </c>
    </row>
    <row r="481" customFormat="false" ht="1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4" t="s">
        <v>51</v>
      </c>
    </row>
    <row r="482" customFormat="false" ht="1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2</v>
      </c>
      <c r="S482" s="32"/>
      <c r="T482" s="34" t="s">
        <v>51</v>
      </c>
    </row>
    <row r="483" customFormat="false" ht="1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4" t="s">
        <v>51</v>
      </c>
    </row>
    <row r="484" customFormat="false" ht="1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s">
        <v>639</v>
      </c>
      <c r="G484" s="31" t="s">
        <v>639</v>
      </c>
      <c r="H484" s="31" t="s">
        <v>639</v>
      </c>
      <c r="I484" s="31" t="s">
        <v>639</v>
      </c>
      <c r="J484" s="31" t="s">
        <v>639</v>
      </c>
      <c r="K484" s="31" t="s">
        <v>639</v>
      </c>
      <c r="L484" s="31" t="s">
        <v>639</v>
      </c>
      <c r="M484" s="31" t="s">
        <v>639</v>
      </c>
      <c r="N484" s="31" t="s">
        <v>639</v>
      </c>
      <c r="O484" s="31" t="s">
        <v>639</v>
      </c>
      <c r="P484" s="31" t="s">
        <v>639</v>
      </c>
      <c r="Q484" s="31" t="s">
        <v>639</v>
      </c>
      <c r="R484" s="31" t="s">
        <v>639</v>
      </c>
      <c r="S484" s="32"/>
      <c r="T484" s="36" t="s">
        <v>639</v>
      </c>
    </row>
    <row r="485" customFormat="false" ht="1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59422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3178</v>
      </c>
      <c r="Q485" s="31" t="n">
        <v>0</v>
      </c>
      <c r="R485" s="31" t="n">
        <v>0</v>
      </c>
      <c r="S485" s="32"/>
      <c r="T485" s="34" t="s">
        <v>59</v>
      </c>
    </row>
    <row r="486" customFormat="false" ht="1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4" t="s">
        <v>59</v>
      </c>
    </row>
    <row r="487" customFormat="false" ht="1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4" t="s">
        <v>51</v>
      </c>
    </row>
    <row r="488" customFormat="false" ht="1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4" t="s">
        <v>51</v>
      </c>
    </row>
    <row r="489" customFormat="false" ht="1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4" t="s">
        <v>51</v>
      </c>
    </row>
    <row r="490" customFormat="false" ht="1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4" t="s">
        <v>51</v>
      </c>
    </row>
    <row r="491" customFormat="false" ht="1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4" t="s">
        <v>51</v>
      </c>
    </row>
    <row r="492" customFormat="false" ht="1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1888</v>
      </c>
      <c r="S492" s="32"/>
      <c r="T492" s="34" t="s">
        <v>59</v>
      </c>
    </row>
    <row r="493" customFormat="false" ht="1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4" t="s">
        <v>51</v>
      </c>
    </row>
    <row r="494" customFormat="false" ht="1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3284</v>
      </c>
      <c r="S494" s="32"/>
      <c r="T494" s="34" t="s">
        <v>59</v>
      </c>
    </row>
    <row r="495" customFormat="false" ht="1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4" t="s">
        <v>59</v>
      </c>
    </row>
    <row r="496" s="35" customFormat="true" ht="1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4" t="s">
        <v>51</v>
      </c>
    </row>
    <row r="497" customFormat="false" ht="1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4" t="s">
        <v>51</v>
      </c>
    </row>
    <row r="498" customFormat="false" ht="1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1</v>
      </c>
      <c r="S498" s="32"/>
      <c r="T498" s="34" t="s">
        <v>59</v>
      </c>
    </row>
    <row r="499" customFormat="false" ht="1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s">
        <v>639</v>
      </c>
      <c r="G499" s="31" t="s">
        <v>639</v>
      </c>
      <c r="H499" s="31" t="s">
        <v>639</v>
      </c>
      <c r="I499" s="31" t="s">
        <v>639</v>
      </c>
      <c r="J499" s="31" t="s">
        <v>639</v>
      </c>
      <c r="K499" s="31" t="s">
        <v>639</v>
      </c>
      <c r="L499" s="31" t="s">
        <v>639</v>
      </c>
      <c r="M499" s="31" t="s">
        <v>639</v>
      </c>
      <c r="N499" s="31" t="s">
        <v>639</v>
      </c>
      <c r="O499" s="31" t="s">
        <v>639</v>
      </c>
      <c r="P499" s="31" t="s">
        <v>639</v>
      </c>
      <c r="Q499" s="31" t="s">
        <v>639</v>
      </c>
      <c r="R499" s="31" t="s">
        <v>639</v>
      </c>
      <c r="S499" s="32"/>
      <c r="T499" s="36" t="s">
        <v>639</v>
      </c>
    </row>
    <row r="500" customFormat="false" ht="1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4" t="s">
        <v>59</v>
      </c>
    </row>
    <row r="501" customFormat="false" ht="1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592</v>
      </c>
      <c r="S501" s="32"/>
      <c r="T501" s="34" t="s">
        <v>51</v>
      </c>
    </row>
    <row r="502" customFormat="false" ht="1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2352</v>
      </c>
      <c r="S502" s="32"/>
      <c r="T502" s="34" t="s">
        <v>59</v>
      </c>
    </row>
    <row r="503" customFormat="false" ht="1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3360</v>
      </c>
      <c r="S503" s="32"/>
      <c r="T503" s="34" t="s">
        <v>59</v>
      </c>
    </row>
    <row r="504" customFormat="false" ht="1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4" t="s">
        <v>51</v>
      </c>
    </row>
    <row r="505" customFormat="false" ht="1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4" t="s">
        <v>59</v>
      </c>
    </row>
    <row r="506" customFormat="false" ht="1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4" t="s">
        <v>59</v>
      </c>
    </row>
    <row r="507" customFormat="false" ht="1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288</v>
      </c>
      <c r="S507" s="32"/>
      <c r="T507" s="34" t="s">
        <v>59</v>
      </c>
    </row>
    <row r="508" customFormat="false" ht="1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4" t="s">
        <v>51</v>
      </c>
    </row>
    <row r="509" customFormat="false" ht="1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4" t="s">
        <v>51</v>
      </c>
    </row>
    <row r="510" customFormat="false" ht="1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4" t="s">
        <v>51</v>
      </c>
    </row>
    <row r="511" customFormat="false" ht="1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4" t="s">
        <v>59</v>
      </c>
    </row>
    <row r="512" customFormat="false" ht="1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4" t="s">
        <v>51</v>
      </c>
    </row>
    <row r="513" customFormat="false" ht="1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39853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538</v>
      </c>
      <c r="S513" s="32"/>
      <c r="T513" s="34" t="s">
        <v>51</v>
      </c>
    </row>
    <row r="514" customFormat="false" ht="1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4" t="s">
        <v>59</v>
      </c>
    </row>
    <row r="515" customFormat="false" ht="1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4" t="s">
        <v>59</v>
      </c>
    </row>
    <row r="516" customFormat="false" ht="1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1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1592</v>
      </c>
      <c r="S516" s="32"/>
      <c r="T516" s="34" t="s">
        <v>51</v>
      </c>
    </row>
    <row r="517" customFormat="false" ht="1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4" t="s">
        <v>51</v>
      </c>
    </row>
    <row r="518" customFormat="false" ht="1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2"/>
      <c r="T518" s="34" t="s">
        <v>51</v>
      </c>
    </row>
    <row r="519" customFormat="false" ht="1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4" t="s">
        <v>51</v>
      </c>
    </row>
    <row r="520" s="35" customFormat="true" ht="1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4" t="s">
        <v>59</v>
      </c>
    </row>
    <row r="521" customFormat="false" ht="1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1553</v>
      </c>
      <c r="S521" s="32"/>
      <c r="T521" s="34" t="s">
        <v>51</v>
      </c>
    </row>
    <row r="522" customFormat="false" ht="1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4" t="s">
        <v>59</v>
      </c>
    </row>
    <row r="523" customFormat="false" ht="1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4" t="s">
        <v>51</v>
      </c>
    </row>
    <row r="524" customFormat="false" ht="1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4" t="s">
        <v>59</v>
      </c>
    </row>
    <row r="525" customFormat="false" ht="1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1</v>
      </c>
      <c r="S525" s="32"/>
      <c r="T525" s="34" t="s">
        <v>51</v>
      </c>
    </row>
    <row r="526" customFormat="false" ht="1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4" t="s">
        <v>51</v>
      </c>
    </row>
    <row r="527" customFormat="false" ht="1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770</v>
      </c>
      <c r="S527" s="32"/>
      <c r="T527" s="34" t="s">
        <v>59</v>
      </c>
    </row>
    <row r="528" customFormat="false" ht="1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1648</v>
      </c>
      <c r="S528" s="32"/>
      <c r="T528" s="34" t="s">
        <v>51</v>
      </c>
    </row>
    <row r="529" customFormat="false" ht="1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125</v>
      </c>
      <c r="S529" s="32"/>
      <c r="T529" s="34" t="s">
        <v>59</v>
      </c>
    </row>
    <row r="530" customFormat="false" ht="1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2"/>
      <c r="T530" s="34" t="s">
        <v>59</v>
      </c>
    </row>
    <row r="531" customFormat="false" ht="1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52</v>
      </c>
      <c r="S531" s="32"/>
      <c r="T531" s="34" t="s">
        <v>51</v>
      </c>
    </row>
    <row r="532" customFormat="false" ht="1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4" t="s">
        <v>51</v>
      </c>
    </row>
    <row r="533" customFormat="false" ht="1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4" t="s">
        <v>59</v>
      </c>
    </row>
    <row r="534" customFormat="false" ht="1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4" t="s">
        <v>51</v>
      </c>
    </row>
    <row r="535" customFormat="false" ht="1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4" t="s">
        <v>51</v>
      </c>
    </row>
    <row r="536" customFormat="false" ht="1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2"/>
      <c r="T536" s="34" t="s">
        <v>51</v>
      </c>
    </row>
    <row r="537" customFormat="false" ht="1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1706</v>
      </c>
      <c r="S537" s="32"/>
      <c r="T537" s="34" t="s">
        <v>51</v>
      </c>
    </row>
    <row r="538" customFormat="false" ht="1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4" t="s">
        <v>51</v>
      </c>
    </row>
    <row r="539" customFormat="false" ht="1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4" t="s">
        <v>51</v>
      </c>
    </row>
    <row r="540" customFormat="false" ht="1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1629</v>
      </c>
      <c r="S540" s="32"/>
      <c r="T540" s="34" t="s">
        <v>51</v>
      </c>
    </row>
    <row r="541" customFormat="false" ht="1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4" t="s">
        <v>51</v>
      </c>
    </row>
    <row r="542" customFormat="false" ht="1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1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</v>
      </c>
      <c r="S542" s="32"/>
      <c r="T542" s="34" t="s">
        <v>51</v>
      </c>
    </row>
    <row r="543" customFormat="false" ht="1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4" t="s">
        <v>51</v>
      </c>
    </row>
    <row r="544" customFormat="false" ht="1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4" t="s">
        <v>51</v>
      </c>
    </row>
    <row r="545" customFormat="false" ht="1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4" t="s">
        <v>51</v>
      </c>
    </row>
    <row r="546" customFormat="false" ht="1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1500</v>
      </c>
      <c r="S546" s="32"/>
      <c r="T546" s="34" t="s">
        <v>59</v>
      </c>
    </row>
    <row r="547" s="35" customFormat="true" ht="1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179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4" t="s">
        <v>51</v>
      </c>
    </row>
    <row r="548" customFormat="false" ht="1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4" t="s">
        <v>51</v>
      </c>
    </row>
    <row r="549" customFormat="false" ht="1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4" t="s">
        <v>51</v>
      </c>
    </row>
    <row r="550" customFormat="false" ht="1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4" t="s">
        <v>51</v>
      </c>
    </row>
    <row r="551" customFormat="false" ht="1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688</v>
      </c>
      <c r="S551" s="32"/>
      <c r="T551" s="34" t="s">
        <v>59</v>
      </c>
    </row>
    <row r="552" customFormat="false" ht="1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2"/>
      <c r="T552" s="34" t="s">
        <v>55</v>
      </c>
    </row>
    <row r="553" customFormat="false" ht="1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4301</v>
      </c>
      <c r="S553" s="32"/>
      <c r="T553" s="34" t="s">
        <v>51</v>
      </c>
    </row>
    <row r="554" customFormat="false" ht="1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4" t="s">
        <v>59</v>
      </c>
    </row>
    <row r="555" customFormat="false" ht="1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4" t="s">
        <v>51</v>
      </c>
    </row>
    <row r="556" customFormat="false" ht="1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469</v>
      </c>
      <c r="S556" s="32"/>
      <c r="T556" s="34" t="s">
        <v>51</v>
      </c>
    </row>
    <row r="557" customFormat="false" ht="1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11073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4" t="s">
        <v>51</v>
      </c>
    </row>
    <row r="558" customFormat="false" ht="1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4" t="s">
        <v>51</v>
      </c>
    </row>
    <row r="559" customFormat="false" ht="1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4" t="s">
        <v>51</v>
      </c>
    </row>
    <row r="560" customFormat="false" ht="1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s">
        <v>639</v>
      </c>
      <c r="G560" s="31" t="s">
        <v>639</v>
      </c>
      <c r="H560" s="31" t="s">
        <v>639</v>
      </c>
      <c r="I560" s="31" t="s">
        <v>639</v>
      </c>
      <c r="J560" s="31" t="s">
        <v>639</v>
      </c>
      <c r="K560" s="31" t="s">
        <v>639</v>
      </c>
      <c r="L560" s="31" t="s">
        <v>639</v>
      </c>
      <c r="M560" s="31" t="s">
        <v>639</v>
      </c>
      <c r="N560" s="31" t="s">
        <v>639</v>
      </c>
      <c r="O560" s="31" t="s">
        <v>639</v>
      </c>
      <c r="P560" s="31" t="s">
        <v>639</v>
      </c>
      <c r="Q560" s="31" t="s">
        <v>639</v>
      </c>
      <c r="R560" s="31" t="s">
        <v>639</v>
      </c>
      <c r="S560" s="32"/>
      <c r="T560" s="36" t="s">
        <v>639</v>
      </c>
    </row>
    <row r="561" customFormat="false" ht="1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4" t="s">
        <v>51</v>
      </c>
    </row>
    <row r="562" customFormat="false" ht="1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4" t="s">
        <v>51</v>
      </c>
    </row>
    <row r="563" customFormat="false" ht="1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4" t="s">
        <v>51</v>
      </c>
    </row>
    <row r="564" customFormat="false" ht="1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10285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4" t="s">
        <v>59</v>
      </c>
    </row>
    <row r="565" customFormat="false" ht="1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4" t="s">
        <v>51</v>
      </c>
    </row>
    <row r="566" customFormat="false" ht="1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4" t="s">
        <v>51</v>
      </c>
    </row>
    <row r="567" customFormat="false" ht="1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4" t="s">
        <v>51</v>
      </c>
    </row>
    <row r="568" customFormat="false" ht="1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4" t="s">
        <v>59</v>
      </c>
    </row>
    <row r="569" customFormat="false" ht="1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3242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4" t="s">
        <v>51</v>
      </c>
    </row>
    <row r="570" customFormat="false" ht="1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1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433</v>
      </c>
      <c r="S570" s="32"/>
      <c r="T570" s="34" t="s">
        <v>51</v>
      </c>
    </row>
    <row r="571" s="35" customFormat="true" ht="1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4" t="s">
        <v>51</v>
      </c>
    </row>
    <row r="572" customFormat="false" ht="1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6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2"/>
      <c r="T572" s="34" t="s">
        <v>51</v>
      </c>
    </row>
    <row r="573" customFormat="false" ht="1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0</v>
      </c>
      <c r="H573" s="31" t="n">
        <v>16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400</v>
      </c>
      <c r="S573" s="32"/>
      <c r="T573" s="34" t="s">
        <v>59</v>
      </c>
    </row>
    <row r="574" customFormat="false" ht="1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4" t="s">
        <v>59</v>
      </c>
    </row>
    <row r="575" customFormat="false" ht="1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1</v>
      </c>
      <c r="R575" s="31" t="n">
        <v>0</v>
      </c>
      <c r="S575" s="32"/>
      <c r="T575" s="34" t="s">
        <v>51</v>
      </c>
    </row>
    <row r="576" customFormat="false" ht="1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4" t="s">
        <v>59</v>
      </c>
    </row>
    <row r="577" customFormat="false" ht="1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4" t="s">
        <v>59</v>
      </c>
    </row>
    <row r="578" customFormat="false" ht="1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381</v>
      </c>
      <c r="R578" s="31" t="n">
        <v>3727</v>
      </c>
      <c r="S578" s="32"/>
      <c r="T578" s="34" t="s">
        <v>51</v>
      </c>
    </row>
    <row r="579" customFormat="false" ht="1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4" t="s">
        <v>51</v>
      </c>
    </row>
    <row r="580" customFormat="false" ht="1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4" t="s">
        <v>51</v>
      </c>
    </row>
    <row r="581" customFormat="false" ht="1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1</v>
      </c>
      <c r="S581" s="32"/>
      <c r="T581" s="34" t="s">
        <v>51</v>
      </c>
    </row>
    <row r="582" customFormat="false" ht="1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140</v>
      </c>
      <c r="S582" s="32"/>
      <c r="T582" s="34" t="s">
        <v>51</v>
      </c>
    </row>
    <row r="583" customFormat="false" ht="1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2"/>
      <c r="T583" s="34" t="s">
        <v>51</v>
      </c>
    </row>
    <row r="584" customFormat="false" ht="1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3</v>
      </c>
      <c r="S584" s="32"/>
      <c r="T584" s="34" t="s">
        <v>51</v>
      </c>
    </row>
    <row r="585" customFormat="false" ht="1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4" t="s">
        <v>59</v>
      </c>
    </row>
    <row r="586" customFormat="false" ht="1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720</v>
      </c>
      <c r="S586" s="32"/>
      <c r="T586" s="34" t="s">
        <v>51</v>
      </c>
    </row>
    <row r="587" customFormat="false" ht="1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320</v>
      </c>
      <c r="R587" s="31" t="n">
        <v>793</v>
      </c>
      <c r="S587" s="32"/>
      <c r="T587" s="34" t="s">
        <v>51</v>
      </c>
    </row>
    <row r="588" customFormat="false" ht="1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512</v>
      </c>
      <c r="S588" s="32"/>
      <c r="T588" s="34" t="s">
        <v>51</v>
      </c>
    </row>
    <row r="589" customFormat="false" ht="1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4" t="s">
        <v>59</v>
      </c>
    </row>
    <row r="590" customFormat="false" ht="1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3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60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4" t="s">
        <v>51</v>
      </c>
    </row>
    <row r="591" customFormat="false" ht="1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2"/>
      <c r="T591" s="34" t="s">
        <v>51</v>
      </c>
    </row>
    <row r="592" customFormat="false" ht="15" hidden="false" customHeight="false" outlineLevel="0" collapsed="false">
      <c r="A592" s="29" t="n">
        <v>562</v>
      </c>
      <c r="B592" s="41" t="n">
        <v>41090</v>
      </c>
      <c r="C592" s="30" t="s">
        <v>1720</v>
      </c>
      <c r="D592" s="10" t="s">
        <v>45</v>
      </c>
      <c r="E592" s="10" t="s">
        <v>1721</v>
      </c>
      <c r="F592" s="38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4" t="s">
        <v>1723</v>
      </c>
    </row>
    <row r="593" customFormat="false" ht="15" hidden="false" customHeight="false" outlineLevel="0" collapsed="false">
      <c r="A593" s="29" t="n">
        <v>563</v>
      </c>
      <c r="B593" s="10" t="s">
        <v>1724</v>
      </c>
      <c r="C593" s="30" t="s">
        <v>1725</v>
      </c>
      <c r="D593" s="10" t="s">
        <v>45</v>
      </c>
      <c r="E593" s="10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4" t="s">
        <v>51</v>
      </c>
    </row>
    <row r="594" customFormat="false" ht="15" hidden="false" customHeight="false" outlineLevel="0" collapsed="false">
      <c r="A594" s="29" t="n">
        <v>564</v>
      </c>
      <c r="B594" s="10" t="s">
        <v>1727</v>
      </c>
      <c r="C594" s="30" t="s">
        <v>1728</v>
      </c>
      <c r="D594" s="10" t="s">
        <v>45</v>
      </c>
      <c r="E594" s="10" t="s">
        <v>172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2"/>
      <c r="T594" s="34" t="s">
        <v>51</v>
      </c>
    </row>
    <row r="595" customFormat="false" ht="15" hidden="false" customHeight="false" outlineLevel="0" collapsed="false">
      <c r="A595" s="29" t="n">
        <v>565</v>
      </c>
      <c r="B595" s="10" t="s">
        <v>1730</v>
      </c>
      <c r="C595" s="30" t="s">
        <v>1731</v>
      </c>
      <c r="D595" s="10" t="s">
        <v>45</v>
      </c>
      <c r="E595" s="10" t="s">
        <v>173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2</v>
      </c>
      <c r="S595" s="32"/>
      <c r="T595" s="34" t="s">
        <v>51</v>
      </c>
    </row>
    <row r="596" customFormat="false" ht="15" hidden="false" customHeight="false" outlineLevel="0" collapsed="false">
      <c r="A596" s="29" t="n">
        <v>566</v>
      </c>
      <c r="B596" s="10" t="s">
        <v>1733</v>
      </c>
      <c r="C596" s="30" t="s">
        <v>1734</v>
      </c>
      <c r="D596" s="10" t="s">
        <v>45</v>
      </c>
      <c r="E596" s="10" t="s">
        <v>317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361</v>
      </c>
      <c r="S596" s="32"/>
      <c r="T596" s="34" t="s">
        <v>59</v>
      </c>
    </row>
    <row r="597" s="35" customFormat="true" ht="15" hidden="false" customHeight="false" outlineLevel="0" collapsed="false">
      <c r="A597" s="29" t="n">
        <v>567</v>
      </c>
      <c r="B597" s="10" t="s">
        <v>1735</v>
      </c>
      <c r="C597" s="30" t="s">
        <v>1736</v>
      </c>
      <c r="D597" s="10" t="s">
        <v>45</v>
      </c>
      <c r="E597" s="10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180</v>
      </c>
      <c r="S597" s="32"/>
      <c r="T597" s="34" t="s">
        <v>59</v>
      </c>
    </row>
    <row r="598" customFormat="false" ht="15" hidden="false" customHeight="false" outlineLevel="0" collapsed="false">
      <c r="A598" s="42" t="n">
        <v>568</v>
      </c>
      <c r="B598" s="15"/>
      <c r="C598" s="30" t="s">
        <v>1738</v>
      </c>
      <c r="D598" s="10"/>
      <c r="E598" s="43" t="s">
        <v>1739</v>
      </c>
      <c r="F598" s="31" t="n">
        <v>0</v>
      </c>
      <c r="G598" s="31" t="n">
        <v>11994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2"/>
      <c r="T598" s="34" t="s">
        <v>51</v>
      </c>
    </row>
    <row r="599" s="6" customFormat="true" ht="15.75" hidden="false" customHeight="false" outlineLevel="0" collapsed="false">
      <c r="A599" s="26"/>
      <c r="B599" s="13"/>
      <c r="C599" s="44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2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5" t="s">
        <v>17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" hidden="false" customHeight="false" outlineLevel="0" collapsed="false">
      <c r="A2" s="45"/>
      <c r="B2" s="45"/>
      <c r="C2" s="46" t="s">
        <v>1741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false" outlineLevel="0" collapsed="false">
      <c r="A3" s="47" t="s">
        <v>174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.75" hidden="false" customHeight="false" outlineLevel="0" collapsed="false">
      <c r="A4" s="48" t="s">
        <v>8</v>
      </c>
      <c r="B4" s="49" t="s">
        <v>1743</v>
      </c>
      <c r="C4" s="50" t="s">
        <v>1744</v>
      </c>
      <c r="D4" s="50" t="s">
        <v>12</v>
      </c>
      <c r="E4" s="50" t="s">
        <v>13</v>
      </c>
      <c r="F4" s="50" t="s">
        <v>1745</v>
      </c>
      <c r="G4" s="50" t="s">
        <v>15</v>
      </c>
      <c r="H4" s="50" t="s">
        <v>1746</v>
      </c>
      <c r="I4" s="50" t="s">
        <v>1747</v>
      </c>
      <c r="J4" s="50" t="s">
        <v>1748</v>
      </c>
      <c r="K4" s="50" t="s">
        <v>1749</v>
      </c>
      <c r="L4" s="50" t="s">
        <v>1750</v>
      </c>
      <c r="M4" s="50" t="s">
        <v>1751</v>
      </c>
      <c r="N4" s="50" t="s">
        <v>1752</v>
      </c>
      <c r="O4" s="50" t="s">
        <v>1753</v>
      </c>
      <c r="P4" s="51" t="s">
        <v>1754</v>
      </c>
    </row>
    <row r="5" customFormat="false" ht="15.75" hidden="false" customHeight="false" outlineLevel="0" collapsed="false">
      <c r="A5" s="52" t="s">
        <v>53</v>
      </c>
      <c r="B5" s="53" t="s">
        <v>1755</v>
      </c>
      <c r="C5" s="45"/>
      <c r="D5" s="45"/>
      <c r="E5" s="45"/>
      <c r="F5" s="45"/>
      <c r="G5" s="45"/>
      <c r="H5" s="54" t="n">
        <v>105981</v>
      </c>
      <c r="I5" s="45"/>
      <c r="J5" s="45"/>
      <c r="K5" s="45"/>
      <c r="L5" s="45"/>
      <c r="M5" s="45"/>
      <c r="N5" s="45"/>
      <c r="O5" s="45"/>
      <c r="P5" s="45"/>
    </row>
    <row r="6" customFormat="false" ht="15" hidden="false" customHeight="false" outlineLevel="0" collapsed="false">
      <c r="A6" s="52" t="s">
        <v>64</v>
      </c>
      <c r="B6" s="53" t="s">
        <v>175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54" t="n">
        <v>3</v>
      </c>
      <c r="P6" s="45"/>
    </row>
    <row r="7" customFormat="false" ht="15" hidden="false" customHeight="false" outlineLevel="0" collapsed="false">
      <c r="A7" s="52" t="s">
        <v>79</v>
      </c>
      <c r="B7" s="53" t="s">
        <v>1757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54" t="n">
        <v>1</v>
      </c>
      <c r="P7" s="45"/>
    </row>
    <row r="8" customFormat="false" ht="15" hidden="false" customHeight="false" outlineLevel="0" collapsed="false">
      <c r="A8" s="52" t="s">
        <v>85</v>
      </c>
      <c r="B8" s="53" t="s">
        <v>1758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54" t="n">
        <v>0</v>
      </c>
      <c r="N8" s="45"/>
      <c r="O8" s="54" t="n">
        <v>1912</v>
      </c>
      <c r="P8" s="45"/>
    </row>
    <row r="9" customFormat="false" ht="15" hidden="false" customHeight="false" outlineLevel="0" collapsed="false">
      <c r="A9" s="52" t="s">
        <v>88</v>
      </c>
      <c r="B9" s="53" t="s">
        <v>175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54" t="n">
        <v>0</v>
      </c>
      <c r="O9" s="54" t="n">
        <v>1200</v>
      </c>
      <c r="P9" s="45"/>
    </row>
    <row r="10" customFormat="false" ht="15" hidden="false" customHeight="false" outlineLevel="0" collapsed="false">
      <c r="A10" s="52" t="s">
        <v>97</v>
      </c>
      <c r="B10" s="53" t="s">
        <v>1760</v>
      </c>
      <c r="C10" s="45"/>
      <c r="D10" s="45"/>
      <c r="E10" s="45"/>
      <c r="F10" s="45"/>
      <c r="G10" s="45"/>
      <c r="H10" s="54" t="n">
        <v>1</v>
      </c>
      <c r="I10" s="45"/>
      <c r="J10" s="45"/>
      <c r="K10" s="45"/>
      <c r="L10" s="45"/>
      <c r="M10" s="45"/>
      <c r="N10" s="45"/>
      <c r="O10" s="45"/>
      <c r="P10" s="45"/>
    </row>
    <row r="11" customFormat="false" ht="15" hidden="false" customHeight="false" outlineLevel="0" collapsed="false">
      <c r="A11" s="52" t="s">
        <v>100</v>
      </c>
      <c r="B11" s="53" t="s">
        <v>176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54" t="n">
        <v>2694</v>
      </c>
      <c r="P11" s="45"/>
    </row>
    <row r="12" customFormat="false" ht="15" hidden="false" customHeight="false" outlineLevel="0" collapsed="false">
      <c r="A12" s="52" t="s">
        <v>124</v>
      </c>
      <c r="B12" s="53" t="s">
        <v>176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54" t="n">
        <v>3250</v>
      </c>
      <c r="O12" s="45"/>
      <c r="P12" s="45"/>
    </row>
    <row r="13" customFormat="false" ht="15" hidden="false" customHeight="false" outlineLevel="0" collapsed="false">
      <c r="A13" s="52" t="s">
        <v>127</v>
      </c>
      <c r="B13" s="53" t="s">
        <v>176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54" t="n">
        <v>416</v>
      </c>
      <c r="P13" s="45"/>
    </row>
    <row r="14" customFormat="false" ht="15" hidden="false" customHeight="false" outlineLevel="0" collapsed="false">
      <c r="A14" s="52" t="s">
        <v>163</v>
      </c>
      <c r="B14" s="53" t="s">
        <v>1764</v>
      </c>
      <c r="C14" s="45"/>
      <c r="D14" s="45"/>
      <c r="E14" s="45"/>
      <c r="F14" s="45"/>
      <c r="G14" s="45"/>
      <c r="H14" s="45"/>
      <c r="I14" s="54" t="n">
        <v>5608</v>
      </c>
      <c r="J14" s="45"/>
      <c r="K14" s="45"/>
      <c r="L14" s="45"/>
      <c r="M14" s="45"/>
      <c r="N14" s="45"/>
      <c r="O14" s="45"/>
      <c r="P14" s="45"/>
    </row>
    <row r="15" customFormat="false" ht="15" hidden="false" customHeight="false" outlineLevel="0" collapsed="false">
      <c r="A15" s="52" t="s">
        <v>175</v>
      </c>
      <c r="B15" s="53" t="s">
        <v>1765</v>
      </c>
      <c r="C15" s="45"/>
      <c r="D15" s="45"/>
      <c r="E15" s="45"/>
      <c r="F15" s="45"/>
      <c r="G15" s="45"/>
      <c r="H15" s="54" t="n">
        <v>0</v>
      </c>
      <c r="I15" s="45"/>
      <c r="J15" s="54" t="n">
        <v>0</v>
      </c>
      <c r="K15" s="45"/>
      <c r="L15" s="45"/>
      <c r="M15" s="45"/>
      <c r="N15" s="45"/>
      <c r="O15" s="45"/>
      <c r="P15" s="45"/>
    </row>
    <row r="16" customFormat="false" ht="15" hidden="false" customHeight="false" outlineLevel="0" collapsed="false">
      <c r="A16" s="52" t="s">
        <v>187</v>
      </c>
      <c r="B16" s="53" t="s">
        <v>1766</v>
      </c>
      <c r="C16" s="45"/>
      <c r="D16" s="45"/>
      <c r="E16" s="45"/>
      <c r="F16" s="45"/>
      <c r="G16" s="45"/>
      <c r="H16" s="54" t="n">
        <v>42704</v>
      </c>
      <c r="I16" s="45"/>
      <c r="J16" s="45"/>
      <c r="K16" s="45"/>
      <c r="L16" s="45"/>
      <c r="M16" s="45"/>
      <c r="N16" s="45"/>
      <c r="O16" s="45"/>
      <c r="P16" s="45"/>
    </row>
    <row r="17" customFormat="false" ht="15" hidden="false" customHeight="false" outlineLevel="0" collapsed="false">
      <c r="A17" s="52" t="s">
        <v>217</v>
      </c>
      <c r="B17" s="53" t="s">
        <v>1767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54" t="n">
        <v>0</v>
      </c>
      <c r="P17" s="45"/>
    </row>
    <row r="18" customFormat="false" ht="15" hidden="false" customHeight="false" outlineLevel="0" collapsed="false">
      <c r="A18" s="52" t="s">
        <v>220</v>
      </c>
      <c r="B18" s="53" t="s">
        <v>176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4" t="n">
        <v>2</v>
      </c>
      <c r="P18" s="45"/>
    </row>
    <row r="19" customFormat="false" ht="15" hidden="false" customHeight="false" outlineLevel="0" collapsed="false">
      <c r="A19" s="52" t="s">
        <v>226</v>
      </c>
      <c r="B19" s="53" t="s">
        <v>176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54" t="n">
        <v>9</v>
      </c>
      <c r="P19" s="45"/>
    </row>
    <row r="20" customFormat="false" ht="15" hidden="false" customHeight="false" outlineLevel="0" collapsed="false">
      <c r="A20" s="52" t="s">
        <v>256</v>
      </c>
      <c r="B20" s="53" t="s">
        <v>1770</v>
      </c>
      <c r="C20" s="45"/>
      <c r="D20" s="45"/>
      <c r="E20" s="54" t="n">
        <v>0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5" hidden="false" customHeight="false" outlineLevel="0" collapsed="false">
      <c r="A21" s="52" t="s">
        <v>268</v>
      </c>
      <c r="B21" s="53" t="s">
        <v>17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4" t="n">
        <v>1312</v>
      </c>
      <c r="O21" s="54" t="n">
        <v>304</v>
      </c>
      <c r="P21" s="45"/>
    </row>
    <row r="22" customFormat="false" ht="15" hidden="false" customHeight="false" outlineLevel="0" collapsed="false">
      <c r="A22" s="52" t="s">
        <v>271</v>
      </c>
      <c r="B22" s="53" t="s">
        <v>1772</v>
      </c>
      <c r="C22" s="45"/>
      <c r="D22" s="45"/>
      <c r="E22" s="45"/>
      <c r="F22" s="45"/>
      <c r="G22" s="45"/>
      <c r="H22" s="54" t="n">
        <v>258</v>
      </c>
      <c r="I22" s="45"/>
      <c r="J22" s="45"/>
      <c r="K22" s="45"/>
      <c r="L22" s="45"/>
      <c r="M22" s="45"/>
      <c r="N22" s="45"/>
      <c r="O22" s="54" t="n">
        <v>336</v>
      </c>
      <c r="P22" s="45"/>
    </row>
    <row r="23" customFormat="false" ht="15" hidden="false" customHeight="false" outlineLevel="0" collapsed="false">
      <c r="A23" s="52" t="s">
        <v>283</v>
      </c>
      <c r="B23" s="53" t="s">
        <v>177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54" t="n">
        <v>1872</v>
      </c>
      <c r="P23" s="45"/>
    </row>
    <row r="24" customFormat="false" ht="15" hidden="false" customHeight="false" outlineLevel="0" collapsed="false">
      <c r="A24" s="52" t="s">
        <v>286</v>
      </c>
      <c r="B24" s="53" t="s">
        <v>177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4" t="n">
        <v>832</v>
      </c>
      <c r="P24" s="45"/>
    </row>
    <row r="25" customFormat="false" ht="15" hidden="false" customHeight="false" outlineLevel="0" collapsed="false">
      <c r="A25" s="52" t="s">
        <v>289</v>
      </c>
      <c r="B25" s="53" t="s">
        <v>177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4" t="n">
        <v>0</v>
      </c>
      <c r="P25" s="45"/>
    </row>
    <row r="26" customFormat="false" ht="15" hidden="false" customHeight="false" outlineLevel="0" collapsed="false">
      <c r="A26" s="52" t="s">
        <v>292</v>
      </c>
      <c r="B26" s="53" t="s">
        <v>177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4" t="n">
        <v>787</v>
      </c>
      <c r="P26" s="45"/>
    </row>
    <row r="27" customFormat="false" ht="15" hidden="false" customHeight="false" outlineLevel="0" collapsed="false">
      <c r="A27" s="52" t="s">
        <v>298</v>
      </c>
      <c r="B27" s="53" t="s">
        <v>177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54" t="n">
        <v>400</v>
      </c>
      <c r="P27" s="45"/>
    </row>
    <row r="28" customFormat="false" ht="15" hidden="false" customHeight="false" outlineLevel="0" collapsed="false">
      <c r="A28" s="52" t="s">
        <v>316</v>
      </c>
      <c r="B28" s="53" t="s">
        <v>177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54" t="n">
        <v>120</v>
      </c>
      <c r="P28" s="45"/>
    </row>
    <row r="29" customFormat="false" ht="15" hidden="false" customHeight="false" outlineLevel="0" collapsed="false">
      <c r="A29" s="52" t="s">
        <v>328</v>
      </c>
      <c r="B29" s="53" t="s">
        <v>17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4" t="n">
        <v>0</v>
      </c>
      <c r="N29" s="45"/>
      <c r="O29" s="45"/>
      <c r="P29" s="45"/>
    </row>
    <row r="30" customFormat="false" ht="15" hidden="false" customHeight="false" outlineLevel="0" collapsed="false">
      <c r="A30" s="52" t="s">
        <v>340</v>
      </c>
      <c r="B30" s="53" t="s">
        <v>1780</v>
      </c>
      <c r="C30" s="45"/>
      <c r="D30" s="45"/>
      <c r="E30" s="45"/>
      <c r="F30" s="45"/>
      <c r="G30" s="45"/>
      <c r="H30" s="45"/>
      <c r="I30" s="45"/>
      <c r="J30" s="45"/>
      <c r="K30" s="54" t="n">
        <v>966</v>
      </c>
      <c r="L30" s="45"/>
      <c r="M30" s="45"/>
      <c r="N30" s="45"/>
      <c r="O30" s="45"/>
      <c r="P30" s="45"/>
    </row>
    <row r="31" customFormat="false" ht="15" hidden="false" customHeight="false" outlineLevel="0" collapsed="false">
      <c r="A31" s="52" t="s">
        <v>343</v>
      </c>
      <c r="B31" s="53" t="s">
        <v>178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4" t="n">
        <v>2</v>
      </c>
      <c r="P31" s="45"/>
    </row>
    <row r="32" customFormat="false" ht="15" hidden="false" customHeight="false" outlineLevel="0" collapsed="false">
      <c r="A32" s="52" t="s">
        <v>346</v>
      </c>
      <c r="B32" s="53" t="s">
        <v>178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4" t="n">
        <v>1248</v>
      </c>
      <c r="P32" s="45"/>
    </row>
    <row r="33" customFormat="false" ht="15" hidden="false" customHeight="false" outlineLevel="0" collapsed="false">
      <c r="A33" s="52" t="s">
        <v>349</v>
      </c>
      <c r="B33" s="53" t="s">
        <v>178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4" t="n">
        <v>0</v>
      </c>
      <c r="P33" s="45"/>
    </row>
    <row r="34" customFormat="false" ht="15" hidden="false" customHeight="false" outlineLevel="0" collapsed="false">
      <c r="A34" s="52" t="s">
        <v>352</v>
      </c>
      <c r="B34" s="53" t="s">
        <v>178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4" t="n">
        <v>448</v>
      </c>
      <c r="P34" s="45"/>
    </row>
    <row r="35" customFormat="false" ht="15" hidden="false" customHeight="false" outlineLevel="0" collapsed="false">
      <c r="A35" s="52" t="s">
        <v>364</v>
      </c>
      <c r="B35" s="53" t="s">
        <v>178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4" t="n">
        <v>192</v>
      </c>
      <c r="P35" s="45"/>
    </row>
    <row r="36" customFormat="false" ht="15" hidden="false" customHeight="false" outlineLevel="0" collapsed="false">
      <c r="A36" s="52" t="s">
        <v>367</v>
      </c>
      <c r="B36" s="53" t="s">
        <v>1786</v>
      </c>
      <c r="C36" s="45"/>
      <c r="D36" s="45"/>
      <c r="E36" s="45"/>
      <c r="F36" s="45"/>
      <c r="G36" s="45"/>
      <c r="H36" s="54" t="n">
        <v>26218</v>
      </c>
      <c r="I36" s="45"/>
      <c r="J36" s="45"/>
      <c r="K36" s="45"/>
      <c r="L36" s="45"/>
      <c r="M36" s="45"/>
      <c r="N36" s="45"/>
      <c r="O36" s="54" t="n">
        <v>684</v>
      </c>
      <c r="P36" s="45"/>
    </row>
    <row r="37" customFormat="false" ht="15" hidden="false" customHeight="false" outlineLevel="0" collapsed="false">
      <c r="A37" s="52" t="s">
        <v>370</v>
      </c>
      <c r="B37" s="53" t="s">
        <v>17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4" t="n">
        <v>1</v>
      </c>
      <c r="P37" s="45"/>
    </row>
    <row r="38" customFormat="false" ht="15" hidden="false" customHeight="false" outlineLevel="0" collapsed="false">
      <c r="A38" s="52" t="s">
        <v>373</v>
      </c>
      <c r="B38" s="53" t="s">
        <v>1788</v>
      </c>
      <c r="C38" s="45"/>
      <c r="D38" s="45"/>
      <c r="E38" s="45"/>
      <c r="F38" s="45"/>
      <c r="G38" s="45"/>
      <c r="H38" s="45"/>
      <c r="I38" s="45"/>
      <c r="J38" s="45"/>
      <c r="K38" s="54" t="n">
        <v>0</v>
      </c>
      <c r="L38" s="45"/>
      <c r="M38" s="45"/>
      <c r="N38" s="45"/>
      <c r="O38" s="54" t="n">
        <v>1800</v>
      </c>
      <c r="P38" s="45"/>
    </row>
    <row r="39" customFormat="false" ht="15" hidden="false" customHeight="false" outlineLevel="0" collapsed="false">
      <c r="A39" s="52" t="s">
        <v>376</v>
      </c>
      <c r="B39" s="53" t="s">
        <v>1789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54" t="n">
        <v>8298</v>
      </c>
      <c r="P39" s="45"/>
    </row>
    <row r="40" customFormat="false" ht="15" hidden="false" customHeight="false" outlineLevel="0" collapsed="false">
      <c r="A40" s="52" t="s">
        <v>379</v>
      </c>
      <c r="B40" s="53" t="s">
        <v>179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4" t="n">
        <v>0</v>
      </c>
      <c r="P40" s="45"/>
    </row>
    <row r="41" customFormat="false" ht="15" hidden="false" customHeight="false" outlineLevel="0" collapsed="false">
      <c r="A41" s="52" t="s">
        <v>382</v>
      </c>
      <c r="B41" s="53" t="s">
        <v>1791</v>
      </c>
      <c r="C41" s="45"/>
      <c r="D41" s="45"/>
      <c r="E41" s="54" t="n">
        <v>2132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52" t="s">
        <v>388</v>
      </c>
      <c r="B42" s="53" t="s">
        <v>1792</v>
      </c>
      <c r="C42" s="45"/>
      <c r="D42" s="45"/>
      <c r="E42" s="54" t="n">
        <v>12944</v>
      </c>
      <c r="F42" s="45"/>
      <c r="G42" s="45"/>
      <c r="H42" s="45"/>
      <c r="I42" s="45"/>
      <c r="J42" s="45"/>
      <c r="K42" s="45"/>
      <c r="L42" s="45"/>
      <c r="M42" s="54" t="n">
        <v>0</v>
      </c>
      <c r="N42" s="45"/>
      <c r="O42" s="54" t="n">
        <v>3540</v>
      </c>
      <c r="P42" s="45"/>
    </row>
    <row r="43" customFormat="false" ht="15" hidden="false" customHeight="false" outlineLevel="0" collapsed="false">
      <c r="A43" s="52" t="s">
        <v>394</v>
      </c>
      <c r="B43" s="53" t="s">
        <v>1793</v>
      </c>
      <c r="C43" s="45"/>
      <c r="D43" s="54" t="n">
        <v>900</v>
      </c>
      <c r="E43" s="45"/>
      <c r="F43" s="54" t="n">
        <v>30000</v>
      </c>
      <c r="G43" s="45"/>
      <c r="H43" s="45"/>
      <c r="I43" s="45"/>
      <c r="J43" s="45"/>
      <c r="K43" s="45"/>
      <c r="L43" s="45"/>
      <c r="M43" s="45"/>
      <c r="N43" s="45"/>
      <c r="O43" s="54" t="n">
        <v>0</v>
      </c>
      <c r="P43" s="45"/>
    </row>
    <row r="44" customFormat="false" ht="15" hidden="false" customHeight="false" outlineLevel="0" collapsed="false">
      <c r="A44" s="52" t="s">
        <v>415</v>
      </c>
      <c r="B44" s="53" t="s">
        <v>1794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54" t="n">
        <v>4984</v>
      </c>
      <c r="O44" s="45"/>
      <c r="P44" s="45"/>
    </row>
    <row r="45" customFormat="false" ht="15" hidden="false" customHeight="false" outlineLevel="0" collapsed="false">
      <c r="A45" s="52" t="s">
        <v>424</v>
      </c>
      <c r="B45" s="53" t="s">
        <v>1795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4" t="n">
        <v>8400</v>
      </c>
      <c r="O45" s="45"/>
      <c r="P45" s="45"/>
    </row>
    <row r="46" customFormat="false" ht="15" hidden="false" customHeight="false" outlineLevel="0" collapsed="false">
      <c r="A46" s="52" t="s">
        <v>427</v>
      </c>
      <c r="B46" s="53" t="s">
        <v>1796</v>
      </c>
      <c r="C46" s="45"/>
      <c r="D46" s="45"/>
      <c r="E46" s="54" t="n">
        <v>0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52" t="s">
        <v>430</v>
      </c>
      <c r="B47" s="53" t="s">
        <v>1797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54" t="n">
        <v>6400</v>
      </c>
      <c r="P47" s="45"/>
    </row>
    <row r="48" customFormat="false" ht="15" hidden="false" customHeight="false" outlineLevel="0" collapsed="false">
      <c r="A48" s="52" t="s">
        <v>433</v>
      </c>
      <c r="B48" s="53" t="s">
        <v>179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54" t="n">
        <v>0</v>
      </c>
      <c r="P48" s="45"/>
    </row>
    <row r="49" customFormat="false" ht="15" hidden="false" customHeight="false" outlineLevel="0" collapsed="false">
      <c r="A49" s="52" t="s">
        <v>441</v>
      </c>
      <c r="B49" s="53" t="s">
        <v>179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54" t="n">
        <v>0</v>
      </c>
      <c r="P49" s="45"/>
    </row>
    <row r="50" customFormat="false" ht="15" hidden="false" customHeight="false" outlineLevel="0" collapsed="false">
      <c r="A50" s="52" t="s">
        <v>444</v>
      </c>
      <c r="B50" s="53" t="s">
        <v>180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54" t="n">
        <v>1825</v>
      </c>
      <c r="P50" s="45"/>
    </row>
    <row r="51" customFormat="false" ht="15" hidden="false" customHeight="false" outlineLevel="0" collapsed="false">
      <c r="A51" s="52" t="s">
        <v>462</v>
      </c>
      <c r="B51" s="53" t="s">
        <v>180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54" t="n">
        <v>1280</v>
      </c>
      <c r="P51" s="45"/>
    </row>
    <row r="52" customFormat="false" ht="15" hidden="false" customHeight="false" outlineLevel="0" collapsed="false">
      <c r="A52" s="52" t="s">
        <v>471</v>
      </c>
      <c r="B52" s="53" t="s">
        <v>1802</v>
      </c>
      <c r="C52" s="45"/>
      <c r="D52" s="45"/>
      <c r="E52" s="54" t="n"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54" t="n">
        <v>2600</v>
      </c>
      <c r="P52" s="45"/>
    </row>
    <row r="53" customFormat="false" ht="15" hidden="false" customHeight="false" outlineLevel="0" collapsed="false">
      <c r="A53" s="52" t="s">
        <v>474</v>
      </c>
      <c r="B53" s="53" t="s">
        <v>1803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54" t="n">
        <v>430</v>
      </c>
      <c r="P53" s="45"/>
    </row>
    <row r="54" customFormat="false" ht="15" hidden="false" customHeight="false" outlineLevel="0" collapsed="false">
      <c r="A54" s="52" t="s">
        <v>477</v>
      </c>
      <c r="B54" s="53" t="s">
        <v>180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54" t="n">
        <v>1</v>
      </c>
      <c r="P54" s="45"/>
    </row>
    <row r="55" customFormat="false" ht="15" hidden="false" customHeight="false" outlineLevel="0" collapsed="false">
      <c r="A55" s="52" t="s">
        <v>492</v>
      </c>
      <c r="B55" s="53" t="s">
        <v>180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54" t="n">
        <v>312</v>
      </c>
      <c r="P55" s="45"/>
    </row>
    <row r="56" customFormat="false" ht="15" hidden="false" customHeight="false" outlineLevel="0" collapsed="false">
      <c r="A56" s="52" t="s">
        <v>528</v>
      </c>
      <c r="B56" s="53" t="s">
        <v>1806</v>
      </c>
      <c r="C56" s="45"/>
      <c r="D56" s="45"/>
      <c r="E56" s="45"/>
      <c r="F56" s="45"/>
      <c r="G56" s="45"/>
      <c r="H56" s="45"/>
      <c r="I56" s="45"/>
      <c r="J56" s="45"/>
      <c r="K56" s="54" t="n">
        <v>16800</v>
      </c>
      <c r="L56" s="45"/>
      <c r="M56" s="45"/>
      <c r="N56" s="45"/>
      <c r="O56" s="45"/>
      <c r="P56" s="45"/>
    </row>
    <row r="57" customFormat="false" ht="15" hidden="false" customHeight="false" outlineLevel="0" collapsed="false">
      <c r="A57" s="52" t="s">
        <v>531</v>
      </c>
      <c r="B57" s="53" t="s">
        <v>1807</v>
      </c>
      <c r="C57" s="45"/>
      <c r="D57" s="45"/>
      <c r="E57" s="45"/>
      <c r="F57" s="45"/>
      <c r="G57" s="45"/>
      <c r="H57" s="54" t="n">
        <v>0</v>
      </c>
      <c r="I57" s="45"/>
      <c r="J57" s="45"/>
      <c r="K57" s="45"/>
      <c r="L57" s="45"/>
      <c r="M57" s="45"/>
      <c r="N57" s="45"/>
      <c r="O57" s="54" t="n">
        <v>240</v>
      </c>
      <c r="P57" s="45"/>
    </row>
    <row r="58" customFormat="false" ht="15" hidden="false" customHeight="false" outlineLevel="0" collapsed="false">
      <c r="A58" s="52" t="s">
        <v>556</v>
      </c>
      <c r="B58" s="53" t="s">
        <v>180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54" t="n">
        <v>7729</v>
      </c>
      <c r="P58" s="45"/>
    </row>
    <row r="59" customFormat="false" ht="15" hidden="false" customHeight="false" outlineLevel="0" collapsed="false">
      <c r="A59" s="52" t="s">
        <v>565</v>
      </c>
      <c r="B59" s="53" t="s">
        <v>1809</v>
      </c>
      <c r="C59" s="45"/>
      <c r="D59" s="45"/>
      <c r="E59" s="45"/>
      <c r="F59" s="45"/>
      <c r="G59" s="54" t="n">
        <v>1306</v>
      </c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5" hidden="false" customHeight="false" outlineLevel="0" collapsed="false">
      <c r="A60" s="52" t="s">
        <v>571</v>
      </c>
      <c r="B60" s="53" t="s">
        <v>1810</v>
      </c>
      <c r="C60" s="45"/>
      <c r="D60" s="45"/>
      <c r="E60" s="54" t="n">
        <v>8000</v>
      </c>
      <c r="F60" s="45"/>
      <c r="G60" s="45"/>
      <c r="H60" s="45"/>
      <c r="I60" s="45"/>
      <c r="J60" s="45"/>
      <c r="K60" s="45"/>
      <c r="L60" s="45"/>
      <c r="M60" s="45"/>
      <c r="N60" s="45"/>
      <c r="O60" s="54" t="n">
        <v>576</v>
      </c>
      <c r="P60" s="45"/>
    </row>
    <row r="61" customFormat="false" ht="15" hidden="false" customHeight="false" outlineLevel="0" collapsed="false">
      <c r="A61" s="52" t="s">
        <v>574</v>
      </c>
      <c r="B61" s="53" t="s">
        <v>1811</v>
      </c>
      <c r="C61" s="45"/>
      <c r="D61" s="45"/>
      <c r="E61" s="54" t="n">
        <v>0</v>
      </c>
      <c r="F61" s="45"/>
      <c r="G61" s="45"/>
      <c r="H61" s="45"/>
      <c r="I61" s="45"/>
      <c r="J61" s="45"/>
      <c r="K61" s="45"/>
      <c r="L61" s="45"/>
      <c r="M61" s="45"/>
      <c r="N61" s="45"/>
      <c r="O61" s="54" t="n">
        <v>624</v>
      </c>
      <c r="P61" s="45"/>
    </row>
    <row r="62" customFormat="false" ht="15" hidden="false" customHeight="false" outlineLevel="0" collapsed="false">
      <c r="A62" s="52" t="s">
        <v>577</v>
      </c>
      <c r="B62" s="53" t="s">
        <v>181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54" t="n">
        <v>3086</v>
      </c>
      <c r="O62" s="45"/>
      <c r="P62" s="45"/>
    </row>
    <row r="63" customFormat="false" ht="15" hidden="false" customHeight="false" outlineLevel="0" collapsed="false">
      <c r="A63" s="52" t="s">
        <v>583</v>
      </c>
      <c r="B63" s="53" t="s">
        <v>1813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54" t="n">
        <v>498</v>
      </c>
      <c r="P63" s="45"/>
    </row>
    <row r="64" customFormat="false" ht="15" hidden="false" customHeight="false" outlineLevel="0" collapsed="false">
      <c r="A64" s="52" t="s">
        <v>592</v>
      </c>
      <c r="B64" s="53" t="s">
        <v>1814</v>
      </c>
      <c r="C64" s="45"/>
      <c r="D64" s="45"/>
      <c r="E64" s="54" t="n">
        <v>1224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5" hidden="false" customHeight="false" outlineLevel="0" collapsed="false">
      <c r="A65" s="52" t="s">
        <v>607</v>
      </c>
      <c r="B65" s="53" t="s">
        <v>1815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54" t="n">
        <v>600</v>
      </c>
      <c r="O65" s="54" t="n">
        <v>1</v>
      </c>
      <c r="P65" s="45"/>
    </row>
    <row r="66" customFormat="false" ht="15" hidden="false" customHeight="false" outlineLevel="0" collapsed="false">
      <c r="A66" s="52" t="s">
        <v>610</v>
      </c>
      <c r="B66" s="53" t="s">
        <v>1816</v>
      </c>
      <c r="C66" s="45"/>
      <c r="D66" s="45"/>
      <c r="E66" s="45"/>
      <c r="F66" s="45"/>
      <c r="G66" s="45"/>
      <c r="H66" s="45"/>
      <c r="I66" s="45"/>
      <c r="J66" s="54" t="n">
        <v>5584</v>
      </c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52" t="s">
        <v>613</v>
      </c>
      <c r="B67" s="53" t="s">
        <v>1817</v>
      </c>
      <c r="C67" s="45"/>
      <c r="D67" s="45"/>
      <c r="E67" s="45"/>
      <c r="F67" s="54" t="n">
        <v>240</v>
      </c>
      <c r="G67" s="45"/>
      <c r="H67" s="45"/>
      <c r="I67" s="45"/>
      <c r="J67" s="45"/>
      <c r="K67" s="45"/>
      <c r="L67" s="45"/>
      <c r="M67" s="45"/>
      <c r="N67" s="45"/>
      <c r="O67" s="54" t="n">
        <v>768</v>
      </c>
      <c r="P67" s="45"/>
    </row>
    <row r="68" customFormat="false" ht="15" hidden="false" customHeight="false" outlineLevel="0" collapsed="false">
      <c r="A68" s="52" t="s">
        <v>616</v>
      </c>
      <c r="B68" s="53" t="s">
        <v>181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54" t="n">
        <v>0</v>
      </c>
      <c r="P68" s="45"/>
    </row>
    <row r="69" customFormat="false" ht="15" hidden="false" customHeight="false" outlineLevel="0" collapsed="false">
      <c r="A69" s="52" t="s">
        <v>619</v>
      </c>
      <c r="B69" s="53" t="s">
        <v>181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4" t="n">
        <v>1152</v>
      </c>
      <c r="O69" s="45"/>
      <c r="P69" s="45"/>
    </row>
    <row r="70" customFormat="false" ht="15" hidden="false" customHeight="false" outlineLevel="0" collapsed="false">
      <c r="A70" s="52" t="s">
        <v>634</v>
      </c>
      <c r="B70" s="53" t="s">
        <v>182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54" t="n">
        <v>528</v>
      </c>
      <c r="P70" s="45"/>
    </row>
    <row r="71" customFormat="false" ht="15" hidden="false" customHeight="false" outlineLevel="0" collapsed="false">
      <c r="A71" s="52" t="s">
        <v>647</v>
      </c>
      <c r="B71" s="53" t="s">
        <v>1821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4" t="n">
        <v>0</v>
      </c>
      <c r="P71" s="45"/>
    </row>
    <row r="72" customFormat="false" ht="15" hidden="false" customHeight="false" outlineLevel="0" collapsed="false">
      <c r="A72" s="52" t="s">
        <v>650</v>
      </c>
      <c r="B72" s="53" t="s">
        <v>1822</v>
      </c>
      <c r="C72" s="45"/>
      <c r="D72" s="45"/>
      <c r="E72" s="54" t="n">
        <v>56</v>
      </c>
      <c r="F72" s="45"/>
      <c r="G72" s="45"/>
      <c r="H72" s="54" t="n">
        <v>0</v>
      </c>
      <c r="I72" s="45"/>
      <c r="J72" s="45"/>
      <c r="K72" s="54" t="n">
        <v>50230</v>
      </c>
      <c r="L72" s="45"/>
      <c r="M72" s="45"/>
      <c r="N72" s="54" t="n">
        <v>0</v>
      </c>
      <c r="O72" s="54" t="n">
        <v>2780</v>
      </c>
      <c r="P72" s="45"/>
    </row>
    <row r="73" customFormat="false" ht="15" hidden="false" customHeight="false" outlineLevel="0" collapsed="false">
      <c r="A73" s="52" t="s">
        <v>656</v>
      </c>
      <c r="B73" s="53" t="s">
        <v>1823</v>
      </c>
      <c r="C73" s="45"/>
      <c r="D73" s="45"/>
      <c r="E73" s="45"/>
      <c r="F73" s="45"/>
      <c r="G73" s="45"/>
      <c r="H73" s="54" t="n">
        <v>89720</v>
      </c>
      <c r="I73" s="45"/>
      <c r="J73" s="45"/>
      <c r="K73" s="45"/>
      <c r="L73" s="45"/>
      <c r="M73" s="45"/>
      <c r="N73" s="45"/>
      <c r="O73" s="54" t="n">
        <v>7161</v>
      </c>
      <c r="P73" s="45"/>
    </row>
    <row r="74" customFormat="false" ht="15" hidden="false" customHeight="false" outlineLevel="0" collapsed="false">
      <c r="A74" s="52" t="s">
        <v>665</v>
      </c>
      <c r="B74" s="53" t="s">
        <v>1824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54" t="n">
        <v>0</v>
      </c>
      <c r="P74" s="45"/>
    </row>
    <row r="75" customFormat="false" ht="15" hidden="false" customHeight="false" outlineLevel="0" collapsed="false">
      <c r="A75" s="52" t="s">
        <v>679</v>
      </c>
      <c r="B75" s="53" t="s">
        <v>1825</v>
      </c>
      <c r="C75" s="45"/>
      <c r="D75" s="45"/>
      <c r="E75" s="45"/>
      <c r="F75" s="45"/>
      <c r="G75" s="45"/>
      <c r="H75" s="54" t="n">
        <v>20000</v>
      </c>
      <c r="I75" s="45"/>
      <c r="J75" s="54" t="n">
        <v>26244</v>
      </c>
      <c r="K75" s="45"/>
      <c r="L75" s="45"/>
      <c r="M75" s="45"/>
      <c r="N75" s="45"/>
      <c r="O75" s="54" t="n">
        <v>240</v>
      </c>
      <c r="P75" s="45"/>
    </row>
    <row r="76" customFormat="false" ht="15" hidden="false" customHeight="false" outlineLevel="0" collapsed="false">
      <c r="A76" s="52" t="s">
        <v>685</v>
      </c>
      <c r="B76" s="53" t="s">
        <v>1826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54" t="n">
        <v>698</v>
      </c>
      <c r="P76" s="45"/>
    </row>
    <row r="77" customFormat="false" ht="15" hidden="false" customHeight="false" outlineLevel="0" collapsed="false">
      <c r="A77" s="52" t="s">
        <v>688</v>
      </c>
      <c r="B77" s="53" t="s">
        <v>1827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54" t="n">
        <v>59</v>
      </c>
      <c r="P77" s="45"/>
    </row>
    <row r="78" customFormat="false" ht="15" hidden="false" customHeight="false" outlineLevel="0" collapsed="false">
      <c r="A78" s="52" t="s">
        <v>691</v>
      </c>
      <c r="B78" s="53" t="s">
        <v>1828</v>
      </c>
      <c r="C78" s="45"/>
      <c r="D78" s="45"/>
      <c r="E78" s="45"/>
      <c r="F78" s="45"/>
      <c r="G78" s="45"/>
      <c r="H78" s="54" t="n">
        <v>395906</v>
      </c>
      <c r="I78" s="45"/>
      <c r="J78" s="54" t="n">
        <v>0</v>
      </c>
      <c r="K78" s="54" t="n">
        <v>0</v>
      </c>
      <c r="L78" s="45"/>
      <c r="M78" s="45"/>
      <c r="N78" s="54" t="n">
        <v>14120</v>
      </c>
      <c r="O78" s="54" t="n">
        <v>0</v>
      </c>
      <c r="P78" s="45"/>
    </row>
    <row r="79" customFormat="false" ht="15" hidden="false" customHeight="false" outlineLevel="0" collapsed="false">
      <c r="A79" s="52" t="s">
        <v>706</v>
      </c>
      <c r="B79" s="53" t="s">
        <v>1829</v>
      </c>
      <c r="C79" s="45"/>
      <c r="D79" s="45"/>
      <c r="E79" s="45"/>
      <c r="F79" s="45"/>
      <c r="G79" s="45"/>
      <c r="H79" s="54" t="n">
        <v>240442</v>
      </c>
      <c r="I79" s="45"/>
      <c r="J79" s="54" t="n">
        <v>0</v>
      </c>
      <c r="K79" s="45"/>
      <c r="L79" s="45"/>
      <c r="M79" s="45"/>
      <c r="N79" s="54" t="n">
        <v>0</v>
      </c>
      <c r="O79" s="54" t="n">
        <v>0</v>
      </c>
      <c r="P79" s="45"/>
    </row>
    <row r="80" customFormat="false" ht="15" hidden="false" customHeight="false" outlineLevel="0" collapsed="false">
      <c r="A80" s="52" t="s">
        <v>715</v>
      </c>
      <c r="B80" s="53" t="s">
        <v>1830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54" t="n">
        <v>220</v>
      </c>
      <c r="P80" s="45"/>
    </row>
    <row r="81" customFormat="false" ht="15" hidden="false" customHeight="false" outlineLevel="0" collapsed="false">
      <c r="A81" s="52" t="s">
        <v>718</v>
      </c>
      <c r="B81" s="53" t="s">
        <v>1831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4" t="n">
        <v>768</v>
      </c>
      <c r="O81" s="54" t="n">
        <v>288</v>
      </c>
      <c r="P81" s="45"/>
    </row>
    <row r="82" customFormat="false" ht="15" hidden="false" customHeight="false" outlineLevel="0" collapsed="false">
      <c r="A82" s="52" t="s">
        <v>738</v>
      </c>
      <c r="B82" s="53" t="s">
        <v>1832</v>
      </c>
      <c r="C82" s="45"/>
      <c r="D82" s="45"/>
      <c r="E82" s="45"/>
      <c r="F82" s="45"/>
      <c r="G82" s="54" t="n">
        <v>3443</v>
      </c>
      <c r="H82" s="45"/>
      <c r="I82" s="45"/>
      <c r="J82" s="45"/>
      <c r="K82" s="45"/>
      <c r="L82" s="45"/>
      <c r="M82" s="45"/>
      <c r="N82" s="45"/>
      <c r="O82" s="54" t="n">
        <v>3050</v>
      </c>
      <c r="P82" s="45"/>
    </row>
    <row r="83" customFormat="false" ht="15" hidden="false" customHeight="false" outlineLevel="0" collapsed="false">
      <c r="A83" s="52" t="s">
        <v>747</v>
      </c>
      <c r="B83" s="53" t="s">
        <v>1833</v>
      </c>
      <c r="C83" s="45"/>
      <c r="D83" s="54" t="n">
        <v>4928</v>
      </c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5" hidden="false" customHeight="false" outlineLevel="0" collapsed="false">
      <c r="A84" s="52" t="s">
        <v>756</v>
      </c>
      <c r="B84" s="53" t="s">
        <v>1834</v>
      </c>
      <c r="C84" s="45"/>
      <c r="D84" s="45"/>
      <c r="E84" s="54" t="n">
        <v>3469</v>
      </c>
      <c r="F84" s="45"/>
      <c r="G84" s="45"/>
      <c r="H84" s="45"/>
      <c r="I84" s="45"/>
      <c r="J84" s="45"/>
      <c r="K84" s="45"/>
      <c r="L84" s="45"/>
      <c r="M84" s="45"/>
      <c r="N84" s="54" t="n">
        <v>900</v>
      </c>
      <c r="O84" s="45"/>
      <c r="P84" s="45"/>
    </row>
    <row r="85" customFormat="false" ht="15" hidden="false" customHeight="false" outlineLevel="0" collapsed="false">
      <c r="A85" s="52" t="s">
        <v>776</v>
      </c>
      <c r="B85" s="53" t="s">
        <v>1835</v>
      </c>
      <c r="C85" s="45"/>
      <c r="D85" s="45"/>
      <c r="E85" s="45"/>
      <c r="F85" s="45"/>
      <c r="G85" s="45"/>
      <c r="H85" s="45"/>
      <c r="I85" s="45"/>
      <c r="J85" s="45"/>
      <c r="K85" s="54" t="n">
        <v>1980</v>
      </c>
      <c r="L85" s="45"/>
      <c r="M85" s="45"/>
      <c r="N85" s="45"/>
      <c r="O85" s="45"/>
      <c r="P85" s="45"/>
    </row>
    <row r="86" customFormat="false" ht="15" hidden="false" customHeight="false" outlineLevel="0" collapsed="false">
      <c r="A86" s="52" t="s">
        <v>779</v>
      </c>
      <c r="B86" s="53" t="s">
        <v>183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54" t="n">
        <v>324</v>
      </c>
      <c r="P86" s="45"/>
    </row>
    <row r="87" customFormat="false" ht="15" hidden="false" customHeight="false" outlineLevel="0" collapsed="false">
      <c r="A87" s="52" t="s">
        <v>785</v>
      </c>
      <c r="B87" s="53" t="s">
        <v>183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54" t="n">
        <v>1440</v>
      </c>
      <c r="P87" s="45"/>
    </row>
    <row r="88" customFormat="false" ht="15" hidden="false" customHeight="false" outlineLevel="0" collapsed="false">
      <c r="A88" s="52" t="s">
        <v>788</v>
      </c>
      <c r="B88" s="53" t="s">
        <v>1838</v>
      </c>
      <c r="C88" s="45"/>
      <c r="D88" s="45"/>
      <c r="E88" s="45"/>
      <c r="F88" s="54" t="n">
        <v>31000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5" hidden="false" customHeight="false" outlineLevel="0" collapsed="false">
      <c r="A89" s="52" t="s">
        <v>794</v>
      </c>
      <c r="B89" s="53" t="s">
        <v>1839</v>
      </c>
      <c r="C89" s="45"/>
      <c r="D89" s="45"/>
      <c r="E89" s="45"/>
      <c r="F89" s="45"/>
      <c r="G89" s="45"/>
      <c r="H89" s="45"/>
      <c r="I89" s="54" t="n">
        <v>28284</v>
      </c>
      <c r="J89" s="45"/>
      <c r="K89" s="45"/>
      <c r="L89" s="45"/>
      <c r="M89" s="45"/>
      <c r="N89" s="45"/>
      <c r="O89" s="45"/>
      <c r="P89" s="45"/>
    </row>
    <row r="90" customFormat="false" ht="15" hidden="false" customHeight="false" outlineLevel="0" collapsed="false">
      <c r="A90" s="52" t="s">
        <v>797</v>
      </c>
      <c r="B90" s="53" t="s">
        <v>1840</v>
      </c>
      <c r="C90" s="45"/>
      <c r="D90" s="45"/>
      <c r="E90" s="45"/>
      <c r="F90" s="45"/>
      <c r="G90" s="45"/>
      <c r="H90" s="54" t="n">
        <v>0</v>
      </c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52" t="s">
        <v>800</v>
      </c>
      <c r="B91" s="53" t="s">
        <v>1841</v>
      </c>
      <c r="C91" s="45"/>
      <c r="D91" s="45"/>
      <c r="E91" s="45"/>
      <c r="F91" s="45"/>
      <c r="G91" s="45"/>
      <c r="H91" s="54" t="n">
        <v>0</v>
      </c>
      <c r="I91" s="45"/>
      <c r="J91" s="45"/>
      <c r="K91" s="45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52" t="s">
        <v>803</v>
      </c>
      <c r="B92" s="53" t="s">
        <v>1842</v>
      </c>
      <c r="C92" s="45"/>
      <c r="D92" s="45"/>
      <c r="E92" s="54" t="n">
        <v>26280</v>
      </c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5" hidden="false" customHeight="false" outlineLevel="0" collapsed="false">
      <c r="A93" s="52" t="s">
        <v>809</v>
      </c>
      <c r="B93" s="53" t="s">
        <v>1843</v>
      </c>
      <c r="C93" s="45"/>
      <c r="D93" s="45"/>
      <c r="E93" s="45"/>
      <c r="F93" s="45"/>
      <c r="G93" s="45"/>
      <c r="H93" s="54" t="n">
        <v>0</v>
      </c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52" t="s">
        <v>812</v>
      </c>
      <c r="B94" s="53" t="s">
        <v>1844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4" t="n">
        <v>21750</v>
      </c>
      <c r="O94" s="45"/>
      <c r="P94" s="45"/>
    </row>
    <row r="95" customFormat="false" ht="15" hidden="false" customHeight="false" outlineLevel="0" collapsed="false">
      <c r="A95" s="52" t="s">
        <v>815</v>
      </c>
      <c r="B95" s="53" t="s">
        <v>1845</v>
      </c>
      <c r="C95" s="45"/>
      <c r="D95" s="45"/>
      <c r="E95" s="45"/>
      <c r="F95" s="45"/>
      <c r="G95" s="45"/>
      <c r="H95" s="54" t="n">
        <v>4560</v>
      </c>
      <c r="I95" s="45"/>
      <c r="J95" s="45"/>
      <c r="K95" s="45"/>
      <c r="L95" s="45"/>
      <c r="M95" s="45"/>
      <c r="N95" s="45"/>
      <c r="O95" s="45"/>
      <c r="P95" s="45"/>
    </row>
    <row r="96" customFormat="false" ht="15" hidden="false" customHeight="false" outlineLevel="0" collapsed="false">
      <c r="A96" s="52" t="s">
        <v>818</v>
      </c>
      <c r="B96" s="53" t="s">
        <v>1846</v>
      </c>
      <c r="C96" s="45"/>
      <c r="D96" s="45"/>
      <c r="E96" s="45"/>
      <c r="F96" s="45"/>
      <c r="G96" s="45"/>
      <c r="H96" s="54" t="n">
        <v>290580</v>
      </c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52" t="s">
        <v>821</v>
      </c>
      <c r="B97" s="53" t="s">
        <v>1847</v>
      </c>
      <c r="C97" s="45"/>
      <c r="D97" s="45"/>
      <c r="E97" s="45"/>
      <c r="F97" s="45"/>
      <c r="G97" s="45"/>
      <c r="H97" s="54" t="n">
        <v>0</v>
      </c>
      <c r="I97" s="45"/>
      <c r="J97" s="45"/>
      <c r="K97" s="45"/>
      <c r="L97" s="45"/>
      <c r="M97" s="45"/>
      <c r="N97" s="45"/>
      <c r="O97" s="45"/>
      <c r="P97" s="45"/>
    </row>
    <row r="98" customFormat="false" ht="15" hidden="false" customHeight="false" outlineLevel="0" collapsed="false">
      <c r="A98" s="52" t="s">
        <v>824</v>
      </c>
      <c r="B98" s="53" t="s">
        <v>1848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54" t="n">
        <v>1152</v>
      </c>
      <c r="P98" s="45"/>
    </row>
    <row r="99" customFormat="false" ht="15" hidden="false" customHeight="false" outlineLevel="0" collapsed="false">
      <c r="A99" s="52" t="s">
        <v>827</v>
      </c>
      <c r="B99" s="53" t="s">
        <v>1849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54" t="n">
        <v>7</v>
      </c>
      <c r="P99" s="45"/>
    </row>
    <row r="100" customFormat="false" ht="15" hidden="false" customHeight="false" outlineLevel="0" collapsed="false">
      <c r="A100" s="52" t="s">
        <v>856</v>
      </c>
      <c r="B100" s="53" t="s">
        <v>1850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54" t="n">
        <v>1</v>
      </c>
      <c r="P100" s="45"/>
    </row>
    <row r="101" customFormat="false" ht="15" hidden="false" customHeight="false" outlineLevel="0" collapsed="false">
      <c r="A101" s="52" t="s">
        <v>865</v>
      </c>
      <c r="B101" s="53" t="s">
        <v>1851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54" t="n">
        <v>2</v>
      </c>
      <c r="P101" s="45"/>
    </row>
    <row r="102" customFormat="false" ht="15" hidden="false" customHeight="false" outlineLevel="0" collapsed="false">
      <c r="A102" s="52" t="s">
        <v>874</v>
      </c>
      <c r="B102" s="53" t="s">
        <v>1852</v>
      </c>
      <c r="C102" s="45"/>
      <c r="D102" s="45"/>
      <c r="E102" s="45"/>
      <c r="F102" s="45"/>
      <c r="G102" s="45"/>
      <c r="H102" s="45"/>
      <c r="I102" s="45"/>
      <c r="J102" s="45"/>
      <c r="K102" s="54" t="n">
        <v>1</v>
      </c>
      <c r="L102" s="45"/>
      <c r="M102" s="45"/>
      <c r="N102" s="45"/>
      <c r="O102" s="54" t="n">
        <v>1</v>
      </c>
      <c r="P102" s="45"/>
    </row>
    <row r="103" customFormat="false" ht="15" hidden="false" customHeight="false" outlineLevel="0" collapsed="false">
      <c r="A103" s="52" t="s">
        <v>883</v>
      </c>
      <c r="B103" s="53" t="s">
        <v>1853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54" t="n">
        <v>2340</v>
      </c>
      <c r="P103" s="45"/>
    </row>
    <row r="104" customFormat="false" ht="15" hidden="false" customHeight="false" outlineLevel="0" collapsed="false">
      <c r="A104" s="52" t="s">
        <v>886</v>
      </c>
      <c r="B104" s="53" t="s">
        <v>1854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54" t="n">
        <v>1</v>
      </c>
      <c r="N104" s="45"/>
      <c r="O104" s="54" t="n">
        <v>336</v>
      </c>
      <c r="P104" s="45"/>
    </row>
    <row r="105" customFormat="false" ht="15" hidden="false" customHeight="false" outlineLevel="0" collapsed="false">
      <c r="A105" s="52" t="s">
        <v>892</v>
      </c>
      <c r="B105" s="53" t="s">
        <v>1855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54" t="n">
        <v>2762</v>
      </c>
      <c r="P105" s="45"/>
    </row>
    <row r="106" customFormat="false" ht="15" hidden="false" customHeight="false" outlineLevel="0" collapsed="false">
      <c r="A106" s="52" t="s">
        <v>895</v>
      </c>
      <c r="B106" s="53" t="s">
        <v>1856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54" t="n">
        <v>2</v>
      </c>
      <c r="P106" s="45"/>
    </row>
    <row r="107" customFormat="false" ht="15" hidden="false" customHeight="false" outlineLevel="0" collapsed="false">
      <c r="A107" s="52" t="s">
        <v>901</v>
      </c>
      <c r="B107" s="53" t="s">
        <v>1857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4" t="n">
        <v>2500</v>
      </c>
      <c r="O107" s="54" t="n">
        <v>480</v>
      </c>
      <c r="P107" s="45"/>
    </row>
    <row r="108" customFormat="false" ht="15" hidden="false" customHeight="false" outlineLevel="0" collapsed="false">
      <c r="A108" s="52" t="s">
        <v>904</v>
      </c>
      <c r="B108" s="53" t="s">
        <v>1858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54" t="n">
        <v>0</v>
      </c>
      <c r="P108" s="45"/>
    </row>
    <row r="109" customFormat="false" ht="15" hidden="false" customHeight="false" outlineLevel="0" collapsed="false">
      <c r="A109" s="52" t="s">
        <v>907</v>
      </c>
      <c r="B109" s="53" t="s">
        <v>1758</v>
      </c>
      <c r="C109" s="45"/>
      <c r="D109" s="45"/>
      <c r="E109" s="45"/>
      <c r="F109" s="45"/>
      <c r="G109" s="45"/>
      <c r="H109" s="45"/>
      <c r="I109" s="54" t="n">
        <v>0</v>
      </c>
      <c r="J109" s="45"/>
      <c r="K109" s="45"/>
      <c r="L109" s="45"/>
      <c r="M109" s="45"/>
      <c r="N109" s="54" t="n">
        <v>0</v>
      </c>
      <c r="O109" s="45"/>
      <c r="P109" s="45"/>
    </row>
    <row r="110" customFormat="false" ht="15" hidden="false" customHeight="false" outlineLevel="0" collapsed="false">
      <c r="A110" s="52" t="s">
        <v>917</v>
      </c>
      <c r="B110" s="53" t="s">
        <v>1859</v>
      </c>
      <c r="C110" s="45"/>
      <c r="D110" s="45"/>
      <c r="E110" s="45"/>
      <c r="F110" s="45"/>
      <c r="G110" s="45"/>
      <c r="H110" s="45"/>
      <c r="I110" s="45"/>
      <c r="J110" s="54" t="n">
        <v>0</v>
      </c>
      <c r="K110" s="45"/>
      <c r="L110" s="45"/>
      <c r="M110" s="45"/>
      <c r="N110" s="54" t="n">
        <v>3200</v>
      </c>
      <c r="O110" s="54" t="n">
        <v>1056</v>
      </c>
      <c r="P110" s="45"/>
    </row>
    <row r="111" customFormat="false" ht="15" hidden="false" customHeight="false" outlineLevel="0" collapsed="false">
      <c r="A111" s="52" t="s">
        <v>919</v>
      </c>
      <c r="B111" s="53" t="s">
        <v>1860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54" t="n">
        <v>192</v>
      </c>
      <c r="P111" s="45"/>
    </row>
    <row r="112" customFormat="false" ht="15" hidden="false" customHeight="false" outlineLevel="0" collapsed="false">
      <c r="A112" s="52" t="s">
        <v>935</v>
      </c>
      <c r="B112" s="53" t="s">
        <v>1861</v>
      </c>
      <c r="C112" s="45"/>
      <c r="D112" s="45"/>
      <c r="E112" s="45"/>
      <c r="F112" s="45"/>
      <c r="G112" s="45"/>
      <c r="H112" s="54" t="n">
        <v>0</v>
      </c>
      <c r="I112" s="45"/>
      <c r="J112" s="45"/>
      <c r="K112" s="45"/>
      <c r="L112" s="45"/>
      <c r="M112" s="45"/>
      <c r="N112" s="45"/>
      <c r="O112" s="54" t="n">
        <v>160</v>
      </c>
      <c r="P112" s="45"/>
    </row>
    <row r="113" customFormat="false" ht="15" hidden="false" customHeight="false" outlineLevel="0" collapsed="false">
      <c r="A113" s="55" t="s">
        <v>926</v>
      </c>
      <c r="B113" s="53" t="s">
        <v>1862</v>
      </c>
      <c r="C113" s="45"/>
      <c r="D113" s="45"/>
      <c r="E113" s="54" t="n">
        <v>0</v>
      </c>
      <c r="F113" s="45"/>
      <c r="G113" s="45"/>
      <c r="H113" s="54" t="n">
        <v>0</v>
      </c>
      <c r="I113" s="45"/>
      <c r="J113" s="45"/>
      <c r="K113" s="45"/>
      <c r="L113" s="45"/>
      <c r="M113" s="45"/>
      <c r="N113" s="54" t="n">
        <v>0</v>
      </c>
      <c r="O113" s="54" t="n">
        <v>420</v>
      </c>
      <c r="P113" s="45"/>
    </row>
    <row r="114" customFormat="false" ht="15" hidden="false" customHeight="false" outlineLevel="0" collapsed="false">
      <c r="A114" s="52" t="s">
        <v>941</v>
      </c>
      <c r="B114" s="53" t="s">
        <v>1863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54" t="n">
        <v>0</v>
      </c>
      <c r="P114" s="45"/>
    </row>
    <row r="115" customFormat="false" ht="15" hidden="false" customHeight="false" outlineLevel="0" collapsed="false">
      <c r="A115" s="52" t="s">
        <v>947</v>
      </c>
      <c r="B115" s="53" t="s">
        <v>1864</v>
      </c>
      <c r="C115" s="45"/>
      <c r="D115" s="45"/>
      <c r="E115" s="45"/>
      <c r="F115" s="45"/>
      <c r="G115" s="45"/>
      <c r="H115" s="54" t="n">
        <v>36216</v>
      </c>
      <c r="I115" s="45"/>
      <c r="J115" s="45"/>
      <c r="K115" s="45"/>
      <c r="L115" s="45"/>
      <c r="M115" s="45"/>
      <c r="N115" s="45"/>
      <c r="O115" s="45"/>
      <c r="P115" s="45"/>
    </row>
    <row r="116" customFormat="false" ht="15" hidden="false" customHeight="false" outlineLevel="0" collapsed="false">
      <c r="A116" s="52" t="s">
        <v>950</v>
      </c>
      <c r="B116" s="53" t="s">
        <v>1865</v>
      </c>
      <c r="C116" s="45"/>
      <c r="D116" s="45"/>
      <c r="E116" s="54" t="n">
        <v>0</v>
      </c>
      <c r="F116" s="45"/>
      <c r="G116" s="45"/>
      <c r="H116" s="54" t="n">
        <v>0</v>
      </c>
      <c r="I116" s="45"/>
      <c r="J116" s="45"/>
      <c r="K116" s="45"/>
      <c r="L116" s="45"/>
      <c r="M116" s="45"/>
      <c r="N116" s="54" t="n">
        <v>695325</v>
      </c>
      <c r="O116" s="45"/>
      <c r="P116" s="45"/>
    </row>
    <row r="117" customFormat="false" ht="15" hidden="false" customHeight="false" outlineLevel="0" collapsed="false">
      <c r="A117" s="52" t="s">
        <v>956</v>
      </c>
      <c r="B117" s="53" t="s">
        <v>1866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54" t="n">
        <v>1709</v>
      </c>
      <c r="P117" s="45"/>
    </row>
    <row r="118" customFormat="false" ht="15" hidden="false" customHeight="false" outlineLevel="0" collapsed="false">
      <c r="A118" s="52" t="s">
        <v>959</v>
      </c>
      <c r="B118" s="53" t="s">
        <v>1867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54" t="n">
        <v>1</v>
      </c>
      <c r="P118" s="45"/>
    </row>
    <row r="119" customFormat="false" ht="15" hidden="false" customHeight="false" outlineLevel="0" collapsed="false">
      <c r="A119" s="52" t="s">
        <v>974</v>
      </c>
      <c r="B119" s="53" t="s">
        <v>18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54" t="n">
        <v>0</v>
      </c>
      <c r="P119" s="45"/>
    </row>
    <row r="120" customFormat="false" ht="15" hidden="false" customHeight="false" outlineLevel="0" collapsed="false">
      <c r="A120" s="52" t="s">
        <v>976</v>
      </c>
      <c r="B120" s="53" t="s">
        <v>1868</v>
      </c>
      <c r="C120" s="45"/>
      <c r="D120" s="45"/>
      <c r="E120" s="45"/>
      <c r="F120" s="45"/>
      <c r="G120" s="45"/>
      <c r="H120" s="54" t="n">
        <v>231239</v>
      </c>
      <c r="I120" s="45"/>
      <c r="J120" s="45"/>
      <c r="K120" s="45"/>
      <c r="L120" s="45"/>
      <c r="M120" s="45"/>
      <c r="N120" s="45"/>
      <c r="O120" s="45"/>
      <c r="P120" s="45"/>
    </row>
    <row r="121" customFormat="false" ht="15" hidden="false" customHeight="false" outlineLevel="0" collapsed="false">
      <c r="A121" s="52" t="s">
        <v>982</v>
      </c>
      <c r="B121" s="53" t="s">
        <v>1869</v>
      </c>
      <c r="C121" s="45"/>
      <c r="D121" s="45"/>
      <c r="E121" s="54" t="n">
        <v>0</v>
      </c>
      <c r="F121" s="45"/>
      <c r="G121" s="45"/>
      <c r="H121" s="54" t="n">
        <v>0</v>
      </c>
      <c r="I121" s="45"/>
      <c r="J121" s="45"/>
      <c r="K121" s="45"/>
      <c r="L121" s="45"/>
      <c r="M121" s="45"/>
      <c r="N121" s="45"/>
      <c r="O121" s="54" t="n">
        <v>1590</v>
      </c>
      <c r="P121" s="45"/>
    </row>
    <row r="122" customFormat="false" ht="15" hidden="false" customHeight="false" outlineLevel="0" collapsed="false">
      <c r="A122" s="52" t="s">
        <v>985</v>
      </c>
      <c r="B122" s="53" t="s">
        <v>1870</v>
      </c>
      <c r="C122" s="45"/>
      <c r="D122" s="45"/>
      <c r="E122" s="45"/>
      <c r="F122" s="45"/>
      <c r="G122" s="54" t="n">
        <v>704</v>
      </c>
      <c r="H122" s="45"/>
      <c r="I122" s="45"/>
      <c r="J122" s="45"/>
      <c r="K122" s="45"/>
      <c r="L122" s="45"/>
      <c r="M122" s="45"/>
      <c r="N122" s="45"/>
      <c r="O122" s="54" t="n">
        <v>0</v>
      </c>
      <c r="P122" s="45"/>
    </row>
    <row r="123" customFormat="false" ht="15" hidden="false" customHeight="false" outlineLevel="0" collapsed="false">
      <c r="A123" s="52" t="s">
        <v>991</v>
      </c>
      <c r="B123" s="53" t="s">
        <v>1871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54" t="n">
        <v>0</v>
      </c>
      <c r="N123" s="45"/>
      <c r="O123" s="45"/>
      <c r="P123" s="45"/>
    </row>
    <row r="124" customFormat="false" ht="15" hidden="false" customHeight="false" outlineLevel="0" collapsed="false">
      <c r="A124" s="52" t="s">
        <v>994</v>
      </c>
      <c r="B124" s="53" t="s">
        <v>1872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54" t="n">
        <v>0</v>
      </c>
      <c r="N124" s="45"/>
      <c r="O124" s="45"/>
      <c r="P124" s="45"/>
    </row>
    <row r="125" customFormat="false" ht="15" hidden="false" customHeight="false" outlineLevel="0" collapsed="false">
      <c r="A125" s="52" t="s">
        <v>997</v>
      </c>
      <c r="B125" s="53" t="s">
        <v>1873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4" t="n">
        <v>689960</v>
      </c>
      <c r="O125" s="45"/>
      <c r="P125" s="45"/>
    </row>
    <row r="126" customFormat="false" ht="15" hidden="false" customHeight="false" outlineLevel="0" collapsed="false">
      <c r="A126" s="52" t="s">
        <v>1009</v>
      </c>
      <c r="B126" s="53" t="s">
        <v>1874</v>
      </c>
      <c r="C126" s="45"/>
      <c r="D126" s="54" t="n">
        <v>4384</v>
      </c>
      <c r="E126" s="54" t="n">
        <v>0</v>
      </c>
      <c r="F126" s="45"/>
      <c r="G126" s="45"/>
      <c r="H126" s="45"/>
      <c r="I126" s="45"/>
      <c r="J126" s="45"/>
      <c r="K126" s="45"/>
      <c r="L126" s="45"/>
      <c r="M126" s="45"/>
      <c r="N126" s="54" t="n">
        <v>582961</v>
      </c>
      <c r="O126" s="45"/>
      <c r="P126" s="45"/>
    </row>
    <row r="127" customFormat="false" ht="15" hidden="false" customHeight="false" outlineLevel="0" collapsed="false">
      <c r="A127" s="52" t="s">
        <v>1024</v>
      </c>
      <c r="B127" s="53" t="s">
        <v>1875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54" t="n">
        <v>920</v>
      </c>
      <c r="P127" s="45"/>
    </row>
    <row r="128" customFormat="false" ht="15" hidden="false" customHeight="false" outlineLevel="0" collapsed="false">
      <c r="A128" s="52" t="s">
        <v>1033</v>
      </c>
      <c r="B128" s="53" t="s">
        <v>1876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54" t="n">
        <v>5</v>
      </c>
      <c r="P128" s="45"/>
    </row>
    <row r="129" customFormat="false" ht="15" hidden="false" customHeight="false" outlineLevel="0" collapsed="false">
      <c r="A129" s="52" t="s">
        <v>1042</v>
      </c>
      <c r="B129" s="53" t="s">
        <v>1877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54" t="n">
        <v>6266</v>
      </c>
      <c r="P129" s="45"/>
    </row>
    <row r="130" customFormat="false" ht="15" hidden="false" customHeight="false" outlineLevel="0" collapsed="false">
      <c r="A130" s="52" t="s">
        <v>1048</v>
      </c>
      <c r="B130" s="53" t="s">
        <v>1878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4" t="n">
        <v>1</v>
      </c>
      <c r="O130" s="45"/>
      <c r="P130" s="45"/>
    </row>
    <row r="131" customFormat="false" ht="15" hidden="false" customHeight="false" outlineLevel="0" collapsed="false">
      <c r="A131" s="52" t="s">
        <v>1051</v>
      </c>
      <c r="B131" s="53" t="s">
        <v>1879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54" t="n">
        <v>1</v>
      </c>
      <c r="P131" s="45"/>
    </row>
    <row r="132" customFormat="false" ht="15" hidden="false" customHeight="false" outlineLevel="0" collapsed="false">
      <c r="A132" s="52" t="s">
        <v>1066</v>
      </c>
      <c r="B132" s="53" t="s">
        <v>1880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4" t="n">
        <v>1200</v>
      </c>
      <c r="O132" s="54" t="n">
        <v>532</v>
      </c>
      <c r="P132" s="45"/>
    </row>
    <row r="133" customFormat="false" ht="15" hidden="false" customHeight="false" outlineLevel="0" collapsed="false">
      <c r="A133" s="52" t="s">
        <v>1084</v>
      </c>
      <c r="B133" s="53" t="s">
        <v>1881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54" t="n">
        <v>0</v>
      </c>
      <c r="P133" s="45"/>
    </row>
    <row r="134" customFormat="false" ht="15" hidden="false" customHeight="false" outlineLevel="0" collapsed="false">
      <c r="A134" s="52" t="s">
        <v>1087</v>
      </c>
      <c r="B134" s="53" t="s">
        <v>1882</v>
      </c>
      <c r="C134" s="45"/>
      <c r="D134" s="45"/>
      <c r="E134" s="54" t="n">
        <v>0</v>
      </c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5" hidden="false" customHeight="false" outlineLevel="0" collapsed="false">
      <c r="A135" s="52" t="s">
        <v>1093</v>
      </c>
      <c r="B135" s="53" t="s">
        <v>1883</v>
      </c>
      <c r="C135" s="45"/>
      <c r="D135" s="45"/>
      <c r="E135" s="54" t="n">
        <v>0</v>
      </c>
      <c r="F135" s="45"/>
      <c r="G135" s="45"/>
      <c r="H135" s="54" t="n">
        <v>0</v>
      </c>
      <c r="I135" s="45"/>
      <c r="J135" s="54" t="n">
        <v>2435</v>
      </c>
      <c r="K135" s="45"/>
      <c r="L135" s="45"/>
      <c r="M135" s="45"/>
      <c r="N135" s="45"/>
      <c r="O135" s="54" t="n">
        <v>120</v>
      </c>
      <c r="P135" s="45"/>
    </row>
    <row r="136" customFormat="false" ht="15" hidden="false" customHeight="false" outlineLevel="0" collapsed="false">
      <c r="A136" s="52" t="s">
        <v>1099</v>
      </c>
      <c r="B136" s="53" t="s">
        <v>1884</v>
      </c>
      <c r="C136" s="45"/>
      <c r="D136" s="45"/>
      <c r="E136" s="45"/>
      <c r="F136" s="54" t="n">
        <v>0</v>
      </c>
      <c r="G136" s="45"/>
      <c r="H136" s="54" t="n">
        <v>0</v>
      </c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52" t="s">
        <v>1105</v>
      </c>
      <c r="B137" s="53" t="s">
        <v>1885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54" t="n">
        <v>2764</v>
      </c>
      <c r="P137" s="45"/>
    </row>
    <row r="138" customFormat="false" ht="15" hidden="false" customHeight="false" outlineLevel="0" collapsed="false">
      <c r="A138" s="52" t="s">
        <v>1111</v>
      </c>
      <c r="B138" s="53" t="s">
        <v>1886</v>
      </c>
      <c r="C138" s="45"/>
      <c r="D138" s="45"/>
      <c r="E138" s="54" t="n">
        <v>0</v>
      </c>
      <c r="F138" s="45"/>
      <c r="G138" s="45"/>
      <c r="H138" s="54" t="n">
        <v>24295</v>
      </c>
      <c r="I138" s="45"/>
      <c r="J138" s="54" t="n">
        <v>1180</v>
      </c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52" t="s">
        <v>1120</v>
      </c>
      <c r="B139" s="53" t="s">
        <v>1887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54" t="n">
        <v>120</v>
      </c>
      <c r="P139" s="45"/>
    </row>
    <row r="140" customFormat="false" ht="15" hidden="false" customHeight="false" outlineLevel="0" collapsed="false">
      <c r="A140" s="52" t="s">
        <v>1123</v>
      </c>
      <c r="B140" s="53" t="s">
        <v>1888</v>
      </c>
      <c r="C140" s="45"/>
      <c r="D140" s="45"/>
      <c r="E140" s="54" t="n">
        <v>2351</v>
      </c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52" t="s">
        <v>1129</v>
      </c>
      <c r="B141" s="53" t="s">
        <v>1889</v>
      </c>
      <c r="C141" s="45"/>
      <c r="D141" s="45"/>
      <c r="E141" s="54" t="n">
        <v>0</v>
      </c>
      <c r="F141" s="45"/>
      <c r="G141" s="45"/>
      <c r="H141" s="45"/>
      <c r="I141" s="45"/>
      <c r="J141" s="45"/>
      <c r="K141" s="45"/>
      <c r="L141" s="45"/>
      <c r="M141" s="45"/>
      <c r="N141" s="45"/>
      <c r="O141" s="54" t="n">
        <v>0</v>
      </c>
      <c r="P141" s="45"/>
    </row>
    <row r="142" customFormat="false" ht="15" hidden="false" customHeight="false" outlineLevel="0" collapsed="false">
      <c r="A142" s="52" t="s">
        <v>1132</v>
      </c>
      <c r="B142" s="53" t="s">
        <v>1890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54" t="n">
        <v>1</v>
      </c>
      <c r="P142" s="45"/>
    </row>
    <row r="143" customFormat="false" ht="15" hidden="false" customHeight="false" outlineLevel="0" collapsed="false">
      <c r="A143" s="52" t="s">
        <v>1141</v>
      </c>
      <c r="B143" s="53" t="s">
        <v>1891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54" t="n">
        <v>3</v>
      </c>
      <c r="P143" s="45"/>
    </row>
    <row r="144" customFormat="false" ht="15" hidden="false" customHeight="false" outlineLevel="0" collapsed="false">
      <c r="A144" s="52" t="s">
        <v>1153</v>
      </c>
      <c r="B144" s="53" t="s">
        <v>1892</v>
      </c>
      <c r="C144" s="45"/>
      <c r="D144" s="45"/>
      <c r="E144" s="45"/>
      <c r="F144" s="45"/>
      <c r="G144" s="45"/>
      <c r="H144" s="54" t="n">
        <v>2</v>
      </c>
      <c r="I144" s="45"/>
      <c r="J144" s="45"/>
      <c r="K144" s="45"/>
      <c r="L144" s="45"/>
      <c r="M144" s="45"/>
      <c r="N144" s="45"/>
      <c r="O144" s="54" t="n">
        <v>4</v>
      </c>
      <c r="P144" s="45"/>
    </row>
    <row r="145" customFormat="false" ht="15" hidden="false" customHeight="false" outlineLevel="0" collapsed="false">
      <c r="A145" s="52" t="s">
        <v>1156</v>
      </c>
      <c r="B145" s="53" t="s">
        <v>1893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54" t="n">
        <v>2</v>
      </c>
      <c r="P145" s="45"/>
    </row>
    <row r="146" customFormat="false" ht="15" hidden="false" customHeight="false" outlineLevel="0" collapsed="false">
      <c r="A146" s="52" t="s">
        <v>1162</v>
      </c>
      <c r="B146" s="53" t="s">
        <v>1894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54" t="n">
        <v>3691</v>
      </c>
      <c r="P146" s="45"/>
    </row>
    <row r="147" customFormat="false" ht="15" hidden="false" customHeight="false" outlineLevel="0" collapsed="false">
      <c r="A147" s="52" t="s">
        <v>1165</v>
      </c>
      <c r="B147" s="53" t="s">
        <v>1895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54" t="n">
        <v>0</v>
      </c>
      <c r="N147" s="54" t="n">
        <v>0</v>
      </c>
      <c r="O147" s="54" t="n">
        <v>784</v>
      </c>
      <c r="P147" s="45"/>
    </row>
    <row r="148" customFormat="false" ht="15" hidden="false" customHeight="false" outlineLevel="0" collapsed="false">
      <c r="A148" s="52" t="s">
        <v>1168</v>
      </c>
      <c r="B148" s="53" t="s">
        <v>1896</v>
      </c>
      <c r="C148" s="45"/>
      <c r="D148" s="45"/>
      <c r="E148" s="54" t="n">
        <v>19643</v>
      </c>
      <c r="F148" s="45"/>
      <c r="G148" s="45"/>
      <c r="H148" s="54" t="n">
        <v>0</v>
      </c>
      <c r="I148" s="45"/>
      <c r="J148" s="45"/>
      <c r="K148" s="45"/>
      <c r="L148" s="45"/>
      <c r="M148" s="45"/>
      <c r="N148" s="45"/>
      <c r="O148" s="45"/>
      <c r="P148" s="45"/>
    </row>
    <row r="149" customFormat="false" ht="15" hidden="false" customHeight="false" outlineLevel="0" collapsed="false">
      <c r="A149" s="52" t="s">
        <v>1180</v>
      </c>
      <c r="B149" s="53" t="s">
        <v>1897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4" t="n">
        <v>3187</v>
      </c>
      <c r="O149" s="54" t="n">
        <v>480</v>
      </c>
      <c r="P149" s="45"/>
    </row>
    <row r="150" customFormat="false" ht="15" hidden="false" customHeight="false" outlineLevel="0" collapsed="false">
      <c r="A150" s="52" t="s">
        <v>1192</v>
      </c>
      <c r="B150" s="53" t="s">
        <v>1898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54" t="n">
        <v>0</v>
      </c>
      <c r="P150" s="45"/>
    </row>
    <row r="151" customFormat="false" ht="15" hidden="false" customHeight="false" outlineLevel="0" collapsed="false">
      <c r="A151" s="52" t="s">
        <v>1201</v>
      </c>
      <c r="B151" s="53" t="s">
        <v>1899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54" t="n">
        <v>7440</v>
      </c>
      <c r="P151" s="45"/>
    </row>
    <row r="152" customFormat="false" ht="15" hidden="false" customHeight="false" outlineLevel="0" collapsed="false">
      <c r="A152" s="52" t="s">
        <v>1204</v>
      </c>
      <c r="B152" s="53" t="s">
        <v>1900</v>
      </c>
      <c r="C152" s="45"/>
      <c r="D152" s="45"/>
      <c r="E152" s="45"/>
      <c r="F152" s="45"/>
      <c r="G152" s="45"/>
      <c r="H152" s="45"/>
      <c r="I152" s="45"/>
      <c r="J152" s="45"/>
      <c r="K152" s="54" t="n">
        <v>620</v>
      </c>
      <c r="L152" s="45"/>
      <c r="M152" s="45"/>
      <c r="N152" s="45"/>
      <c r="O152" s="45"/>
      <c r="P152" s="45"/>
    </row>
    <row r="153" customFormat="false" ht="15" hidden="false" customHeight="false" outlineLevel="0" collapsed="false">
      <c r="A153" s="52" t="s">
        <v>1219</v>
      </c>
      <c r="B153" s="53" t="s">
        <v>1901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54" t="n">
        <v>4441</v>
      </c>
      <c r="P153" s="45"/>
    </row>
    <row r="154" customFormat="false" ht="15" hidden="false" customHeight="false" outlineLevel="0" collapsed="false">
      <c r="A154" s="52" t="s">
        <v>1231</v>
      </c>
      <c r="B154" s="53" t="s">
        <v>1902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54" t="n">
        <v>4187</v>
      </c>
      <c r="P154" s="45"/>
    </row>
    <row r="155" customFormat="false" ht="15" hidden="false" customHeight="false" outlineLevel="0" collapsed="false">
      <c r="A155" s="52" t="s">
        <v>1249</v>
      </c>
      <c r="B155" s="53" t="s">
        <v>1903</v>
      </c>
      <c r="C155" s="45"/>
      <c r="D155" s="45"/>
      <c r="E155" s="45"/>
      <c r="F155" s="45"/>
      <c r="G155" s="45"/>
      <c r="H155" s="45"/>
      <c r="I155" s="45"/>
      <c r="J155" s="45"/>
      <c r="K155" s="54" t="n">
        <v>0</v>
      </c>
      <c r="L155" s="45"/>
      <c r="M155" s="45"/>
      <c r="N155" s="45"/>
      <c r="O155" s="54" t="n">
        <v>5760</v>
      </c>
    </row>
    <row r="156" customFormat="false" ht="15" hidden="false" customHeight="false" outlineLevel="0" collapsed="false">
      <c r="A156" s="52" t="s">
        <v>1255</v>
      </c>
      <c r="B156" s="53" t="s">
        <v>1904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54" t="n">
        <v>0</v>
      </c>
      <c r="M156" s="45"/>
      <c r="N156" s="54" t="n">
        <v>0</v>
      </c>
      <c r="O156" s="45"/>
    </row>
    <row r="157" customFormat="false" ht="15" hidden="false" customHeight="false" outlineLevel="0" collapsed="false">
      <c r="A157" s="52" t="s">
        <v>1264</v>
      </c>
      <c r="B157" s="53" t="s">
        <v>1905</v>
      </c>
      <c r="C157" s="45"/>
      <c r="D157" s="45"/>
      <c r="E157" s="54" t="n">
        <v>43064</v>
      </c>
      <c r="F157" s="45"/>
      <c r="G157" s="45"/>
      <c r="H157" s="45"/>
      <c r="I157" s="45"/>
      <c r="J157" s="45"/>
      <c r="K157" s="45"/>
      <c r="L157" s="45"/>
      <c r="M157" s="54" t="n">
        <v>0</v>
      </c>
      <c r="N157" s="45"/>
      <c r="O157" s="45"/>
    </row>
    <row r="158" customFormat="false" ht="15" hidden="false" customHeight="false" outlineLevel="0" collapsed="false">
      <c r="A158" s="52" t="s">
        <v>1270</v>
      </c>
      <c r="B158" s="53" t="s">
        <v>1906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54" t="n">
        <v>22</v>
      </c>
    </row>
    <row r="159" customFormat="false" ht="15" hidden="false" customHeight="false" outlineLevel="0" collapsed="false">
      <c r="A159" s="52" t="s">
        <v>1273</v>
      </c>
      <c r="B159" s="53" t="s">
        <v>1907</v>
      </c>
      <c r="C159" s="45"/>
      <c r="D159" s="54" t="n">
        <v>760</v>
      </c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54" t="n">
        <v>672</v>
      </c>
    </row>
    <row r="160" customFormat="false" ht="15" hidden="false" customHeight="false" outlineLevel="0" collapsed="false">
      <c r="A160" s="52" t="s">
        <v>1276</v>
      </c>
      <c r="B160" s="53" t="s">
        <v>1908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54" t="n">
        <v>100000</v>
      </c>
      <c r="O160" s="45"/>
    </row>
    <row r="161" customFormat="false" ht="15" hidden="false" customHeight="false" outlineLevel="0" collapsed="false">
      <c r="A161" s="52" t="s">
        <v>1296</v>
      </c>
      <c r="B161" s="53" t="s">
        <v>1909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54" t="n">
        <v>431</v>
      </c>
    </row>
    <row r="162" customFormat="false" ht="15" hidden="false" customHeight="false" outlineLevel="0" collapsed="false">
      <c r="A162" s="52" t="s">
        <v>1299</v>
      </c>
      <c r="B162" s="53" t="s">
        <v>1910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54" t="n">
        <v>0</v>
      </c>
    </row>
    <row r="163" customFormat="false" ht="15" hidden="false" customHeight="false" outlineLevel="0" collapsed="false">
      <c r="A163" s="52" t="s">
        <v>1302</v>
      </c>
      <c r="B163" s="53" t="s">
        <v>1911</v>
      </c>
      <c r="C163" s="45"/>
      <c r="D163" s="54" t="n">
        <v>6284</v>
      </c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54" t="n">
        <v>240</v>
      </c>
    </row>
    <row r="164" customFormat="false" ht="15" hidden="false" customHeight="false" outlineLevel="0" collapsed="false">
      <c r="A164" s="52" t="s">
        <v>1305</v>
      </c>
      <c r="B164" s="53" t="s">
        <v>1912</v>
      </c>
      <c r="C164" s="45"/>
      <c r="D164" s="45"/>
      <c r="E164" s="45"/>
      <c r="F164" s="45"/>
      <c r="G164" s="45"/>
      <c r="H164" s="54" t="n">
        <v>13193</v>
      </c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52" t="s">
        <v>1317</v>
      </c>
      <c r="B165" s="53" t="s">
        <v>1913</v>
      </c>
      <c r="C165" s="45"/>
      <c r="D165" s="45"/>
      <c r="E165" s="54" t="n">
        <v>1</v>
      </c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" hidden="false" customHeight="false" outlineLevel="0" collapsed="false">
      <c r="A166" s="52" t="s">
        <v>1320</v>
      </c>
      <c r="B166" s="53" t="s">
        <v>1914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54" t="n">
        <v>654</v>
      </c>
    </row>
    <row r="167" customFormat="false" ht="15" hidden="false" customHeight="false" outlineLevel="0" collapsed="false">
      <c r="A167" s="52" t="s">
        <v>1326</v>
      </c>
      <c r="B167" s="53" t="s">
        <v>1915</v>
      </c>
      <c r="C167" s="45"/>
      <c r="D167" s="45"/>
      <c r="E167" s="54" t="n">
        <v>0</v>
      </c>
      <c r="F167" s="45"/>
      <c r="G167" s="45"/>
      <c r="H167" s="45"/>
      <c r="I167" s="45"/>
      <c r="J167" s="54" t="n">
        <v>97688</v>
      </c>
      <c r="K167" s="45"/>
      <c r="L167" s="45"/>
      <c r="M167" s="45"/>
      <c r="N167" s="54" t="n">
        <v>0</v>
      </c>
      <c r="O167" s="45"/>
    </row>
    <row r="168" customFormat="false" ht="15" hidden="false" customHeight="false" outlineLevel="0" collapsed="false">
      <c r="A168" s="52" t="s">
        <v>1329</v>
      </c>
      <c r="B168" s="53" t="s">
        <v>1916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54" t="n">
        <v>3</v>
      </c>
    </row>
    <row r="169" customFormat="false" ht="15" hidden="false" customHeight="false" outlineLevel="0" collapsed="false">
      <c r="A169" s="52" t="s">
        <v>1341</v>
      </c>
      <c r="B169" s="53" t="s">
        <v>1917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54" t="n">
        <v>732</v>
      </c>
    </row>
    <row r="170" customFormat="false" ht="15" hidden="false" customHeight="false" outlineLevel="0" collapsed="false">
      <c r="A170" s="52" t="s">
        <v>1355</v>
      </c>
      <c r="B170" s="53" t="s">
        <v>1918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54" t="n">
        <v>0</v>
      </c>
    </row>
    <row r="171" customFormat="false" ht="15" hidden="false" customHeight="false" outlineLevel="0" collapsed="false">
      <c r="A171" s="52" t="s">
        <v>1358</v>
      </c>
      <c r="B171" s="53" t="s">
        <v>1919</v>
      </c>
      <c r="C171" s="45"/>
      <c r="D171" s="45"/>
      <c r="E171" s="45"/>
      <c r="F171" s="45"/>
      <c r="G171" s="45"/>
      <c r="H171" s="45"/>
      <c r="I171" s="54" t="n">
        <v>0</v>
      </c>
      <c r="J171" s="45"/>
      <c r="K171" s="45"/>
      <c r="L171" s="45"/>
      <c r="M171" s="45"/>
      <c r="N171" s="45"/>
      <c r="O171" s="45"/>
    </row>
    <row r="172" customFormat="false" ht="15" hidden="false" customHeight="false" outlineLevel="0" collapsed="false">
      <c r="A172" s="52" t="s">
        <v>1364</v>
      </c>
      <c r="B172" s="53" t="s">
        <v>1920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54" t="n">
        <v>0</v>
      </c>
    </row>
    <row r="173" customFormat="false" ht="15" hidden="false" customHeight="false" outlineLevel="0" collapsed="false">
      <c r="A173" s="52" t="s">
        <v>1370</v>
      </c>
      <c r="B173" s="53" t="s">
        <v>1921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54" t="n">
        <v>576</v>
      </c>
    </row>
    <row r="174" customFormat="false" ht="15" hidden="false" customHeight="false" outlineLevel="0" collapsed="false">
      <c r="A174" s="52" t="s">
        <v>1376</v>
      </c>
      <c r="B174" s="53" t="s">
        <v>1922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54" t="n">
        <v>1</v>
      </c>
    </row>
    <row r="175" customFormat="false" ht="15" hidden="false" customHeight="false" outlineLevel="0" collapsed="false">
      <c r="A175" s="52" t="s">
        <v>1379</v>
      </c>
      <c r="B175" s="53" t="s">
        <v>1923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54" t="n">
        <v>7272</v>
      </c>
    </row>
    <row r="176" customFormat="false" ht="15" hidden="false" customHeight="false" outlineLevel="0" collapsed="false">
      <c r="A176" s="52" t="s">
        <v>1385</v>
      </c>
      <c r="B176" s="53" t="s">
        <v>1924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54" t="n">
        <v>0</v>
      </c>
    </row>
    <row r="177" customFormat="false" ht="15" hidden="false" customHeight="false" outlineLevel="0" collapsed="false">
      <c r="A177" s="52" t="s">
        <v>1388</v>
      </c>
      <c r="B177" s="53" t="s">
        <v>1925</v>
      </c>
      <c r="C177" s="45"/>
      <c r="D177" s="45"/>
      <c r="E177" s="45"/>
      <c r="F177" s="45"/>
      <c r="G177" s="45"/>
      <c r="H177" s="54" t="n">
        <v>9812</v>
      </c>
      <c r="I177" s="45"/>
      <c r="J177" s="45"/>
      <c r="K177" s="45"/>
      <c r="L177" s="45"/>
      <c r="M177" s="45"/>
      <c r="N177" s="45"/>
      <c r="O177" s="54" t="n">
        <v>2303</v>
      </c>
    </row>
    <row r="178" customFormat="false" ht="15" hidden="false" customHeight="false" outlineLevel="0" collapsed="false">
      <c r="A178" s="52" t="s">
        <v>1397</v>
      </c>
      <c r="B178" s="53" t="s">
        <v>1926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54" t="n">
        <v>2</v>
      </c>
    </row>
    <row r="179" customFormat="false" ht="15" hidden="false" customHeight="false" outlineLevel="0" collapsed="false">
      <c r="A179" s="52" t="s">
        <v>1406</v>
      </c>
      <c r="B179" s="53" t="s">
        <v>1927</v>
      </c>
      <c r="C179" s="45"/>
      <c r="D179" s="45"/>
      <c r="E179" s="45"/>
      <c r="F179" s="45"/>
      <c r="G179" s="45"/>
      <c r="H179" s="54" t="n">
        <v>59422</v>
      </c>
      <c r="I179" s="45"/>
      <c r="J179" s="45"/>
      <c r="K179" s="45"/>
      <c r="L179" s="45"/>
      <c r="M179" s="54" t="n">
        <v>3178</v>
      </c>
      <c r="N179" s="45"/>
      <c r="O179" s="45"/>
    </row>
    <row r="180" customFormat="false" ht="15" hidden="false" customHeight="false" outlineLevel="0" collapsed="false">
      <c r="A180" s="52" t="s">
        <v>1415</v>
      </c>
      <c r="B180" s="53" t="s">
        <v>1928</v>
      </c>
      <c r="C180" s="45"/>
      <c r="D180" s="45"/>
      <c r="E180" s="54" t="n">
        <v>0</v>
      </c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" hidden="false" customHeight="false" outlineLevel="0" collapsed="false">
      <c r="A181" s="52" t="s">
        <v>1424</v>
      </c>
      <c r="B181" s="53" t="s">
        <v>1929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54" t="n">
        <v>0</v>
      </c>
    </row>
    <row r="182" customFormat="false" ht="15" hidden="false" customHeight="false" outlineLevel="0" collapsed="false">
      <c r="A182" s="52" t="s">
        <v>1427</v>
      </c>
      <c r="B182" s="53" t="s">
        <v>1930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54" t="n">
        <v>1888</v>
      </c>
    </row>
    <row r="183" customFormat="false" ht="15" hidden="false" customHeight="false" outlineLevel="0" collapsed="false">
      <c r="A183" s="52" t="s">
        <v>1433</v>
      </c>
      <c r="B183" s="53" t="s">
        <v>1931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54" t="n">
        <v>3284</v>
      </c>
    </row>
    <row r="184" customFormat="false" ht="15" hidden="false" customHeight="false" outlineLevel="0" collapsed="false">
      <c r="A184" s="52" t="s">
        <v>1445</v>
      </c>
      <c r="B184" s="53" t="s">
        <v>1932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54" t="n">
        <v>1</v>
      </c>
    </row>
    <row r="185" customFormat="false" ht="15" hidden="false" customHeight="false" outlineLevel="0" collapsed="false">
      <c r="A185" s="52" t="s">
        <v>1454</v>
      </c>
      <c r="B185" s="53" t="s">
        <v>1933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54" t="n">
        <v>592</v>
      </c>
    </row>
    <row r="186" customFormat="false" ht="15" hidden="false" customHeight="false" outlineLevel="0" collapsed="false">
      <c r="A186" s="52" t="s">
        <v>1457</v>
      </c>
      <c r="B186" s="53" t="s">
        <v>1934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54" t="n">
        <v>2352</v>
      </c>
    </row>
    <row r="187" customFormat="false" ht="15" hidden="false" customHeight="false" outlineLevel="0" collapsed="false">
      <c r="A187" s="52" t="s">
        <v>1460</v>
      </c>
      <c r="B187" s="53" t="s">
        <v>1935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54" t="n">
        <v>3360</v>
      </c>
    </row>
    <row r="188" customFormat="false" ht="15" hidden="false" customHeight="false" outlineLevel="0" collapsed="false">
      <c r="A188" s="52" t="s">
        <v>1472</v>
      </c>
      <c r="B188" s="53" t="s">
        <v>1936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54" t="n">
        <v>288</v>
      </c>
    </row>
    <row r="189" customFormat="false" ht="15" hidden="false" customHeight="false" outlineLevel="0" collapsed="false">
      <c r="A189" s="52" t="s">
        <v>1490</v>
      </c>
      <c r="B189" s="53" t="s">
        <v>1937</v>
      </c>
      <c r="C189" s="45"/>
      <c r="D189" s="45"/>
      <c r="E189" s="45"/>
      <c r="F189" s="45"/>
      <c r="G189" s="45"/>
      <c r="H189" s="45"/>
      <c r="I189" s="54" t="n">
        <v>39853</v>
      </c>
      <c r="J189" s="45"/>
      <c r="K189" s="45"/>
      <c r="L189" s="45"/>
      <c r="M189" s="45"/>
      <c r="N189" s="45"/>
      <c r="O189" s="54" t="n">
        <v>1538</v>
      </c>
    </row>
    <row r="190" customFormat="false" ht="15" hidden="false" customHeight="false" outlineLevel="0" collapsed="false">
      <c r="A190" s="52" t="s">
        <v>1499</v>
      </c>
      <c r="B190" s="53" t="s">
        <v>1938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54" t="n">
        <v>1592</v>
      </c>
    </row>
    <row r="191" customFormat="false" ht="15" hidden="false" customHeight="false" outlineLevel="0" collapsed="false">
      <c r="A191" s="52" t="s">
        <v>1504</v>
      </c>
      <c r="B191" s="53" t="s">
        <v>1939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54" t="n">
        <v>0</v>
      </c>
      <c r="O191" s="45"/>
    </row>
    <row r="192" customFormat="false" ht="15" hidden="false" customHeight="false" outlineLevel="0" collapsed="false">
      <c r="A192" s="52" t="s">
        <v>1513</v>
      </c>
      <c r="B192" s="53" t="s">
        <v>1940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54" t="n">
        <v>0</v>
      </c>
      <c r="N192" s="45"/>
      <c r="O192" s="54" t="n">
        <v>1553</v>
      </c>
    </row>
    <row r="193" customFormat="false" ht="15" hidden="false" customHeight="false" outlineLevel="0" collapsed="false">
      <c r="A193" s="52" t="s">
        <v>1525</v>
      </c>
      <c r="B193" s="53" t="s">
        <v>1941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54" t="n">
        <v>1</v>
      </c>
    </row>
    <row r="194" customFormat="false" ht="15" hidden="false" customHeight="false" outlineLevel="0" collapsed="false">
      <c r="A194" s="52" t="s">
        <v>1531</v>
      </c>
      <c r="B194" s="53" t="s">
        <v>1942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54" t="n">
        <v>770</v>
      </c>
    </row>
    <row r="195" customFormat="false" ht="15" hidden="false" customHeight="false" outlineLevel="0" collapsed="false">
      <c r="A195" s="52" t="s">
        <v>1534</v>
      </c>
      <c r="B195" s="53" t="s">
        <v>1943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54" t="n">
        <v>1648</v>
      </c>
    </row>
    <row r="196" customFormat="false" ht="15" hidden="false" customHeight="false" outlineLevel="0" collapsed="false">
      <c r="A196" s="52" t="s">
        <v>1537</v>
      </c>
      <c r="B196" s="53" t="s">
        <v>1944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54" t="n">
        <v>125</v>
      </c>
    </row>
    <row r="197" customFormat="false" ht="15" hidden="false" customHeight="false" outlineLevel="0" collapsed="false">
      <c r="A197" s="52" t="s">
        <v>1543</v>
      </c>
      <c r="B197" s="53" t="s">
        <v>1945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54" t="n">
        <v>52</v>
      </c>
    </row>
    <row r="198" customFormat="false" ht="15" hidden="false" customHeight="false" outlineLevel="0" collapsed="false">
      <c r="A198" s="52" t="s">
        <v>1561</v>
      </c>
      <c r="B198" s="53" t="s">
        <v>1946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54" t="n">
        <v>1706</v>
      </c>
    </row>
    <row r="199" customFormat="false" ht="15" hidden="false" customHeight="false" outlineLevel="0" collapsed="false">
      <c r="A199" s="52" t="s">
        <v>1570</v>
      </c>
      <c r="B199" s="53" t="s">
        <v>1947</v>
      </c>
      <c r="C199" s="45"/>
      <c r="D199" s="45"/>
      <c r="E199" s="45"/>
      <c r="F199" s="45"/>
      <c r="G199" s="45"/>
      <c r="H199" s="45"/>
      <c r="I199" s="45"/>
      <c r="J199" s="45"/>
      <c r="K199" s="54" t="n">
        <v>0</v>
      </c>
      <c r="L199" s="45"/>
      <c r="M199" s="45"/>
      <c r="N199" s="45"/>
      <c r="O199" s="54" t="n">
        <v>1629</v>
      </c>
    </row>
    <row r="200" customFormat="false" ht="15" hidden="false" customHeight="false" outlineLevel="0" collapsed="false">
      <c r="A200" s="52" t="s">
        <v>1573</v>
      </c>
      <c r="B200" s="53" t="s">
        <v>1948</v>
      </c>
      <c r="C200" s="45"/>
      <c r="D200" s="45"/>
      <c r="E200" s="45"/>
      <c r="F200" s="45"/>
      <c r="G200" s="45"/>
      <c r="H200" s="45"/>
      <c r="I200" s="45"/>
      <c r="J200" s="54" t="n">
        <v>0</v>
      </c>
      <c r="K200" s="45"/>
      <c r="L200" s="45"/>
      <c r="M200" s="45"/>
      <c r="N200" s="45"/>
      <c r="O200" s="54" t="n">
        <v>0</v>
      </c>
    </row>
    <row r="201" customFormat="false" ht="15" hidden="false" customHeight="false" outlineLevel="0" collapsed="false">
      <c r="A201" s="52" t="s">
        <v>1576</v>
      </c>
      <c r="B201" s="53" t="s">
        <v>1949</v>
      </c>
      <c r="C201" s="45"/>
      <c r="D201" s="45"/>
      <c r="E201" s="45"/>
      <c r="F201" s="45"/>
      <c r="G201" s="45"/>
      <c r="H201" s="45"/>
      <c r="I201" s="45"/>
      <c r="J201" s="54" t="n">
        <v>1</v>
      </c>
      <c r="K201" s="45"/>
      <c r="L201" s="45"/>
      <c r="M201" s="45"/>
      <c r="N201" s="45"/>
      <c r="O201" s="54" t="n">
        <v>1</v>
      </c>
    </row>
    <row r="202" customFormat="false" ht="15" hidden="false" customHeight="false" outlineLevel="0" collapsed="false">
      <c r="A202" s="52" t="s">
        <v>1588</v>
      </c>
      <c r="B202" s="53" t="s">
        <v>1950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54" t="n">
        <v>1500</v>
      </c>
    </row>
    <row r="203" customFormat="false" ht="15" hidden="false" customHeight="false" outlineLevel="0" collapsed="false">
      <c r="A203" s="52" t="s">
        <v>1591</v>
      </c>
      <c r="B203" s="53" t="s">
        <v>1951</v>
      </c>
      <c r="C203" s="45"/>
      <c r="D203" s="45"/>
      <c r="E203" s="54" t="n">
        <v>1790</v>
      </c>
      <c r="F203" s="45"/>
      <c r="G203" s="45"/>
      <c r="H203" s="45"/>
      <c r="I203" s="45"/>
      <c r="J203" s="45"/>
      <c r="K203" s="45"/>
      <c r="L203" s="45"/>
      <c r="M203" s="45"/>
      <c r="N203" s="45"/>
      <c r="O203" s="45"/>
    </row>
    <row r="204" customFormat="false" ht="15" hidden="false" customHeight="false" outlineLevel="0" collapsed="false">
      <c r="A204" s="52" t="s">
        <v>1603</v>
      </c>
      <c r="B204" s="53" t="s">
        <v>1952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54" t="n">
        <v>688</v>
      </c>
    </row>
    <row r="205" customFormat="false" ht="15" hidden="false" customHeight="false" outlineLevel="0" collapsed="false">
      <c r="A205" s="52" t="s">
        <v>1609</v>
      </c>
      <c r="B205" s="53" t="s">
        <v>1953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54" t="n">
        <v>4301</v>
      </c>
    </row>
    <row r="206" customFormat="false" ht="15" hidden="false" customHeight="false" outlineLevel="0" collapsed="false">
      <c r="A206" s="52" t="s">
        <v>1618</v>
      </c>
      <c r="B206" s="53" t="s">
        <v>1954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54" t="n">
        <v>469</v>
      </c>
    </row>
    <row r="207" customFormat="false" ht="15" hidden="false" customHeight="false" outlineLevel="0" collapsed="false">
      <c r="A207" s="52" t="s">
        <v>1621</v>
      </c>
      <c r="B207" s="53" t="s">
        <v>1955</v>
      </c>
      <c r="C207" s="45"/>
      <c r="D207" s="45"/>
      <c r="E207" s="45"/>
      <c r="F207" s="45"/>
      <c r="G207" s="45"/>
      <c r="H207" s="54" t="n">
        <v>11073</v>
      </c>
      <c r="I207" s="45"/>
      <c r="J207" s="45"/>
      <c r="K207" s="45"/>
      <c r="L207" s="45"/>
      <c r="M207" s="45"/>
      <c r="N207" s="45"/>
      <c r="O207" s="45"/>
    </row>
    <row r="208" customFormat="false" ht="15" hidden="false" customHeight="false" outlineLevel="0" collapsed="false">
      <c r="A208" s="52" t="s">
        <v>1642</v>
      </c>
      <c r="B208" s="53" t="s">
        <v>1956</v>
      </c>
      <c r="C208" s="45"/>
      <c r="D208" s="45"/>
      <c r="E208" s="45"/>
      <c r="F208" s="45"/>
      <c r="G208" s="45"/>
      <c r="H208" s="54" t="n">
        <v>10285</v>
      </c>
      <c r="I208" s="45"/>
      <c r="J208" s="45"/>
      <c r="K208" s="45"/>
      <c r="L208" s="45"/>
      <c r="M208" s="45"/>
      <c r="N208" s="45"/>
      <c r="O208" s="45"/>
    </row>
    <row r="209" customFormat="false" ht="15" hidden="false" customHeight="false" outlineLevel="0" collapsed="false">
      <c r="A209" s="52" t="s">
        <v>1657</v>
      </c>
      <c r="B209" s="53" t="s">
        <v>1957</v>
      </c>
      <c r="C209" s="45"/>
      <c r="D209" s="45"/>
      <c r="E209" s="45"/>
      <c r="F209" s="45"/>
      <c r="G209" s="45"/>
      <c r="H209" s="45"/>
      <c r="I209" s="45"/>
      <c r="J209" s="54" t="n">
        <v>32420</v>
      </c>
      <c r="K209" s="45"/>
      <c r="L209" s="45"/>
      <c r="M209" s="45"/>
      <c r="N209" s="45"/>
      <c r="O209" s="45"/>
    </row>
    <row r="210" customFormat="false" ht="15" hidden="false" customHeight="false" outlineLevel="0" collapsed="false">
      <c r="A210" s="52" t="s">
        <v>1660</v>
      </c>
      <c r="B210" s="53" t="s">
        <v>1797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54" t="n">
        <v>433</v>
      </c>
    </row>
    <row r="211" customFormat="false" ht="15" hidden="false" customHeight="false" outlineLevel="0" collapsed="false">
      <c r="A211" s="52" t="s">
        <v>1667</v>
      </c>
      <c r="B211" s="53" t="s">
        <v>1958</v>
      </c>
      <c r="C211" s="45"/>
      <c r="D211" s="45"/>
      <c r="E211" s="54" t="n">
        <v>160</v>
      </c>
      <c r="F211" s="45"/>
      <c r="G211" s="45"/>
      <c r="H211" s="45"/>
      <c r="I211" s="45"/>
      <c r="J211" s="45"/>
      <c r="K211" s="45"/>
      <c r="L211" s="45"/>
      <c r="M211" s="45"/>
      <c r="N211" s="45"/>
      <c r="O211" s="54" t="n">
        <v>400</v>
      </c>
    </row>
    <row r="212" customFormat="false" ht="15" hidden="false" customHeight="false" outlineLevel="0" collapsed="false">
      <c r="A212" s="52" t="s">
        <v>1673</v>
      </c>
      <c r="B212" s="53" t="s">
        <v>1959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54" t="n">
        <v>1</v>
      </c>
      <c r="O212" s="45"/>
    </row>
    <row r="213" customFormat="false" ht="15" hidden="false" customHeight="false" outlineLevel="0" collapsed="false">
      <c r="A213" s="52" t="s">
        <v>1682</v>
      </c>
      <c r="B213" s="53" t="s">
        <v>1960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54" t="n">
        <v>381</v>
      </c>
      <c r="O213" s="54" t="n">
        <v>3727</v>
      </c>
    </row>
    <row r="214" customFormat="false" ht="15" hidden="false" customHeight="false" outlineLevel="0" collapsed="false">
      <c r="A214" s="52" t="s">
        <v>1690</v>
      </c>
      <c r="B214" s="53" t="s">
        <v>1961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54" t="n">
        <v>1</v>
      </c>
    </row>
    <row r="215" customFormat="false" ht="15" hidden="false" customHeight="false" outlineLevel="0" collapsed="false">
      <c r="A215" s="52" t="s">
        <v>1692</v>
      </c>
      <c r="B215" s="53" t="s">
        <v>1962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54" t="n">
        <v>140</v>
      </c>
    </row>
    <row r="216" customFormat="false" ht="15" hidden="false" customHeight="false" outlineLevel="0" collapsed="false">
      <c r="A216" s="52" t="s">
        <v>1698</v>
      </c>
      <c r="B216" s="53" t="s">
        <v>1963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54" t="n">
        <v>3</v>
      </c>
    </row>
    <row r="217" customFormat="false" ht="15" hidden="false" customHeight="false" outlineLevel="0" collapsed="false">
      <c r="A217" s="52" t="s">
        <v>1704</v>
      </c>
      <c r="B217" s="53" t="s">
        <v>1964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54" t="n">
        <v>720</v>
      </c>
    </row>
    <row r="218" customFormat="false" ht="15" hidden="false" customHeight="false" outlineLevel="0" collapsed="false">
      <c r="A218" s="52" t="s">
        <v>1707</v>
      </c>
      <c r="B218" s="53" t="s">
        <v>1965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54" t="n">
        <v>320</v>
      </c>
      <c r="O218" s="54" t="n">
        <v>793</v>
      </c>
    </row>
    <row r="219" customFormat="false" ht="15" hidden="false" customHeight="false" outlineLevel="0" collapsed="false">
      <c r="A219" s="52" t="s">
        <v>1710</v>
      </c>
      <c r="B219" s="53" t="s">
        <v>1966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54" t="n">
        <v>512</v>
      </c>
    </row>
    <row r="220" customFormat="false" ht="15" hidden="false" customHeight="false" outlineLevel="0" collapsed="false">
      <c r="A220" s="52" t="s">
        <v>1716</v>
      </c>
      <c r="B220" s="53" t="s">
        <v>1791</v>
      </c>
      <c r="C220" s="45"/>
      <c r="D220" s="45"/>
      <c r="E220" s="45"/>
      <c r="F220" s="45"/>
      <c r="G220" s="45"/>
      <c r="H220" s="45"/>
      <c r="I220" s="45"/>
      <c r="J220" s="54" t="n">
        <v>600</v>
      </c>
      <c r="K220" s="45"/>
      <c r="L220" s="45"/>
      <c r="M220" s="45"/>
      <c r="N220" s="45"/>
      <c r="O220" s="45"/>
    </row>
    <row r="221" customFormat="false" ht="15" hidden="false" customHeight="false" outlineLevel="0" collapsed="false">
      <c r="A221" s="52" t="s">
        <v>1728</v>
      </c>
      <c r="B221" s="53" t="s">
        <v>1967</v>
      </c>
      <c r="C221" s="45"/>
      <c r="D221" s="54" t="n">
        <v>0</v>
      </c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</row>
    <row r="222" customFormat="false" ht="15" hidden="false" customHeight="false" outlineLevel="0" collapsed="false">
      <c r="A222" s="52" t="s">
        <v>1731</v>
      </c>
      <c r="B222" s="53" t="s">
        <v>1968</v>
      </c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54" t="n">
        <v>2</v>
      </c>
    </row>
    <row r="223" customFormat="false" ht="15" hidden="false" customHeight="false" outlineLevel="0" collapsed="false">
      <c r="A223" s="52" t="s">
        <v>1734</v>
      </c>
      <c r="B223" s="53" t="s">
        <v>1778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54" t="n">
        <v>361</v>
      </c>
    </row>
    <row r="224" customFormat="false" ht="15" hidden="false" customHeight="false" outlineLevel="0" collapsed="false">
      <c r="A224" s="52" t="s">
        <v>1736</v>
      </c>
      <c r="B224" s="53" t="s">
        <v>1969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54" t="n">
        <v>180</v>
      </c>
    </row>
    <row r="225" customFormat="false" ht="15" hidden="false" customHeight="false" outlineLevel="0" collapsed="false">
      <c r="A225" s="52" t="s">
        <v>1738</v>
      </c>
      <c r="B225" s="53" t="s">
        <v>1970</v>
      </c>
      <c r="C225" s="45"/>
      <c r="D225" s="54" t="n">
        <v>11994</v>
      </c>
      <c r="E225" s="54" t="n">
        <v>0</v>
      </c>
      <c r="F225" s="45"/>
      <c r="G225" s="45"/>
      <c r="H225" s="45"/>
      <c r="I225" s="45"/>
      <c r="J225" s="45"/>
      <c r="K225" s="45"/>
      <c r="L225" s="45"/>
      <c r="M225" s="45"/>
      <c r="N225" s="45"/>
      <c r="O225" s="54" t="n">
        <v>0</v>
      </c>
    </row>
    <row r="226" customFormat="false" ht="15" hidden="false" customHeight="false" outlineLevel="0" collapsed="false">
      <c r="A226" s="52"/>
      <c r="B226" s="53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54"/>
    </row>
    <row r="227" customFormat="false" ht="15" hidden="false" customHeight="false" outlineLevel="0" collapsed="false">
      <c r="A227" s="52"/>
      <c r="B227" s="53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54"/>
    </row>
    <row r="228" customFormat="false" ht="15" hidden="false" customHeight="false" outlineLevel="0" collapsed="false">
      <c r="A228" s="52"/>
      <c r="B228" s="53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54"/>
    </row>
    <row r="229" customFormat="false" ht="15" hidden="false" customHeight="false" outlineLevel="0" collapsed="false">
      <c r="A229" s="52"/>
      <c r="B229" s="53"/>
      <c r="C229" s="45"/>
      <c r="D229" s="45"/>
      <c r="E229" s="45"/>
      <c r="F229" s="45"/>
      <c r="G229" s="45"/>
      <c r="H229" s="54"/>
      <c r="I229" s="45"/>
      <c r="J229" s="45"/>
      <c r="K229" s="45"/>
      <c r="L229" s="45"/>
      <c r="M229" s="45"/>
      <c r="N229" s="54"/>
      <c r="O229" s="54"/>
    </row>
    <row r="230" customFormat="false" ht="15" hidden="false" customHeight="false" outlineLevel="0" collapsed="false">
      <c r="A230" s="52"/>
      <c r="B230" s="53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54"/>
      <c r="O230" s="54"/>
    </row>
    <row r="231" customFormat="false" ht="15" hidden="false" customHeight="false" outlineLevel="0" collapsed="false">
      <c r="A231" s="52"/>
      <c r="B231" s="53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54"/>
    </row>
    <row r="232" customFormat="false" ht="15" hidden="false" customHeight="false" outlineLevel="0" collapsed="false">
      <c r="A232" s="52"/>
      <c r="B232" s="53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54"/>
    </row>
    <row r="233" customFormat="false" ht="15" hidden="false" customHeight="false" outlineLevel="0" collapsed="false">
      <c r="A233" s="52"/>
      <c r="B233" s="53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54"/>
    </row>
    <row r="234" customFormat="false" ht="15" hidden="false" customHeight="false" outlineLevel="0" collapsed="false">
      <c r="A234" s="52"/>
      <c r="B234" s="53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54"/>
      <c r="O234" s="54"/>
    </row>
    <row r="235" customFormat="false" ht="15" hidden="false" customHeight="false" outlineLevel="0" collapsed="false">
      <c r="A235" s="52"/>
      <c r="B235" s="53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54"/>
    </row>
    <row r="236" customFormat="false" ht="15" hidden="false" customHeight="false" outlineLevel="0" collapsed="false">
      <c r="A236" s="52"/>
      <c r="B236" s="53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54"/>
    </row>
    <row r="237" customFormat="false" ht="15" hidden="false" customHeight="false" outlineLevel="0" collapsed="false">
      <c r="A237" s="52"/>
      <c r="B237" s="53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54"/>
    </row>
    <row r="238" customFormat="false" ht="15" hidden="false" customHeight="false" outlineLevel="0" collapsed="false">
      <c r="A238" s="52"/>
      <c r="B238" s="53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54"/>
    </row>
    <row r="239" customFormat="false" ht="15" hidden="false" customHeight="false" outlineLevel="0" collapsed="false">
      <c r="A239" s="52"/>
      <c r="B239" s="53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54"/>
    </row>
    <row r="240" customFormat="false" ht="15" hidden="false" customHeight="false" outlineLevel="0" collapsed="false">
      <c r="A240" s="52"/>
      <c r="B240" s="53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54"/>
    </row>
    <row r="241" customFormat="false" ht="15" hidden="false" customHeight="false" outlineLevel="0" collapsed="false">
      <c r="A241" s="52"/>
      <c r="B241" s="53"/>
      <c r="C241" s="45"/>
      <c r="D241" s="54"/>
      <c r="E241" s="54"/>
      <c r="F241" s="45"/>
      <c r="G241" s="45"/>
      <c r="H241" s="45"/>
      <c r="I241" s="45"/>
      <c r="J241" s="45"/>
      <c r="K241" s="45"/>
      <c r="L241" s="45"/>
      <c r="M241" s="45"/>
      <c r="N241" s="54"/>
      <c r="O241" s="54"/>
    </row>
    <row r="242" customFormat="false" ht="15" hidden="false" customHeight="false" outlineLevel="0" collapsed="false">
      <c r="A242" s="52"/>
      <c r="B242" s="53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54"/>
    </row>
    <row r="243" customFormat="false" ht="15" hidden="false" customHeight="false" outlineLevel="0" collapsed="false">
      <c r="A243" s="52"/>
      <c r="B243" s="53"/>
      <c r="C243" s="54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customFormat="false" ht="15" hidden="false" customHeight="false" outlineLevel="0" collapsed="false">
      <c r="A244" s="52"/>
      <c r="B244" s="53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54"/>
      <c r="O244" s="54"/>
    </row>
    <row r="245" customFormat="false" ht="15" hidden="false" customHeight="false" outlineLevel="0" collapsed="false">
      <c r="A245" s="52"/>
      <c r="B245" s="53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54"/>
      <c r="O245" s="54"/>
    </row>
    <row r="246" customFormat="false" ht="15" hidden="false" customHeight="false" outlineLevel="0" collapsed="false">
      <c r="A246" s="52"/>
      <c r="B246" s="53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54"/>
      <c r="O246" s="54"/>
    </row>
    <row r="247" customFormat="false" ht="15" hidden="false" customHeight="false" outlineLevel="0" collapsed="false">
      <c r="A247" s="52"/>
      <c r="B247" s="53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54"/>
      <c r="O247" s="54"/>
    </row>
    <row r="248" customFormat="false" ht="15" hidden="false" customHeight="false" outlineLevel="0" collapsed="false">
      <c r="A248" s="52"/>
      <c r="B248" s="53"/>
      <c r="C248" s="45"/>
      <c r="D248" s="45"/>
      <c r="E248" s="54"/>
      <c r="F248" s="45"/>
      <c r="G248" s="45"/>
      <c r="H248" s="45"/>
      <c r="I248" s="45"/>
      <c r="J248" s="45"/>
      <c r="K248" s="45"/>
      <c r="L248" s="45"/>
      <c r="M248" s="45"/>
      <c r="N248" s="54"/>
      <c r="O248" s="54"/>
    </row>
    <row r="249" customFormat="false" ht="15" hidden="false" customHeight="false" outlineLevel="0" collapsed="false">
      <c r="A249" s="52"/>
      <c r="B249" s="53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54"/>
    </row>
    <row r="250" customFormat="false" ht="15" hidden="false" customHeight="false" outlineLevel="0" collapsed="false">
      <c r="A250" s="52"/>
      <c r="B250" s="53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54"/>
    </row>
    <row r="251" customFormat="false" ht="15" hidden="false" customHeight="false" outlineLevel="0" collapsed="false">
      <c r="A251" s="52"/>
      <c r="B251" s="53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54"/>
    </row>
    <row r="252" customFormat="false" ht="15" hidden="false" customHeight="false" outlineLevel="0" collapsed="false">
      <c r="A252" s="52"/>
      <c r="B252" s="53"/>
      <c r="C252" s="45"/>
      <c r="D252" s="45"/>
      <c r="E252" s="54"/>
      <c r="F252" s="45"/>
      <c r="G252" s="45"/>
      <c r="H252" s="45"/>
      <c r="I252" s="45"/>
      <c r="J252" s="45"/>
      <c r="K252" s="45"/>
      <c r="L252" s="45"/>
      <c r="M252" s="45"/>
      <c r="N252" s="45"/>
      <c r="O252" s="54"/>
    </row>
    <row r="253" customFormat="false" ht="15" hidden="false" customHeight="false" outlineLevel="0" collapsed="false">
      <c r="A253" s="52"/>
      <c r="B253" s="53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54"/>
    </row>
    <row r="254" customFormat="false" ht="15" hidden="false" customHeight="false" outlineLevel="0" collapsed="false">
      <c r="A254" s="52"/>
      <c r="B254" s="53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54"/>
    </row>
    <row r="255" customFormat="false" ht="15" hidden="false" customHeight="false" outlineLevel="0" collapsed="false">
      <c r="A255" s="52"/>
      <c r="B255" s="53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54"/>
    </row>
    <row r="256" customFormat="false" ht="15" hidden="false" customHeight="false" outlineLevel="0" collapsed="false">
      <c r="A256" s="52"/>
      <c r="B256" s="53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54"/>
    </row>
    <row r="257" customFormat="false" ht="15" hidden="false" customHeight="false" outlineLevel="0" collapsed="false">
      <c r="A257" s="52"/>
      <c r="B257" s="53"/>
      <c r="C257" s="45"/>
      <c r="D257" s="54"/>
      <c r="E257" s="54"/>
      <c r="F257" s="45"/>
      <c r="G257" s="54"/>
      <c r="H257" s="54"/>
      <c r="I257" s="45"/>
      <c r="J257" s="45"/>
      <c r="K257" s="54"/>
      <c r="L257" s="54"/>
      <c r="M257" s="45"/>
      <c r="N257" s="54"/>
      <c r="O25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8-27T15:13:18Z</dcterms:modified>
  <cp:revision>0</cp:revision>
  <dc:subject/>
  <dc:title/>
</cp:coreProperties>
</file>