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2079">
  <si>
    <t xml:space="preserve">Square feet of other nonresidential space authorized by building permits, January-April 2014</t>
  </si>
  <si>
    <t xml:space="preserve">Source: New Jersey Department of Community Affairs, 6/9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507</t>
  </si>
  <si>
    <t xml:space="preserve">01010 </t>
  </si>
  <si>
    <t xml:space="preserve">0102</t>
  </si>
  <si>
    <t xml:space="preserve">Atlantic City</t>
  </si>
  <si>
    <t xml:space="preserve">201406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1404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WEYMOUTH TWP</t>
  </si>
  <si>
    <t xml:space="preserve">BERGENFIELD BORO</t>
  </si>
  <si>
    <t xml:space="preserve">BOGOTA BORO</t>
  </si>
  <si>
    <t xml:space="preserve">CLIFFSIDE PARK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GARFIELD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OAKLAND BORO</t>
  </si>
  <si>
    <t xml:space="preserve">OLD TAPPAN BORO</t>
  </si>
  <si>
    <t xml:space="preserve">PARAMUS BORO</t>
  </si>
  <si>
    <t xml:space="preserve">RIDGEWOOD TOWNSHI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LINGTON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TWP</t>
  </si>
  <si>
    <t xml:space="preserve">HADDONFIELD BORO</t>
  </si>
  <si>
    <t xml:space="preserve">LINDENWOLD BORO</t>
  </si>
  <si>
    <t xml:space="preserve">PENNSAUKEN TWP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SOUTH ORANGE VILLAGE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SOUTH HARRISON TWP</t>
  </si>
  <si>
    <t xml:space="preserve">WASHINGTON TWP</t>
  </si>
  <si>
    <t xml:space="preserve">WEST DEPTFORD TWP</t>
  </si>
  <si>
    <t xml:space="preserve">WESTVILLE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LAWRENCE TWP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REEHOLD BORO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EACH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SANDYSTON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NEW PROVIDENCE BORO</t>
  </si>
  <si>
    <t xml:space="preserve">ROSELLE PARK BORO</t>
  </si>
  <si>
    <t xml:space="preserve">WESTFIELD TOWN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OXFORD TWP</t>
  </si>
  <si>
    <t xml:space="preserve">PHILLIPSBURG TOWN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120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6548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31000</v>
      </c>
      <c r="Q7" s="27" t="n">
        <f aca="false">SUM(Q31:Q53)</f>
        <v>2187</v>
      </c>
      <c r="R7" s="27" t="n">
        <f aca="false">SUM(R31:R53)</f>
        <v>24184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0</v>
      </c>
      <c r="H8" s="27" t="n">
        <f aca="false">SUM(H54:H123)</f>
        <v>29824</v>
      </c>
      <c r="I8" s="27" t="n">
        <f aca="false">SUM(I54:I123)</f>
        <v>1595</v>
      </c>
      <c r="J8" s="27" t="n">
        <f aca="false">SUM(J54:J123)</f>
        <v>0</v>
      </c>
      <c r="K8" s="27" t="n">
        <f aca="false">SUM(K54:K123)</f>
        <v>858406</v>
      </c>
      <c r="L8" s="27" t="n">
        <f aca="false">SUM(L54:L123)</f>
        <v>3136</v>
      </c>
      <c r="M8" s="27" t="n">
        <f aca="false">SUM(M54:M123)</f>
        <v>35507</v>
      </c>
      <c r="N8" s="27" t="n">
        <f aca="false">SUM(N54:N123)</f>
        <v>1231</v>
      </c>
      <c r="O8" s="27" t="n">
        <f aca="false">SUM(O54:O123)</f>
        <v>0</v>
      </c>
      <c r="P8" s="27" t="n">
        <f aca="false">SUM(P54:P123)</f>
        <v>103179</v>
      </c>
      <c r="Q8" s="27" t="n">
        <f aca="false">SUM(Q54:Q123)</f>
        <v>0</v>
      </c>
      <c r="R8" s="27" t="n">
        <f aca="false">SUM(R54:R123)</f>
        <v>45723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2565</v>
      </c>
      <c r="H9" s="27" t="n">
        <f aca="false">SUM(H124:H163)</f>
        <v>2942</v>
      </c>
      <c r="I9" s="27" t="n">
        <f aca="false">SUM(I124:I163)</f>
        <v>3600</v>
      </c>
      <c r="J9" s="27" t="n">
        <f aca="false">SUM(J124:J163)</f>
        <v>0</v>
      </c>
      <c r="K9" s="27" t="n">
        <f aca="false">SUM(K124:K163)</f>
        <v>122680</v>
      </c>
      <c r="L9" s="27" t="n">
        <f aca="false">SUM(L124:L163)</f>
        <v>0</v>
      </c>
      <c r="M9" s="27" t="n">
        <f aca="false">SUM(M124:M163)</f>
        <v>5544</v>
      </c>
      <c r="N9" s="27" t="n">
        <f aca="false">SUM(N124:N163)</f>
        <v>150966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1119179</v>
      </c>
      <c r="R9" s="27" t="n">
        <f aca="false">SUM(R124:R163)</f>
        <v>55832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5012</v>
      </c>
      <c r="H10" s="27" t="n">
        <f aca="false">SUM(H164:H200)</f>
        <v>10460</v>
      </c>
      <c r="I10" s="27" t="n">
        <f aca="false">SUM(I164:I200)</f>
        <v>0</v>
      </c>
      <c r="J10" s="27" t="n">
        <f aca="false">SUM(J164:J200)</f>
        <v>8347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813</v>
      </c>
      <c r="P10" s="27" t="n">
        <f aca="false">SUM(P164:P200)</f>
        <v>35960</v>
      </c>
      <c r="Q10" s="27" t="n">
        <f aca="false">SUM(Q164:Q200)</f>
        <v>11662</v>
      </c>
      <c r="R10" s="27" t="n">
        <f aca="false">SUM(R164:R200)</f>
        <v>15890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100</v>
      </c>
      <c r="H11" s="27" t="n">
        <f aca="false">SUM(H201:H216)</f>
        <v>13021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6234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2261</v>
      </c>
      <c r="R11" s="27" t="n">
        <f aca="false">SUM(R201:R216)</f>
        <v>18512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218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4534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49901</v>
      </c>
      <c r="R12" s="27" t="n">
        <f aca="false">SUM(R217:R230)</f>
        <v>42077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2770</v>
      </c>
      <c r="H13" s="27" t="n">
        <f aca="false">SUM(H231:H252)</f>
        <v>4765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409044</v>
      </c>
      <c r="L13" s="27" t="n">
        <f aca="false">SUM(L231:L252)</f>
        <v>0</v>
      </c>
      <c r="M13" s="27" t="n">
        <f aca="false">SUM(M231:M252)</f>
        <v>81317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86518</v>
      </c>
      <c r="R13" s="27" t="n">
        <f aca="false">SUM(R231:R252)</f>
        <v>5285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2430</v>
      </c>
      <c r="J14" s="27" t="n">
        <f aca="false">SUM(J253:J276)</f>
        <v>3070</v>
      </c>
      <c r="K14" s="27" t="n">
        <f aca="false">SUM(K253:K276)</f>
        <v>1764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0001</v>
      </c>
      <c r="Q14" s="27" t="n">
        <f aca="false">SUM(Q253:Q276)</f>
        <v>242426</v>
      </c>
      <c r="R14" s="27" t="n">
        <f aca="false">SUM(R253:R276)</f>
        <v>14616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272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1697379</v>
      </c>
      <c r="L15" s="27" t="n">
        <f aca="false">SUM(L277:L288)</f>
        <v>0</v>
      </c>
      <c r="M15" s="27" t="n">
        <f aca="false">SUM(M277:M288)</f>
        <v>4756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29162</v>
      </c>
      <c r="R15" s="27" t="n">
        <f aca="false">SUM(R277:R288)</f>
        <v>15636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1</v>
      </c>
      <c r="H16" s="27" t="n">
        <f aca="false">SUM(H289:H314)</f>
        <v>4647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2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6898</v>
      </c>
      <c r="R16" s="27" t="n">
        <f aca="false">SUM(R289:R314)</f>
        <v>33694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21299</v>
      </c>
      <c r="I17" s="27" t="n">
        <f aca="false">SUM(I315:I327)</f>
        <v>1200</v>
      </c>
      <c r="J17" s="27" t="n">
        <f aca="false">SUM(J315:J327)</f>
        <v>10800</v>
      </c>
      <c r="K17" s="27" t="n">
        <f aca="false">SUM(K315:K327)</f>
        <v>700613</v>
      </c>
      <c r="L17" s="27" t="n">
        <f aca="false">SUM(L315:L327)</f>
        <v>87822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188076</v>
      </c>
      <c r="R17" s="27" t="n">
        <f aca="false">SUM(R315:R327)</f>
        <v>10792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14493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635258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10000</v>
      </c>
      <c r="Q18" s="27" t="n">
        <f aca="false">SUM(Q328:Q352)</f>
        <v>1898695</v>
      </c>
      <c r="R18" s="27" t="n">
        <f aca="false">SUM(R328:R352)</f>
        <v>19097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49273</v>
      </c>
      <c r="H19" s="27" t="n">
        <f aca="false">SUM(H353:H405)</f>
        <v>82646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179680</v>
      </c>
      <c r="L19" s="27" t="n">
        <f aca="false">SUM(L353:L405)</f>
        <v>0</v>
      </c>
      <c r="M19" s="27" t="n">
        <f aca="false">SUM(M353:M405)</f>
        <v>1957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64525</v>
      </c>
      <c r="Q19" s="27" t="n">
        <f aca="false">SUM(Q353:Q405)</f>
        <v>19994</v>
      </c>
      <c r="R19" s="27" t="n">
        <f aca="false">SUM(R353:R405)</f>
        <v>45857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3024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60429</v>
      </c>
      <c r="L20" s="27" t="n">
        <f aca="false">SUM(L406:L444)</f>
        <v>0</v>
      </c>
      <c r="M20" s="27" t="n">
        <f aca="false">SUM(M406:M444)</f>
        <v>7500</v>
      </c>
      <c r="N20" s="27" t="n">
        <f aca="false">SUM(N406:N444)</f>
        <v>1570</v>
      </c>
      <c r="O20" s="27" t="n">
        <f aca="false">SUM(O406:O444)</f>
        <v>0</v>
      </c>
      <c r="P20" s="27" t="n">
        <f aca="false">SUM(P406:P444)</f>
        <v>138787</v>
      </c>
      <c r="Q20" s="27" t="n">
        <f aca="false">SUM(Q406:Q444)</f>
        <v>5236</v>
      </c>
      <c r="R20" s="27" t="n">
        <f aca="false">SUM(R406:R444)</f>
        <v>31075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2</v>
      </c>
      <c r="G21" s="27" t="n">
        <f aca="false">SUM(G445:G477)</f>
        <v>20843</v>
      </c>
      <c r="H21" s="27" t="n">
        <f aca="false">SUM(H445:H477)</f>
        <v>29829</v>
      </c>
      <c r="I21" s="27" t="n">
        <f aca="false">SUM(I445:I477)</f>
        <v>0</v>
      </c>
      <c r="J21" s="27" t="n">
        <f aca="false">SUM(J445:J477)</f>
        <v>1</v>
      </c>
      <c r="K21" s="27" t="n">
        <f aca="false">SUM(K445:K477)</f>
        <v>7210</v>
      </c>
      <c r="L21" s="27" t="n">
        <f aca="false">SUM(L445:L477)</f>
        <v>0</v>
      </c>
      <c r="M21" s="27" t="n">
        <f aca="false">SUM(M445:M477)</f>
        <v>61101</v>
      </c>
      <c r="N21" s="27" t="n">
        <f aca="false">SUM(N445:N477)</f>
        <v>60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152480</v>
      </c>
      <c r="R21" s="27" t="n">
        <f aca="false">SUM(R445:R477)</f>
        <v>181718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30461</v>
      </c>
      <c r="H22" s="27" t="n">
        <f aca="false">SUM(H478:H493)</f>
        <v>0</v>
      </c>
      <c r="I22" s="27" t="n">
        <f aca="false">SUM(I478:I493)</f>
        <v>1405</v>
      </c>
      <c r="J22" s="27" t="n">
        <f aca="false">SUM(J478:J493)</f>
        <v>0</v>
      </c>
      <c r="K22" s="27" t="n">
        <f aca="false">SUM(K478:K493)</f>
        <v>118804</v>
      </c>
      <c r="L22" s="27" t="n">
        <f aca="false">SUM(L478:L493)</f>
        <v>73500</v>
      </c>
      <c r="M22" s="27" t="n">
        <f aca="false">SUM(M478:M493)</f>
        <v>30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6536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3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542</v>
      </c>
      <c r="R23" s="27" t="n">
        <f aca="false">SUM(R494:R508)</f>
        <v>30022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62676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14927</v>
      </c>
      <c r="L24" s="27" t="n">
        <f aca="false">SUM(L509:L529)</f>
        <v>0</v>
      </c>
      <c r="M24" s="27" t="n">
        <f aca="false">SUM(M509:M529)</f>
        <v>12672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55823</v>
      </c>
      <c r="Q24" s="27" t="n">
        <f aca="false">SUM(Q509:Q529)</f>
        <v>10735</v>
      </c>
      <c r="R24" s="27" t="n">
        <f aca="false">SUM(R509:R529)</f>
        <v>11860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5457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1</v>
      </c>
      <c r="Q25" s="27" t="n">
        <f aca="false">SUM(Q530:Q553)</f>
        <v>3600</v>
      </c>
      <c r="R25" s="27" t="n">
        <f aca="false">SUM(R530:R553)</f>
        <v>11872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4621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475394</v>
      </c>
      <c r="L26" s="27" t="n">
        <f aca="false">SUM(L554:L574)</f>
        <v>0</v>
      </c>
      <c r="M26" s="27" t="n">
        <f aca="false">SUM(M554:M574)</f>
        <v>10618</v>
      </c>
      <c r="N26" s="27" t="n">
        <f aca="false">SUM(N554:N574)</f>
        <v>200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105136</v>
      </c>
      <c r="R26" s="27" t="n">
        <f aca="false">SUM(R554:R574)</f>
        <v>3592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7048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2268</v>
      </c>
      <c r="O27" s="27" t="n">
        <f aca="false">SUM(O575:O597)</f>
        <v>0</v>
      </c>
      <c r="P27" s="27" t="n">
        <f aca="false">SUM(P575:P597)</f>
        <v>8405</v>
      </c>
      <c r="Q27" s="27" t="n">
        <f aca="false">SUM(Q575:Q597)</f>
        <v>15976</v>
      </c>
      <c r="R27" s="27" t="n">
        <f aca="false">SUM(R575:R597)</f>
        <v>13359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159288</v>
      </c>
      <c r="H28" s="27" t="n">
        <f aca="false">H598</f>
        <v>23762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21146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202</v>
      </c>
      <c r="G29" s="27" t="n">
        <f aca="false">SUM(G7:G28)</f>
        <v>285006</v>
      </c>
      <c r="H29" s="27" t="n">
        <f aca="false">SUM(H7:H28)</f>
        <v>308541</v>
      </c>
      <c r="I29" s="27" t="n">
        <f aca="false">SUM(I7:I28)</f>
        <v>10230</v>
      </c>
      <c r="J29" s="27" t="n">
        <f aca="false">SUM(J7:J28)</f>
        <v>22218</v>
      </c>
      <c r="K29" s="27" t="n">
        <f aca="false">SUM(K7:K28)</f>
        <v>5294593</v>
      </c>
      <c r="L29" s="27" t="n">
        <f aca="false">SUM(L7:L28)</f>
        <v>164458</v>
      </c>
      <c r="M29" s="27" t="n">
        <f aca="false">SUM(M7:M28)</f>
        <v>264077</v>
      </c>
      <c r="N29" s="27" t="n">
        <f aca="false">SUM(N7:N28)</f>
        <v>163169</v>
      </c>
      <c r="O29" s="27" t="n">
        <f aca="false">SUM(O7:O28)</f>
        <v>813</v>
      </c>
      <c r="P29" s="27" t="n">
        <f aca="false">SUM(P7:P28)</f>
        <v>457681</v>
      </c>
      <c r="Q29" s="27" t="n">
        <f aca="false">SUM(Q7:Q28)</f>
        <v>3950664</v>
      </c>
      <c r="R29" s="27" t="n">
        <f aca="false">SUM(R7:R28)</f>
        <v>658375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6548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5" t="s">
        <v>55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400</v>
      </c>
      <c r="S33" s="33"/>
      <c r="T33" s="35" t="s">
        <v>55</v>
      </c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120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5" t="s">
        <v>55</v>
      </c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721</v>
      </c>
      <c r="S35" s="33"/>
      <c r="T35" s="35" t="s">
        <v>55</v>
      </c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960</v>
      </c>
      <c r="R36" s="32" t="n">
        <v>0</v>
      </c>
      <c r="S36" s="33"/>
      <c r="T36" s="35" t="s">
        <v>51</v>
      </c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29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5" t="s">
        <v>55</v>
      </c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29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7410</v>
      </c>
      <c r="S38" s="33"/>
      <c r="T38" s="35" t="s">
        <v>55</v>
      </c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29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</v>
      </c>
      <c r="R39" s="32" t="n">
        <v>0</v>
      </c>
      <c r="S39" s="33"/>
      <c r="T39" s="35" t="s">
        <v>51</v>
      </c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29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/>
      <c r="T40" s="35" t="s">
        <v>51</v>
      </c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29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31000</v>
      </c>
      <c r="Q41" s="32" t="n">
        <v>0</v>
      </c>
      <c r="R41" s="32" t="n">
        <v>0</v>
      </c>
      <c r="S41" s="33"/>
      <c r="T41" s="35" t="s">
        <v>55</v>
      </c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29" t="s">
        <v>25</v>
      </c>
      <c r="E42" s="1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5046</v>
      </c>
      <c r="S42" s="33"/>
      <c r="T42" s="35" t="s">
        <v>55</v>
      </c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29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7655</v>
      </c>
      <c r="S43" s="33"/>
      <c r="T43" s="35" t="s">
        <v>51</v>
      </c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29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5" t="s">
        <v>92</v>
      </c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5" t="s">
        <v>51</v>
      </c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1226</v>
      </c>
      <c r="R46" s="32" t="n">
        <v>0</v>
      </c>
      <c r="S46" s="33"/>
      <c r="T46" s="35" t="s">
        <v>51</v>
      </c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648</v>
      </c>
      <c r="S47" s="33"/>
      <c r="T47" s="35" t="s">
        <v>55</v>
      </c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264</v>
      </c>
      <c r="S48" s="33"/>
      <c r="T48" s="35" t="s">
        <v>51</v>
      </c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5" t="s">
        <v>51</v>
      </c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5" t="s">
        <v>55</v>
      </c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5" t="s">
        <v>51</v>
      </c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5" t="s">
        <v>55</v>
      </c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1040</v>
      </c>
      <c r="S53" s="33"/>
      <c r="T53" s="35" t="s">
        <v>55</v>
      </c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5" t="s">
        <v>55</v>
      </c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5" t="s">
        <v>55</v>
      </c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1290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5" t="s">
        <v>55</v>
      </c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392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5" t="s">
        <v>51</v>
      </c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5" t="s">
        <v>55</v>
      </c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29393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5" t="s">
        <v>55</v>
      </c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5" t="s">
        <v>51</v>
      </c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5" t="s">
        <v>55</v>
      </c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5" t="s">
        <v>51</v>
      </c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6" t="s">
        <v>150</v>
      </c>
    </row>
    <row r="64" customFormat="false" ht="15" hidden="false" customHeight="false" outlineLevel="0" collapsed="false">
      <c r="A64" s="29" t="n">
        <v>34</v>
      </c>
      <c r="B64" s="30" t="s">
        <v>151</v>
      </c>
      <c r="C64" s="31" t="s">
        <v>152</v>
      </c>
      <c r="D64" s="29" t="s">
        <v>26</v>
      </c>
      <c r="E64" s="10" t="s">
        <v>153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5" t="s">
        <v>55</v>
      </c>
    </row>
    <row r="65" customFormat="false" ht="15" hidden="false" customHeight="false" outlineLevel="0" collapsed="false">
      <c r="A65" s="29" t="n">
        <v>35</v>
      </c>
      <c r="B65" s="30" t="s">
        <v>154</v>
      </c>
      <c r="C65" s="31" t="s">
        <v>155</v>
      </c>
      <c r="D65" s="29" t="s">
        <v>26</v>
      </c>
      <c r="E65" s="10" t="s">
        <v>15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6" t="s">
        <v>150</v>
      </c>
    </row>
    <row r="66" customFormat="false" ht="15" hidden="false" customHeight="false" outlineLevel="0" collapsed="false">
      <c r="A66" s="29" t="n">
        <v>36</v>
      </c>
      <c r="B66" s="30" t="s">
        <v>157</v>
      </c>
      <c r="C66" s="31" t="s">
        <v>158</v>
      </c>
      <c r="D66" s="29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21076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5" t="s">
        <v>51</v>
      </c>
    </row>
    <row r="67" customFormat="false" ht="15" hidden="false" customHeight="false" outlineLevel="0" collapsed="false">
      <c r="A67" s="29" t="n">
        <v>37</v>
      </c>
      <c r="B67" s="30" t="s">
        <v>160</v>
      </c>
      <c r="C67" s="31" t="s">
        <v>161</v>
      </c>
      <c r="D67" s="29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5" t="s">
        <v>55</v>
      </c>
    </row>
    <row r="68" customFormat="false" ht="15" hidden="false" customHeight="false" outlineLevel="0" collapsed="false">
      <c r="A68" s="29" t="n">
        <v>38</v>
      </c>
      <c r="B68" s="30" t="s">
        <v>163</v>
      </c>
      <c r="C68" s="31" t="s">
        <v>164</v>
      </c>
      <c r="D68" s="29" t="s">
        <v>26</v>
      </c>
      <c r="E68" s="10" t="s">
        <v>165</v>
      </c>
      <c r="F68" s="32" t="n">
        <v>0</v>
      </c>
      <c r="G68" s="32" t="n">
        <v>0</v>
      </c>
      <c r="H68" s="32" t="n">
        <v>4800</v>
      </c>
      <c r="I68" s="32" t="n">
        <v>0</v>
      </c>
      <c r="J68" s="32" t="n">
        <v>0</v>
      </c>
      <c r="K68" s="32" t="n">
        <v>696206</v>
      </c>
      <c r="L68" s="32" t="n">
        <v>3136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5" t="s">
        <v>55</v>
      </c>
    </row>
    <row r="69" customFormat="false" ht="15" hidden="false" customHeight="false" outlineLevel="0" collapsed="false">
      <c r="A69" s="29" t="n">
        <v>39</v>
      </c>
      <c r="B69" s="30" t="s">
        <v>166</v>
      </c>
      <c r="C69" s="31" t="s">
        <v>167</v>
      </c>
      <c r="D69" s="29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10994</v>
      </c>
      <c r="Q69" s="32" t="n">
        <v>0</v>
      </c>
      <c r="R69" s="32" t="n">
        <v>0</v>
      </c>
      <c r="S69" s="33"/>
      <c r="T69" s="35" t="s">
        <v>55</v>
      </c>
    </row>
    <row r="70" customFormat="false" ht="15" hidden="false" customHeight="false" outlineLevel="0" collapsed="false">
      <c r="A70" s="29" t="n">
        <v>40</v>
      </c>
      <c r="B70" s="30" t="s">
        <v>169</v>
      </c>
      <c r="C70" s="31" t="s">
        <v>170</v>
      </c>
      <c r="D70" s="29" t="s">
        <v>26</v>
      </c>
      <c r="E70" s="10" t="s">
        <v>17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87930</v>
      </c>
      <c r="L70" s="32" t="n">
        <v>0</v>
      </c>
      <c r="M70" s="32" t="n">
        <v>0</v>
      </c>
      <c r="N70" s="32" t="n">
        <v>1231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5" t="s">
        <v>55</v>
      </c>
    </row>
    <row r="71" customFormat="false" ht="15" hidden="false" customHeight="false" outlineLevel="0" collapsed="false">
      <c r="A71" s="29" t="n">
        <v>41</v>
      </c>
      <c r="B71" s="30" t="s">
        <v>172</v>
      </c>
      <c r="C71" s="31" t="s">
        <v>173</v>
      </c>
      <c r="D71" s="29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5" t="s">
        <v>51</v>
      </c>
    </row>
    <row r="72" customFormat="false" ht="15" hidden="false" customHeight="false" outlineLevel="0" collapsed="false">
      <c r="A72" s="29" t="n">
        <v>42</v>
      </c>
      <c r="B72" s="30" t="s">
        <v>175</v>
      </c>
      <c r="C72" s="31" t="s">
        <v>176</v>
      </c>
      <c r="D72" s="29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18485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5" t="s">
        <v>51</v>
      </c>
    </row>
    <row r="73" customFormat="false" ht="15" hidden="false" customHeight="false" outlineLevel="0" collapsed="false">
      <c r="A73" s="29" t="n">
        <v>43</v>
      </c>
      <c r="B73" s="30" t="s">
        <v>178</v>
      </c>
      <c r="C73" s="31" t="s">
        <v>179</v>
      </c>
      <c r="D73" s="29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5" t="s">
        <v>55</v>
      </c>
    </row>
    <row r="74" customFormat="false" ht="15" hidden="false" customHeight="false" outlineLevel="0" collapsed="false">
      <c r="A74" s="29" t="n">
        <v>44</v>
      </c>
      <c r="B74" s="30" t="s">
        <v>181</v>
      </c>
      <c r="C74" s="31" t="s">
        <v>182</v>
      </c>
      <c r="D74" s="29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23612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5" t="s">
        <v>51</v>
      </c>
    </row>
    <row r="75" customFormat="false" ht="15" hidden="false" customHeight="false" outlineLevel="0" collapsed="false">
      <c r="A75" s="29" t="n">
        <v>45</v>
      </c>
      <c r="B75" s="30" t="s">
        <v>184</v>
      </c>
      <c r="C75" s="31" t="s">
        <v>185</v>
      </c>
      <c r="D75" s="29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5" t="s">
        <v>55</v>
      </c>
    </row>
    <row r="76" customFormat="false" ht="15" hidden="false" customHeight="false" outlineLevel="0" collapsed="false">
      <c r="A76" s="29" t="n">
        <v>46</v>
      </c>
      <c r="B76" s="30" t="s">
        <v>187</v>
      </c>
      <c r="C76" s="31" t="s">
        <v>188</v>
      </c>
      <c r="D76" s="29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5" t="s">
        <v>55</v>
      </c>
    </row>
    <row r="77" customFormat="false" ht="15" hidden="false" customHeight="false" outlineLevel="0" collapsed="false">
      <c r="A77" s="29" t="n">
        <v>47</v>
      </c>
      <c r="B77" s="30" t="s">
        <v>190</v>
      </c>
      <c r="C77" s="31" t="s">
        <v>191</v>
      </c>
      <c r="D77" s="29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5" t="s">
        <v>51</v>
      </c>
    </row>
    <row r="78" customFormat="false" ht="15" hidden="false" customHeight="false" outlineLevel="0" collapsed="false">
      <c r="A78" s="29" t="n">
        <v>48</v>
      </c>
      <c r="B78" s="30" t="s">
        <v>193</v>
      </c>
      <c r="C78" s="31" t="s">
        <v>194</v>
      </c>
      <c r="D78" s="29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528</v>
      </c>
      <c r="S78" s="33"/>
      <c r="T78" s="35" t="s">
        <v>55</v>
      </c>
    </row>
    <row r="79" customFormat="false" ht="15" hidden="false" customHeight="false" outlineLevel="0" collapsed="false">
      <c r="A79" s="29" t="n">
        <v>49</v>
      </c>
      <c r="B79" s="30" t="s">
        <v>196</v>
      </c>
      <c r="C79" s="31" t="s">
        <v>197</v>
      </c>
      <c r="D79" s="29" t="s">
        <v>26</v>
      </c>
      <c r="E79" s="10" t="s">
        <v>198</v>
      </c>
      <c r="F79" s="32" t="n">
        <v>0</v>
      </c>
      <c r="G79" s="32" t="n">
        <v>0</v>
      </c>
      <c r="H79" s="32" t="n">
        <v>1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5" t="s">
        <v>51</v>
      </c>
    </row>
    <row r="80" customFormat="false" ht="15" hidden="false" customHeight="false" outlineLevel="0" collapsed="false">
      <c r="A80" s="29" t="n">
        <v>50</v>
      </c>
      <c r="B80" s="30" t="s">
        <v>199</v>
      </c>
      <c r="C80" s="31" t="s">
        <v>200</v>
      </c>
      <c r="D80" s="29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5" t="s">
        <v>51</v>
      </c>
    </row>
    <row r="81" customFormat="false" ht="15" hidden="false" customHeight="false" outlineLevel="0" collapsed="false">
      <c r="A81" s="29" t="n">
        <v>51</v>
      </c>
      <c r="B81" s="30" t="s">
        <v>202</v>
      </c>
      <c r="C81" s="31" t="s">
        <v>203</v>
      </c>
      <c r="D81" s="29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1664</v>
      </c>
      <c r="S81" s="33"/>
      <c r="T81" s="35" t="s">
        <v>55</v>
      </c>
    </row>
    <row r="82" customFormat="false" ht="15" hidden="false" customHeight="false" outlineLevel="0" collapsed="false">
      <c r="A82" s="29" t="n">
        <v>52</v>
      </c>
      <c r="B82" s="30" t="s">
        <v>205</v>
      </c>
      <c r="C82" s="31" t="s">
        <v>206</v>
      </c>
      <c r="D82" s="29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6" t="s">
        <v>150</v>
      </c>
    </row>
    <row r="83" customFormat="false" ht="15" hidden="false" customHeight="false" outlineLevel="0" collapsed="false">
      <c r="A83" s="29" t="n">
        <v>53</v>
      </c>
      <c r="B83" s="30" t="s">
        <v>208</v>
      </c>
      <c r="C83" s="31" t="s">
        <v>209</v>
      </c>
      <c r="D83" s="29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3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2</v>
      </c>
      <c r="S83" s="33"/>
      <c r="T83" s="35" t="s">
        <v>51</v>
      </c>
    </row>
    <row r="84" customFormat="false" ht="15" hidden="false" customHeight="false" outlineLevel="0" collapsed="false">
      <c r="A84" s="29" t="n">
        <v>54</v>
      </c>
      <c r="B84" s="30" t="s">
        <v>211</v>
      </c>
      <c r="C84" s="31" t="s">
        <v>212</v>
      </c>
      <c r="D84" s="29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5" t="s">
        <v>55</v>
      </c>
    </row>
    <row r="85" customFormat="false" ht="15" hidden="false" customHeight="false" outlineLevel="0" collapsed="false">
      <c r="A85" s="29" t="n">
        <v>55</v>
      </c>
      <c r="B85" s="30" t="s">
        <v>214</v>
      </c>
      <c r="C85" s="31" t="s">
        <v>215</v>
      </c>
      <c r="D85" s="29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600</v>
      </c>
      <c r="S85" s="33"/>
      <c r="T85" s="35" t="s">
        <v>51</v>
      </c>
    </row>
    <row r="86" customFormat="false" ht="15" hidden="false" customHeight="false" outlineLevel="0" collapsed="false">
      <c r="A86" s="29" t="n">
        <v>56</v>
      </c>
      <c r="B86" s="30" t="s">
        <v>217</v>
      </c>
      <c r="C86" s="31" t="s">
        <v>218</v>
      </c>
      <c r="D86" s="29" t="s">
        <v>26</v>
      </c>
      <c r="E86" s="10" t="s">
        <v>219</v>
      </c>
      <c r="F86" s="32" t="n">
        <v>0</v>
      </c>
      <c r="G86" s="32" t="n">
        <v>0</v>
      </c>
      <c r="H86" s="32" t="n">
        <v>4018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92185</v>
      </c>
      <c r="Q86" s="32" t="n">
        <v>0</v>
      </c>
      <c r="R86" s="32" t="n">
        <v>834</v>
      </c>
      <c r="S86" s="33"/>
      <c r="T86" s="35" t="s">
        <v>55</v>
      </c>
    </row>
    <row r="87" customFormat="false" ht="15" hidden="false" customHeight="false" outlineLevel="0" collapsed="false">
      <c r="A87" s="29" t="n">
        <v>57</v>
      </c>
      <c r="B87" s="30" t="s">
        <v>220</v>
      </c>
      <c r="C87" s="31" t="s">
        <v>221</v>
      </c>
      <c r="D87" s="29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2521</v>
      </c>
      <c r="S87" s="33"/>
      <c r="T87" s="35" t="s">
        <v>51</v>
      </c>
    </row>
    <row r="88" customFormat="false" ht="15" hidden="false" customHeight="false" outlineLevel="0" collapsed="false">
      <c r="A88" s="29" t="n">
        <v>58</v>
      </c>
      <c r="B88" s="30" t="s">
        <v>223</v>
      </c>
      <c r="C88" s="31" t="s">
        <v>224</v>
      </c>
      <c r="D88" s="29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5" t="s">
        <v>51</v>
      </c>
    </row>
    <row r="89" customFormat="false" ht="15" hidden="false" customHeight="false" outlineLevel="0" collapsed="false">
      <c r="A89" s="29" t="n">
        <v>59</v>
      </c>
      <c r="B89" s="30" t="s">
        <v>226</v>
      </c>
      <c r="C89" s="31" t="s">
        <v>227</v>
      </c>
      <c r="D89" s="29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1</v>
      </c>
      <c r="S89" s="33"/>
      <c r="T89" s="35" t="s">
        <v>51</v>
      </c>
    </row>
    <row r="90" customFormat="false" ht="15" hidden="false" customHeight="false" outlineLevel="0" collapsed="false">
      <c r="A90" s="29" t="n">
        <v>60</v>
      </c>
      <c r="B90" s="30" t="s">
        <v>229</v>
      </c>
      <c r="C90" s="31" t="s">
        <v>230</v>
      </c>
      <c r="D90" s="29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5" t="s">
        <v>55</v>
      </c>
    </row>
    <row r="91" customFormat="false" ht="15" hidden="false" customHeight="false" outlineLevel="0" collapsed="false">
      <c r="A91" s="29" t="n">
        <v>61</v>
      </c>
      <c r="B91" s="30" t="s">
        <v>232</v>
      </c>
      <c r="C91" s="31" t="s">
        <v>233</v>
      </c>
      <c r="D91" s="29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5" t="s">
        <v>55</v>
      </c>
    </row>
    <row r="92" customFormat="false" ht="15" hidden="false" customHeight="false" outlineLevel="0" collapsed="false">
      <c r="A92" s="29" t="n">
        <v>62</v>
      </c>
      <c r="B92" s="30" t="s">
        <v>235</v>
      </c>
      <c r="C92" s="31" t="s">
        <v>236</v>
      </c>
      <c r="D92" s="29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5" t="s">
        <v>55</v>
      </c>
    </row>
    <row r="93" customFormat="false" ht="15" hidden="false" customHeight="false" outlineLevel="0" collapsed="false">
      <c r="A93" s="29" t="n">
        <v>63</v>
      </c>
      <c r="B93" s="30" t="s">
        <v>238</v>
      </c>
      <c r="C93" s="31" t="s">
        <v>239</v>
      </c>
      <c r="D93" s="29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5" t="s">
        <v>51</v>
      </c>
    </row>
    <row r="94" customFormat="false" ht="15" hidden="false" customHeight="false" outlineLevel="0" collapsed="false">
      <c r="A94" s="29" t="n">
        <v>64</v>
      </c>
      <c r="B94" s="30" t="s">
        <v>241</v>
      </c>
      <c r="C94" s="31" t="s">
        <v>242</v>
      </c>
      <c r="D94" s="29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5" t="s">
        <v>55</v>
      </c>
    </row>
    <row r="95" customFormat="false" ht="15" hidden="false" customHeight="false" outlineLevel="0" collapsed="false">
      <c r="A95" s="29" t="n">
        <v>65</v>
      </c>
      <c r="B95" s="30" t="s">
        <v>244</v>
      </c>
      <c r="C95" s="31" t="s">
        <v>245</v>
      </c>
      <c r="D95" s="29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235</v>
      </c>
      <c r="S95" s="33"/>
      <c r="T95" s="35" t="s">
        <v>51</v>
      </c>
    </row>
    <row r="96" customFormat="false" ht="15" hidden="false" customHeight="false" outlineLevel="0" collapsed="false">
      <c r="A96" s="29" t="n">
        <v>66</v>
      </c>
      <c r="B96" s="30" t="s">
        <v>247</v>
      </c>
      <c r="C96" s="31" t="s">
        <v>248</v>
      </c>
      <c r="D96" s="29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5" t="s">
        <v>51</v>
      </c>
    </row>
    <row r="97" customFormat="false" ht="15" hidden="false" customHeight="false" outlineLevel="0" collapsed="false">
      <c r="A97" s="29" t="n">
        <v>67</v>
      </c>
      <c r="B97" s="30" t="s">
        <v>250</v>
      </c>
      <c r="C97" s="31" t="s">
        <v>251</v>
      </c>
      <c r="D97" s="29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5" t="s">
        <v>55</v>
      </c>
    </row>
    <row r="98" customFormat="false" ht="15" hidden="false" customHeight="false" outlineLevel="0" collapsed="false">
      <c r="A98" s="29" t="n">
        <v>68</v>
      </c>
      <c r="B98" s="30" t="s">
        <v>253</v>
      </c>
      <c r="C98" s="31" t="s">
        <v>254</v>
      </c>
      <c r="D98" s="29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5" t="s">
        <v>55</v>
      </c>
    </row>
    <row r="99" customFormat="false" ht="15" hidden="false" customHeight="false" outlineLevel="0" collapsed="false">
      <c r="A99" s="29" t="n">
        <v>69</v>
      </c>
      <c r="B99" s="30" t="s">
        <v>256</v>
      </c>
      <c r="C99" s="31" t="s">
        <v>257</v>
      </c>
      <c r="D99" s="29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5" t="s">
        <v>55</v>
      </c>
    </row>
    <row r="100" customFormat="false" ht="1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29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5" t="s">
        <v>55</v>
      </c>
    </row>
    <row r="101" customFormat="false" ht="1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29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5" t="s">
        <v>55</v>
      </c>
    </row>
    <row r="102" customFormat="false" ht="1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29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5" t="s">
        <v>51</v>
      </c>
    </row>
    <row r="103" customFormat="false" ht="1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29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5" t="s">
        <v>55</v>
      </c>
    </row>
    <row r="104" customFormat="false" ht="1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29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1168</v>
      </c>
      <c r="S104" s="33"/>
      <c r="T104" s="35" t="s">
        <v>55</v>
      </c>
    </row>
    <row r="105" customFormat="false" ht="1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29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5" t="s">
        <v>55</v>
      </c>
    </row>
    <row r="106" customFormat="false" ht="1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29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5" t="s">
        <v>55</v>
      </c>
    </row>
    <row r="107" customFormat="false" ht="1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29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5" t="s">
        <v>51</v>
      </c>
    </row>
    <row r="108" customFormat="false" ht="1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29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21900</v>
      </c>
      <c r="S108" s="33"/>
      <c r="T108" s="35" t="s">
        <v>51</v>
      </c>
    </row>
    <row r="109" customFormat="false" ht="1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29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1595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724</v>
      </c>
      <c r="S109" s="33"/>
      <c r="T109" s="35" t="s">
        <v>55</v>
      </c>
    </row>
    <row r="110" customFormat="false" ht="1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29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5938</v>
      </c>
      <c r="S110" s="33"/>
      <c r="T110" s="35" t="s">
        <v>55</v>
      </c>
    </row>
    <row r="111" customFormat="false" ht="1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29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202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2968</v>
      </c>
      <c r="S111" s="33"/>
      <c r="T111" s="35" t="s">
        <v>55</v>
      </c>
    </row>
    <row r="112" customFormat="false" ht="1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29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5" t="s">
        <v>51</v>
      </c>
    </row>
    <row r="113" customFormat="false" ht="1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29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5" t="s">
        <v>51</v>
      </c>
    </row>
    <row r="114" customFormat="false" ht="1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29" t="s">
        <v>26</v>
      </c>
      <c r="E114" s="10" t="s">
        <v>303</v>
      </c>
      <c r="F114" s="32" t="n">
        <v>0</v>
      </c>
      <c r="G114" s="32" t="n">
        <v>0</v>
      </c>
      <c r="H114" s="32" t="n">
        <v>21005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400</v>
      </c>
      <c r="S114" s="33"/>
      <c r="T114" s="35" t="s">
        <v>55</v>
      </c>
    </row>
    <row r="115" customFormat="false" ht="1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29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690</v>
      </c>
      <c r="S115" s="33"/>
      <c r="T115" s="35" t="s">
        <v>51</v>
      </c>
    </row>
    <row r="116" customFormat="false" ht="1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29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5" t="s">
        <v>55</v>
      </c>
    </row>
    <row r="117" customFormat="false" ht="1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29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5" t="s">
        <v>51</v>
      </c>
    </row>
    <row r="118" customFormat="false" ht="1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29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186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5" t="s">
        <v>51</v>
      </c>
    </row>
    <row r="119" customFormat="false" ht="1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29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5" t="s">
        <v>55</v>
      </c>
    </row>
    <row r="120" customFormat="false" ht="1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29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5" t="s">
        <v>51</v>
      </c>
    </row>
    <row r="121" customFormat="false" ht="1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29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5" t="s">
        <v>55</v>
      </c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29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5" t="s">
        <v>51</v>
      </c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29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540</v>
      </c>
      <c r="S123" s="33"/>
      <c r="T123" s="35" t="s">
        <v>55</v>
      </c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29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5" t="s">
        <v>51</v>
      </c>
    </row>
    <row r="125" customFormat="false" ht="1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29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5" t="s">
        <v>55</v>
      </c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29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5" t="s">
        <v>55</v>
      </c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29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966</v>
      </c>
      <c r="O127" s="32" t="n">
        <v>0</v>
      </c>
      <c r="P127" s="32" t="n">
        <v>0</v>
      </c>
      <c r="Q127" s="32" t="n">
        <v>0</v>
      </c>
      <c r="R127" s="32" t="n">
        <v>780</v>
      </c>
      <c r="S127" s="33"/>
      <c r="T127" s="35" t="s">
        <v>51</v>
      </c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29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5" t="s">
        <v>51</v>
      </c>
    </row>
    <row r="129" customFormat="false" ht="1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29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677815</v>
      </c>
      <c r="R129" s="32" t="n">
        <v>4656</v>
      </c>
      <c r="S129" s="33"/>
      <c r="T129" s="35" t="s">
        <v>55</v>
      </c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29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2704</v>
      </c>
      <c r="S130" s="33"/>
      <c r="T130" s="35" t="s">
        <v>51</v>
      </c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29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2068</v>
      </c>
      <c r="S131" s="33"/>
      <c r="T131" s="35" t="s">
        <v>55</v>
      </c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29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736</v>
      </c>
      <c r="S132" s="33"/>
      <c r="T132" s="35" t="s">
        <v>55</v>
      </c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29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360</v>
      </c>
      <c r="S133" s="33"/>
      <c r="T133" s="35" t="s">
        <v>55</v>
      </c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29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192</v>
      </c>
      <c r="S134" s="33"/>
      <c r="T134" s="35" t="s">
        <v>55</v>
      </c>
    </row>
    <row r="135" customFormat="false" ht="1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29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5" t="s">
        <v>51</v>
      </c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29" t="s">
        <v>27</v>
      </c>
      <c r="E136" s="10" t="s">
        <v>369</v>
      </c>
      <c r="F136" s="32" t="n">
        <v>0</v>
      </c>
      <c r="G136" s="32" t="n">
        <v>1601</v>
      </c>
      <c r="H136" s="32" t="n">
        <v>1</v>
      </c>
      <c r="I136" s="32" t="n">
        <v>0</v>
      </c>
      <c r="J136" s="32" t="n">
        <v>0</v>
      </c>
      <c r="K136" s="32" t="n">
        <v>65728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3752</v>
      </c>
      <c r="S136" s="33"/>
      <c r="T136" s="35" t="s">
        <v>55</v>
      </c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29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5" t="s">
        <v>51</v>
      </c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29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150000</v>
      </c>
      <c r="O138" s="32" t="n">
        <v>0</v>
      </c>
      <c r="P138" s="32" t="n">
        <v>0</v>
      </c>
      <c r="Q138" s="32" t="n">
        <v>406375</v>
      </c>
      <c r="R138" s="32" t="n">
        <v>240</v>
      </c>
      <c r="S138" s="33"/>
      <c r="T138" s="35" t="s">
        <v>51</v>
      </c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29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3932</v>
      </c>
      <c r="S139" s="33"/>
      <c r="T139" s="35" t="s">
        <v>51</v>
      </c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29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5544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4224</v>
      </c>
      <c r="S140" s="33"/>
      <c r="T140" s="35" t="s">
        <v>55</v>
      </c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29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3078</v>
      </c>
      <c r="S141" s="33"/>
      <c r="T141" s="35" t="s">
        <v>55</v>
      </c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29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5" t="s">
        <v>51</v>
      </c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29" t="s">
        <v>27</v>
      </c>
      <c r="E143" s="10" t="s">
        <v>390</v>
      </c>
      <c r="F143" s="32" t="n">
        <v>0</v>
      </c>
      <c r="G143" s="32" t="n">
        <v>0</v>
      </c>
      <c r="H143" s="32" t="n">
        <v>1</v>
      </c>
      <c r="I143" s="32" t="n">
        <v>0</v>
      </c>
      <c r="J143" s="32" t="n">
        <v>0</v>
      </c>
      <c r="K143" s="32" t="n">
        <v>222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27961</v>
      </c>
      <c r="R143" s="32" t="n">
        <v>732</v>
      </c>
      <c r="S143" s="33"/>
      <c r="T143" s="35" t="s">
        <v>55</v>
      </c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29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5" t="s">
        <v>55</v>
      </c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29" t="s">
        <v>27</v>
      </c>
      <c r="E145" s="10" t="s">
        <v>396</v>
      </c>
      <c r="F145" s="32" t="n">
        <v>0</v>
      </c>
      <c r="G145" s="32" t="n">
        <v>964</v>
      </c>
      <c r="H145" s="32" t="n">
        <v>0</v>
      </c>
      <c r="I145" s="32" t="n">
        <v>360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4095</v>
      </c>
      <c r="S145" s="33"/>
      <c r="T145" s="35" t="s">
        <v>51</v>
      </c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29" t="s">
        <v>27</v>
      </c>
      <c r="E146" s="10" t="s">
        <v>399</v>
      </c>
      <c r="F146" s="32" t="n">
        <v>0</v>
      </c>
      <c r="G146" s="32" t="n">
        <v>0</v>
      </c>
      <c r="H146" s="32" t="n">
        <v>294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5" t="s">
        <v>51</v>
      </c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29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5" t="s">
        <v>51</v>
      </c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29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3"/>
      <c r="T148" s="35" t="s">
        <v>150</v>
      </c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2300</v>
      </c>
      <c r="S149" s="33"/>
      <c r="T149" s="35" t="s">
        <v>55</v>
      </c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5" t="s">
        <v>55</v>
      </c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5" t="s">
        <v>55</v>
      </c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1980</v>
      </c>
      <c r="R152" s="32" t="n">
        <v>0</v>
      </c>
      <c r="S152" s="33"/>
      <c r="T152" s="35" t="s">
        <v>55</v>
      </c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5" t="s">
        <v>55</v>
      </c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5" t="s">
        <v>55</v>
      </c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1009</v>
      </c>
      <c r="S155" s="33"/>
      <c r="T155" s="35" t="s">
        <v>55</v>
      </c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5048</v>
      </c>
      <c r="R156" s="32" t="n">
        <v>360</v>
      </c>
      <c r="S156" s="33"/>
      <c r="T156" s="35" t="s">
        <v>55</v>
      </c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2878</v>
      </c>
      <c r="S157" s="33"/>
      <c r="T157" s="35" t="s">
        <v>55</v>
      </c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3448</v>
      </c>
      <c r="S158" s="33"/>
      <c r="T158" s="35" t="s">
        <v>55</v>
      </c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5" t="s">
        <v>51</v>
      </c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320</v>
      </c>
      <c r="S160" s="33"/>
      <c r="T160" s="35" t="s">
        <v>55</v>
      </c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5673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3200</v>
      </c>
      <c r="S161" s="33"/>
      <c r="T161" s="35" t="s">
        <v>55</v>
      </c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768</v>
      </c>
      <c r="S162" s="33"/>
      <c r="T162" s="35" t="s">
        <v>51</v>
      </c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5" t="s">
        <v>55</v>
      </c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1112</v>
      </c>
      <c r="S164" s="33"/>
      <c r="T164" s="35" t="s">
        <v>55</v>
      </c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5" t="s">
        <v>51</v>
      </c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5" t="s">
        <v>55</v>
      </c>
    </row>
    <row r="167" s="37" customFormat="tru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5" t="s">
        <v>51</v>
      </c>
    </row>
    <row r="168" customFormat="fals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570</v>
      </c>
      <c r="S168" s="33"/>
      <c r="T168" s="35" t="s">
        <v>55</v>
      </c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8084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5" t="s">
        <v>55</v>
      </c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5" t="s">
        <v>55</v>
      </c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0</v>
      </c>
      <c r="H171" s="32" t="n">
        <v>36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5" t="s">
        <v>51</v>
      </c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813</v>
      </c>
      <c r="P172" s="32" t="n">
        <v>0</v>
      </c>
      <c r="Q172" s="32" t="n">
        <v>4912</v>
      </c>
      <c r="R172" s="32" t="n">
        <v>0</v>
      </c>
      <c r="S172" s="33"/>
      <c r="T172" s="35" t="s">
        <v>51</v>
      </c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5" t="s">
        <v>51</v>
      </c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263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1200</v>
      </c>
      <c r="S174" s="33"/>
      <c r="T174" s="35" t="s">
        <v>55</v>
      </c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5" t="s">
        <v>55</v>
      </c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1740</v>
      </c>
      <c r="S176" s="33"/>
      <c r="T176" s="35" t="s">
        <v>55</v>
      </c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5" t="s">
        <v>55</v>
      </c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3048</v>
      </c>
      <c r="S178" s="33"/>
      <c r="T178" s="35" t="s">
        <v>51</v>
      </c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5" t="s">
        <v>55</v>
      </c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35960</v>
      </c>
      <c r="Q180" s="32" t="n">
        <v>0</v>
      </c>
      <c r="R180" s="32" t="n">
        <v>624</v>
      </c>
      <c r="S180" s="33"/>
      <c r="T180" s="35" t="s">
        <v>51</v>
      </c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5" t="s">
        <v>51</v>
      </c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5" t="s">
        <v>51</v>
      </c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5" t="s">
        <v>55</v>
      </c>
    </row>
    <row r="184" s="37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5" t="s">
        <v>51</v>
      </c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432</v>
      </c>
      <c r="S185" s="33"/>
      <c r="T185" s="35" t="s">
        <v>55</v>
      </c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5" t="s">
        <v>55</v>
      </c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5" t="s">
        <v>55</v>
      </c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5" t="s">
        <v>55</v>
      </c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5" t="s">
        <v>55</v>
      </c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1010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780</v>
      </c>
      <c r="S190" s="33"/>
      <c r="T190" s="35" t="s">
        <v>55</v>
      </c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5" t="s">
        <v>51</v>
      </c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5" t="s">
        <v>55</v>
      </c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5" t="s">
        <v>51</v>
      </c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5" t="s">
        <v>51</v>
      </c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5" t="s">
        <v>55</v>
      </c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5" t="s">
        <v>92</v>
      </c>
    </row>
    <row r="197" customFormat="false" ht="1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068</v>
      </c>
      <c r="S197" s="33"/>
      <c r="T197" s="35" t="s">
        <v>55</v>
      </c>
    </row>
    <row r="198" customFormat="false" ht="1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576</v>
      </c>
      <c r="S198" s="33"/>
      <c r="T198" s="35" t="s">
        <v>55</v>
      </c>
    </row>
    <row r="199" customFormat="false" ht="1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5012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6750</v>
      </c>
      <c r="R199" s="32" t="n">
        <v>4740</v>
      </c>
      <c r="S199" s="33"/>
      <c r="T199" s="35" t="s">
        <v>55</v>
      </c>
    </row>
    <row r="200" customFormat="false" ht="1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5" t="s">
        <v>55</v>
      </c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394</v>
      </c>
      <c r="S201" s="33"/>
      <c r="T201" s="35" t="s">
        <v>55</v>
      </c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5" t="s">
        <v>51</v>
      </c>
    </row>
    <row r="203" customFormat="false" ht="1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5" t="s">
        <v>55</v>
      </c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8480</v>
      </c>
      <c r="S204" s="33"/>
      <c r="T204" s="35" t="s">
        <v>55</v>
      </c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100</v>
      </c>
      <c r="H205" s="32" t="n">
        <v>267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4232</v>
      </c>
      <c r="S205" s="33"/>
      <c r="T205" s="35" t="s">
        <v>55</v>
      </c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2259</v>
      </c>
      <c r="R206" s="32" t="n">
        <v>0</v>
      </c>
      <c r="S206" s="33"/>
      <c r="T206" s="35" t="s">
        <v>55</v>
      </c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6234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5" t="s">
        <v>51</v>
      </c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1817</v>
      </c>
      <c r="S208" s="33"/>
      <c r="T208" s="35" t="s">
        <v>55</v>
      </c>
    </row>
    <row r="209" s="37" customFormat="tru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1</v>
      </c>
      <c r="S209" s="33"/>
      <c r="T209" s="35" t="s">
        <v>51</v>
      </c>
    </row>
    <row r="210" customFormat="fals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5" t="s">
        <v>51</v>
      </c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3588</v>
      </c>
      <c r="S211" s="33"/>
      <c r="T211" s="35" t="s">
        <v>51</v>
      </c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5" t="s">
        <v>55</v>
      </c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5" t="s">
        <v>55</v>
      </c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5" t="s">
        <v>55</v>
      </c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12754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5" t="s">
        <v>55</v>
      </c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2</v>
      </c>
      <c r="R216" s="32" t="n">
        <v>0</v>
      </c>
      <c r="S216" s="33"/>
      <c r="T216" s="35" t="s">
        <v>51</v>
      </c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218</v>
      </c>
      <c r="L217" s="32" t="n">
        <v>0</v>
      </c>
      <c r="M217" s="32" t="n">
        <v>0</v>
      </c>
      <c r="N217" s="32" t="n">
        <v>222</v>
      </c>
      <c r="O217" s="32" t="n">
        <v>0</v>
      </c>
      <c r="P217" s="32" t="n">
        <v>0</v>
      </c>
      <c r="Q217" s="32" t="n">
        <v>0</v>
      </c>
      <c r="R217" s="32" t="n">
        <v>768</v>
      </c>
      <c r="S217" s="33"/>
      <c r="T217" s="35" t="s">
        <v>51</v>
      </c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1648</v>
      </c>
      <c r="S218" s="33"/>
      <c r="T218" s="35" t="s">
        <v>55</v>
      </c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6873</v>
      </c>
      <c r="S219" s="33"/>
      <c r="T219" s="35" t="s">
        <v>55</v>
      </c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1</v>
      </c>
      <c r="R220" s="32" t="n">
        <v>0</v>
      </c>
      <c r="S220" s="33"/>
      <c r="T220" s="35" t="s">
        <v>51</v>
      </c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1080</v>
      </c>
      <c r="R221" s="32" t="n">
        <v>4920</v>
      </c>
      <c r="S221" s="33"/>
      <c r="T221" s="35" t="s">
        <v>55</v>
      </c>
    </row>
    <row r="222" customFormat="false" ht="1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896</v>
      </c>
      <c r="S222" s="33"/>
      <c r="T222" s="35" t="s">
        <v>55</v>
      </c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5812</v>
      </c>
      <c r="S223" s="33"/>
      <c r="T223" s="35" t="s">
        <v>55</v>
      </c>
    </row>
    <row r="224" customFormat="false" ht="1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29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5" t="s">
        <v>55</v>
      </c>
    </row>
    <row r="225" customFormat="false" ht="1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29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7960</v>
      </c>
      <c r="S225" s="33"/>
      <c r="T225" s="35" t="s">
        <v>55</v>
      </c>
    </row>
    <row r="226" customFormat="false" ht="1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29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5800</v>
      </c>
      <c r="R226" s="32" t="n">
        <v>0</v>
      </c>
      <c r="S226" s="33"/>
      <c r="T226" s="35" t="s">
        <v>55</v>
      </c>
    </row>
    <row r="227" customFormat="false" ht="1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29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5" t="s">
        <v>51</v>
      </c>
    </row>
    <row r="228" customFormat="false" ht="1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29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5" t="s">
        <v>55</v>
      </c>
    </row>
    <row r="229" customFormat="false" ht="1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29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5520</v>
      </c>
      <c r="S229" s="33"/>
      <c r="T229" s="35" t="s">
        <v>55</v>
      </c>
    </row>
    <row r="230" customFormat="false" ht="1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29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4312</v>
      </c>
      <c r="O230" s="32" t="n">
        <v>0</v>
      </c>
      <c r="P230" s="32" t="n">
        <v>0</v>
      </c>
      <c r="Q230" s="32" t="n">
        <v>43020</v>
      </c>
      <c r="R230" s="32" t="n">
        <v>7680</v>
      </c>
      <c r="S230" s="33"/>
      <c r="T230" s="35" t="s">
        <v>55</v>
      </c>
    </row>
    <row r="231" customFormat="false" ht="1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29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2013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5" t="s">
        <v>55</v>
      </c>
    </row>
    <row r="232" customFormat="false" ht="1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29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160188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5" t="s">
        <v>55</v>
      </c>
    </row>
    <row r="233" customFormat="false" ht="1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29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5" t="s">
        <v>51</v>
      </c>
    </row>
    <row r="234" customFormat="false" ht="1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29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5" t="s">
        <v>51</v>
      </c>
    </row>
    <row r="235" customFormat="false" ht="1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29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440</v>
      </c>
      <c r="S235" s="33"/>
      <c r="T235" s="35" t="s">
        <v>51</v>
      </c>
    </row>
    <row r="236" s="37" customFormat="true" ht="1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29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5" t="s">
        <v>51</v>
      </c>
    </row>
    <row r="237" customFormat="false" ht="1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5" t="s">
        <v>55</v>
      </c>
    </row>
    <row r="238" customFormat="false" ht="1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29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5" t="s">
        <v>55</v>
      </c>
    </row>
    <row r="239" customFormat="false" ht="1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29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5" t="s">
        <v>55</v>
      </c>
    </row>
    <row r="240" customFormat="false" ht="1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29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936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80</v>
      </c>
      <c r="S240" s="33"/>
      <c r="T240" s="35" t="s">
        <v>55</v>
      </c>
    </row>
    <row r="241" customFormat="false" ht="1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29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5" t="s">
        <v>55</v>
      </c>
    </row>
    <row r="242" customFormat="false" ht="1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29" t="s">
        <v>31</v>
      </c>
      <c r="E242" s="10" t="s">
        <v>685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6873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260</v>
      </c>
      <c r="S242" s="33"/>
      <c r="T242" s="35" t="s">
        <v>51</v>
      </c>
    </row>
    <row r="243" customFormat="false" ht="1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29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157791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261</v>
      </c>
      <c r="S243" s="33"/>
      <c r="T243" s="35" t="s">
        <v>51</v>
      </c>
    </row>
    <row r="244" customFormat="false" ht="1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29" t="s">
        <v>31</v>
      </c>
      <c r="E244" s="10" t="s">
        <v>691</v>
      </c>
      <c r="F244" s="32" t="n">
        <v>0</v>
      </c>
      <c r="G244" s="32" t="n">
        <v>2770</v>
      </c>
      <c r="H244" s="32" t="n">
        <v>4765</v>
      </c>
      <c r="I244" s="32" t="n">
        <v>0</v>
      </c>
      <c r="J244" s="32" t="n">
        <v>0</v>
      </c>
      <c r="K244" s="32" t="n">
        <v>89052</v>
      </c>
      <c r="L244" s="32" t="n">
        <v>0</v>
      </c>
      <c r="M244" s="32" t="n">
        <v>73508</v>
      </c>
      <c r="N244" s="32" t="n">
        <v>0</v>
      </c>
      <c r="O244" s="32" t="n">
        <v>0</v>
      </c>
      <c r="P244" s="32" t="n">
        <v>0</v>
      </c>
      <c r="Q244" s="32" t="n">
        <v>86518</v>
      </c>
      <c r="R244" s="32" t="n">
        <v>1052</v>
      </c>
      <c r="S244" s="33"/>
      <c r="T244" s="35" t="s">
        <v>55</v>
      </c>
    </row>
    <row r="245" customFormat="false" ht="1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29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5" t="s">
        <v>51</v>
      </c>
    </row>
    <row r="246" customFormat="false" ht="1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29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5" t="s">
        <v>51</v>
      </c>
    </row>
    <row r="247" customFormat="false" ht="1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29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720</v>
      </c>
      <c r="S247" s="33"/>
      <c r="T247" s="35" t="s">
        <v>55</v>
      </c>
    </row>
    <row r="248" customFormat="false" ht="1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29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5" t="s">
        <v>55</v>
      </c>
    </row>
    <row r="249" customFormat="false" ht="1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29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3"/>
      <c r="T249" s="35" t="s">
        <v>51</v>
      </c>
    </row>
    <row r="250" customFormat="false" ht="1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29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5" t="s">
        <v>55</v>
      </c>
    </row>
    <row r="251" s="37" customFormat="true" ht="1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29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5" t="s">
        <v>51</v>
      </c>
    </row>
    <row r="252" customFormat="false" ht="1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29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072</v>
      </c>
      <c r="S252" s="33"/>
      <c r="T252" s="35" t="s">
        <v>51</v>
      </c>
    </row>
    <row r="253" customFormat="false" ht="1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29" t="s">
        <v>32</v>
      </c>
      <c r="E253" s="1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576</v>
      </c>
      <c r="R253" s="32" t="n">
        <v>0</v>
      </c>
      <c r="S253" s="33"/>
      <c r="T253" s="35" t="s">
        <v>55</v>
      </c>
    </row>
    <row r="254" customFormat="false" ht="1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29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904</v>
      </c>
      <c r="S254" s="33"/>
      <c r="T254" s="35" t="s">
        <v>55</v>
      </c>
    </row>
    <row r="255" customFormat="false" ht="1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29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1764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3040</v>
      </c>
      <c r="S255" s="33"/>
      <c r="T255" s="35" t="s">
        <v>51</v>
      </c>
    </row>
    <row r="256" customFormat="false" ht="1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29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432</v>
      </c>
      <c r="R256" s="32" t="n">
        <v>0</v>
      </c>
      <c r="S256" s="33"/>
      <c r="T256" s="35" t="s">
        <v>51</v>
      </c>
    </row>
    <row r="257" customFormat="false" ht="1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29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2400</v>
      </c>
      <c r="S257" s="33"/>
      <c r="T257" s="35" t="s">
        <v>55</v>
      </c>
    </row>
    <row r="258" customFormat="false" ht="1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29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576</v>
      </c>
      <c r="S258" s="33"/>
      <c r="T258" s="35" t="s">
        <v>55</v>
      </c>
    </row>
    <row r="259" customFormat="false" ht="1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64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5" t="s">
        <v>51</v>
      </c>
    </row>
    <row r="260" customFormat="false" ht="1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29" t="s">
        <v>32</v>
      </c>
      <c r="E260" s="10" t="s">
        <v>738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3006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1</v>
      </c>
      <c r="Q260" s="32" t="n">
        <v>0</v>
      </c>
      <c r="R260" s="32" t="n">
        <v>393</v>
      </c>
      <c r="S260" s="33"/>
      <c r="T260" s="35" t="s">
        <v>55</v>
      </c>
    </row>
    <row r="261" customFormat="false" ht="1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29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243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205650</v>
      </c>
      <c r="R261" s="32" t="n">
        <v>0</v>
      </c>
      <c r="S261" s="33"/>
      <c r="T261" s="35" t="s">
        <v>55</v>
      </c>
    </row>
    <row r="262" customFormat="false" ht="1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29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5" t="s">
        <v>55</v>
      </c>
    </row>
    <row r="263" customFormat="false" ht="1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29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3"/>
      <c r="T263" s="35" t="s">
        <v>55</v>
      </c>
    </row>
    <row r="264" customFormat="false" ht="1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29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160</v>
      </c>
      <c r="S264" s="33"/>
      <c r="T264" s="35" t="s">
        <v>55</v>
      </c>
    </row>
    <row r="265" customFormat="false" ht="1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29" t="s">
        <v>32</v>
      </c>
      <c r="E265" s="1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6" t="s">
        <v>150</v>
      </c>
    </row>
    <row r="266" customFormat="false" ht="1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29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6600</v>
      </c>
      <c r="R266" s="32" t="n">
        <v>0</v>
      </c>
      <c r="S266" s="33"/>
      <c r="T266" s="35" t="s">
        <v>51</v>
      </c>
    </row>
    <row r="267" customFormat="false" ht="1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29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5" t="s">
        <v>55</v>
      </c>
    </row>
    <row r="268" customFormat="false" ht="1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29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7568</v>
      </c>
      <c r="R268" s="32" t="n">
        <v>0</v>
      </c>
      <c r="S268" s="33"/>
      <c r="T268" s="35" t="s">
        <v>51</v>
      </c>
    </row>
    <row r="269" customFormat="false" ht="1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29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5" t="s">
        <v>51</v>
      </c>
    </row>
    <row r="270" customFormat="false" ht="1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29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10000</v>
      </c>
      <c r="Q270" s="32" t="n">
        <v>21600</v>
      </c>
      <c r="R270" s="32" t="n">
        <v>4719</v>
      </c>
      <c r="S270" s="33"/>
      <c r="T270" s="35" t="s">
        <v>55</v>
      </c>
    </row>
    <row r="271" customFormat="false" ht="1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29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5" t="s">
        <v>55</v>
      </c>
    </row>
    <row r="272" customFormat="false" ht="1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29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632</v>
      </c>
      <c r="S272" s="33"/>
      <c r="T272" s="35" t="s">
        <v>55</v>
      </c>
    </row>
    <row r="273" customFormat="false" ht="1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29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5" t="s">
        <v>55</v>
      </c>
    </row>
    <row r="274" customFormat="false" ht="1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29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5" t="s">
        <v>55</v>
      </c>
    </row>
    <row r="275" customFormat="false" ht="1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29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5" t="s">
        <v>55</v>
      </c>
    </row>
    <row r="276" customFormat="false" ht="1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29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792</v>
      </c>
      <c r="S276" s="33"/>
      <c r="T276" s="35" t="s">
        <v>51</v>
      </c>
    </row>
    <row r="277" customFormat="false" ht="1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29" t="s">
        <v>33</v>
      </c>
      <c r="E277" s="10" t="s">
        <v>788</v>
      </c>
      <c r="F277" s="32" t="n">
        <v>0</v>
      </c>
      <c r="G277" s="32" t="n">
        <v>0</v>
      </c>
      <c r="H277" s="32" t="n">
        <v>272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5" t="s">
        <v>51</v>
      </c>
    </row>
    <row r="278" customFormat="false" ht="1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29" t="s">
        <v>33</v>
      </c>
      <c r="E278" s="10" t="s">
        <v>791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5" t="s">
        <v>51</v>
      </c>
    </row>
    <row r="279" customFormat="false" ht="1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29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5" t="s">
        <v>51</v>
      </c>
    </row>
    <row r="280" s="37" customFormat="true" ht="1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29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6701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5" t="s">
        <v>51</v>
      </c>
    </row>
    <row r="281" customFormat="false" ht="1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29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53348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5" t="s">
        <v>51</v>
      </c>
    </row>
    <row r="282" customFormat="false" ht="1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29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1222005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5" t="s">
        <v>55</v>
      </c>
    </row>
    <row r="283" customFormat="false" ht="1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29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61196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1016</v>
      </c>
      <c r="S283" s="33"/>
      <c r="T283" s="36" t="s">
        <v>150</v>
      </c>
    </row>
    <row r="284" customFormat="false" ht="1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29" t="s">
        <v>33</v>
      </c>
      <c r="E284" s="1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5" t="s">
        <v>51</v>
      </c>
    </row>
    <row r="285" customFormat="false" ht="1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29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29162</v>
      </c>
      <c r="R285" s="32" t="n">
        <v>0</v>
      </c>
      <c r="S285" s="33"/>
      <c r="T285" s="35" t="s">
        <v>51</v>
      </c>
    </row>
    <row r="286" customFormat="false" ht="1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29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4934</v>
      </c>
      <c r="L286" s="32" t="n">
        <v>0</v>
      </c>
      <c r="M286" s="32" t="n">
        <v>47561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5" t="s">
        <v>55</v>
      </c>
    </row>
    <row r="287" customFormat="false" ht="1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29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233576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5" t="s">
        <v>55</v>
      </c>
    </row>
    <row r="288" customFormat="false" ht="1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29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4531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14620</v>
      </c>
      <c r="S288" s="33"/>
      <c r="T288" s="35" t="s">
        <v>55</v>
      </c>
    </row>
    <row r="289" customFormat="false" ht="1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29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1776</v>
      </c>
      <c r="S289" s="33"/>
      <c r="T289" s="35" t="s">
        <v>51</v>
      </c>
    </row>
    <row r="290" customFormat="false" ht="1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29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2</v>
      </c>
      <c r="S290" s="33"/>
      <c r="T290" s="35" t="s">
        <v>51</v>
      </c>
    </row>
    <row r="291" customFormat="false" ht="1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29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5" t="s">
        <v>55</v>
      </c>
    </row>
    <row r="292" customFormat="false" ht="1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29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5" t="s">
        <v>55</v>
      </c>
    </row>
    <row r="293" customFormat="false" ht="1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29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5" t="s">
        <v>51</v>
      </c>
    </row>
    <row r="294" customFormat="false" ht="1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29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352</v>
      </c>
      <c r="S294" s="33"/>
      <c r="T294" s="35" t="s">
        <v>51</v>
      </c>
    </row>
    <row r="295" customFormat="false" ht="1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29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900</v>
      </c>
      <c r="S295" s="33"/>
      <c r="T295" s="35" t="s">
        <v>55</v>
      </c>
    </row>
    <row r="296" s="37" customFormat="true" ht="1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29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5" t="s">
        <v>51</v>
      </c>
    </row>
    <row r="297" customFormat="false" ht="1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29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5" t="s">
        <v>55</v>
      </c>
    </row>
    <row r="298" customFormat="false" ht="1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29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1200</v>
      </c>
      <c r="R298" s="32" t="n">
        <v>8063</v>
      </c>
      <c r="S298" s="33"/>
      <c r="T298" s="35" t="s">
        <v>55</v>
      </c>
    </row>
    <row r="299" customFormat="false" ht="1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29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2</v>
      </c>
      <c r="R299" s="32" t="n">
        <v>0</v>
      </c>
      <c r="S299" s="33"/>
      <c r="T299" s="35" t="s">
        <v>51</v>
      </c>
    </row>
    <row r="300" customFormat="false" ht="1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29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5" t="s">
        <v>51</v>
      </c>
    </row>
    <row r="301" customFormat="false" ht="1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29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5" t="s">
        <v>51</v>
      </c>
    </row>
    <row r="302" customFormat="false" ht="1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29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3140</v>
      </c>
      <c r="R302" s="32" t="n">
        <v>0</v>
      </c>
      <c r="S302" s="33"/>
      <c r="T302" s="35" t="s">
        <v>55</v>
      </c>
    </row>
    <row r="303" customFormat="false" ht="1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29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404</v>
      </c>
      <c r="S303" s="33"/>
      <c r="T303" s="35" t="s">
        <v>51</v>
      </c>
    </row>
    <row r="304" customFormat="false" ht="1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29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3"/>
      <c r="T304" s="35" t="s">
        <v>55</v>
      </c>
    </row>
    <row r="305" customFormat="false" ht="1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29" t="s">
        <v>34</v>
      </c>
      <c r="E305" s="10" t="s">
        <v>871</v>
      </c>
      <c r="F305" s="32" t="n">
        <v>0</v>
      </c>
      <c r="G305" s="32" t="n">
        <v>1</v>
      </c>
      <c r="H305" s="32" t="n">
        <v>204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5" t="s">
        <v>51</v>
      </c>
    </row>
    <row r="306" customFormat="false" ht="1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29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5" t="s">
        <v>51</v>
      </c>
    </row>
    <row r="307" customFormat="false" ht="1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29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2344</v>
      </c>
      <c r="S307" s="33"/>
      <c r="T307" s="35" t="s">
        <v>55</v>
      </c>
    </row>
    <row r="308" customFormat="false" ht="1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29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5" t="s">
        <v>51</v>
      </c>
    </row>
    <row r="309" customFormat="false" ht="1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29" t="s">
        <v>34</v>
      </c>
      <c r="E309" s="1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768</v>
      </c>
      <c r="R309" s="32" t="n">
        <v>2400</v>
      </c>
      <c r="S309" s="33"/>
      <c r="T309" s="35" t="s">
        <v>51</v>
      </c>
    </row>
    <row r="310" customFormat="false" ht="1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29" t="s">
        <v>34</v>
      </c>
      <c r="E310" s="10" t="s">
        <v>886</v>
      </c>
      <c r="F310" s="32" t="n">
        <v>0</v>
      </c>
      <c r="G310" s="32" t="n">
        <v>0</v>
      </c>
      <c r="H310" s="32" t="n">
        <v>4443</v>
      </c>
      <c r="I310" s="32" t="n">
        <v>0</v>
      </c>
      <c r="J310" s="32" t="n">
        <v>0</v>
      </c>
      <c r="K310" s="32" t="n">
        <v>2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5318</v>
      </c>
      <c r="S310" s="33"/>
      <c r="T310" s="35" t="s">
        <v>51</v>
      </c>
    </row>
    <row r="311" customFormat="false" ht="1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29" t="s">
        <v>34</v>
      </c>
      <c r="E311" s="10" t="s">
        <v>889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6" t="s">
        <v>150</v>
      </c>
    </row>
    <row r="312" customFormat="false" ht="1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29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1788</v>
      </c>
      <c r="R312" s="32" t="n">
        <v>2340</v>
      </c>
      <c r="S312" s="33"/>
      <c r="T312" s="35" t="s">
        <v>55</v>
      </c>
    </row>
    <row r="313" customFormat="false" ht="1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29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2</v>
      </c>
      <c r="S313" s="33"/>
      <c r="T313" s="35" t="s">
        <v>51</v>
      </c>
    </row>
    <row r="314" customFormat="false" ht="1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29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9793</v>
      </c>
      <c r="S314" s="33"/>
      <c r="T314" s="35" t="s">
        <v>55</v>
      </c>
    </row>
    <row r="315" customFormat="false" ht="1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29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5" t="s">
        <v>51</v>
      </c>
    </row>
    <row r="316" customFormat="false" ht="1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29" t="s">
        <v>35</v>
      </c>
      <c r="E316" s="10" t="s">
        <v>90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600</v>
      </c>
      <c r="S316" s="33"/>
      <c r="T316" s="35" t="s">
        <v>51</v>
      </c>
    </row>
    <row r="317" customFormat="false" ht="1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29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14117</v>
      </c>
      <c r="L317" s="32" t="n">
        <v>87822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8076</v>
      </c>
      <c r="R317" s="32" t="n">
        <v>0</v>
      </c>
      <c r="S317" s="33"/>
      <c r="T317" s="35" t="s">
        <v>55</v>
      </c>
    </row>
    <row r="318" customFormat="false" ht="1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29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5" t="s">
        <v>55</v>
      </c>
    </row>
    <row r="319" customFormat="false" ht="1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29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252</v>
      </c>
      <c r="S319" s="33"/>
      <c r="T319" s="35" t="s">
        <v>51</v>
      </c>
    </row>
    <row r="320" customFormat="false" ht="1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29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1620</v>
      </c>
      <c r="S320" s="33"/>
      <c r="T320" s="35" t="s">
        <v>55</v>
      </c>
    </row>
    <row r="321" customFormat="false" ht="1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29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120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416</v>
      </c>
      <c r="S321" s="33"/>
      <c r="T321" s="35" t="s">
        <v>55</v>
      </c>
    </row>
    <row r="322" customFormat="false" ht="1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29" t="s">
        <v>35</v>
      </c>
      <c r="E322" s="1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3"/>
      <c r="T322" s="35" t="s">
        <v>51</v>
      </c>
    </row>
    <row r="323" customFormat="false" ht="1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29" t="s">
        <v>35</v>
      </c>
      <c r="E323" s="10" t="s">
        <v>922</v>
      </c>
      <c r="F323" s="38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9" t="s">
        <v>924</v>
      </c>
    </row>
    <row r="324" s="37" customFormat="true" ht="15" hidden="false" customHeight="false" outlineLevel="0" collapsed="false">
      <c r="A324" s="29" t="n">
        <v>294</v>
      </c>
      <c r="B324" s="30" t="s">
        <v>925</v>
      </c>
      <c r="C324" s="40" t="s">
        <v>926</v>
      </c>
      <c r="D324" s="29" t="s">
        <v>35</v>
      </c>
      <c r="E324" s="10" t="s">
        <v>92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5" t="s">
        <v>55</v>
      </c>
    </row>
    <row r="325" customFormat="false" ht="1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29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528</v>
      </c>
      <c r="S325" s="33"/>
      <c r="T325" s="35" t="s">
        <v>55</v>
      </c>
    </row>
    <row r="326" customFormat="false" ht="1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29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180000</v>
      </c>
      <c r="R326" s="32" t="n">
        <v>2400</v>
      </c>
      <c r="S326" s="33"/>
      <c r="T326" s="35" t="s">
        <v>55</v>
      </c>
    </row>
    <row r="327" customFormat="false" ht="1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29" t="s">
        <v>35</v>
      </c>
      <c r="E327" s="10" t="s">
        <v>936</v>
      </c>
      <c r="F327" s="32" t="n">
        <v>0</v>
      </c>
      <c r="G327" s="32" t="n">
        <v>0</v>
      </c>
      <c r="H327" s="32" t="n">
        <v>21299</v>
      </c>
      <c r="I327" s="32" t="n">
        <v>0</v>
      </c>
      <c r="J327" s="32" t="n">
        <v>10800</v>
      </c>
      <c r="K327" s="32" t="n">
        <v>686496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3976</v>
      </c>
      <c r="S327" s="33"/>
      <c r="T327" s="35" t="s">
        <v>55</v>
      </c>
    </row>
    <row r="328" customFormat="false" ht="1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29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5" t="s">
        <v>55</v>
      </c>
    </row>
    <row r="329" customFormat="false" ht="1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29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1088</v>
      </c>
      <c r="S329" s="33"/>
      <c r="T329" s="35" t="s">
        <v>51</v>
      </c>
    </row>
    <row r="330" customFormat="false" ht="1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29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6" t="s">
        <v>150</v>
      </c>
    </row>
    <row r="331" customFormat="false" ht="1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29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502964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239607</v>
      </c>
      <c r="R331" s="32" t="n">
        <v>0</v>
      </c>
      <c r="S331" s="33"/>
      <c r="T331" s="36" t="s">
        <v>150</v>
      </c>
    </row>
    <row r="332" customFormat="false" ht="1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29" t="s">
        <v>36</v>
      </c>
      <c r="E332" s="10" t="s">
        <v>951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3"/>
      <c r="T332" s="35" t="s">
        <v>51</v>
      </c>
    </row>
    <row r="333" customFormat="false" ht="1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29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5" t="s">
        <v>51</v>
      </c>
    </row>
    <row r="334" customFormat="false" ht="1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29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352</v>
      </c>
      <c r="S334" s="33"/>
      <c r="T334" s="36" t="s">
        <v>150</v>
      </c>
    </row>
    <row r="335" customFormat="false" ht="1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29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47771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5" t="s">
        <v>55</v>
      </c>
    </row>
    <row r="336" customFormat="false" ht="1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29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3"/>
      <c r="T336" s="35" t="s">
        <v>51</v>
      </c>
    </row>
    <row r="337" customFormat="false" ht="1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29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576</v>
      </c>
      <c r="S337" s="33"/>
      <c r="T337" s="35" t="s">
        <v>55</v>
      </c>
    </row>
    <row r="338" customFormat="false" ht="1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29" t="s">
        <v>36</v>
      </c>
      <c r="E338" s="10" t="s">
        <v>969</v>
      </c>
      <c r="F338" s="32" t="n">
        <v>0</v>
      </c>
      <c r="G338" s="32" t="n">
        <v>0</v>
      </c>
      <c r="H338" s="32" t="n">
        <v>2572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5" t="s">
        <v>55</v>
      </c>
    </row>
    <row r="339" customFormat="false" ht="1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29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5" t="s">
        <v>51</v>
      </c>
    </row>
    <row r="340" customFormat="false" ht="1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29" t="s">
        <v>36</v>
      </c>
      <c r="E340" s="10" t="s">
        <v>747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10446</v>
      </c>
      <c r="S340" s="33"/>
      <c r="T340" s="35" t="s">
        <v>51</v>
      </c>
    </row>
    <row r="341" customFormat="false" ht="1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29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12451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5" t="s">
        <v>55</v>
      </c>
    </row>
    <row r="342" customFormat="false" ht="1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29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5" t="s">
        <v>51</v>
      </c>
    </row>
    <row r="343" customFormat="false" ht="1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29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31252</v>
      </c>
      <c r="R343" s="32" t="n">
        <v>0</v>
      </c>
      <c r="S343" s="33"/>
      <c r="T343" s="35" t="s">
        <v>51</v>
      </c>
    </row>
    <row r="344" customFormat="false" ht="1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29" t="s">
        <v>36</v>
      </c>
      <c r="E344" s="10" t="s">
        <v>986</v>
      </c>
      <c r="F344" s="32" t="n">
        <v>0</v>
      </c>
      <c r="G344" s="32" t="n">
        <v>0</v>
      </c>
      <c r="H344" s="32" t="n">
        <v>11921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1453</v>
      </c>
      <c r="R344" s="32" t="n">
        <v>0</v>
      </c>
      <c r="S344" s="33"/>
      <c r="T344" s="35" t="s">
        <v>51</v>
      </c>
    </row>
    <row r="345" customFormat="false" ht="1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29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5" t="s">
        <v>55</v>
      </c>
    </row>
    <row r="346" customFormat="false" ht="1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29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10000</v>
      </c>
      <c r="Q346" s="32" t="n">
        <v>996</v>
      </c>
      <c r="R346" s="32" t="n">
        <v>576</v>
      </c>
      <c r="S346" s="33"/>
      <c r="T346" s="35" t="s">
        <v>51</v>
      </c>
    </row>
    <row r="347" customFormat="false" ht="1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29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192</v>
      </c>
      <c r="S347" s="33"/>
      <c r="T347" s="35" t="s">
        <v>55</v>
      </c>
    </row>
    <row r="348" customFormat="false" ht="1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29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3600</v>
      </c>
      <c r="S348" s="33"/>
      <c r="T348" s="35" t="s">
        <v>55</v>
      </c>
    </row>
    <row r="349" customFormat="false" ht="1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29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23214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1007030</v>
      </c>
      <c r="R349" s="32" t="n">
        <v>0</v>
      </c>
      <c r="S349" s="33"/>
      <c r="T349" s="35" t="s">
        <v>51</v>
      </c>
    </row>
    <row r="350" customFormat="false" ht="1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29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387</v>
      </c>
      <c r="S350" s="33"/>
      <c r="T350" s="35" t="s">
        <v>51</v>
      </c>
    </row>
    <row r="351" customFormat="false" ht="1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29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5" t="s">
        <v>51</v>
      </c>
    </row>
    <row r="352" customFormat="false" ht="1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29" t="s">
        <v>36</v>
      </c>
      <c r="E352" s="10" t="s">
        <v>10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48858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618357</v>
      </c>
      <c r="R352" s="32" t="n">
        <v>1880</v>
      </c>
      <c r="S352" s="33"/>
      <c r="T352" s="35" t="s">
        <v>51</v>
      </c>
    </row>
    <row r="353" customFormat="false" ht="1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29" t="s">
        <v>37</v>
      </c>
      <c r="E353" s="10" t="s">
        <v>10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241</v>
      </c>
      <c r="S353" s="33"/>
      <c r="T353" s="35" t="s">
        <v>51</v>
      </c>
    </row>
    <row r="354" customFormat="false" ht="1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29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5" t="s">
        <v>55</v>
      </c>
    </row>
    <row r="355" customFormat="false" ht="1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29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5" t="s">
        <v>55</v>
      </c>
    </row>
    <row r="356" customFormat="false" ht="1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29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5" t="s">
        <v>55</v>
      </c>
    </row>
    <row r="357" customFormat="false" ht="1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29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676</v>
      </c>
      <c r="S357" s="33"/>
      <c r="T357" s="36" t="s">
        <v>150</v>
      </c>
    </row>
    <row r="358" customFormat="false" ht="1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46872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1440</v>
      </c>
      <c r="S358" s="33"/>
      <c r="T358" s="35" t="s">
        <v>55</v>
      </c>
    </row>
    <row r="359" customFormat="false" ht="1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5" t="s">
        <v>55</v>
      </c>
    </row>
    <row r="360" customFormat="false" ht="1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223</v>
      </c>
      <c r="S360" s="33"/>
      <c r="T360" s="35" t="s">
        <v>51</v>
      </c>
    </row>
    <row r="361" customFormat="false" ht="1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143</v>
      </c>
      <c r="R361" s="32" t="n">
        <v>0</v>
      </c>
      <c r="S361" s="33"/>
      <c r="T361" s="35" t="s">
        <v>55</v>
      </c>
    </row>
    <row r="362" customFormat="false" ht="1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5" t="s">
        <v>55</v>
      </c>
    </row>
    <row r="363" customFormat="false" ht="1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13</v>
      </c>
      <c r="S363" s="33"/>
      <c r="T363" s="35" t="s">
        <v>51</v>
      </c>
    </row>
    <row r="364" customFormat="false" ht="1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5" t="s">
        <v>55</v>
      </c>
    </row>
    <row r="365" customFormat="false" ht="1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5" t="s">
        <v>51</v>
      </c>
    </row>
    <row r="366" customFormat="false" ht="1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5" t="s">
        <v>55</v>
      </c>
    </row>
    <row r="367" customFormat="false" ht="1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3"/>
      <c r="T367" s="35" t="s">
        <v>55</v>
      </c>
    </row>
    <row r="368" customFormat="false" ht="1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3"/>
      <c r="T368" s="35" t="s">
        <v>55</v>
      </c>
    </row>
    <row r="369" customFormat="false" ht="1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5" t="s">
        <v>51</v>
      </c>
    </row>
    <row r="370" customFormat="false" ht="1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0</v>
      </c>
      <c r="H370" s="32" t="n">
        <v>67914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5" t="s">
        <v>55</v>
      </c>
    </row>
    <row r="371" customFormat="false" ht="1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14400</v>
      </c>
      <c r="R371" s="32" t="n">
        <v>6052</v>
      </c>
      <c r="S371" s="33"/>
      <c r="T371" s="35" t="s">
        <v>55</v>
      </c>
    </row>
    <row r="372" customFormat="false" ht="1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5" t="s">
        <v>55</v>
      </c>
    </row>
    <row r="373" customFormat="false" ht="1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5" t="s">
        <v>51</v>
      </c>
    </row>
    <row r="374" customFormat="false" ht="1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240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5" t="s">
        <v>55</v>
      </c>
    </row>
    <row r="375" customFormat="false" ht="1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5" t="s">
        <v>55</v>
      </c>
    </row>
    <row r="376" customFormat="false" ht="1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5" t="s">
        <v>51</v>
      </c>
    </row>
    <row r="377" customFormat="false" ht="1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9838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64</v>
      </c>
      <c r="Q377" s="32" t="n">
        <v>0</v>
      </c>
      <c r="R377" s="32" t="n">
        <v>2387</v>
      </c>
      <c r="S377" s="33"/>
      <c r="T377" s="35" t="s">
        <v>55</v>
      </c>
    </row>
    <row r="378" customFormat="false" ht="1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5" t="s">
        <v>55</v>
      </c>
    </row>
    <row r="379" customFormat="false" ht="1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5" t="s">
        <v>55</v>
      </c>
    </row>
    <row r="380" customFormat="false" ht="1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43401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64461</v>
      </c>
      <c r="Q380" s="32" t="n">
        <v>0</v>
      </c>
      <c r="R380" s="32" t="n">
        <v>3892</v>
      </c>
      <c r="S380" s="33"/>
      <c r="T380" s="35" t="s">
        <v>51</v>
      </c>
    </row>
    <row r="381" customFormat="false" ht="1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5" t="s">
        <v>55</v>
      </c>
    </row>
    <row r="382" customFormat="false" ht="1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27003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2251</v>
      </c>
      <c r="R382" s="32" t="n">
        <v>0</v>
      </c>
      <c r="S382" s="33"/>
      <c r="T382" s="35" t="s">
        <v>55</v>
      </c>
    </row>
    <row r="383" customFormat="false" ht="1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5" t="s">
        <v>51</v>
      </c>
    </row>
    <row r="384" customFormat="false" ht="1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5514</v>
      </c>
      <c r="S384" s="33"/>
      <c r="T384" s="35" t="s">
        <v>55</v>
      </c>
    </row>
    <row r="385" customFormat="false" ht="1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5" t="s">
        <v>55</v>
      </c>
    </row>
    <row r="386" customFormat="false" ht="1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1849</v>
      </c>
      <c r="I386" s="32" t="n">
        <v>0</v>
      </c>
      <c r="J386" s="32" t="n">
        <v>0</v>
      </c>
      <c r="K386" s="32" t="n">
        <v>5872</v>
      </c>
      <c r="L386" s="32" t="n">
        <v>0</v>
      </c>
      <c r="M386" s="32" t="n">
        <v>1957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04</v>
      </c>
      <c r="S386" s="33"/>
      <c r="T386" s="35" t="s">
        <v>55</v>
      </c>
    </row>
    <row r="387" customFormat="false" ht="1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5" t="s">
        <v>55</v>
      </c>
    </row>
    <row r="388" customFormat="false" ht="1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2000</v>
      </c>
      <c r="S388" s="33"/>
      <c r="T388" s="35" t="s">
        <v>55</v>
      </c>
    </row>
    <row r="389" customFormat="false" ht="1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0</v>
      </c>
      <c r="H389" s="32" t="n">
        <v>632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2758</v>
      </c>
      <c r="S389" s="33"/>
      <c r="T389" s="35" t="s">
        <v>55</v>
      </c>
    </row>
    <row r="390" customFormat="false" ht="1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2200</v>
      </c>
      <c r="R390" s="32" t="n">
        <v>490</v>
      </c>
      <c r="S390" s="33"/>
      <c r="T390" s="35" t="s">
        <v>55</v>
      </c>
    </row>
    <row r="391" customFormat="false" ht="1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5" t="s">
        <v>55</v>
      </c>
    </row>
    <row r="392" customFormat="false" ht="1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0</v>
      </c>
      <c r="G392" s="32" t="n">
        <v>0</v>
      </c>
      <c r="H392" s="32" t="n">
        <v>12251</v>
      </c>
      <c r="I392" s="32" t="n">
        <v>0</v>
      </c>
      <c r="J392" s="32" t="n">
        <v>0</v>
      </c>
      <c r="K392" s="32" t="n">
        <v>152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5" t="s">
        <v>55</v>
      </c>
    </row>
    <row r="393" customFormat="false" ht="1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662</v>
      </c>
      <c r="S393" s="33"/>
      <c r="T393" s="35" t="s">
        <v>55</v>
      </c>
    </row>
    <row r="394" customFormat="false" ht="1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0</v>
      </c>
      <c r="G394" s="32" t="n">
        <v>1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5" t="s">
        <v>51</v>
      </c>
    </row>
    <row r="395" customFormat="false" ht="1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6" t="s">
        <v>150</v>
      </c>
    </row>
    <row r="396" customFormat="false" ht="1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388</v>
      </c>
      <c r="S396" s="33"/>
      <c r="T396" s="35" t="s">
        <v>55</v>
      </c>
    </row>
    <row r="397" customFormat="false" ht="1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5" t="s">
        <v>55</v>
      </c>
    </row>
    <row r="398" customFormat="false" ht="1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5" t="s">
        <v>51</v>
      </c>
    </row>
    <row r="399" customFormat="false" ht="1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5" t="s">
        <v>55</v>
      </c>
    </row>
    <row r="400" customFormat="false" ht="1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4872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188</v>
      </c>
      <c r="S400" s="33"/>
      <c r="T400" s="35" t="s">
        <v>51</v>
      </c>
    </row>
    <row r="401" customFormat="false" ht="1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521</v>
      </c>
      <c r="S401" s="33"/>
      <c r="T401" s="35" t="s">
        <v>51</v>
      </c>
    </row>
    <row r="402" customFormat="false" ht="1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6" t="s">
        <v>150</v>
      </c>
    </row>
    <row r="403" customFormat="false" ht="1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5178</v>
      </c>
      <c r="S403" s="33"/>
      <c r="T403" s="35" t="s">
        <v>51</v>
      </c>
    </row>
    <row r="404" customFormat="false" ht="1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2160</v>
      </c>
      <c r="S404" s="33"/>
      <c r="T404" s="35" t="s">
        <v>51</v>
      </c>
    </row>
    <row r="405" customFormat="false" ht="1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770</v>
      </c>
      <c r="S405" s="33"/>
      <c r="T405" s="35" t="s">
        <v>55</v>
      </c>
    </row>
    <row r="406" customFormat="false" ht="1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5" t="s">
        <v>55</v>
      </c>
    </row>
    <row r="407" customFormat="false" ht="1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1728</v>
      </c>
      <c r="S407" s="33"/>
      <c r="T407" s="35" t="s">
        <v>55</v>
      </c>
    </row>
    <row r="408" customFormat="false" ht="1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5" t="s">
        <v>51</v>
      </c>
    </row>
    <row r="409" customFormat="false" ht="1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308</v>
      </c>
      <c r="S409" s="33"/>
      <c r="T409" s="35" t="s">
        <v>51</v>
      </c>
    </row>
    <row r="410" customFormat="false" ht="1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5" t="s">
        <v>55</v>
      </c>
    </row>
    <row r="411" customFormat="false" ht="1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2984</v>
      </c>
      <c r="S411" s="33"/>
      <c r="T411" s="35" t="s">
        <v>55</v>
      </c>
    </row>
    <row r="412" customFormat="false" ht="1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1152</v>
      </c>
      <c r="R412" s="32" t="n">
        <v>0</v>
      </c>
      <c r="S412" s="33"/>
      <c r="T412" s="35" t="s">
        <v>55</v>
      </c>
    </row>
    <row r="413" customFormat="false" ht="1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3648</v>
      </c>
      <c r="S413" s="33"/>
      <c r="T413" s="36" t="s">
        <v>150</v>
      </c>
    </row>
    <row r="414" customFormat="false" ht="1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5" t="s">
        <v>51</v>
      </c>
    </row>
    <row r="415" customFormat="false" ht="1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5" t="s">
        <v>55</v>
      </c>
    </row>
    <row r="416" customFormat="false" ht="1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280</v>
      </c>
      <c r="S416" s="33"/>
      <c r="T416" s="36" t="s">
        <v>150</v>
      </c>
    </row>
    <row r="417" customFormat="false" ht="1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5" t="s">
        <v>55</v>
      </c>
    </row>
    <row r="418" customFormat="false" ht="1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2949</v>
      </c>
      <c r="S418" s="33"/>
      <c r="T418" s="35" t="s">
        <v>51</v>
      </c>
    </row>
    <row r="419" customFormat="false" ht="1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3"/>
      <c r="T419" s="36" t="s">
        <v>150</v>
      </c>
    </row>
    <row r="420" customFormat="false" ht="1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579</v>
      </c>
      <c r="S420" s="33"/>
      <c r="T420" s="35" t="s">
        <v>51</v>
      </c>
    </row>
    <row r="421" customFormat="false" ht="1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5" t="s">
        <v>55</v>
      </c>
    </row>
    <row r="422" s="37" customFormat="true" ht="1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10755</v>
      </c>
      <c r="S422" s="33"/>
      <c r="T422" s="35" t="s">
        <v>51</v>
      </c>
    </row>
    <row r="423" customFormat="false" ht="1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5" t="s">
        <v>55</v>
      </c>
    </row>
    <row r="424" customFormat="false" ht="1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5" t="s">
        <v>51</v>
      </c>
    </row>
    <row r="425" customFormat="false" ht="1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5" t="s">
        <v>55</v>
      </c>
    </row>
    <row r="426" customFormat="false" ht="1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1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864</v>
      </c>
      <c r="S426" s="33"/>
      <c r="T426" s="35" t="s">
        <v>51</v>
      </c>
    </row>
    <row r="427" customFormat="false" ht="1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5" t="s">
        <v>55</v>
      </c>
    </row>
    <row r="428" customFormat="false" ht="1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5" t="s">
        <v>51</v>
      </c>
    </row>
    <row r="429" customFormat="false" ht="1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5" t="s">
        <v>55</v>
      </c>
    </row>
    <row r="430" customFormat="false" ht="1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5" t="s">
        <v>51</v>
      </c>
    </row>
    <row r="431" customFormat="false" ht="1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360</v>
      </c>
      <c r="S431" s="33"/>
      <c r="T431" s="35" t="s">
        <v>55</v>
      </c>
    </row>
    <row r="432" customFormat="false" ht="1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1570</v>
      </c>
      <c r="O432" s="32" t="n">
        <v>0</v>
      </c>
      <c r="P432" s="32" t="n">
        <v>0</v>
      </c>
      <c r="Q432" s="32" t="n">
        <v>0</v>
      </c>
      <c r="R432" s="32" t="n">
        <v>1440</v>
      </c>
      <c r="S432" s="33"/>
      <c r="T432" s="35" t="s">
        <v>55</v>
      </c>
    </row>
    <row r="433" customFormat="false" ht="1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5" t="s">
        <v>55</v>
      </c>
    </row>
    <row r="434" customFormat="false" ht="1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1029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4084</v>
      </c>
      <c r="R434" s="32" t="n">
        <v>528</v>
      </c>
      <c r="S434" s="33"/>
      <c r="T434" s="35" t="s">
        <v>55</v>
      </c>
    </row>
    <row r="435" customFormat="false" ht="1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144</v>
      </c>
      <c r="S435" s="33"/>
      <c r="T435" s="35" t="s">
        <v>55</v>
      </c>
    </row>
    <row r="436" customFormat="false" ht="1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750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504</v>
      </c>
      <c r="S436" s="33"/>
      <c r="T436" s="35" t="s">
        <v>51</v>
      </c>
    </row>
    <row r="437" customFormat="false" ht="1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138787</v>
      </c>
      <c r="Q437" s="32" t="n">
        <v>0</v>
      </c>
      <c r="R437" s="32" t="n">
        <v>890</v>
      </c>
      <c r="S437" s="33"/>
      <c r="T437" s="35" t="s">
        <v>55</v>
      </c>
    </row>
    <row r="438" customFormat="false" ht="1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5" t="s">
        <v>51</v>
      </c>
    </row>
    <row r="439" customFormat="false" ht="1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2</v>
      </c>
      <c r="S439" s="33"/>
      <c r="T439" s="35" t="s">
        <v>51</v>
      </c>
    </row>
    <row r="440" customFormat="false" ht="1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5940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2112</v>
      </c>
      <c r="S440" s="33"/>
      <c r="T440" s="35" t="s">
        <v>55</v>
      </c>
    </row>
    <row r="441" customFormat="false" ht="1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3023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5" t="s">
        <v>51</v>
      </c>
    </row>
    <row r="442" customFormat="false" ht="1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5" t="s">
        <v>55</v>
      </c>
    </row>
    <row r="443" customFormat="false" ht="1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5" t="s">
        <v>51</v>
      </c>
    </row>
    <row r="444" customFormat="false" ht="1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5" t="s">
        <v>55</v>
      </c>
    </row>
    <row r="445" customFormat="false" ht="1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1</v>
      </c>
      <c r="S445" s="33"/>
      <c r="T445" s="35" t="s">
        <v>51</v>
      </c>
    </row>
    <row r="446" customFormat="false" ht="1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11994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5" t="s">
        <v>55</v>
      </c>
    </row>
    <row r="447" customFormat="false" ht="1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0</v>
      </c>
      <c r="H447" s="32" t="n">
        <v>1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2</v>
      </c>
      <c r="S447" s="33"/>
      <c r="T447" s="35" t="s">
        <v>51</v>
      </c>
    </row>
    <row r="448" customFormat="false" ht="1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1074</v>
      </c>
      <c r="S448" s="33"/>
      <c r="T448" s="35" t="s">
        <v>51</v>
      </c>
    </row>
    <row r="449" customFormat="false" ht="1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5" t="s">
        <v>55</v>
      </c>
    </row>
    <row r="450" customFormat="false" ht="1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61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2628</v>
      </c>
      <c r="S450" s="33"/>
      <c r="T450" s="35" t="s">
        <v>55</v>
      </c>
    </row>
    <row r="451" customFormat="false" ht="1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2</v>
      </c>
      <c r="G451" s="32" t="n">
        <v>5293</v>
      </c>
      <c r="H451" s="32" t="n">
        <v>0</v>
      </c>
      <c r="I451" s="32" t="n">
        <v>0</v>
      </c>
      <c r="J451" s="32" t="n">
        <v>0</v>
      </c>
      <c r="K451" s="32" t="n">
        <v>721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360</v>
      </c>
      <c r="S451" s="33"/>
      <c r="T451" s="35" t="s">
        <v>55</v>
      </c>
    </row>
    <row r="452" customFormat="false" ht="1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4416</v>
      </c>
      <c r="S452" s="33"/>
      <c r="T452" s="35" t="s">
        <v>51</v>
      </c>
    </row>
    <row r="453" customFormat="false" ht="1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5" t="s">
        <v>51</v>
      </c>
    </row>
    <row r="454" customFormat="false" ht="1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5" t="s">
        <v>55</v>
      </c>
    </row>
    <row r="455" customFormat="false" ht="1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0</v>
      </c>
      <c r="H455" s="32" t="n">
        <v>8850</v>
      </c>
      <c r="I455" s="32" t="n">
        <v>0</v>
      </c>
      <c r="J455" s="32" t="n">
        <v>1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0400</v>
      </c>
      <c r="R455" s="32" t="n">
        <v>756</v>
      </c>
      <c r="S455" s="33"/>
      <c r="T455" s="35" t="s">
        <v>55</v>
      </c>
    </row>
    <row r="456" customFormat="false" ht="1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2758</v>
      </c>
      <c r="S456" s="33"/>
      <c r="T456" s="35" t="s">
        <v>55</v>
      </c>
    </row>
    <row r="457" customFormat="false" ht="1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576</v>
      </c>
      <c r="S457" s="33"/>
      <c r="T457" s="35" t="s">
        <v>55</v>
      </c>
    </row>
    <row r="458" s="37" customFormat="true" ht="1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2946</v>
      </c>
      <c r="H458" s="32" t="n">
        <v>20978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61101</v>
      </c>
      <c r="N458" s="32" t="n">
        <v>0</v>
      </c>
      <c r="O458" s="32" t="n">
        <v>0</v>
      </c>
      <c r="P458" s="32" t="n">
        <v>0</v>
      </c>
      <c r="Q458" s="32" t="n">
        <v>140000</v>
      </c>
      <c r="R458" s="32" t="n">
        <v>0</v>
      </c>
      <c r="S458" s="33"/>
      <c r="T458" s="35" t="s">
        <v>55</v>
      </c>
    </row>
    <row r="459" customFormat="false" ht="1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471</v>
      </c>
      <c r="S459" s="33"/>
      <c r="T459" s="35" t="s">
        <v>51</v>
      </c>
    </row>
    <row r="460" customFormat="false" ht="1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5" t="s">
        <v>51</v>
      </c>
    </row>
    <row r="461" customFormat="false" ht="1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5" t="s">
        <v>51</v>
      </c>
    </row>
    <row r="462" customFormat="false" ht="1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5" t="s">
        <v>55</v>
      </c>
    </row>
    <row r="463" customFormat="false" ht="1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349</v>
      </c>
      <c r="S463" s="33"/>
      <c r="T463" s="35" t="s">
        <v>55</v>
      </c>
    </row>
    <row r="464" customFormat="false" ht="1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3"/>
      <c r="T464" s="35" t="s">
        <v>55</v>
      </c>
    </row>
    <row r="465" customFormat="false" ht="1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5" t="s">
        <v>51</v>
      </c>
    </row>
    <row r="466" customFormat="false" ht="1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5" t="s">
        <v>55</v>
      </c>
    </row>
    <row r="467" customFormat="false" ht="1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600</v>
      </c>
      <c r="O467" s="32" t="n">
        <v>0</v>
      </c>
      <c r="P467" s="32" t="n">
        <v>0</v>
      </c>
      <c r="Q467" s="32" t="n">
        <v>2080</v>
      </c>
      <c r="R467" s="32" t="n">
        <v>5428</v>
      </c>
      <c r="S467" s="33"/>
      <c r="T467" s="35" t="s">
        <v>55</v>
      </c>
    </row>
    <row r="468" customFormat="false" ht="1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5" t="s">
        <v>55</v>
      </c>
    </row>
    <row r="469" customFormat="false" ht="1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5" t="s">
        <v>51</v>
      </c>
    </row>
    <row r="470" customFormat="false" ht="1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6" t="s">
        <v>150</v>
      </c>
    </row>
    <row r="471" customFormat="false" ht="1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3"/>
      <c r="T471" s="35" t="s">
        <v>55</v>
      </c>
    </row>
    <row r="472" customFormat="false" ht="1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5" t="s">
        <v>51</v>
      </c>
    </row>
    <row r="473" customFormat="false" ht="1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931</v>
      </c>
      <c r="S473" s="33"/>
      <c r="T473" s="35" t="s">
        <v>51</v>
      </c>
    </row>
    <row r="474" customFormat="false" ht="1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620</v>
      </c>
      <c r="S474" s="33"/>
      <c r="T474" s="35" t="s">
        <v>51</v>
      </c>
    </row>
    <row r="475" customFormat="false" ht="1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5</v>
      </c>
      <c r="S475" s="33"/>
      <c r="T475" s="35" t="s">
        <v>51</v>
      </c>
    </row>
    <row r="476" customFormat="false" ht="1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159911</v>
      </c>
      <c r="S476" s="33"/>
      <c r="T476" s="35" t="s">
        <v>51</v>
      </c>
    </row>
    <row r="477" s="37" customFormat="true" ht="1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432</v>
      </c>
      <c r="S477" s="33"/>
      <c r="T477" s="35" t="s">
        <v>51</v>
      </c>
    </row>
    <row r="478" customFormat="false" ht="1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30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368</v>
      </c>
      <c r="S478" s="33"/>
      <c r="T478" s="35" t="s">
        <v>51</v>
      </c>
    </row>
    <row r="479" customFormat="false" ht="1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14116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2328</v>
      </c>
      <c r="S479" s="33"/>
      <c r="T479" s="35" t="s">
        <v>51</v>
      </c>
    </row>
    <row r="480" customFormat="false" ht="1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45136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5" t="s">
        <v>51</v>
      </c>
    </row>
    <row r="481" customFormat="false" ht="1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306</v>
      </c>
      <c r="S481" s="33"/>
      <c r="T481" s="35" t="s">
        <v>51</v>
      </c>
    </row>
    <row r="482" customFormat="false" ht="1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468</v>
      </c>
      <c r="S482" s="33"/>
      <c r="T482" s="35" t="s">
        <v>51</v>
      </c>
    </row>
    <row r="483" customFormat="false" ht="1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30461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5" t="s">
        <v>51</v>
      </c>
    </row>
    <row r="484" customFormat="false" ht="1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250</v>
      </c>
      <c r="S484" s="33"/>
      <c r="T484" s="35" t="s">
        <v>55</v>
      </c>
    </row>
    <row r="485" customFormat="false" ht="1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11127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5" t="s">
        <v>55</v>
      </c>
    </row>
    <row r="486" customFormat="false" ht="1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5" t="s">
        <v>55</v>
      </c>
    </row>
    <row r="487" customFormat="false" ht="1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5" t="s">
        <v>55</v>
      </c>
    </row>
    <row r="488" customFormat="false" ht="1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5" t="s">
        <v>55</v>
      </c>
    </row>
    <row r="489" customFormat="false" ht="1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5" t="s">
        <v>51</v>
      </c>
    </row>
    <row r="490" customFormat="false" ht="1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4042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5" t="s">
        <v>51</v>
      </c>
    </row>
    <row r="491" customFormat="false" ht="1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1405</v>
      </c>
      <c r="J491" s="32" t="n">
        <v>0</v>
      </c>
      <c r="K491" s="32" t="n">
        <v>0</v>
      </c>
      <c r="L491" s="32" t="n">
        <v>7350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2816</v>
      </c>
      <c r="S491" s="33"/>
      <c r="T491" s="35" t="s">
        <v>55</v>
      </c>
    </row>
    <row r="492" customFormat="false" ht="1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3"/>
      <c r="T492" s="35" t="s">
        <v>55</v>
      </c>
    </row>
    <row r="493" customFormat="false" ht="1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44383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5" t="s">
        <v>51</v>
      </c>
    </row>
    <row r="494" customFormat="false" ht="1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1400</v>
      </c>
      <c r="S494" s="33"/>
      <c r="T494" s="35" t="s">
        <v>55</v>
      </c>
    </row>
    <row r="495" s="37" customFormat="true" ht="1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5" t="s">
        <v>55</v>
      </c>
    </row>
    <row r="496" customFormat="false" ht="1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5" t="s">
        <v>55</v>
      </c>
    </row>
    <row r="497" customFormat="false" ht="1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1200</v>
      </c>
      <c r="S497" s="33"/>
      <c r="T497" s="35" t="s">
        <v>55</v>
      </c>
    </row>
    <row r="498" customFormat="false" ht="1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542</v>
      </c>
      <c r="R498" s="32" t="n">
        <v>0</v>
      </c>
      <c r="S498" s="33"/>
      <c r="T498" s="35" t="s">
        <v>51</v>
      </c>
    </row>
    <row r="499" customFormat="false" ht="1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1616</v>
      </c>
      <c r="S499" s="33"/>
      <c r="T499" s="35" t="s">
        <v>51</v>
      </c>
    </row>
    <row r="500" customFormat="false" ht="1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5" t="s">
        <v>55</v>
      </c>
    </row>
    <row r="501" customFormat="false" ht="1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5082</v>
      </c>
      <c r="S501" s="33"/>
      <c r="T501" s="35" t="s">
        <v>55</v>
      </c>
    </row>
    <row r="502" customFormat="false" ht="1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5832</v>
      </c>
      <c r="S502" s="33"/>
      <c r="T502" s="35" t="s">
        <v>55</v>
      </c>
    </row>
    <row r="503" customFormat="false" ht="1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2852</v>
      </c>
      <c r="S503" s="33"/>
      <c r="T503" s="35" t="s">
        <v>55</v>
      </c>
    </row>
    <row r="504" customFormat="false" ht="1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5" t="s">
        <v>55</v>
      </c>
    </row>
    <row r="505" customFormat="false" ht="1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3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3"/>
      <c r="T505" s="35" t="s">
        <v>55</v>
      </c>
    </row>
    <row r="506" customFormat="false" ht="1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4560</v>
      </c>
      <c r="S506" s="33"/>
      <c r="T506" s="35" t="s">
        <v>55</v>
      </c>
    </row>
    <row r="507" customFormat="false" ht="1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7480</v>
      </c>
      <c r="S507" s="33"/>
      <c r="T507" s="35" t="s">
        <v>55</v>
      </c>
    </row>
    <row r="508" customFormat="false" ht="1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5" t="s">
        <v>51</v>
      </c>
    </row>
    <row r="509" customFormat="false" ht="1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5" t="s">
        <v>51</v>
      </c>
    </row>
    <row r="510" customFormat="false" ht="1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675</v>
      </c>
      <c r="S510" s="33"/>
      <c r="T510" s="35" t="s">
        <v>51</v>
      </c>
    </row>
    <row r="511" customFormat="false" ht="1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5" t="s">
        <v>55</v>
      </c>
    </row>
    <row r="512" customFormat="false" ht="1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6" t="s">
        <v>150</v>
      </c>
    </row>
    <row r="513" customFormat="false" ht="1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3488</v>
      </c>
      <c r="S513" s="33"/>
      <c r="T513" s="35" t="s">
        <v>51</v>
      </c>
    </row>
    <row r="514" customFormat="false" ht="1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0</v>
      </c>
      <c r="H514" s="32" t="n">
        <v>5222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12672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5" t="s">
        <v>55</v>
      </c>
    </row>
    <row r="515" customFormat="false" ht="1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5" t="s">
        <v>55</v>
      </c>
    </row>
    <row r="516" customFormat="false" ht="1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30</v>
      </c>
      <c r="F516" s="32" t="n">
        <v>0</v>
      </c>
      <c r="G516" s="32" t="n">
        <v>0</v>
      </c>
      <c r="H516" s="32" t="n">
        <v>57454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23130</v>
      </c>
      <c r="Q516" s="32" t="n">
        <v>0</v>
      </c>
      <c r="R516" s="32" t="n">
        <v>1</v>
      </c>
      <c r="S516" s="33"/>
      <c r="T516" s="35" t="s">
        <v>51</v>
      </c>
    </row>
    <row r="517" customFormat="false" ht="1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5" t="s">
        <v>55</v>
      </c>
    </row>
    <row r="518" customFormat="false" ht="1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8217</v>
      </c>
      <c r="R518" s="32" t="n">
        <v>1500</v>
      </c>
      <c r="S518" s="33"/>
      <c r="T518" s="36" t="s">
        <v>150</v>
      </c>
    </row>
    <row r="519" s="37" customFormat="true" ht="1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528</v>
      </c>
      <c r="S519" s="33"/>
      <c r="T519" s="35" t="s">
        <v>55</v>
      </c>
    </row>
    <row r="520" customFormat="false" ht="1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5" t="s">
        <v>55</v>
      </c>
    </row>
    <row r="521" customFormat="false" ht="1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32693</v>
      </c>
      <c r="Q521" s="32" t="n">
        <v>0</v>
      </c>
      <c r="R521" s="32" t="n">
        <v>1552</v>
      </c>
      <c r="S521" s="33"/>
      <c r="T521" s="35" t="s">
        <v>51</v>
      </c>
    </row>
    <row r="522" customFormat="false" ht="1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6" t="s">
        <v>150</v>
      </c>
    </row>
    <row r="523" customFormat="false" ht="1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5" t="s">
        <v>55</v>
      </c>
    </row>
    <row r="524" customFormat="false" ht="1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2518</v>
      </c>
      <c r="R524" s="32" t="n">
        <v>683</v>
      </c>
      <c r="S524" s="33"/>
      <c r="T524" s="35" t="s">
        <v>55</v>
      </c>
    </row>
    <row r="525" customFormat="false" ht="1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5" t="s">
        <v>55</v>
      </c>
    </row>
    <row r="526" customFormat="false" ht="1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5" t="s">
        <v>55</v>
      </c>
    </row>
    <row r="527" customFormat="false" ht="1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5" t="s">
        <v>55</v>
      </c>
    </row>
    <row r="528" customFormat="false" ht="1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3433</v>
      </c>
      <c r="S528" s="33"/>
      <c r="T528" s="35" t="s">
        <v>55</v>
      </c>
    </row>
    <row r="529" customFormat="false" ht="1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14927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3"/>
      <c r="T529" s="35" t="s">
        <v>55</v>
      </c>
    </row>
    <row r="530" customFormat="false" ht="1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5" t="s">
        <v>55</v>
      </c>
    </row>
    <row r="531" customFormat="false" ht="1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872</v>
      </c>
      <c r="S531" s="33"/>
      <c r="T531" s="35" t="s">
        <v>55</v>
      </c>
    </row>
    <row r="532" customFormat="false" ht="1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5" t="s">
        <v>51</v>
      </c>
    </row>
    <row r="533" customFormat="false" ht="1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3"/>
      <c r="T533" s="35" t="s">
        <v>55</v>
      </c>
    </row>
    <row r="534" customFormat="false" ht="1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5" t="s">
        <v>51</v>
      </c>
    </row>
    <row r="535" customFormat="false" ht="1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480</v>
      </c>
      <c r="S535" s="33"/>
      <c r="T535" s="35" t="s">
        <v>51</v>
      </c>
    </row>
    <row r="536" customFormat="false" ht="1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1</v>
      </c>
      <c r="Q536" s="32" t="n">
        <v>3600</v>
      </c>
      <c r="R536" s="32" t="n">
        <v>1</v>
      </c>
      <c r="S536" s="33"/>
      <c r="T536" s="35" t="s">
        <v>51</v>
      </c>
    </row>
    <row r="537" customFormat="false" ht="1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3"/>
      <c r="T537" s="35" t="s">
        <v>51</v>
      </c>
    </row>
    <row r="538" customFormat="false" ht="1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5" t="s">
        <v>51</v>
      </c>
    </row>
    <row r="539" customFormat="false" ht="1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288</v>
      </c>
      <c r="S539" s="33"/>
      <c r="T539" s="35" t="s">
        <v>51</v>
      </c>
    </row>
    <row r="540" customFormat="false" ht="1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424</v>
      </c>
      <c r="S540" s="33"/>
      <c r="T540" s="35" t="s">
        <v>51</v>
      </c>
    </row>
    <row r="541" customFormat="false" ht="1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1281</v>
      </c>
      <c r="S541" s="33"/>
      <c r="T541" s="35" t="s">
        <v>55</v>
      </c>
    </row>
    <row r="542" customFormat="false" ht="1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3"/>
      <c r="T542" s="35" t="s">
        <v>51</v>
      </c>
    </row>
    <row r="543" customFormat="false" ht="1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5" t="s">
        <v>51</v>
      </c>
    </row>
    <row r="544" customFormat="false" ht="1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5" t="s">
        <v>51</v>
      </c>
    </row>
    <row r="545" customFormat="false" ht="1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5" t="s">
        <v>51</v>
      </c>
    </row>
    <row r="546" s="37" customFormat="true" ht="1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1200</v>
      </c>
      <c r="S546" s="33"/>
      <c r="T546" s="35" t="s">
        <v>55</v>
      </c>
    </row>
    <row r="547" customFormat="false" ht="1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3"/>
      <c r="T547" s="35" t="s">
        <v>55</v>
      </c>
    </row>
    <row r="548" customFormat="false" ht="1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5" t="s">
        <v>51</v>
      </c>
    </row>
    <row r="549" customFormat="false" ht="1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0</v>
      </c>
      <c r="H549" s="32" t="n">
        <v>5457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5" t="s">
        <v>55</v>
      </c>
    </row>
    <row r="550" customFormat="false" ht="1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5" t="s">
        <v>51</v>
      </c>
    </row>
    <row r="551" customFormat="false" ht="1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1262</v>
      </c>
      <c r="S551" s="33"/>
      <c r="T551" s="35" t="s">
        <v>55</v>
      </c>
    </row>
    <row r="552" customFormat="false" ht="1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5" t="s">
        <v>51</v>
      </c>
    </row>
    <row r="553" customFormat="false" ht="1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5064</v>
      </c>
      <c r="S553" s="33"/>
      <c r="T553" s="35" t="s">
        <v>51</v>
      </c>
    </row>
    <row r="554" customFormat="false" ht="1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256</v>
      </c>
      <c r="S554" s="33"/>
      <c r="T554" s="35" t="s">
        <v>55</v>
      </c>
    </row>
    <row r="555" customFormat="false" ht="1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16443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5" t="s">
        <v>51</v>
      </c>
    </row>
    <row r="556" customFormat="false" ht="1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250</v>
      </c>
      <c r="S556" s="33"/>
      <c r="T556" s="35" t="s">
        <v>55</v>
      </c>
    </row>
    <row r="557" customFormat="false" ht="1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44631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3"/>
      <c r="T557" s="35" t="s">
        <v>55</v>
      </c>
    </row>
    <row r="558" customFormat="false" ht="1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52585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856</v>
      </c>
      <c r="S558" s="33"/>
      <c r="T558" s="35" t="s">
        <v>51</v>
      </c>
    </row>
    <row r="559" customFormat="false" ht="1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5" t="s">
        <v>51</v>
      </c>
    </row>
    <row r="560" customFormat="false" ht="1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6" t="s">
        <v>150</v>
      </c>
    </row>
    <row r="561" customFormat="false" ht="1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5" t="s">
        <v>55</v>
      </c>
    </row>
    <row r="562" customFormat="false" ht="1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2000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6" t="s">
        <v>150</v>
      </c>
    </row>
    <row r="563" customFormat="false" ht="1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5" t="s">
        <v>55</v>
      </c>
    </row>
    <row r="564" customFormat="false" ht="1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361735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105136</v>
      </c>
      <c r="R564" s="32" t="n">
        <v>0</v>
      </c>
      <c r="S564" s="33"/>
      <c r="T564" s="35" t="s">
        <v>55</v>
      </c>
    </row>
    <row r="565" customFormat="false" ht="1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5" t="s">
        <v>51</v>
      </c>
    </row>
    <row r="566" customFormat="false" ht="1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3"/>
      <c r="T566" s="35" t="s">
        <v>51</v>
      </c>
    </row>
    <row r="567" customFormat="false" ht="1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5" t="s">
        <v>55</v>
      </c>
    </row>
    <row r="568" customFormat="false" ht="1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4032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5" t="s">
        <v>51</v>
      </c>
    </row>
    <row r="569" customFormat="false" ht="1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3"/>
      <c r="T569" s="35" t="s">
        <v>55</v>
      </c>
    </row>
    <row r="570" s="37" customFormat="true" ht="1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5" t="s">
        <v>51</v>
      </c>
    </row>
    <row r="571" customFormat="false" ht="1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3"/>
      <c r="T571" s="35" t="s">
        <v>51</v>
      </c>
    </row>
    <row r="572" customFormat="false" ht="1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5</v>
      </c>
      <c r="F572" s="32" t="n">
        <v>0</v>
      </c>
      <c r="G572" s="32" t="n">
        <v>589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1</v>
      </c>
      <c r="S572" s="33"/>
      <c r="T572" s="35" t="s">
        <v>55</v>
      </c>
    </row>
    <row r="573" customFormat="false" ht="1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10618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2229</v>
      </c>
      <c r="S573" s="33"/>
      <c r="T573" s="35" t="s">
        <v>55</v>
      </c>
    </row>
    <row r="574" customFormat="false" ht="1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5" t="s">
        <v>55</v>
      </c>
    </row>
    <row r="575" customFormat="false" ht="1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3"/>
      <c r="T575" s="35" t="s">
        <v>51</v>
      </c>
    </row>
    <row r="576" customFormat="false" ht="1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5" t="s">
        <v>55</v>
      </c>
    </row>
    <row r="577" customFormat="false" ht="1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5" t="s">
        <v>55</v>
      </c>
    </row>
    <row r="578" customFormat="false" ht="1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1872</v>
      </c>
      <c r="R578" s="32" t="n">
        <v>926</v>
      </c>
      <c r="S578" s="33"/>
      <c r="T578" s="35" t="s">
        <v>51</v>
      </c>
    </row>
    <row r="579" customFormat="false" ht="1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2400</v>
      </c>
      <c r="R579" s="32" t="n">
        <v>0</v>
      </c>
      <c r="S579" s="33"/>
      <c r="T579" s="35" t="s">
        <v>51</v>
      </c>
    </row>
    <row r="580" customFormat="false" ht="1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3"/>
      <c r="T580" s="35" t="s">
        <v>55</v>
      </c>
    </row>
    <row r="581" customFormat="false" ht="1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6</v>
      </c>
      <c r="S581" s="33"/>
      <c r="T581" s="35" t="s">
        <v>51</v>
      </c>
    </row>
    <row r="582" customFormat="false" ht="1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6231</v>
      </c>
      <c r="R582" s="32" t="n">
        <v>912</v>
      </c>
      <c r="S582" s="33"/>
      <c r="T582" s="35" t="s">
        <v>55</v>
      </c>
    </row>
    <row r="583" customFormat="false" ht="1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864</v>
      </c>
      <c r="R583" s="32" t="n">
        <v>2376</v>
      </c>
      <c r="S583" s="33"/>
      <c r="T583" s="35" t="s">
        <v>51</v>
      </c>
    </row>
    <row r="584" customFormat="false" ht="1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1</v>
      </c>
      <c r="R584" s="32" t="n">
        <v>3</v>
      </c>
      <c r="S584" s="33"/>
      <c r="T584" s="35" t="s">
        <v>51</v>
      </c>
    </row>
    <row r="585" customFormat="false" ht="1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3"/>
      <c r="T585" s="35" t="s">
        <v>55</v>
      </c>
    </row>
    <row r="586" customFormat="false" ht="1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1056</v>
      </c>
      <c r="S586" s="33"/>
      <c r="T586" s="35" t="s">
        <v>51</v>
      </c>
    </row>
    <row r="587" customFormat="false" ht="1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8405</v>
      </c>
      <c r="Q587" s="32" t="n">
        <v>0</v>
      </c>
      <c r="R587" s="32" t="n">
        <v>4162</v>
      </c>
      <c r="S587" s="33"/>
      <c r="T587" s="35" t="s">
        <v>51</v>
      </c>
    </row>
    <row r="588" customFormat="false" ht="1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3"/>
      <c r="T588" s="35" t="s">
        <v>51</v>
      </c>
    </row>
    <row r="589" customFormat="false" ht="1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3"/>
      <c r="T589" s="35" t="s">
        <v>51</v>
      </c>
    </row>
    <row r="590" customFormat="false" ht="1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5" t="s">
        <v>51</v>
      </c>
    </row>
    <row r="591" customFormat="false" ht="1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2268</v>
      </c>
      <c r="O591" s="32" t="n">
        <v>0</v>
      </c>
      <c r="P591" s="32" t="n">
        <v>0</v>
      </c>
      <c r="Q591" s="32" t="n">
        <v>0</v>
      </c>
      <c r="R591" s="32" t="n">
        <v>960</v>
      </c>
      <c r="S591" s="33"/>
      <c r="T591" s="35" t="s">
        <v>51</v>
      </c>
    </row>
    <row r="592" customFormat="false" ht="15" hidden="false" customHeight="false" outlineLevel="0" collapsed="false">
      <c r="A592" s="29" t="n">
        <v>562</v>
      </c>
      <c r="B592" s="41" t="n">
        <v>41090</v>
      </c>
      <c r="C592" s="31" t="s">
        <v>1720</v>
      </c>
      <c r="D592" s="29" t="s">
        <v>45</v>
      </c>
      <c r="E592" s="10" t="s">
        <v>1721</v>
      </c>
      <c r="F592" s="38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42" t="s">
        <v>1723</v>
      </c>
    </row>
    <row r="593" customFormat="false" ht="1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743</v>
      </c>
      <c r="S593" s="33"/>
      <c r="T593" s="35" t="s">
        <v>55</v>
      </c>
    </row>
    <row r="594" customFormat="false" ht="1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7048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4032</v>
      </c>
      <c r="R594" s="32" t="n">
        <v>1600</v>
      </c>
      <c r="S594" s="33"/>
      <c r="T594" s="35" t="s">
        <v>51</v>
      </c>
    </row>
    <row r="595" customFormat="false" ht="1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3"/>
      <c r="T595" s="35" t="s">
        <v>51</v>
      </c>
    </row>
    <row r="596" s="37" customFormat="true" ht="1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576</v>
      </c>
      <c r="R596" s="32" t="n">
        <v>3</v>
      </c>
      <c r="S596" s="33"/>
      <c r="T596" s="35" t="s">
        <v>51</v>
      </c>
    </row>
    <row r="597" customFormat="false" ht="1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612</v>
      </c>
      <c r="S597" s="33"/>
      <c r="T597" s="35" t="s">
        <v>55</v>
      </c>
    </row>
    <row r="598" s="6" customFormat="true" ht="15.75" hidden="false" customHeight="false" outlineLevel="0" collapsed="false">
      <c r="A598" s="43" t="n">
        <v>568</v>
      </c>
      <c r="B598" s="44"/>
      <c r="C598" s="31" t="s">
        <v>1738</v>
      </c>
      <c r="D598" s="43"/>
      <c r="E598" s="45" t="s">
        <v>1739</v>
      </c>
      <c r="F598" s="32" t="n">
        <v>0</v>
      </c>
      <c r="G598" s="32" t="n">
        <v>159288</v>
      </c>
      <c r="H598" s="32" t="n">
        <v>23762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21146</v>
      </c>
      <c r="S598" s="33"/>
      <c r="T598" s="35" t="s">
        <v>51</v>
      </c>
    </row>
    <row r="599" customFormat="false" ht="15" hidden="false" customHeight="false" outlineLevel="0" collapsed="false">
      <c r="C599" s="46"/>
    </row>
    <row r="600" customFormat="false" ht="15" hidden="false" customHeight="false" outlineLevel="0" collapsed="false">
      <c r="C600" s="46"/>
    </row>
    <row r="601" customFormat="false" ht="15" hidden="false" customHeight="false" outlineLevel="0" collapsed="false">
      <c r="C601" s="46"/>
    </row>
    <row r="602" customFormat="false" ht="15" hidden="false" customHeight="false" outlineLevel="0" collapsed="false">
      <c r="C602" s="46"/>
    </row>
    <row r="603" customFormat="false" ht="15" hidden="false" customHeight="false" outlineLevel="0" collapsed="false">
      <c r="C603" s="46"/>
    </row>
    <row r="604" customFormat="false" ht="15" hidden="false" customHeight="false" outlineLevel="0" collapsed="false">
      <c r="C604" s="46"/>
    </row>
    <row r="605" customFormat="false" ht="15" hidden="false" customHeight="false" outlineLevel="0" collapsed="false">
      <c r="C605" s="46"/>
    </row>
    <row r="606" customFormat="false" ht="15" hidden="false" customHeight="false" outlineLevel="0" collapsed="false">
      <c r="C606" s="46"/>
    </row>
    <row r="607" customFormat="false" ht="15" hidden="false" customHeight="false" outlineLevel="0" collapsed="false">
      <c r="C607" s="46"/>
    </row>
    <row r="608" customFormat="false" ht="15" hidden="false" customHeight="false" outlineLevel="0" collapsed="false">
      <c r="C608" s="46"/>
    </row>
    <row r="609" customFormat="false" ht="15" hidden="false" customHeight="false" outlineLevel="0" collapsed="false">
      <c r="C609" s="46"/>
    </row>
    <row r="610" customFormat="false" ht="15" hidden="false" customHeight="false" outlineLevel="0" collapsed="false">
      <c r="C610" s="46"/>
    </row>
    <row r="611" customFormat="false" ht="15" hidden="false" customHeight="false" outlineLevel="0" collapsed="false">
      <c r="C611" s="46"/>
    </row>
    <row r="612" customFormat="false" ht="15" hidden="false" customHeight="false" outlineLevel="0" collapsed="false">
      <c r="C612" s="46"/>
    </row>
    <row r="613" customFormat="false" ht="15" hidden="false" customHeight="false" outlineLevel="0" collapsed="false">
      <c r="C613" s="46"/>
    </row>
    <row r="614" customFormat="false" ht="15" hidden="false" customHeight="false" outlineLevel="0" collapsed="false">
      <c r="C614" s="46"/>
    </row>
    <row r="615" customFormat="false" ht="15" hidden="false" customHeight="false" outlineLevel="0" collapsed="false">
      <c r="C615" s="46"/>
    </row>
    <row r="616" customFormat="false" ht="15" hidden="false" customHeight="false" outlineLevel="0" collapsed="false">
      <c r="C616" s="46"/>
    </row>
    <row r="617" customFormat="false" ht="15" hidden="false" customHeight="false" outlineLevel="0" collapsed="false">
      <c r="C617" s="46"/>
    </row>
    <row r="618" customFormat="false" ht="15" hidden="false" customHeight="false" outlineLevel="0" collapsed="false">
      <c r="C618" s="46"/>
    </row>
    <row r="619" customFormat="false" ht="15" hidden="false" customHeight="false" outlineLevel="0" collapsed="false">
      <c r="C619" s="46"/>
    </row>
    <row r="620" customFormat="false" ht="15" hidden="false" customHeight="false" outlineLevel="0" collapsed="false">
      <c r="C620" s="46"/>
    </row>
    <row r="621" customFormat="false" ht="15" hidden="false" customHeight="false" outlineLevel="0" collapsed="false">
      <c r="C621" s="46"/>
    </row>
    <row r="622" customFormat="false" ht="15" hidden="false" customHeight="false" outlineLevel="0" collapsed="false">
      <c r="C622" s="46"/>
    </row>
    <row r="623" customFormat="false" ht="15" hidden="false" customHeight="false" outlineLevel="0" collapsed="false">
      <c r="C623" s="46"/>
    </row>
    <row r="624" customFormat="false" ht="15" hidden="false" customHeight="false" outlineLevel="0" collapsed="false">
      <c r="C624" s="46"/>
    </row>
    <row r="625" customFormat="false" ht="15" hidden="false" customHeight="false" outlineLevel="0" collapsed="false">
      <c r="C625" s="46"/>
    </row>
    <row r="626" customFormat="false" ht="15" hidden="false" customHeight="false" outlineLevel="0" collapsed="false">
      <c r="C626" s="46"/>
    </row>
    <row r="627" customFormat="false" ht="15" hidden="false" customHeight="false" outlineLevel="0" collapsed="false">
      <c r="C627" s="46"/>
    </row>
    <row r="628" customFormat="false" ht="15" hidden="false" customHeight="false" outlineLevel="0" collapsed="false">
      <c r="C628" s="46"/>
    </row>
    <row r="629" customFormat="false" ht="15" hidden="false" customHeight="false" outlineLevel="0" collapsed="false">
      <c r="C629" s="46"/>
    </row>
    <row r="630" customFormat="false" ht="15" hidden="false" customHeight="false" outlineLevel="0" collapsed="false">
      <c r="C630" s="46"/>
    </row>
    <row r="631" customFormat="false" ht="15" hidden="false" customHeight="false" outlineLevel="0" collapsed="false">
      <c r="C631" s="46"/>
    </row>
    <row r="632" customFormat="false" ht="15" hidden="false" customHeight="false" outlineLevel="0" collapsed="false">
      <c r="C632" s="46"/>
    </row>
    <row r="633" customFormat="false" ht="15" hidden="false" customHeight="false" outlineLevel="0" collapsed="false">
      <c r="C633" s="46"/>
    </row>
    <row r="634" customFormat="false" ht="15" hidden="false" customHeight="false" outlineLevel="0" collapsed="false">
      <c r="C634" s="46"/>
    </row>
    <row r="635" customFormat="false" ht="15" hidden="false" customHeight="false" outlineLevel="0" collapsed="false">
      <c r="C635" s="46"/>
    </row>
    <row r="636" customFormat="false" ht="15" hidden="false" customHeight="false" outlineLevel="0" collapsed="false">
      <c r="C636" s="46"/>
    </row>
    <row r="637" customFormat="false" ht="15" hidden="false" customHeight="false" outlineLevel="0" collapsed="false">
      <c r="C637" s="46"/>
    </row>
    <row r="638" customFormat="false" ht="15" hidden="false" customHeight="false" outlineLevel="0" collapsed="false">
      <c r="C638" s="46"/>
    </row>
    <row r="639" customFormat="false" ht="15" hidden="false" customHeight="false" outlineLevel="0" collapsed="false">
      <c r="C639" s="46"/>
    </row>
    <row r="640" customFormat="false" ht="15" hidden="false" customHeight="false" outlineLevel="0" collapsed="false">
      <c r="C640" s="46"/>
    </row>
    <row r="641" customFormat="false" ht="15" hidden="false" customHeight="false" outlineLevel="0" collapsed="false">
      <c r="C641" s="46"/>
    </row>
    <row r="642" customFormat="false" ht="15" hidden="false" customHeight="false" outlineLevel="0" collapsed="false">
      <c r="C642" s="46"/>
    </row>
    <row r="643" customFormat="false" ht="15" hidden="false" customHeight="false" outlineLevel="0" collapsed="false">
      <c r="C643" s="46"/>
    </row>
    <row r="644" customFormat="false" ht="15" hidden="false" customHeight="false" outlineLevel="0" collapsed="false">
      <c r="C644" s="46"/>
    </row>
    <row r="645" customFormat="false" ht="15" hidden="false" customHeight="false" outlineLevel="0" collapsed="false">
      <c r="C645" s="46"/>
    </row>
    <row r="646" customFormat="false" ht="15" hidden="false" customHeight="false" outlineLevel="0" collapsed="false">
      <c r="C646" s="46"/>
    </row>
    <row r="647" customFormat="false" ht="15" hidden="false" customHeight="false" outlineLevel="0" collapsed="false">
      <c r="C647" s="46"/>
    </row>
    <row r="648" customFormat="false" ht="15" hidden="false" customHeight="false" outlineLevel="0" collapsed="false">
      <c r="C648" s="46"/>
    </row>
    <row r="649" customFormat="false" ht="15" hidden="false" customHeight="false" outlineLevel="0" collapsed="false">
      <c r="C649" s="46"/>
    </row>
    <row r="650" customFormat="false" ht="15" hidden="false" customHeight="false" outlineLevel="0" collapsed="false">
      <c r="C650" s="46"/>
    </row>
    <row r="651" customFormat="false" ht="15" hidden="false" customHeight="false" outlineLevel="0" collapsed="false">
      <c r="C651" s="46"/>
    </row>
    <row r="652" customFormat="false" ht="15" hidden="false" customHeight="false" outlineLevel="0" collapsed="false">
      <c r="C652" s="46"/>
    </row>
    <row r="653" customFormat="false" ht="15" hidden="false" customHeight="false" outlineLevel="0" collapsed="false">
      <c r="C653" s="46"/>
    </row>
    <row r="654" customFormat="false" ht="15" hidden="false" customHeight="false" outlineLevel="0" collapsed="false">
      <c r="C654" s="46"/>
    </row>
    <row r="655" customFormat="false" ht="15" hidden="false" customHeight="false" outlineLevel="0" collapsed="false">
      <c r="C655" s="46"/>
    </row>
    <row r="656" customFormat="false" ht="15" hidden="false" customHeight="false" outlineLevel="0" collapsed="false">
      <c r="C656" s="46"/>
    </row>
    <row r="657" customFormat="false" ht="15" hidden="false" customHeight="false" outlineLevel="0" collapsed="false">
      <c r="C657" s="46"/>
    </row>
    <row r="658" customFormat="false" ht="15" hidden="false" customHeight="false" outlineLevel="0" collapsed="false">
      <c r="C658" s="46"/>
    </row>
    <row r="659" customFormat="false" ht="15" hidden="false" customHeight="false" outlineLevel="0" collapsed="false">
      <c r="C659" s="46"/>
    </row>
    <row r="660" customFormat="false" ht="15" hidden="false" customHeight="false" outlineLevel="0" collapsed="false">
      <c r="C660" s="46"/>
    </row>
    <row r="661" customFormat="false" ht="15" hidden="false" customHeight="false" outlineLevel="0" collapsed="false">
      <c r="C661" s="46"/>
    </row>
    <row r="662" customFormat="false" ht="15" hidden="false" customHeight="false" outlineLevel="0" collapsed="false">
      <c r="C662" s="46"/>
    </row>
    <row r="663" customFormat="false" ht="15" hidden="false" customHeight="false" outlineLevel="0" collapsed="false">
      <c r="C663" s="46"/>
    </row>
    <row r="664" customFormat="false" ht="15" hidden="false" customHeight="false" outlineLevel="0" collapsed="false">
      <c r="C664" s="46"/>
    </row>
    <row r="665" customFormat="false" ht="15" hidden="false" customHeight="false" outlineLevel="0" collapsed="false">
      <c r="C665" s="46"/>
    </row>
    <row r="666" customFormat="false" ht="15" hidden="false" customHeight="false" outlineLevel="0" collapsed="false">
      <c r="C666" s="46"/>
    </row>
    <row r="667" customFormat="false" ht="15" hidden="false" customHeight="false" outlineLevel="0" collapsed="false">
      <c r="C667" s="46"/>
    </row>
    <row r="668" customFormat="false" ht="15" hidden="false" customHeight="false" outlineLevel="0" collapsed="false">
      <c r="C668" s="46"/>
    </row>
    <row r="669" customFormat="false" ht="15" hidden="false" customHeight="false" outlineLevel="0" collapsed="false">
      <c r="C669" s="46"/>
    </row>
    <row r="670" customFormat="false" ht="15" hidden="false" customHeight="false" outlineLevel="0" collapsed="false">
      <c r="C670" s="46"/>
    </row>
    <row r="671" customFormat="false" ht="15" hidden="false" customHeight="false" outlineLevel="0" collapsed="false">
      <c r="C671" s="46"/>
    </row>
    <row r="672" customFormat="false" ht="15" hidden="false" customHeight="false" outlineLevel="0" collapsed="false">
      <c r="C672" s="46"/>
    </row>
    <row r="673" customFormat="false" ht="15" hidden="false" customHeight="false" outlineLevel="0" collapsed="false">
      <c r="C673" s="46"/>
    </row>
    <row r="674" customFormat="false" ht="15" hidden="false" customHeight="false" outlineLevel="0" collapsed="false">
      <c r="C674" s="46"/>
    </row>
    <row r="675" customFormat="false" ht="15" hidden="false" customHeight="false" outlineLevel="0" collapsed="false">
      <c r="C675" s="46"/>
    </row>
    <row r="676" customFormat="false" ht="15" hidden="false" customHeight="false" outlineLevel="0" collapsed="false">
      <c r="C676" s="46"/>
    </row>
    <row r="677" customFormat="false" ht="15" hidden="false" customHeight="false" outlineLevel="0" collapsed="false">
      <c r="C677" s="46"/>
    </row>
    <row r="678" customFormat="false" ht="15" hidden="false" customHeight="false" outlineLevel="0" collapsed="false">
      <c r="C678" s="46"/>
    </row>
    <row r="679" customFormat="false" ht="15" hidden="false" customHeight="false" outlineLevel="0" collapsed="false">
      <c r="C679" s="46"/>
    </row>
    <row r="680" customFormat="false" ht="15" hidden="false" customHeight="false" outlineLevel="0" collapsed="false">
      <c r="C680" s="46"/>
    </row>
    <row r="681" customFormat="false" ht="15" hidden="false" customHeight="false" outlineLevel="0" collapsed="false">
      <c r="C681" s="46"/>
    </row>
    <row r="682" customFormat="false" ht="15" hidden="false" customHeight="false" outlineLevel="0" collapsed="false">
      <c r="C682" s="46"/>
    </row>
    <row r="683" customFormat="false" ht="15" hidden="false" customHeight="false" outlineLevel="0" collapsed="false">
      <c r="C683" s="46"/>
    </row>
    <row r="684" customFormat="false" ht="15" hidden="false" customHeight="false" outlineLevel="0" collapsed="false">
      <c r="C684" s="46"/>
    </row>
    <row r="685" customFormat="false" ht="15" hidden="false" customHeight="false" outlineLevel="0" collapsed="false">
      <c r="C685" s="46"/>
    </row>
    <row r="686" customFormat="false" ht="15" hidden="false" customHeight="false" outlineLevel="0" collapsed="false">
      <c r="C686" s="46"/>
    </row>
    <row r="687" customFormat="false" ht="15" hidden="false" customHeight="false" outlineLevel="0" collapsed="false">
      <c r="C687" s="46"/>
    </row>
    <row r="688" customFormat="false" ht="15" hidden="false" customHeight="false" outlineLevel="0" collapsed="false">
      <c r="C688" s="46"/>
    </row>
    <row r="689" customFormat="false" ht="15" hidden="false" customHeight="false" outlineLevel="0" collapsed="false">
      <c r="C689" s="46"/>
    </row>
    <row r="690" customFormat="false" ht="15" hidden="false" customHeight="false" outlineLevel="0" collapsed="false">
      <c r="C690" s="46"/>
    </row>
    <row r="691" customFormat="false" ht="15" hidden="false" customHeight="false" outlineLevel="0" collapsed="false">
      <c r="C691" s="46"/>
    </row>
    <row r="692" customFormat="false" ht="15" hidden="false" customHeight="false" outlineLevel="0" collapsed="false">
      <c r="C692" s="46"/>
    </row>
    <row r="693" customFormat="false" ht="15" hidden="false" customHeight="false" outlineLevel="0" collapsed="false">
      <c r="C693" s="46"/>
    </row>
    <row r="694" customFormat="false" ht="15" hidden="false" customHeight="false" outlineLevel="0" collapsed="false">
      <c r="C694" s="46"/>
    </row>
    <row r="695" customFormat="false" ht="15" hidden="false" customHeight="false" outlineLevel="0" collapsed="false">
      <c r="C695" s="46"/>
    </row>
    <row r="696" customFormat="false" ht="15" hidden="false" customHeight="false" outlineLevel="0" collapsed="false">
      <c r="C696" s="46"/>
    </row>
    <row r="697" customFormat="false" ht="15" hidden="false" customHeight="false" outlineLevel="0" collapsed="false">
      <c r="C697" s="46"/>
    </row>
    <row r="698" customFormat="false" ht="15" hidden="false" customHeight="false" outlineLevel="0" collapsed="false">
      <c r="C698" s="46"/>
    </row>
    <row r="699" customFormat="false" ht="15" hidden="false" customHeight="false" outlineLevel="0" collapsed="false">
      <c r="C699" s="46"/>
    </row>
    <row r="700" customFormat="false" ht="15" hidden="false" customHeight="false" outlineLevel="0" collapsed="false">
      <c r="C700" s="46"/>
    </row>
    <row r="701" customFormat="false" ht="15" hidden="false" customHeight="false" outlineLevel="0" collapsed="false">
      <c r="C701" s="46"/>
    </row>
    <row r="702" customFormat="false" ht="15" hidden="false" customHeight="false" outlineLevel="0" collapsed="false">
      <c r="C702" s="46"/>
    </row>
    <row r="703" customFormat="false" ht="15" hidden="false" customHeight="false" outlineLevel="0" collapsed="false">
      <c r="C703" s="46"/>
    </row>
    <row r="704" customFormat="false" ht="15" hidden="false" customHeight="false" outlineLevel="0" collapsed="false">
      <c r="C704" s="46"/>
    </row>
    <row r="705" customFormat="false" ht="15" hidden="false" customHeight="false" outlineLevel="0" collapsed="false">
      <c r="C705" s="46"/>
    </row>
    <row r="706" customFormat="false" ht="15" hidden="false" customHeight="false" outlineLevel="0" collapsed="false">
      <c r="C706" s="46"/>
    </row>
    <row r="707" customFormat="false" ht="15" hidden="false" customHeight="false" outlineLevel="0" collapsed="false">
      <c r="C707" s="46"/>
    </row>
    <row r="708" customFormat="false" ht="15" hidden="false" customHeight="false" outlineLevel="0" collapsed="false">
      <c r="C708" s="46"/>
    </row>
    <row r="709" customFormat="false" ht="15" hidden="false" customHeight="false" outlineLevel="0" collapsed="false">
      <c r="C709" s="46"/>
    </row>
    <row r="710" customFormat="false" ht="15" hidden="false" customHeight="false" outlineLevel="0" collapsed="false">
      <c r="C710" s="46"/>
    </row>
    <row r="711" customFormat="false" ht="15" hidden="false" customHeight="false" outlineLevel="0" collapsed="false">
      <c r="C711" s="46"/>
    </row>
    <row r="712" customFormat="false" ht="15" hidden="false" customHeight="false" outlineLevel="0" collapsed="false">
      <c r="C712" s="46"/>
    </row>
    <row r="713" customFormat="false" ht="15" hidden="false" customHeight="false" outlineLevel="0" collapsed="false">
      <c r="C713" s="46"/>
    </row>
    <row r="714" customFormat="false" ht="15" hidden="false" customHeight="false" outlineLevel="0" collapsed="false">
      <c r="C714" s="46"/>
    </row>
    <row r="715" customFormat="false" ht="15" hidden="false" customHeight="false" outlineLevel="0" collapsed="false">
      <c r="C715" s="46"/>
    </row>
    <row r="716" customFormat="false" ht="15" hidden="false" customHeight="false" outlineLevel="0" collapsed="false">
      <c r="C716" s="46"/>
    </row>
    <row r="717" customFormat="false" ht="15" hidden="false" customHeight="false" outlineLevel="0" collapsed="false">
      <c r="C717" s="46"/>
    </row>
    <row r="718" customFormat="false" ht="15" hidden="false" customHeight="false" outlineLevel="0" collapsed="false">
      <c r="C718" s="46"/>
    </row>
    <row r="719" customFormat="false" ht="15" hidden="false" customHeight="false" outlineLevel="0" collapsed="false">
      <c r="C719" s="46"/>
    </row>
    <row r="720" customFormat="false" ht="15" hidden="false" customHeight="false" outlineLevel="0" collapsed="false">
      <c r="C720" s="46"/>
    </row>
    <row r="721" customFormat="false" ht="15" hidden="false" customHeight="false" outlineLevel="0" collapsed="false">
      <c r="C721" s="46"/>
    </row>
    <row r="722" customFormat="false" ht="15" hidden="false" customHeight="false" outlineLevel="0" collapsed="false">
      <c r="C722" s="46"/>
    </row>
    <row r="723" customFormat="false" ht="15" hidden="false" customHeight="false" outlineLevel="0" collapsed="false">
      <c r="C723" s="46"/>
    </row>
    <row r="724" customFormat="false" ht="15" hidden="false" customHeight="false" outlineLevel="0" collapsed="false">
      <c r="C724" s="46"/>
    </row>
    <row r="725" customFormat="false" ht="15" hidden="false" customHeight="false" outlineLevel="0" collapsed="false">
      <c r="C725" s="46"/>
    </row>
    <row r="726" customFormat="false" ht="15" hidden="false" customHeight="false" outlineLevel="0" collapsed="false">
      <c r="C726" s="46"/>
    </row>
    <row r="727" customFormat="false" ht="15" hidden="false" customHeight="false" outlineLevel="0" collapsed="false">
      <c r="C727" s="46"/>
    </row>
    <row r="728" customFormat="false" ht="15" hidden="false" customHeight="false" outlineLevel="0" collapsed="false">
      <c r="C728" s="46"/>
    </row>
    <row r="729" customFormat="false" ht="15" hidden="false" customHeight="false" outlineLevel="0" collapsed="false">
      <c r="C729" s="46"/>
    </row>
    <row r="730" customFormat="false" ht="15" hidden="false" customHeight="false" outlineLevel="0" collapsed="false">
      <c r="C730" s="46"/>
    </row>
    <row r="731" customFormat="false" ht="15" hidden="false" customHeight="false" outlineLevel="0" collapsed="false">
      <c r="C731" s="46"/>
    </row>
    <row r="732" customFormat="false" ht="15" hidden="false" customHeight="false" outlineLevel="0" collapsed="false">
      <c r="C732" s="46"/>
    </row>
    <row r="733" customFormat="false" ht="15" hidden="false" customHeight="false" outlineLevel="0" collapsed="false">
      <c r="C733" s="46"/>
    </row>
    <row r="734" customFormat="false" ht="15" hidden="false" customHeight="false" outlineLevel="0" collapsed="false">
      <c r="C734" s="46"/>
    </row>
    <row r="735" customFormat="false" ht="15" hidden="false" customHeight="false" outlineLevel="0" collapsed="false">
      <c r="C735" s="46"/>
    </row>
    <row r="736" customFormat="false" ht="15" hidden="false" customHeight="false" outlineLevel="0" collapsed="false">
      <c r="C736" s="46"/>
    </row>
    <row r="737" customFormat="false" ht="15" hidden="false" customHeight="false" outlineLevel="0" collapsed="false">
      <c r="C737" s="46"/>
    </row>
    <row r="738" customFormat="false" ht="15" hidden="false" customHeight="false" outlineLevel="0" collapsed="false">
      <c r="C738" s="46"/>
    </row>
    <row r="739" customFormat="false" ht="15" hidden="false" customHeight="false" outlineLevel="0" collapsed="false">
      <c r="C739" s="46"/>
    </row>
    <row r="740" customFormat="false" ht="15" hidden="false" customHeight="false" outlineLevel="0" collapsed="false">
      <c r="C740" s="46"/>
    </row>
    <row r="741" customFormat="false" ht="15" hidden="false" customHeight="false" outlineLevel="0" collapsed="false">
      <c r="C741" s="46"/>
    </row>
    <row r="742" customFormat="false" ht="15" hidden="false" customHeight="false" outlineLevel="0" collapsed="false">
      <c r="C742" s="46"/>
    </row>
    <row r="743" customFormat="false" ht="15" hidden="false" customHeight="false" outlineLevel="0" collapsed="false">
      <c r="C743" s="46"/>
    </row>
    <row r="744" customFormat="false" ht="15" hidden="false" customHeight="false" outlineLevel="0" collapsed="false">
      <c r="C744" s="46"/>
    </row>
    <row r="745" customFormat="false" ht="15" hidden="false" customHeight="false" outlineLevel="0" collapsed="false">
      <c r="C745" s="46"/>
    </row>
    <row r="746" customFormat="false" ht="15" hidden="false" customHeight="false" outlineLevel="0" collapsed="false">
      <c r="C746" s="46"/>
    </row>
    <row r="747" customFormat="false" ht="15" hidden="false" customHeight="false" outlineLevel="0" collapsed="false">
      <c r="C747" s="46"/>
    </row>
    <row r="748" customFormat="false" ht="15" hidden="false" customHeight="false" outlineLevel="0" collapsed="false">
      <c r="C748" s="46"/>
    </row>
    <row r="749" customFormat="false" ht="15" hidden="false" customHeight="false" outlineLevel="0" collapsed="false">
      <c r="C749" s="46"/>
    </row>
    <row r="750" customFormat="false" ht="15" hidden="false" customHeight="false" outlineLevel="0" collapsed="false">
      <c r="C750" s="46"/>
    </row>
    <row r="751" customFormat="false" ht="15" hidden="false" customHeight="false" outlineLevel="0" collapsed="false">
      <c r="C751" s="46"/>
    </row>
    <row r="752" customFormat="false" ht="15" hidden="false" customHeight="false" outlineLevel="0" collapsed="false">
      <c r="C752" s="46"/>
    </row>
    <row r="753" customFormat="false" ht="15" hidden="false" customHeight="false" outlineLevel="0" collapsed="false">
      <c r="C753" s="46"/>
    </row>
    <row r="754" customFormat="false" ht="15" hidden="false" customHeight="false" outlineLevel="0" collapsed="false">
      <c r="C754" s="46"/>
    </row>
    <row r="755" customFormat="false" ht="15" hidden="false" customHeight="false" outlineLevel="0" collapsed="false">
      <c r="C755" s="46"/>
    </row>
    <row r="756" customFormat="false" ht="15" hidden="false" customHeight="false" outlineLevel="0" collapsed="false">
      <c r="C756" s="46"/>
    </row>
    <row r="757" customFormat="false" ht="15" hidden="false" customHeight="false" outlineLevel="0" collapsed="false">
      <c r="C757" s="46"/>
    </row>
    <row r="758" customFormat="false" ht="15" hidden="false" customHeight="false" outlineLevel="0" collapsed="false">
      <c r="C758" s="46"/>
    </row>
    <row r="759" customFormat="false" ht="15" hidden="false" customHeight="false" outlineLevel="0" collapsed="false">
      <c r="C759" s="46"/>
    </row>
    <row r="760" customFormat="false" ht="15" hidden="false" customHeight="false" outlineLevel="0" collapsed="false">
      <c r="C760" s="46"/>
    </row>
    <row r="761" customFormat="false" ht="15" hidden="false" customHeight="false" outlineLevel="0" collapsed="false">
      <c r="C761" s="46"/>
    </row>
    <row r="762" customFormat="false" ht="15" hidden="false" customHeight="false" outlineLevel="0" collapsed="false">
      <c r="C762" s="46"/>
    </row>
    <row r="763" customFormat="false" ht="15" hidden="false" customHeight="false" outlineLevel="0" collapsed="false">
      <c r="C763" s="46"/>
    </row>
    <row r="764" customFormat="false" ht="15" hidden="false" customHeight="false" outlineLevel="0" collapsed="false">
      <c r="C764" s="46"/>
    </row>
    <row r="765" customFormat="false" ht="15" hidden="false" customHeight="false" outlineLevel="0" collapsed="false">
      <c r="C765" s="46"/>
    </row>
    <row r="766" customFormat="false" ht="15" hidden="false" customHeight="false" outlineLevel="0" collapsed="false">
      <c r="C766" s="46"/>
    </row>
    <row r="767" customFormat="false" ht="15" hidden="false" customHeight="false" outlineLevel="0" collapsed="false">
      <c r="C767" s="46"/>
    </row>
    <row r="768" customFormat="false" ht="15" hidden="false" customHeight="false" outlineLevel="0" collapsed="false">
      <c r="C768" s="46"/>
    </row>
    <row r="769" customFormat="false" ht="15" hidden="false" customHeight="false" outlineLevel="0" collapsed="false">
      <c r="C769" s="46"/>
    </row>
    <row r="770" customFormat="false" ht="15" hidden="false" customHeight="false" outlineLevel="0" collapsed="false">
      <c r="C770" s="46"/>
    </row>
    <row r="771" customFormat="false" ht="15" hidden="false" customHeight="false" outlineLevel="0" collapsed="false">
      <c r="C771" s="46"/>
    </row>
    <row r="772" customFormat="false" ht="15" hidden="false" customHeight="false" outlineLevel="0" collapsed="false">
      <c r="C772" s="46"/>
    </row>
    <row r="773" customFormat="false" ht="15" hidden="false" customHeight="false" outlineLevel="0" collapsed="false">
      <c r="C773" s="46"/>
    </row>
    <row r="774" customFormat="false" ht="15" hidden="false" customHeight="false" outlineLevel="0" collapsed="false">
      <c r="C774" s="46"/>
    </row>
    <row r="775" customFormat="false" ht="15" hidden="false" customHeight="false" outlineLevel="0" collapsed="false">
      <c r="C775" s="46"/>
    </row>
    <row r="776" customFormat="false" ht="15" hidden="false" customHeight="false" outlineLevel="0" collapsed="false">
      <c r="C776" s="46"/>
    </row>
    <row r="777" customFormat="false" ht="15" hidden="false" customHeight="false" outlineLevel="0" collapsed="false">
      <c r="C777" s="46"/>
    </row>
    <row r="778" customFormat="false" ht="15" hidden="false" customHeight="false" outlineLevel="0" collapsed="false">
      <c r="C778" s="46"/>
    </row>
    <row r="779" customFormat="false" ht="15" hidden="false" customHeight="false" outlineLevel="0" collapsed="false">
      <c r="C779" s="46"/>
    </row>
    <row r="780" customFormat="false" ht="15" hidden="false" customHeight="false" outlineLevel="0" collapsed="false">
      <c r="C780" s="46"/>
    </row>
    <row r="781" customFormat="false" ht="15" hidden="false" customHeight="false" outlineLevel="0" collapsed="false">
      <c r="C781" s="46"/>
    </row>
    <row r="782" customFormat="false" ht="15" hidden="false" customHeight="false" outlineLevel="0" collapsed="false">
      <c r="C782" s="46"/>
    </row>
    <row r="783" customFormat="false" ht="15" hidden="false" customHeight="false" outlineLevel="0" collapsed="false">
      <c r="C783" s="46"/>
    </row>
    <row r="784" customFormat="false" ht="15" hidden="false" customHeight="false" outlineLevel="0" collapsed="false">
      <c r="C784" s="46"/>
    </row>
    <row r="785" customFormat="false" ht="15" hidden="false" customHeight="false" outlineLevel="0" collapsed="false">
      <c r="C785" s="46"/>
    </row>
    <row r="786" customFormat="false" ht="15" hidden="false" customHeight="false" outlineLevel="0" collapsed="false">
      <c r="C786" s="46"/>
    </row>
    <row r="787" customFormat="false" ht="15" hidden="false" customHeight="false" outlineLevel="0" collapsed="false">
      <c r="C787" s="46"/>
    </row>
    <row r="788" customFormat="false" ht="15" hidden="false" customHeight="false" outlineLevel="0" collapsed="false">
      <c r="C788" s="46"/>
    </row>
    <row r="789" customFormat="false" ht="15" hidden="false" customHeight="false" outlineLevel="0" collapsed="false">
      <c r="C789" s="46"/>
    </row>
    <row r="790" customFormat="false" ht="15" hidden="false" customHeight="false" outlineLevel="0" collapsed="false">
      <c r="C790" s="46"/>
    </row>
    <row r="791" customFormat="false" ht="15" hidden="false" customHeight="false" outlineLevel="0" collapsed="false">
      <c r="C791" s="46"/>
    </row>
    <row r="792" customFormat="false" ht="15" hidden="false" customHeight="false" outlineLevel="0" collapsed="false">
      <c r="C792" s="46"/>
    </row>
    <row r="793" customFormat="false" ht="15" hidden="false" customHeight="false" outlineLevel="0" collapsed="false">
      <c r="C793" s="46"/>
    </row>
    <row r="794" customFormat="false" ht="15" hidden="false" customHeight="false" outlineLevel="0" collapsed="false">
      <c r="C794" s="46"/>
    </row>
    <row r="795" customFormat="false" ht="15" hidden="false" customHeight="false" outlineLevel="0" collapsed="false">
      <c r="C795" s="46"/>
    </row>
    <row r="796" customFormat="false" ht="15" hidden="false" customHeight="false" outlineLevel="0" collapsed="false">
      <c r="C796" s="46"/>
    </row>
    <row r="797" customFormat="false" ht="15" hidden="false" customHeight="false" outlineLevel="0" collapsed="false">
      <c r="C797" s="46"/>
    </row>
    <row r="798" customFormat="false" ht="15" hidden="false" customHeight="false" outlineLevel="0" collapsed="false">
      <c r="C798" s="46"/>
    </row>
    <row r="799" customFormat="false" ht="15" hidden="false" customHeight="false" outlineLevel="0" collapsed="false">
      <c r="C799" s="46"/>
    </row>
    <row r="800" customFormat="false" ht="15" hidden="false" customHeight="false" outlineLevel="0" collapsed="false">
      <c r="C800" s="46"/>
    </row>
    <row r="801" customFormat="false" ht="15" hidden="false" customHeight="false" outlineLevel="0" collapsed="false">
      <c r="C801" s="46"/>
    </row>
    <row r="802" customFormat="false" ht="15" hidden="false" customHeight="false" outlineLevel="0" collapsed="false">
      <c r="C802" s="46"/>
    </row>
    <row r="803" customFormat="false" ht="15" hidden="false" customHeight="false" outlineLevel="0" collapsed="false">
      <c r="C803" s="46"/>
    </row>
    <row r="804" customFormat="false" ht="15" hidden="false" customHeight="false" outlineLevel="0" collapsed="false">
      <c r="C804" s="46"/>
    </row>
    <row r="805" customFormat="false" ht="15" hidden="false" customHeight="false" outlineLevel="0" collapsed="false">
      <c r="C805" s="46"/>
    </row>
    <row r="806" customFormat="false" ht="15" hidden="false" customHeight="false" outlineLevel="0" collapsed="false">
      <c r="C806" s="46"/>
    </row>
    <row r="807" customFormat="false" ht="15" hidden="false" customHeight="false" outlineLevel="0" collapsed="false">
      <c r="C807" s="46"/>
    </row>
    <row r="808" customFormat="false" ht="15" hidden="false" customHeight="false" outlineLevel="0" collapsed="false">
      <c r="C808" s="46"/>
    </row>
    <row r="809" customFormat="false" ht="15" hidden="false" customHeight="false" outlineLevel="0" collapsed="false">
      <c r="C809" s="46"/>
    </row>
    <row r="810" customFormat="false" ht="15" hidden="false" customHeight="false" outlineLevel="0" collapsed="false">
      <c r="C810" s="46"/>
    </row>
    <row r="811" customFormat="false" ht="15" hidden="false" customHeight="false" outlineLevel="0" collapsed="false">
      <c r="C811" s="46"/>
    </row>
    <row r="812" customFormat="false" ht="15" hidden="false" customHeight="false" outlineLevel="0" collapsed="false">
      <c r="C812" s="46"/>
    </row>
    <row r="813" customFormat="false" ht="15" hidden="false" customHeight="false" outlineLevel="0" collapsed="false">
      <c r="C813" s="46"/>
    </row>
    <row r="814" customFormat="false" ht="15" hidden="false" customHeight="false" outlineLevel="0" collapsed="false">
      <c r="C814" s="46"/>
    </row>
    <row r="815" customFormat="false" ht="15" hidden="false" customHeight="false" outlineLevel="0" collapsed="false">
      <c r="C815" s="46"/>
    </row>
    <row r="816" customFormat="false" ht="15" hidden="false" customHeight="false" outlineLevel="0" collapsed="false">
      <c r="C816" s="46"/>
    </row>
    <row r="817" customFormat="false" ht="15" hidden="false" customHeight="false" outlineLevel="0" collapsed="false">
      <c r="C817" s="46"/>
    </row>
    <row r="818" customFormat="false" ht="15" hidden="false" customHeight="false" outlineLevel="0" collapsed="false">
      <c r="C818" s="46"/>
    </row>
    <row r="819" customFormat="false" ht="15" hidden="false" customHeight="false" outlineLevel="0" collapsed="false">
      <c r="C819" s="46"/>
    </row>
    <row r="820" customFormat="false" ht="15" hidden="false" customHeight="false" outlineLevel="0" collapsed="false">
      <c r="C820" s="46"/>
    </row>
    <row r="821" customFormat="false" ht="15" hidden="false" customHeight="false" outlineLevel="0" collapsed="false">
      <c r="C821" s="46"/>
    </row>
    <row r="822" customFormat="false" ht="15" hidden="false" customHeight="false" outlineLevel="0" collapsed="false">
      <c r="C822" s="46"/>
    </row>
    <row r="823" customFormat="false" ht="15" hidden="false" customHeight="false" outlineLevel="0" collapsed="false">
      <c r="C823" s="46"/>
    </row>
    <row r="824" customFormat="false" ht="15" hidden="false" customHeight="false" outlineLevel="0" collapsed="false">
      <c r="C824" s="46"/>
    </row>
    <row r="825" customFormat="false" ht="15" hidden="false" customHeight="false" outlineLevel="0" collapsed="false">
      <c r="C825" s="46"/>
    </row>
    <row r="826" customFormat="false" ht="15" hidden="false" customHeight="false" outlineLevel="0" collapsed="false">
      <c r="C826" s="46"/>
    </row>
    <row r="827" customFormat="false" ht="15" hidden="false" customHeight="false" outlineLevel="0" collapsed="false">
      <c r="C827" s="46"/>
    </row>
    <row r="828" customFormat="false" ht="15" hidden="false" customHeight="false" outlineLevel="0" collapsed="false">
      <c r="C828" s="46"/>
    </row>
    <row r="829" customFormat="false" ht="15" hidden="false" customHeight="false" outlineLevel="0" collapsed="false">
      <c r="C829" s="46"/>
    </row>
    <row r="830" customFormat="false" ht="15" hidden="false" customHeight="false" outlineLevel="0" collapsed="false">
      <c r="C830" s="46"/>
    </row>
    <row r="831" customFormat="false" ht="15" hidden="false" customHeight="false" outlineLevel="0" collapsed="false">
      <c r="C831" s="46"/>
    </row>
    <row r="832" customFormat="false" ht="15" hidden="false" customHeight="false" outlineLevel="0" collapsed="false">
      <c r="C832" s="46"/>
    </row>
    <row r="833" customFormat="false" ht="15" hidden="false" customHeight="false" outlineLevel="0" collapsed="false">
      <c r="C833" s="46"/>
    </row>
    <row r="834" customFormat="false" ht="15" hidden="false" customHeight="false" outlineLevel="0" collapsed="false">
      <c r="C834" s="46"/>
    </row>
    <row r="835" customFormat="false" ht="15" hidden="false" customHeight="false" outlineLevel="0" collapsed="false">
      <c r="C835" s="46"/>
    </row>
    <row r="836" customFormat="false" ht="15" hidden="false" customHeight="false" outlineLevel="0" collapsed="false">
      <c r="C836" s="46"/>
    </row>
    <row r="837" customFormat="false" ht="15" hidden="false" customHeight="false" outlineLevel="0" collapsed="false">
      <c r="C837" s="46"/>
    </row>
    <row r="838" customFormat="false" ht="15" hidden="false" customHeight="false" outlineLevel="0" collapsed="false">
      <c r="C838" s="46"/>
    </row>
    <row r="839" customFormat="false" ht="15" hidden="false" customHeight="false" outlineLevel="0" collapsed="false">
      <c r="C839" s="46"/>
    </row>
    <row r="840" customFormat="false" ht="15" hidden="false" customHeight="false" outlineLevel="0" collapsed="false">
      <c r="C840" s="46"/>
    </row>
    <row r="841" customFormat="false" ht="15" hidden="false" customHeight="false" outlineLevel="0" collapsed="false">
      <c r="C841" s="46"/>
    </row>
    <row r="842" customFormat="false" ht="15" hidden="false" customHeight="false" outlineLevel="0" collapsed="false">
      <c r="C842" s="46"/>
    </row>
    <row r="843" customFormat="false" ht="15" hidden="false" customHeight="false" outlineLevel="0" collapsed="false">
      <c r="C843" s="46"/>
    </row>
    <row r="844" customFormat="false" ht="15" hidden="false" customHeight="false" outlineLevel="0" collapsed="false">
      <c r="C844" s="46"/>
    </row>
    <row r="845" customFormat="false" ht="15" hidden="false" customHeight="false" outlineLevel="0" collapsed="false">
      <c r="C845" s="46"/>
    </row>
    <row r="846" customFormat="false" ht="15" hidden="false" customHeight="false" outlineLevel="0" collapsed="false">
      <c r="C846" s="46"/>
    </row>
    <row r="847" customFormat="false" ht="15" hidden="false" customHeight="false" outlineLevel="0" collapsed="false">
      <c r="C847" s="46"/>
    </row>
    <row r="848" customFormat="false" ht="15" hidden="false" customHeight="false" outlineLevel="0" collapsed="false">
      <c r="C848" s="46"/>
    </row>
    <row r="849" customFormat="false" ht="15" hidden="false" customHeight="false" outlineLevel="0" collapsed="false">
      <c r="C849" s="46"/>
    </row>
    <row r="850" customFormat="false" ht="15" hidden="false" customHeight="false" outlineLevel="0" collapsed="false">
      <c r="C850" s="46"/>
    </row>
    <row r="851" customFormat="false" ht="15" hidden="false" customHeight="false" outlineLevel="0" collapsed="false">
      <c r="C851" s="46"/>
    </row>
    <row r="852" customFormat="false" ht="15" hidden="false" customHeight="false" outlineLevel="0" collapsed="false">
      <c r="C852" s="46"/>
    </row>
    <row r="853" customFormat="false" ht="15" hidden="false" customHeight="false" outlineLevel="0" collapsed="false">
      <c r="C853" s="46"/>
    </row>
    <row r="854" customFormat="false" ht="15" hidden="false" customHeight="false" outlineLevel="0" collapsed="false">
      <c r="C854" s="46"/>
    </row>
    <row r="855" customFormat="false" ht="15" hidden="false" customHeight="false" outlineLevel="0" collapsed="false">
      <c r="C855" s="46"/>
    </row>
    <row r="856" customFormat="false" ht="15" hidden="false" customHeight="false" outlineLevel="0" collapsed="false">
      <c r="C856" s="46"/>
    </row>
    <row r="857" customFormat="false" ht="15" hidden="false" customHeight="false" outlineLevel="0" collapsed="false">
      <c r="C857" s="46"/>
    </row>
    <row r="858" customFormat="false" ht="15" hidden="false" customHeight="false" outlineLevel="0" collapsed="false">
      <c r="C858" s="46"/>
    </row>
    <row r="859" customFormat="false" ht="15" hidden="false" customHeight="false" outlineLevel="0" collapsed="false">
      <c r="C859" s="46"/>
    </row>
    <row r="860" customFormat="false" ht="15" hidden="false" customHeight="false" outlineLevel="0" collapsed="false">
      <c r="C860" s="46"/>
    </row>
    <row r="861" customFormat="false" ht="15" hidden="false" customHeight="false" outlineLevel="0" collapsed="false">
      <c r="C861" s="46"/>
    </row>
    <row r="862" customFormat="false" ht="15" hidden="false" customHeight="false" outlineLevel="0" collapsed="false">
      <c r="C862" s="46"/>
    </row>
    <row r="863" customFormat="false" ht="15" hidden="false" customHeight="false" outlineLevel="0" collapsed="false">
      <c r="C863" s="46"/>
    </row>
    <row r="864" customFormat="false" ht="15" hidden="false" customHeight="false" outlineLevel="0" collapsed="false">
      <c r="C864" s="46"/>
    </row>
    <row r="865" customFormat="false" ht="15" hidden="false" customHeight="false" outlineLevel="0" collapsed="false">
      <c r="C865" s="46"/>
    </row>
    <row r="866" customFormat="false" ht="15" hidden="false" customHeight="false" outlineLevel="0" collapsed="false">
      <c r="C866" s="46"/>
    </row>
    <row r="867" customFormat="false" ht="15" hidden="false" customHeight="false" outlineLevel="0" collapsed="false">
      <c r="C867" s="46"/>
    </row>
    <row r="868" customFormat="false" ht="15" hidden="false" customHeight="false" outlineLevel="0" collapsed="false">
      <c r="C868" s="46"/>
    </row>
    <row r="869" customFormat="false" ht="15" hidden="false" customHeight="false" outlineLevel="0" collapsed="false">
      <c r="C869" s="46"/>
    </row>
    <row r="870" customFormat="false" ht="15" hidden="false" customHeight="false" outlineLevel="0" collapsed="false">
      <c r="C870" s="46"/>
    </row>
    <row r="871" customFormat="false" ht="15" hidden="false" customHeight="false" outlineLevel="0" collapsed="false">
      <c r="C871" s="46"/>
    </row>
    <row r="872" customFormat="false" ht="15" hidden="false" customHeight="false" outlineLevel="0" collapsed="false">
      <c r="C872" s="46"/>
    </row>
    <row r="873" customFormat="false" ht="15" hidden="false" customHeight="false" outlineLevel="0" collapsed="false">
      <c r="C873" s="46"/>
    </row>
    <row r="874" customFormat="false" ht="15" hidden="false" customHeight="false" outlineLevel="0" collapsed="false">
      <c r="C874" s="46"/>
    </row>
    <row r="875" customFormat="false" ht="15" hidden="false" customHeight="false" outlineLevel="0" collapsed="false">
      <c r="C875" s="46"/>
    </row>
    <row r="876" customFormat="false" ht="15" hidden="false" customHeight="false" outlineLevel="0" collapsed="false">
      <c r="C876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342"/>
    </sheetView>
  </sheetViews>
  <sheetFormatPr defaultColWidth="8.90234375" defaultRowHeight="15" zeroHeight="false" outlineLevelRow="0" outlineLevelCol="0"/>
  <cols>
    <col collapsed="false" customWidth="false" hidden="false" outlineLevel="0" max="1" min="1" style="47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48" t="s">
        <v>17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" hidden="false" customHeight="false" outlineLevel="0" collapsed="false">
      <c r="A2" s="48"/>
      <c r="B2" s="49"/>
      <c r="C2" s="50" t="s">
        <v>1741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false" outlineLevel="0" collapsed="false">
      <c r="A3" s="51" t="s">
        <v>174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5.75" hidden="false" customHeight="false" outlineLevel="0" collapsed="false">
      <c r="A4" s="52" t="s">
        <v>8</v>
      </c>
      <c r="B4" s="53" t="s">
        <v>1743</v>
      </c>
      <c r="C4" s="54" t="s">
        <v>11</v>
      </c>
      <c r="D4" s="54" t="s">
        <v>12</v>
      </c>
      <c r="E4" s="54" t="s">
        <v>13</v>
      </c>
      <c r="F4" s="54" t="s">
        <v>14</v>
      </c>
      <c r="G4" s="54" t="s">
        <v>15</v>
      </c>
      <c r="H4" s="54" t="s">
        <v>1744</v>
      </c>
      <c r="I4" s="54" t="s">
        <v>1745</v>
      </c>
      <c r="J4" s="54" t="s">
        <v>1746</v>
      </c>
      <c r="K4" s="54" t="s">
        <v>1747</v>
      </c>
      <c r="L4" s="54" t="s">
        <v>1748</v>
      </c>
      <c r="M4" s="54" t="s">
        <v>1749</v>
      </c>
      <c r="N4" s="54" t="s">
        <v>22</v>
      </c>
      <c r="O4" s="54" t="s">
        <v>1750</v>
      </c>
      <c r="P4" s="54" t="s">
        <v>1751</v>
      </c>
      <c r="Q4" s="55"/>
    </row>
    <row r="5" customFormat="false" ht="15.75" hidden="false" customHeight="false" outlineLevel="0" collapsed="false">
      <c r="A5" s="56" t="s">
        <v>49</v>
      </c>
      <c r="B5" s="57" t="s">
        <v>1752</v>
      </c>
      <c r="C5" s="49"/>
      <c r="D5" s="49"/>
      <c r="E5" s="49"/>
      <c r="F5" s="49"/>
      <c r="G5" s="49"/>
      <c r="H5" s="58" t="n">
        <v>0</v>
      </c>
      <c r="I5" s="49"/>
      <c r="J5" s="49"/>
      <c r="K5" s="58" t="n">
        <v>0</v>
      </c>
      <c r="L5" s="49"/>
      <c r="M5" s="49"/>
      <c r="N5" s="49"/>
      <c r="O5" s="49"/>
    </row>
    <row r="6" customFormat="false" ht="15" hidden="false" customHeight="false" outlineLevel="0" collapsed="false">
      <c r="A6" s="56" t="s">
        <v>53</v>
      </c>
      <c r="B6" s="57" t="s">
        <v>1753</v>
      </c>
      <c r="C6" s="49"/>
      <c r="D6" s="58" t="n">
        <v>0</v>
      </c>
      <c r="E6" s="49"/>
      <c r="F6" s="49"/>
      <c r="G6" s="49"/>
      <c r="H6" s="58" t="n">
        <v>6548</v>
      </c>
      <c r="I6" s="49"/>
      <c r="J6" s="49"/>
      <c r="K6" s="49"/>
      <c r="L6" s="49"/>
      <c r="M6" s="49"/>
      <c r="N6" s="49"/>
      <c r="O6" s="49"/>
    </row>
    <row r="7" customFormat="false" ht="15" hidden="false" customHeight="false" outlineLevel="0" collapsed="false">
      <c r="A7" s="56" t="s">
        <v>57</v>
      </c>
      <c r="B7" s="57" t="s">
        <v>1754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8" t="n">
        <v>400</v>
      </c>
    </row>
    <row r="8" customFormat="false" ht="15" hidden="false" customHeight="false" outlineLevel="0" collapsed="false">
      <c r="A8" s="56" t="s">
        <v>60</v>
      </c>
      <c r="B8" s="57" t="s">
        <v>1755</v>
      </c>
      <c r="C8" s="58" t="n">
        <v>1200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5" hidden="false" customHeight="false" outlineLevel="0" collapsed="false">
      <c r="A9" s="56" t="s">
        <v>63</v>
      </c>
      <c r="B9" s="57" t="s">
        <v>1756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58" t="n">
        <v>721</v>
      </c>
    </row>
    <row r="10" customFormat="false" ht="15" hidden="false" customHeight="false" outlineLevel="0" collapsed="false">
      <c r="A10" s="56" t="s">
        <v>66</v>
      </c>
      <c r="B10" s="57" t="s">
        <v>17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8" t="n">
        <v>960</v>
      </c>
      <c r="O10" s="49"/>
    </row>
    <row r="11" customFormat="false" ht="15" hidden="false" customHeight="false" outlineLevel="0" collapsed="false">
      <c r="A11" s="56" t="s">
        <v>72</v>
      </c>
      <c r="B11" s="57" t="s">
        <v>1758</v>
      </c>
      <c r="C11" s="49"/>
      <c r="D11" s="49"/>
      <c r="E11" s="49"/>
      <c r="F11" s="49"/>
      <c r="G11" s="58" t="n">
        <v>0</v>
      </c>
      <c r="H11" s="49"/>
      <c r="I11" s="58" t="n">
        <v>0</v>
      </c>
      <c r="J11" s="49"/>
      <c r="K11" s="49"/>
      <c r="L11" s="49"/>
      <c r="M11" s="49"/>
      <c r="N11" s="49"/>
      <c r="O11" s="58" t="n">
        <v>7410</v>
      </c>
    </row>
    <row r="12" customFormat="false" ht="15" hidden="false" customHeight="false" outlineLevel="0" collapsed="false">
      <c r="A12" s="56" t="s">
        <v>75</v>
      </c>
      <c r="B12" s="57" t="s">
        <v>1759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8" t="n">
        <v>1</v>
      </c>
      <c r="O12" s="49"/>
    </row>
    <row r="13" customFormat="false" ht="15" hidden="false" customHeight="false" outlineLevel="0" collapsed="false">
      <c r="A13" s="56" t="s">
        <v>81</v>
      </c>
      <c r="B13" s="57" t="s">
        <v>1760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8" t="n">
        <v>31000</v>
      </c>
      <c r="N13" s="49"/>
      <c r="O13" s="49"/>
    </row>
    <row r="14" customFormat="false" ht="15" hidden="false" customHeight="false" outlineLevel="0" collapsed="false">
      <c r="A14" s="56" t="s">
        <v>84</v>
      </c>
      <c r="B14" s="57" t="s">
        <v>1761</v>
      </c>
      <c r="C14" s="49"/>
      <c r="D14" s="49"/>
      <c r="E14" s="58" t="n">
        <v>0</v>
      </c>
      <c r="F14" s="49"/>
      <c r="G14" s="49"/>
      <c r="H14" s="49"/>
      <c r="I14" s="49"/>
      <c r="J14" s="49"/>
      <c r="K14" s="49"/>
      <c r="L14" s="49"/>
      <c r="M14" s="49"/>
      <c r="N14" s="49"/>
      <c r="O14" s="58" t="n">
        <v>5046</v>
      </c>
    </row>
    <row r="15" customFormat="false" ht="15" hidden="false" customHeight="false" outlineLevel="0" collapsed="false">
      <c r="A15" s="56" t="s">
        <v>87</v>
      </c>
      <c r="B15" s="57" t="s">
        <v>1762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8" t="n">
        <v>7655</v>
      </c>
    </row>
    <row r="16" customFormat="false" ht="15" hidden="false" customHeight="false" outlineLevel="0" collapsed="false">
      <c r="A16" s="56" t="s">
        <v>97</v>
      </c>
      <c r="B16" s="57" t="s">
        <v>1763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8" t="n">
        <v>1226</v>
      </c>
      <c r="O16" s="58" t="n">
        <v>0</v>
      </c>
    </row>
    <row r="17" customFormat="false" ht="15" hidden="false" customHeight="false" outlineLevel="0" collapsed="false">
      <c r="A17" s="56" t="s">
        <v>100</v>
      </c>
      <c r="B17" s="57" t="s">
        <v>1764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58" t="n">
        <v>1648</v>
      </c>
    </row>
    <row r="18" customFormat="false" ht="15" hidden="false" customHeight="false" outlineLevel="0" collapsed="false">
      <c r="A18" s="56" t="s">
        <v>103</v>
      </c>
      <c r="B18" s="57" t="s">
        <v>1765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8" t="n">
        <v>264</v>
      </c>
    </row>
    <row r="19" customFormat="false" ht="15" hidden="false" customHeight="false" outlineLevel="0" collapsed="false">
      <c r="A19" s="56" t="s">
        <v>118</v>
      </c>
      <c r="B19" s="57" t="s">
        <v>1766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8" t="n">
        <v>1040</v>
      </c>
    </row>
    <row r="20" customFormat="false" ht="15" hidden="false" customHeight="false" outlineLevel="0" collapsed="false">
      <c r="A20" s="56" t="s">
        <v>127</v>
      </c>
      <c r="B20" s="57" t="s">
        <v>1767</v>
      </c>
      <c r="C20" s="49"/>
      <c r="D20" s="49"/>
      <c r="E20" s="49"/>
      <c r="F20" s="49"/>
      <c r="G20" s="49"/>
      <c r="H20" s="58" t="n">
        <v>0</v>
      </c>
      <c r="I20" s="49"/>
      <c r="J20" s="58" t="n">
        <v>12900</v>
      </c>
      <c r="K20" s="49"/>
      <c r="L20" s="49"/>
      <c r="M20" s="49"/>
      <c r="N20" s="58" t="n">
        <v>0</v>
      </c>
      <c r="O20" s="49"/>
    </row>
    <row r="21" customFormat="false" ht="15" hidden="false" customHeight="false" outlineLevel="0" collapsed="false">
      <c r="A21" s="56" t="s">
        <v>130</v>
      </c>
      <c r="B21" s="57" t="s">
        <v>1768</v>
      </c>
      <c r="C21" s="49"/>
      <c r="D21" s="49"/>
      <c r="E21" s="49"/>
      <c r="F21" s="49"/>
      <c r="G21" s="49"/>
      <c r="H21" s="49"/>
      <c r="I21" s="49"/>
      <c r="J21" s="58" t="n">
        <v>3920</v>
      </c>
      <c r="K21" s="49"/>
      <c r="L21" s="49"/>
      <c r="M21" s="49"/>
      <c r="N21" s="49"/>
      <c r="O21" s="49"/>
    </row>
    <row r="22" customFormat="false" ht="15" hidden="false" customHeight="false" outlineLevel="0" collapsed="false">
      <c r="A22" s="56" t="s">
        <v>136</v>
      </c>
      <c r="B22" s="57" t="s">
        <v>1769</v>
      </c>
      <c r="C22" s="49"/>
      <c r="D22" s="49"/>
      <c r="E22" s="49"/>
      <c r="F22" s="49"/>
      <c r="G22" s="49"/>
      <c r="H22" s="58" t="n">
        <v>29393</v>
      </c>
      <c r="I22" s="49"/>
      <c r="J22" s="49"/>
      <c r="K22" s="49"/>
      <c r="L22" s="49"/>
      <c r="M22" s="49"/>
      <c r="N22" s="49"/>
      <c r="O22" s="49"/>
    </row>
    <row r="23" customFormat="false" ht="15" hidden="false" customHeight="false" outlineLevel="0" collapsed="false">
      <c r="A23" s="56" t="s">
        <v>152</v>
      </c>
      <c r="B23" s="57" t="s">
        <v>1770</v>
      </c>
      <c r="C23" s="49"/>
      <c r="D23" s="49"/>
      <c r="E23" s="49"/>
      <c r="F23" s="49"/>
      <c r="G23" s="49"/>
      <c r="H23" s="58" t="n">
        <v>0</v>
      </c>
      <c r="I23" s="49"/>
      <c r="J23" s="49"/>
      <c r="K23" s="49"/>
      <c r="L23" s="49"/>
      <c r="M23" s="49"/>
      <c r="N23" s="49"/>
      <c r="O23" s="49"/>
    </row>
    <row r="24" customFormat="false" ht="15" hidden="false" customHeight="false" outlineLevel="0" collapsed="false">
      <c r="A24" s="56" t="s">
        <v>155</v>
      </c>
      <c r="B24" s="57" t="s">
        <v>1771</v>
      </c>
      <c r="C24" s="49"/>
      <c r="D24" s="49"/>
      <c r="E24" s="49"/>
      <c r="F24" s="49"/>
      <c r="G24" s="49"/>
      <c r="H24" s="58" t="n">
        <v>0</v>
      </c>
      <c r="I24" s="49"/>
      <c r="J24" s="49"/>
      <c r="K24" s="49"/>
      <c r="L24" s="49"/>
      <c r="M24" s="49"/>
      <c r="N24" s="49"/>
      <c r="O24" s="49"/>
    </row>
    <row r="25" customFormat="false" ht="15" hidden="false" customHeight="false" outlineLevel="0" collapsed="false">
      <c r="A25" s="56" t="s">
        <v>158</v>
      </c>
      <c r="B25" s="57" t="s">
        <v>1772</v>
      </c>
      <c r="C25" s="49"/>
      <c r="D25" s="49"/>
      <c r="E25" s="49"/>
      <c r="F25" s="49"/>
      <c r="G25" s="49"/>
      <c r="H25" s="58" t="n">
        <v>21076</v>
      </c>
      <c r="I25" s="49"/>
      <c r="J25" s="49"/>
      <c r="K25" s="49"/>
      <c r="L25" s="49"/>
      <c r="M25" s="49"/>
      <c r="N25" s="49"/>
      <c r="O25" s="58" t="n">
        <v>0</v>
      </c>
    </row>
    <row r="26" customFormat="false" ht="15" hidden="false" customHeight="false" outlineLevel="0" collapsed="false">
      <c r="A26" s="56" t="s">
        <v>164</v>
      </c>
      <c r="B26" s="57" t="s">
        <v>1773</v>
      </c>
      <c r="C26" s="49"/>
      <c r="D26" s="49"/>
      <c r="E26" s="58" t="n">
        <v>4800</v>
      </c>
      <c r="F26" s="49"/>
      <c r="G26" s="49"/>
      <c r="H26" s="58" t="n">
        <v>696206</v>
      </c>
      <c r="I26" s="58" t="n">
        <v>3136</v>
      </c>
      <c r="J26" s="49"/>
      <c r="K26" s="49"/>
      <c r="L26" s="49"/>
      <c r="M26" s="49"/>
      <c r="N26" s="49"/>
      <c r="O26" s="49"/>
    </row>
    <row r="27" customFormat="false" ht="15" hidden="false" customHeight="false" outlineLevel="0" collapsed="false">
      <c r="A27" s="56" t="s">
        <v>167</v>
      </c>
      <c r="B27" s="57" t="s">
        <v>1774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8" t="n">
        <v>10994</v>
      </c>
      <c r="N27" s="49"/>
      <c r="O27" s="49"/>
    </row>
    <row r="28" customFormat="false" ht="15" hidden="false" customHeight="false" outlineLevel="0" collapsed="false">
      <c r="A28" s="56" t="s">
        <v>170</v>
      </c>
      <c r="B28" s="57" t="s">
        <v>1775</v>
      </c>
      <c r="C28" s="49"/>
      <c r="D28" s="49"/>
      <c r="E28" s="49"/>
      <c r="F28" s="49"/>
      <c r="G28" s="49"/>
      <c r="H28" s="58" t="n">
        <v>87930</v>
      </c>
      <c r="I28" s="49"/>
      <c r="J28" s="49"/>
      <c r="K28" s="58" t="n">
        <v>1231</v>
      </c>
      <c r="L28" s="49"/>
      <c r="M28" s="49"/>
      <c r="N28" s="49"/>
      <c r="O28" s="49"/>
    </row>
    <row r="29" customFormat="false" ht="15" hidden="false" customHeight="false" outlineLevel="0" collapsed="false">
      <c r="A29" s="56" t="s">
        <v>176</v>
      </c>
      <c r="B29" s="57" t="s">
        <v>1776</v>
      </c>
      <c r="C29" s="49"/>
      <c r="D29" s="49"/>
      <c r="E29" s="49"/>
      <c r="F29" s="49"/>
      <c r="G29" s="49"/>
      <c r="H29" s="58" t="n">
        <v>0</v>
      </c>
      <c r="I29" s="49"/>
      <c r="J29" s="58" t="n">
        <v>18485</v>
      </c>
      <c r="K29" s="49"/>
      <c r="L29" s="49"/>
      <c r="M29" s="49"/>
      <c r="N29" s="49"/>
      <c r="O29" s="49"/>
    </row>
    <row r="30" customFormat="false" ht="15" hidden="false" customHeight="false" outlineLevel="0" collapsed="false">
      <c r="A30" s="56" t="s">
        <v>182</v>
      </c>
      <c r="B30" s="57" t="s">
        <v>1777</v>
      </c>
      <c r="C30" s="49"/>
      <c r="D30" s="49"/>
      <c r="E30" s="58" t="n">
        <v>0</v>
      </c>
      <c r="F30" s="49"/>
      <c r="G30" s="49"/>
      <c r="H30" s="58" t="n">
        <v>23612</v>
      </c>
      <c r="I30" s="49"/>
      <c r="J30" s="49"/>
      <c r="K30" s="49"/>
      <c r="L30" s="49"/>
      <c r="M30" s="49"/>
      <c r="N30" s="49"/>
      <c r="O30" s="49"/>
    </row>
    <row r="31" customFormat="false" ht="15" hidden="false" customHeight="false" outlineLevel="0" collapsed="false">
      <c r="A31" s="56" t="s">
        <v>191</v>
      </c>
      <c r="B31" s="57" t="s">
        <v>1778</v>
      </c>
      <c r="C31" s="49"/>
      <c r="D31" s="49"/>
      <c r="E31" s="58" t="n">
        <v>0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5" hidden="false" customHeight="false" outlineLevel="0" collapsed="false">
      <c r="A32" s="56" t="s">
        <v>194</v>
      </c>
      <c r="B32" s="57" t="s">
        <v>1779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8" t="n">
        <v>528</v>
      </c>
    </row>
    <row r="33" customFormat="false" ht="15" hidden="false" customHeight="false" outlineLevel="0" collapsed="false">
      <c r="A33" s="56" t="s">
        <v>197</v>
      </c>
      <c r="B33" s="57" t="s">
        <v>1780</v>
      </c>
      <c r="C33" s="49"/>
      <c r="D33" s="49"/>
      <c r="E33" s="58" t="n">
        <v>1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5" hidden="false" customHeight="false" outlineLevel="0" collapsed="false">
      <c r="A34" s="56" t="s">
        <v>203</v>
      </c>
      <c r="B34" s="57" t="s">
        <v>178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8" t="n">
        <v>1664</v>
      </c>
    </row>
    <row r="35" customFormat="false" ht="15" hidden="false" customHeight="false" outlineLevel="0" collapsed="false">
      <c r="A35" s="56" t="s">
        <v>209</v>
      </c>
      <c r="B35" s="57" t="s">
        <v>1782</v>
      </c>
      <c r="C35" s="49"/>
      <c r="D35" s="49"/>
      <c r="E35" s="49"/>
      <c r="F35" s="49"/>
      <c r="G35" s="49"/>
      <c r="H35" s="58" t="n">
        <v>3</v>
      </c>
      <c r="I35" s="49"/>
      <c r="J35" s="49"/>
      <c r="K35" s="49"/>
      <c r="L35" s="49"/>
      <c r="M35" s="49"/>
      <c r="N35" s="49"/>
      <c r="O35" s="58" t="n">
        <v>2</v>
      </c>
    </row>
    <row r="36" customFormat="false" ht="15" hidden="false" customHeight="false" outlineLevel="0" collapsed="false">
      <c r="A36" s="56" t="s">
        <v>215</v>
      </c>
      <c r="B36" s="57" t="s">
        <v>1783</v>
      </c>
      <c r="C36" s="49"/>
      <c r="D36" s="49"/>
      <c r="E36" s="49"/>
      <c r="F36" s="49"/>
      <c r="G36" s="49"/>
      <c r="H36" s="58" t="n">
        <v>0</v>
      </c>
      <c r="I36" s="49"/>
      <c r="J36" s="49"/>
      <c r="K36" s="49"/>
      <c r="L36" s="49"/>
      <c r="M36" s="49"/>
      <c r="N36" s="49"/>
      <c r="O36" s="58" t="n">
        <v>600</v>
      </c>
    </row>
    <row r="37" customFormat="false" ht="15" hidden="false" customHeight="false" outlineLevel="0" collapsed="false">
      <c r="A37" s="56" t="s">
        <v>218</v>
      </c>
      <c r="B37" s="57" t="s">
        <v>1784</v>
      </c>
      <c r="C37" s="49"/>
      <c r="D37" s="49"/>
      <c r="E37" s="58" t="n">
        <v>4018</v>
      </c>
      <c r="F37" s="49"/>
      <c r="G37" s="49"/>
      <c r="H37" s="49"/>
      <c r="I37" s="49"/>
      <c r="J37" s="49"/>
      <c r="K37" s="49"/>
      <c r="L37" s="49"/>
      <c r="M37" s="58" t="n">
        <v>92185</v>
      </c>
      <c r="N37" s="49"/>
      <c r="O37" s="58" t="n">
        <v>834</v>
      </c>
    </row>
    <row r="38" customFormat="false" ht="15" hidden="false" customHeight="false" outlineLevel="0" collapsed="false">
      <c r="A38" s="56" t="s">
        <v>221</v>
      </c>
      <c r="B38" s="57" t="s">
        <v>1785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8" t="n">
        <v>2521</v>
      </c>
    </row>
    <row r="39" customFormat="false" ht="15" hidden="false" customHeight="false" outlineLevel="0" collapsed="false">
      <c r="A39" s="56" t="s">
        <v>227</v>
      </c>
      <c r="B39" s="57" t="s">
        <v>1786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8" t="n">
        <v>11</v>
      </c>
    </row>
    <row r="40" customFormat="false" ht="15" hidden="false" customHeight="false" outlineLevel="0" collapsed="false">
      <c r="A40" s="56" t="s">
        <v>236</v>
      </c>
      <c r="B40" s="57" t="s">
        <v>1787</v>
      </c>
      <c r="C40" s="49"/>
      <c r="D40" s="49"/>
      <c r="E40" s="58" t="n">
        <v>0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5" hidden="false" customHeight="false" outlineLevel="0" collapsed="false">
      <c r="A41" s="56" t="s">
        <v>245</v>
      </c>
      <c r="B41" s="57" t="s">
        <v>1788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8" t="n">
        <v>235</v>
      </c>
    </row>
    <row r="42" customFormat="false" ht="15" hidden="false" customHeight="false" outlineLevel="0" collapsed="false">
      <c r="A42" s="56" t="s">
        <v>248</v>
      </c>
      <c r="B42" s="57" t="s">
        <v>1789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8" t="n">
        <v>0</v>
      </c>
    </row>
    <row r="43" customFormat="false" ht="15" hidden="false" customHeight="false" outlineLevel="0" collapsed="false">
      <c r="A43" s="56" t="s">
        <v>257</v>
      </c>
      <c r="B43" s="57" t="s">
        <v>1790</v>
      </c>
      <c r="C43" s="49"/>
      <c r="D43" s="49"/>
      <c r="E43" s="58" t="n">
        <v>0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5" hidden="false" customHeight="false" outlineLevel="0" collapsed="false">
      <c r="A44" s="56" t="s">
        <v>272</v>
      </c>
      <c r="B44" s="57" t="s">
        <v>1791</v>
      </c>
      <c r="C44" s="49"/>
      <c r="D44" s="49"/>
      <c r="E44" s="49"/>
      <c r="F44" s="58" t="n">
        <v>0</v>
      </c>
      <c r="G44" s="49"/>
      <c r="H44" s="49"/>
      <c r="I44" s="49"/>
      <c r="J44" s="49"/>
      <c r="K44" s="49"/>
      <c r="L44" s="49"/>
      <c r="M44" s="49"/>
      <c r="N44" s="49"/>
      <c r="O44" s="58" t="n">
        <v>1168</v>
      </c>
    </row>
    <row r="45" customFormat="false" ht="15" hidden="false" customHeight="false" outlineLevel="0" collapsed="false">
      <c r="A45" s="56" t="s">
        <v>284</v>
      </c>
      <c r="B45" s="57" t="s">
        <v>1792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8" t="n">
        <v>21900</v>
      </c>
    </row>
    <row r="46" customFormat="false" ht="15" hidden="false" customHeight="false" outlineLevel="0" collapsed="false">
      <c r="A46" s="56" t="s">
        <v>287</v>
      </c>
      <c r="B46" s="57" t="s">
        <v>1793</v>
      </c>
      <c r="C46" s="49"/>
      <c r="D46" s="49"/>
      <c r="E46" s="49"/>
      <c r="F46" s="58" t="n">
        <v>1595</v>
      </c>
      <c r="G46" s="49"/>
      <c r="H46" s="49"/>
      <c r="I46" s="49"/>
      <c r="J46" s="49"/>
      <c r="K46" s="49"/>
      <c r="L46" s="49"/>
      <c r="M46" s="49"/>
      <c r="N46" s="49"/>
      <c r="O46" s="58" t="n">
        <v>724</v>
      </c>
    </row>
    <row r="47" customFormat="false" ht="15" hidden="false" customHeight="false" outlineLevel="0" collapsed="false">
      <c r="A47" s="56" t="s">
        <v>290</v>
      </c>
      <c r="B47" s="57" t="s">
        <v>179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8" t="n">
        <v>5938</v>
      </c>
    </row>
    <row r="48" customFormat="false" ht="15" hidden="false" customHeight="false" outlineLevel="0" collapsed="false">
      <c r="A48" s="56" t="s">
        <v>293</v>
      </c>
      <c r="B48" s="57" t="s">
        <v>1795</v>
      </c>
      <c r="C48" s="49"/>
      <c r="D48" s="49"/>
      <c r="E48" s="49"/>
      <c r="F48" s="49"/>
      <c r="G48" s="49"/>
      <c r="H48" s="49"/>
      <c r="I48" s="49"/>
      <c r="J48" s="58" t="n">
        <v>202</v>
      </c>
      <c r="K48" s="49"/>
      <c r="L48" s="49"/>
      <c r="M48" s="49"/>
      <c r="N48" s="49"/>
      <c r="O48" s="58" t="n">
        <v>2968</v>
      </c>
    </row>
    <row r="49" customFormat="false" ht="15" hidden="false" customHeight="false" outlineLevel="0" collapsed="false">
      <c r="A49" s="56" t="s">
        <v>299</v>
      </c>
      <c r="B49" s="57" t="s">
        <v>1796</v>
      </c>
      <c r="C49" s="49"/>
      <c r="D49" s="49"/>
      <c r="E49" s="49"/>
      <c r="F49" s="49"/>
      <c r="G49" s="49"/>
      <c r="H49" s="49"/>
      <c r="I49" s="49"/>
      <c r="J49" s="58" t="n">
        <v>0</v>
      </c>
      <c r="K49" s="49"/>
      <c r="L49" s="49"/>
      <c r="M49" s="49"/>
      <c r="N49" s="49"/>
      <c r="O49" s="49"/>
    </row>
    <row r="50" customFormat="false" ht="15" hidden="false" customHeight="false" outlineLevel="0" collapsed="false">
      <c r="A50" s="56" t="s">
        <v>302</v>
      </c>
      <c r="B50" s="57" t="s">
        <v>1797</v>
      </c>
      <c r="C50" s="49"/>
      <c r="D50" s="49"/>
      <c r="E50" s="58" t="n">
        <v>21005</v>
      </c>
      <c r="F50" s="49"/>
      <c r="G50" s="49"/>
      <c r="H50" s="49"/>
      <c r="I50" s="49"/>
      <c r="J50" s="49"/>
      <c r="K50" s="49"/>
      <c r="L50" s="49"/>
      <c r="M50" s="58" t="n">
        <v>0</v>
      </c>
      <c r="N50" s="49"/>
      <c r="O50" s="58" t="n">
        <v>400</v>
      </c>
    </row>
    <row r="51" customFormat="false" ht="15" hidden="false" customHeight="false" outlineLevel="0" collapsed="false">
      <c r="A51" s="56" t="s">
        <v>305</v>
      </c>
      <c r="B51" s="57" t="s">
        <v>1798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8" t="n">
        <v>5690</v>
      </c>
    </row>
    <row r="52" customFormat="false" ht="15" hidden="false" customHeight="false" outlineLevel="0" collapsed="false">
      <c r="A52" s="56" t="s">
        <v>314</v>
      </c>
      <c r="B52" s="57" t="s">
        <v>1799</v>
      </c>
      <c r="C52" s="49"/>
      <c r="D52" s="49"/>
      <c r="E52" s="49"/>
      <c r="F52" s="49"/>
      <c r="G52" s="49"/>
      <c r="H52" s="58" t="n">
        <v>186</v>
      </c>
      <c r="I52" s="49"/>
      <c r="J52" s="49"/>
      <c r="K52" s="49"/>
      <c r="L52" s="49"/>
      <c r="M52" s="49"/>
      <c r="N52" s="49"/>
      <c r="O52" s="49"/>
    </row>
    <row r="53" customFormat="false" ht="15" hidden="false" customHeight="false" outlineLevel="0" collapsed="false">
      <c r="A53" s="56" t="s">
        <v>329</v>
      </c>
      <c r="B53" s="57" t="s">
        <v>180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8" t="n">
        <v>540</v>
      </c>
    </row>
    <row r="54" customFormat="false" ht="15" hidden="false" customHeight="false" outlineLevel="0" collapsed="false">
      <c r="A54" s="56" t="s">
        <v>341</v>
      </c>
      <c r="B54" s="57" t="s">
        <v>1801</v>
      </c>
      <c r="C54" s="49"/>
      <c r="D54" s="49"/>
      <c r="E54" s="49"/>
      <c r="F54" s="49"/>
      <c r="G54" s="49"/>
      <c r="H54" s="49"/>
      <c r="I54" s="49"/>
      <c r="J54" s="49"/>
      <c r="K54" s="58" t="n">
        <v>966</v>
      </c>
      <c r="L54" s="49"/>
      <c r="M54" s="49"/>
      <c r="N54" s="49"/>
      <c r="O54" s="58" t="n">
        <v>780</v>
      </c>
    </row>
    <row r="55" customFormat="false" ht="15" hidden="false" customHeight="false" outlineLevel="0" collapsed="false">
      <c r="A55" s="56" t="s">
        <v>347</v>
      </c>
      <c r="B55" s="57" t="s">
        <v>1802</v>
      </c>
      <c r="C55" s="49"/>
      <c r="D55" s="58" t="n">
        <v>0</v>
      </c>
      <c r="E55" s="49"/>
      <c r="F55" s="49"/>
      <c r="G55" s="49"/>
      <c r="H55" s="49"/>
      <c r="I55" s="49"/>
      <c r="J55" s="49"/>
      <c r="K55" s="49"/>
      <c r="L55" s="49"/>
      <c r="M55" s="49"/>
      <c r="N55" s="58" t="n">
        <v>677815</v>
      </c>
      <c r="O55" s="58" t="n">
        <v>4656</v>
      </c>
    </row>
    <row r="56" customFormat="false" ht="15" hidden="false" customHeight="false" outlineLevel="0" collapsed="false">
      <c r="A56" s="56" t="s">
        <v>350</v>
      </c>
      <c r="B56" s="57" t="s">
        <v>1803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58" t="n">
        <v>2704</v>
      </c>
    </row>
    <row r="57" customFormat="false" ht="15" hidden="false" customHeight="false" outlineLevel="0" collapsed="false">
      <c r="A57" s="56" t="s">
        <v>353</v>
      </c>
      <c r="B57" s="57" t="s">
        <v>1804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58" t="n">
        <v>2068</v>
      </c>
    </row>
    <row r="58" customFormat="false" ht="15" hidden="false" customHeight="false" outlineLevel="0" collapsed="false">
      <c r="A58" s="56" t="s">
        <v>356</v>
      </c>
      <c r="B58" s="57" t="s">
        <v>1805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58" t="n">
        <v>736</v>
      </c>
    </row>
    <row r="59" customFormat="false" ht="15" hidden="false" customHeight="false" outlineLevel="0" collapsed="false">
      <c r="A59" s="56" t="s">
        <v>359</v>
      </c>
      <c r="B59" s="57" t="s">
        <v>1806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58" t="n">
        <v>360</v>
      </c>
    </row>
    <row r="60" customFormat="false" ht="15" hidden="false" customHeight="false" outlineLevel="0" collapsed="false">
      <c r="A60" s="56" t="s">
        <v>362</v>
      </c>
      <c r="B60" s="57" t="s">
        <v>1807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58" t="n">
        <v>192</v>
      </c>
    </row>
    <row r="61" customFormat="false" ht="15" hidden="false" customHeight="false" outlineLevel="0" collapsed="false">
      <c r="A61" s="56" t="s">
        <v>368</v>
      </c>
      <c r="B61" s="57" t="s">
        <v>1808</v>
      </c>
      <c r="C61" s="49"/>
      <c r="D61" s="58" t="n">
        <v>1601</v>
      </c>
      <c r="E61" s="58" t="n">
        <v>1</v>
      </c>
      <c r="F61" s="49"/>
      <c r="G61" s="49"/>
      <c r="H61" s="58" t="n">
        <v>65728</v>
      </c>
      <c r="I61" s="49"/>
      <c r="J61" s="49"/>
      <c r="K61" s="49"/>
      <c r="L61" s="49"/>
      <c r="M61" s="49"/>
      <c r="N61" s="49"/>
      <c r="O61" s="58" t="n">
        <v>3752</v>
      </c>
    </row>
    <row r="62" customFormat="false" ht="15" hidden="false" customHeight="false" outlineLevel="0" collapsed="false">
      <c r="A62" s="56" t="s">
        <v>374</v>
      </c>
      <c r="B62" s="57" t="s">
        <v>1809</v>
      </c>
      <c r="C62" s="49"/>
      <c r="D62" s="49"/>
      <c r="E62" s="49"/>
      <c r="F62" s="49"/>
      <c r="G62" s="49"/>
      <c r="H62" s="49"/>
      <c r="I62" s="49"/>
      <c r="J62" s="49"/>
      <c r="K62" s="58" t="n">
        <v>150000</v>
      </c>
      <c r="L62" s="49"/>
      <c r="M62" s="49"/>
      <c r="N62" s="58" t="n">
        <v>406375</v>
      </c>
      <c r="O62" s="58" t="n">
        <v>240</v>
      </c>
    </row>
    <row r="63" customFormat="false" ht="15" hidden="false" customHeight="false" outlineLevel="0" collapsed="false">
      <c r="A63" s="56" t="s">
        <v>377</v>
      </c>
      <c r="B63" s="57" t="s">
        <v>1810</v>
      </c>
      <c r="C63" s="49"/>
      <c r="D63" s="58" t="n">
        <v>0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58" t="n">
        <v>3932</v>
      </c>
    </row>
    <row r="64" customFormat="false" ht="15" hidden="false" customHeight="false" outlineLevel="0" collapsed="false">
      <c r="A64" s="56" t="s">
        <v>380</v>
      </c>
      <c r="B64" s="57" t="s">
        <v>1811</v>
      </c>
      <c r="C64" s="49"/>
      <c r="D64" s="49"/>
      <c r="E64" s="49"/>
      <c r="F64" s="49"/>
      <c r="G64" s="49"/>
      <c r="H64" s="49"/>
      <c r="I64" s="49"/>
      <c r="J64" s="58" t="n">
        <v>5544</v>
      </c>
      <c r="K64" s="49"/>
      <c r="L64" s="49"/>
      <c r="M64" s="49"/>
      <c r="N64" s="58" t="n">
        <v>0</v>
      </c>
      <c r="O64" s="58" t="n">
        <v>4224</v>
      </c>
    </row>
    <row r="65" customFormat="false" ht="15" hidden="false" customHeight="false" outlineLevel="0" collapsed="false">
      <c r="A65" s="56" t="s">
        <v>383</v>
      </c>
      <c r="B65" s="57" t="s">
        <v>1812</v>
      </c>
      <c r="C65" s="49"/>
      <c r="D65" s="58" t="n">
        <v>0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58" t="n">
        <v>3078</v>
      </c>
    </row>
    <row r="66" customFormat="false" ht="15" hidden="false" customHeight="false" outlineLevel="0" collapsed="false">
      <c r="A66" s="56" t="s">
        <v>389</v>
      </c>
      <c r="B66" s="57" t="s">
        <v>1813</v>
      </c>
      <c r="C66" s="49"/>
      <c r="D66" s="49"/>
      <c r="E66" s="58" t="n">
        <v>1</v>
      </c>
      <c r="F66" s="49"/>
      <c r="G66" s="49"/>
      <c r="H66" s="58" t="n">
        <v>222</v>
      </c>
      <c r="I66" s="49"/>
      <c r="J66" s="49"/>
      <c r="K66" s="49"/>
      <c r="L66" s="49"/>
      <c r="M66" s="58" t="n">
        <v>0</v>
      </c>
      <c r="N66" s="58" t="n">
        <v>27961</v>
      </c>
      <c r="O66" s="58" t="n">
        <v>732</v>
      </c>
    </row>
    <row r="67" customFormat="false" ht="15" hidden="false" customHeight="false" outlineLevel="0" collapsed="false">
      <c r="A67" s="56" t="s">
        <v>395</v>
      </c>
      <c r="B67" s="57" t="s">
        <v>1814</v>
      </c>
      <c r="C67" s="49"/>
      <c r="D67" s="58" t="n">
        <v>964</v>
      </c>
      <c r="E67" s="58" t="n">
        <v>0</v>
      </c>
      <c r="F67" s="58" t="n">
        <v>3600</v>
      </c>
      <c r="G67" s="49"/>
      <c r="H67" s="49"/>
      <c r="I67" s="49"/>
      <c r="J67" s="49"/>
      <c r="K67" s="49"/>
      <c r="L67" s="49"/>
      <c r="M67" s="49"/>
      <c r="N67" s="49"/>
      <c r="O67" s="58" t="n">
        <v>4095</v>
      </c>
    </row>
    <row r="68" customFormat="false" ht="15" hidden="false" customHeight="false" outlineLevel="0" collapsed="false">
      <c r="A68" s="56" t="s">
        <v>398</v>
      </c>
      <c r="B68" s="57" t="s">
        <v>1815</v>
      </c>
      <c r="C68" s="49"/>
      <c r="D68" s="49"/>
      <c r="E68" s="58" t="n">
        <v>2940</v>
      </c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5" hidden="false" customHeight="false" outlineLevel="0" collapsed="false">
      <c r="A69" s="56" t="s">
        <v>401</v>
      </c>
      <c r="B69" s="57" t="s">
        <v>1816</v>
      </c>
      <c r="C69" s="49"/>
      <c r="D69" s="49"/>
      <c r="E69" s="49"/>
      <c r="F69" s="49"/>
      <c r="G69" s="49"/>
      <c r="H69" s="58" t="n">
        <v>0</v>
      </c>
      <c r="I69" s="49"/>
      <c r="J69" s="49"/>
      <c r="K69" s="49"/>
      <c r="L69" s="49"/>
      <c r="M69" s="49"/>
      <c r="N69" s="49"/>
      <c r="O69" s="49"/>
    </row>
    <row r="70" customFormat="false" ht="15" hidden="false" customHeight="false" outlineLevel="0" collapsed="false">
      <c r="A70" s="56" t="s">
        <v>407</v>
      </c>
      <c r="B70" s="57" t="s">
        <v>1817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58" t="n">
        <v>2300</v>
      </c>
    </row>
    <row r="71" customFormat="false" ht="15" hidden="false" customHeight="false" outlineLevel="0" collapsed="false">
      <c r="A71" s="56" t="s">
        <v>416</v>
      </c>
      <c r="B71" s="57" t="s">
        <v>1818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58" t="n">
        <v>1980</v>
      </c>
      <c r="O71" s="49"/>
    </row>
    <row r="72" customFormat="false" ht="15" hidden="false" customHeight="false" outlineLevel="0" collapsed="false">
      <c r="A72" s="56" t="s">
        <v>425</v>
      </c>
      <c r="B72" s="57" t="s">
        <v>1819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58" t="n">
        <v>1009</v>
      </c>
    </row>
    <row r="73" customFormat="false" ht="15" hidden="false" customHeight="false" outlineLevel="0" collapsed="false">
      <c r="A73" s="56" t="s">
        <v>428</v>
      </c>
      <c r="B73" s="57" t="s">
        <v>1820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58" t="n">
        <v>5048</v>
      </c>
      <c r="O73" s="58" t="n">
        <v>360</v>
      </c>
    </row>
    <row r="74" customFormat="false" ht="15" hidden="false" customHeight="false" outlineLevel="0" collapsed="false">
      <c r="A74" s="56" t="s">
        <v>431</v>
      </c>
      <c r="B74" s="57" t="s">
        <v>1821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58" t="n">
        <v>12878</v>
      </c>
    </row>
    <row r="75" customFormat="false" ht="15" hidden="false" customHeight="false" outlineLevel="0" collapsed="false">
      <c r="A75" s="56" t="s">
        <v>434</v>
      </c>
      <c r="B75" s="57" t="s">
        <v>1822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58" t="n">
        <v>0</v>
      </c>
      <c r="O75" s="58" t="n">
        <v>3448</v>
      </c>
    </row>
    <row r="76" customFormat="false" ht="15" hidden="false" customHeight="false" outlineLevel="0" collapsed="false">
      <c r="A76" s="56" t="s">
        <v>439</v>
      </c>
      <c r="B76" s="57" t="s">
        <v>1823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8" t="n">
        <v>320</v>
      </c>
    </row>
    <row r="77" customFormat="false" ht="15" hidden="false" customHeight="false" outlineLevel="0" collapsed="false">
      <c r="A77" s="56" t="s">
        <v>442</v>
      </c>
      <c r="B77" s="57" t="s">
        <v>1824</v>
      </c>
      <c r="C77" s="49"/>
      <c r="D77" s="49"/>
      <c r="E77" s="49"/>
      <c r="F77" s="49"/>
      <c r="G77" s="49"/>
      <c r="H77" s="58" t="n">
        <v>56730</v>
      </c>
      <c r="I77" s="49"/>
      <c r="J77" s="49"/>
      <c r="K77" s="49"/>
      <c r="L77" s="49"/>
      <c r="M77" s="49"/>
      <c r="N77" s="49"/>
      <c r="O77" s="58" t="n">
        <v>3200</v>
      </c>
    </row>
    <row r="78" customFormat="false" ht="15" hidden="false" customHeight="false" outlineLevel="0" collapsed="false">
      <c r="A78" s="56" t="s">
        <v>445</v>
      </c>
      <c r="B78" s="57" t="s">
        <v>1825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58" t="n">
        <v>768</v>
      </c>
    </row>
    <row r="79" customFormat="false" ht="15" hidden="false" customHeight="false" outlineLevel="0" collapsed="false">
      <c r="A79" s="56" t="s">
        <v>451</v>
      </c>
      <c r="B79" s="57" t="s">
        <v>1826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58" t="n">
        <v>1112</v>
      </c>
    </row>
    <row r="80" customFormat="false" ht="15" hidden="false" customHeight="false" outlineLevel="0" collapsed="false">
      <c r="A80" s="56" t="s">
        <v>463</v>
      </c>
      <c r="B80" s="57" t="s">
        <v>1827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58" t="n">
        <v>570</v>
      </c>
    </row>
    <row r="81" customFormat="false" ht="15" hidden="false" customHeight="false" outlineLevel="0" collapsed="false">
      <c r="A81" s="56" t="s">
        <v>466</v>
      </c>
      <c r="B81" s="57" t="s">
        <v>1828</v>
      </c>
      <c r="C81" s="49"/>
      <c r="D81" s="49"/>
      <c r="E81" s="49"/>
      <c r="F81" s="49"/>
      <c r="G81" s="58" t="n">
        <v>8084</v>
      </c>
      <c r="H81" s="49"/>
      <c r="I81" s="49"/>
      <c r="J81" s="49"/>
      <c r="K81" s="49"/>
      <c r="L81" s="49"/>
      <c r="M81" s="49"/>
      <c r="N81" s="49"/>
      <c r="O81" s="49"/>
    </row>
    <row r="82" customFormat="false" ht="15" hidden="false" customHeight="false" outlineLevel="0" collapsed="false">
      <c r="A82" s="56" t="s">
        <v>472</v>
      </c>
      <c r="B82" s="57" t="s">
        <v>1829</v>
      </c>
      <c r="C82" s="49"/>
      <c r="D82" s="49"/>
      <c r="E82" s="58" t="n">
        <v>360</v>
      </c>
      <c r="F82" s="49"/>
      <c r="G82" s="49"/>
      <c r="H82" s="49"/>
      <c r="I82" s="49"/>
      <c r="J82" s="49"/>
      <c r="K82" s="58" t="n">
        <v>0</v>
      </c>
      <c r="L82" s="49"/>
      <c r="M82" s="58" t="n">
        <v>0</v>
      </c>
      <c r="N82" s="49"/>
      <c r="O82" s="49"/>
    </row>
    <row r="83" customFormat="false" ht="15" hidden="false" customHeight="false" outlineLevel="0" collapsed="false">
      <c r="A83" s="56" t="s">
        <v>475</v>
      </c>
      <c r="B83" s="57" t="s">
        <v>1830</v>
      </c>
      <c r="C83" s="49"/>
      <c r="D83" s="49"/>
      <c r="E83" s="49"/>
      <c r="F83" s="49"/>
      <c r="G83" s="49"/>
      <c r="H83" s="49"/>
      <c r="I83" s="49"/>
      <c r="J83" s="49"/>
      <c r="K83" s="49"/>
      <c r="L83" s="58" t="n">
        <v>813</v>
      </c>
      <c r="M83" s="49"/>
      <c r="N83" s="58" t="n">
        <v>4912</v>
      </c>
      <c r="O83" s="49"/>
    </row>
    <row r="84" customFormat="false" ht="15" hidden="false" customHeight="false" outlineLevel="0" collapsed="false">
      <c r="A84" s="56" t="s">
        <v>481</v>
      </c>
      <c r="B84" s="57" t="s">
        <v>1831</v>
      </c>
      <c r="C84" s="49"/>
      <c r="D84" s="49"/>
      <c r="E84" s="49"/>
      <c r="F84" s="49"/>
      <c r="G84" s="58" t="n">
        <v>263</v>
      </c>
      <c r="H84" s="49"/>
      <c r="I84" s="49"/>
      <c r="J84" s="49"/>
      <c r="K84" s="49"/>
      <c r="L84" s="49"/>
      <c r="M84" s="49"/>
      <c r="N84" s="49"/>
      <c r="O84" s="58" t="n">
        <v>1200</v>
      </c>
    </row>
    <row r="85" customFormat="false" ht="15" hidden="false" customHeight="false" outlineLevel="0" collapsed="false">
      <c r="A85" s="56" t="s">
        <v>487</v>
      </c>
      <c r="B85" s="57" t="s">
        <v>1832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58" t="n">
        <v>1740</v>
      </c>
    </row>
    <row r="86" customFormat="false" ht="15" hidden="false" customHeight="false" outlineLevel="0" collapsed="false">
      <c r="A86" s="56" t="s">
        <v>493</v>
      </c>
      <c r="B86" s="57" t="s">
        <v>1833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58" t="n">
        <v>3048</v>
      </c>
    </row>
    <row r="87" customFormat="false" ht="15" hidden="false" customHeight="false" outlineLevel="0" collapsed="false">
      <c r="A87" s="56" t="s">
        <v>499</v>
      </c>
      <c r="B87" s="57" t="s">
        <v>1834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58" t="n">
        <v>35960</v>
      </c>
      <c r="N87" s="49"/>
      <c r="O87" s="58" t="n">
        <v>624</v>
      </c>
    </row>
    <row r="88" customFormat="false" ht="15" hidden="false" customHeight="false" outlineLevel="0" collapsed="false">
      <c r="A88" s="56" t="s">
        <v>514</v>
      </c>
      <c r="B88" s="57" t="s">
        <v>1835</v>
      </c>
      <c r="C88" s="49"/>
      <c r="D88" s="49"/>
      <c r="E88" s="49"/>
      <c r="F88" s="49"/>
      <c r="G88" s="49"/>
      <c r="H88" s="58" t="n">
        <v>0</v>
      </c>
      <c r="I88" s="49"/>
      <c r="J88" s="49"/>
      <c r="K88" s="49"/>
      <c r="L88" s="49"/>
      <c r="M88" s="49"/>
      <c r="N88" s="49"/>
      <c r="O88" s="58" t="n">
        <v>432</v>
      </c>
    </row>
    <row r="89" customFormat="false" ht="15" hidden="false" customHeight="false" outlineLevel="0" collapsed="false">
      <c r="A89" s="56" t="s">
        <v>529</v>
      </c>
      <c r="B89" s="57" t="s">
        <v>1836</v>
      </c>
      <c r="C89" s="49"/>
      <c r="D89" s="49"/>
      <c r="E89" s="58" t="n">
        <v>10100</v>
      </c>
      <c r="F89" s="49"/>
      <c r="G89" s="49"/>
      <c r="H89" s="49"/>
      <c r="I89" s="49"/>
      <c r="J89" s="49"/>
      <c r="K89" s="58" t="n">
        <v>0</v>
      </c>
      <c r="L89" s="49"/>
      <c r="M89" s="49"/>
      <c r="N89" s="49"/>
      <c r="O89" s="58" t="n">
        <v>780</v>
      </c>
    </row>
    <row r="90" customFormat="false" ht="15" hidden="false" customHeight="false" outlineLevel="0" collapsed="false">
      <c r="A90" s="56" t="s">
        <v>550</v>
      </c>
      <c r="B90" s="57" t="s">
        <v>1837</v>
      </c>
      <c r="C90" s="49"/>
      <c r="D90" s="58" t="n">
        <v>0</v>
      </c>
      <c r="E90" s="49"/>
      <c r="F90" s="49"/>
      <c r="G90" s="49"/>
      <c r="H90" s="49"/>
      <c r="I90" s="58" t="n">
        <v>0</v>
      </c>
      <c r="J90" s="49"/>
      <c r="K90" s="49"/>
      <c r="L90" s="49"/>
      <c r="M90" s="49"/>
      <c r="N90" s="49"/>
      <c r="O90" s="58" t="n">
        <v>1068</v>
      </c>
    </row>
    <row r="91" customFormat="false" ht="15" hidden="false" customHeight="false" outlineLevel="0" collapsed="false">
      <c r="A91" s="56" t="s">
        <v>553</v>
      </c>
      <c r="B91" s="57" t="s">
        <v>1838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58" t="n">
        <v>576</v>
      </c>
    </row>
    <row r="92" customFormat="false" ht="15" hidden="false" customHeight="false" outlineLevel="0" collapsed="false">
      <c r="A92" s="56" t="s">
        <v>556</v>
      </c>
      <c r="B92" s="57" t="s">
        <v>1839</v>
      </c>
      <c r="C92" s="49"/>
      <c r="D92" s="58" t="n">
        <v>5012</v>
      </c>
      <c r="E92" s="49"/>
      <c r="F92" s="49"/>
      <c r="G92" s="49"/>
      <c r="H92" s="49"/>
      <c r="I92" s="49"/>
      <c r="J92" s="49"/>
      <c r="K92" s="49"/>
      <c r="L92" s="49"/>
      <c r="M92" s="49"/>
      <c r="N92" s="58" t="n">
        <v>6750</v>
      </c>
      <c r="O92" s="58" t="n">
        <v>4740</v>
      </c>
    </row>
    <row r="93" customFormat="false" ht="15" hidden="false" customHeight="false" outlineLevel="0" collapsed="false">
      <c r="A93" s="56" t="s">
        <v>562</v>
      </c>
      <c r="B93" s="57" t="s">
        <v>1840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58" t="n">
        <v>394</v>
      </c>
    </row>
    <row r="94" customFormat="false" ht="15" hidden="false" customHeight="false" outlineLevel="0" collapsed="false">
      <c r="A94" s="56" t="s">
        <v>571</v>
      </c>
      <c r="B94" s="57" t="s">
        <v>1841</v>
      </c>
      <c r="C94" s="49"/>
      <c r="D94" s="49"/>
      <c r="E94" s="58" t="n">
        <v>0</v>
      </c>
      <c r="F94" s="49"/>
      <c r="G94" s="49"/>
      <c r="H94" s="49"/>
      <c r="I94" s="49"/>
      <c r="J94" s="49"/>
      <c r="K94" s="49"/>
      <c r="L94" s="49"/>
      <c r="M94" s="49"/>
      <c r="N94" s="49"/>
      <c r="O94" s="58" t="n">
        <v>8480</v>
      </c>
    </row>
    <row r="95" customFormat="false" ht="15" hidden="false" customHeight="false" outlineLevel="0" collapsed="false">
      <c r="A95" s="56" t="s">
        <v>574</v>
      </c>
      <c r="B95" s="57" t="s">
        <v>1842</v>
      </c>
      <c r="C95" s="49"/>
      <c r="D95" s="58" t="n">
        <v>100</v>
      </c>
      <c r="E95" s="58" t="n">
        <v>267</v>
      </c>
      <c r="F95" s="49"/>
      <c r="G95" s="49"/>
      <c r="H95" s="49"/>
      <c r="I95" s="49"/>
      <c r="J95" s="49"/>
      <c r="K95" s="49"/>
      <c r="L95" s="49"/>
      <c r="M95" s="49"/>
      <c r="N95" s="49"/>
      <c r="O95" s="58" t="n">
        <v>4232</v>
      </c>
    </row>
    <row r="96" customFormat="false" ht="15" hidden="false" customHeight="false" outlineLevel="0" collapsed="false">
      <c r="A96" s="56" t="s">
        <v>577</v>
      </c>
      <c r="B96" s="57" t="s">
        <v>1843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58" t="n">
        <v>2259</v>
      </c>
      <c r="O96" s="49"/>
    </row>
    <row r="97" customFormat="false" ht="15" hidden="false" customHeight="false" outlineLevel="0" collapsed="false">
      <c r="A97" s="56" t="s">
        <v>580</v>
      </c>
      <c r="B97" s="57" t="s">
        <v>1844</v>
      </c>
      <c r="C97" s="49"/>
      <c r="D97" s="49"/>
      <c r="E97" s="49"/>
      <c r="F97" s="49"/>
      <c r="G97" s="49"/>
      <c r="H97" s="58" t="n">
        <v>6234</v>
      </c>
      <c r="I97" s="58" t="n">
        <v>0</v>
      </c>
      <c r="J97" s="49"/>
      <c r="K97" s="49"/>
      <c r="L97" s="49"/>
      <c r="M97" s="49"/>
      <c r="N97" s="49"/>
      <c r="O97" s="49"/>
    </row>
    <row r="98" customFormat="false" ht="15" hidden="false" customHeight="false" outlineLevel="0" collapsed="false">
      <c r="A98" s="56" t="s">
        <v>583</v>
      </c>
      <c r="B98" s="57" t="s">
        <v>1845</v>
      </c>
      <c r="C98" s="49"/>
      <c r="D98" s="49"/>
      <c r="E98" s="49"/>
      <c r="F98" s="49"/>
      <c r="G98" s="49"/>
      <c r="H98" s="58" t="n">
        <v>0</v>
      </c>
      <c r="I98" s="49"/>
      <c r="J98" s="49"/>
      <c r="K98" s="49"/>
      <c r="L98" s="49"/>
      <c r="M98" s="49"/>
      <c r="N98" s="49"/>
      <c r="O98" s="58" t="n">
        <v>1817</v>
      </c>
    </row>
    <row r="99" customFormat="false" ht="15" hidden="false" customHeight="false" outlineLevel="0" collapsed="false">
      <c r="A99" s="56" t="s">
        <v>586</v>
      </c>
      <c r="B99" s="57" t="s">
        <v>1846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58" t="n">
        <v>1</v>
      </c>
    </row>
    <row r="100" customFormat="false" ht="15" hidden="false" customHeight="false" outlineLevel="0" collapsed="false">
      <c r="A100" s="56" t="s">
        <v>592</v>
      </c>
      <c r="B100" s="57" t="s">
        <v>1847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58" t="n">
        <v>3588</v>
      </c>
    </row>
    <row r="101" customFormat="false" ht="15" hidden="false" customHeight="false" outlineLevel="0" collapsed="false">
      <c r="A101" s="56" t="s">
        <v>604</v>
      </c>
      <c r="B101" s="57" t="s">
        <v>1848</v>
      </c>
      <c r="C101" s="49"/>
      <c r="D101" s="49"/>
      <c r="E101" s="58" t="n">
        <v>1275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15" hidden="false" customHeight="false" outlineLevel="0" collapsed="false">
      <c r="A102" s="56" t="s">
        <v>607</v>
      </c>
      <c r="B102" s="57" t="s">
        <v>1849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8" t="n">
        <v>2</v>
      </c>
      <c r="O102" s="49"/>
    </row>
    <row r="103" customFormat="false" ht="15" hidden="false" customHeight="false" outlineLevel="0" collapsed="false">
      <c r="A103" s="56" t="s">
        <v>610</v>
      </c>
      <c r="B103" s="57" t="s">
        <v>1850</v>
      </c>
      <c r="C103" s="49"/>
      <c r="D103" s="49"/>
      <c r="E103" s="49"/>
      <c r="F103" s="49"/>
      <c r="G103" s="49"/>
      <c r="H103" s="58" t="n">
        <v>218</v>
      </c>
      <c r="I103" s="49"/>
      <c r="J103" s="49"/>
      <c r="K103" s="58" t="n">
        <v>222</v>
      </c>
      <c r="L103" s="49"/>
      <c r="M103" s="49"/>
      <c r="N103" s="49"/>
      <c r="O103" s="58" t="n">
        <v>768</v>
      </c>
    </row>
    <row r="104" customFormat="false" ht="15" hidden="false" customHeight="false" outlineLevel="0" collapsed="false">
      <c r="A104" s="56" t="s">
        <v>613</v>
      </c>
      <c r="B104" s="57" t="s">
        <v>1851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58" t="n">
        <v>1648</v>
      </c>
    </row>
    <row r="105" customFormat="false" ht="15" hidden="false" customHeight="false" outlineLevel="0" collapsed="false">
      <c r="A105" s="56" t="s">
        <v>616</v>
      </c>
      <c r="B105" s="57" t="s">
        <v>1852</v>
      </c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58" t="n">
        <v>6873</v>
      </c>
    </row>
    <row r="106" customFormat="false" ht="15" hidden="false" customHeight="false" outlineLevel="0" collapsed="false">
      <c r="A106" s="56" t="s">
        <v>619</v>
      </c>
      <c r="B106" s="57" t="s">
        <v>1853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58" t="n">
        <v>1</v>
      </c>
      <c r="O106" s="49"/>
    </row>
    <row r="107" customFormat="false" ht="15" hidden="false" customHeight="false" outlineLevel="0" collapsed="false">
      <c r="A107" s="56" t="s">
        <v>622</v>
      </c>
      <c r="B107" s="57" t="s">
        <v>1854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58" t="n">
        <v>1080</v>
      </c>
      <c r="O107" s="58" t="n">
        <v>4920</v>
      </c>
    </row>
    <row r="108" customFormat="false" ht="15" hidden="false" customHeight="false" outlineLevel="0" collapsed="false">
      <c r="A108" s="56" t="s">
        <v>625</v>
      </c>
      <c r="B108" s="57" t="s">
        <v>1855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58" t="n">
        <v>896</v>
      </c>
    </row>
    <row r="109" customFormat="false" ht="15" hidden="false" customHeight="false" outlineLevel="0" collapsed="false">
      <c r="A109" s="56" t="s">
        <v>628</v>
      </c>
      <c r="B109" s="57" t="s">
        <v>1856</v>
      </c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58" t="n">
        <v>5812</v>
      </c>
    </row>
    <row r="110" customFormat="false" ht="15" hidden="false" customHeight="false" outlineLevel="0" collapsed="false">
      <c r="A110" s="56" t="s">
        <v>634</v>
      </c>
      <c r="B110" s="57" t="s">
        <v>1857</v>
      </c>
      <c r="C110" s="49"/>
      <c r="D110" s="58" t="n">
        <v>0</v>
      </c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58" t="n">
        <v>7960</v>
      </c>
    </row>
    <row r="111" customFormat="false" ht="15" hidden="false" customHeight="false" outlineLevel="0" collapsed="false">
      <c r="A111" s="56" t="s">
        <v>637</v>
      </c>
      <c r="B111" s="57" t="s">
        <v>1858</v>
      </c>
      <c r="C111" s="49"/>
      <c r="D111" s="49"/>
      <c r="E111" s="49"/>
      <c r="F111" s="49"/>
      <c r="G111" s="49"/>
      <c r="H111" s="49"/>
      <c r="I111" s="49"/>
      <c r="J111" s="49"/>
      <c r="K111" s="58" t="n">
        <v>0</v>
      </c>
      <c r="L111" s="49"/>
      <c r="M111" s="49"/>
      <c r="N111" s="58" t="n">
        <v>5800</v>
      </c>
      <c r="O111" s="49"/>
    </row>
    <row r="112" customFormat="false" ht="15" hidden="false" customHeight="false" outlineLevel="0" collapsed="false">
      <c r="A112" s="56" t="s">
        <v>646</v>
      </c>
      <c r="B112" s="57" t="s">
        <v>1859</v>
      </c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58" t="n">
        <v>5520</v>
      </c>
    </row>
    <row r="113" customFormat="false" ht="15" hidden="false" customHeight="false" outlineLevel="0" collapsed="false">
      <c r="A113" s="56" t="s">
        <v>649</v>
      </c>
      <c r="B113" s="57" t="s">
        <v>1860</v>
      </c>
      <c r="C113" s="49"/>
      <c r="D113" s="58" t="n">
        <v>0</v>
      </c>
      <c r="E113" s="49"/>
      <c r="F113" s="49"/>
      <c r="G113" s="49"/>
      <c r="H113" s="49"/>
      <c r="I113" s="49"/>
      <c r="J113" s="49"/>
      <c r="K113" s="58" t="n">
        <v>4312</v>
      </c>
      <c r="L113" s="49"/>
      <c r="M113" s="49"/>
      <c r="N113" s="58" t="n">
        <v>43020</v>
      </c>
      <c r="O113" s="58" t="n">
        <v>7680</v>
      </c>
    </row>
    <row r="114" customFormat="false" ht="15" hidden="false" customHeight="false" outlineLevel="0" collapsed="false">
      <c r="A114" s="56" t="s">
        <v>652</v>
      </c>
      <c r="B114" s="57" t="s">
        <v>1861</v>
      </c>
      <c r="C114" s="49"/>
      <c r="D114" s="49"/>
      <c r="E114" s="49"/>
      <c r="F114" s="49"/>
      <c r="G114" s="49"/>
      <c r="H114" s="58" t="n">
        <v>2013</v>
      </c>
      <c r="I114" s="49"/>
      <c r="J114" s="49"/>
      <c r="K114" s="49"/>
      <c r="L114" s="49"/>
      <c r="M114" s="49"/>
      <c r="N114" s="49"/>
      <c r="O114" s="49"/>
    </row>
    <row r="115" customFormat="false" ht="15" hidden="false" customHeight="false" outlineLevel="0" collapsed="false">
      <c r="A115" s="56" t="s">
        <v>655</v>
      </c>
      <c r="B115" s="57" t="s">
        <v>1862</v>
      </c>
      <c r="C115" s="49"/>
      <c r="D115" s="49"/>
      <c r="E115" s="49"/>
      <c r="F115" s="49"/>
      <c r="G115" s="49"/>
      <c r="H115" s="58" t="n">
        <v>160188</v>
      </c>
      <c r="I115" s="49"/>
      <c r="J115" s="49"/>
      <c r="K115" s="49"/>
      <c r="L115" s="49"/>
      <c r="M115" s="49"/>
      <c r="N115" s="49"/>
      <c r="O115" s="49"/>
    </row>
    <row r="116" customFormat="false" ht="15" hidden="false" customHeight="false" outlineLevel="0" collapsed="false">
      <c r="A116" s="56" t="s">
        <v>664</v>
      </c>
      <c r="B116" s="57" t="s">
        <v>1863</v>
      </c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58" t="n">
        <v>440</v>
      </c>
    </row>
    <row r="117" customFormat="false" ht="15" hidden="false" customHeight="false" outlineLevel="0" collapsed="false">
      <c r="A117" s="56" t="s">
        <v>678</v>
      </c>
      <c r="B117" s="57" t="s">
        <v>1864</v>
      </c>
      <c r="C117" s="49"/>
      <c r="D117" s="49"/>
      <c r="E117" s="49"/>
      <c r="F117" s="49"/>
      <c r="G117" s="49"/>
      <c r="H117" s="49"/>
      <c r="I117" s="49"/>
      <c r="J117" s="58" t="n">
        <v>936</v>
      </c>
      <c r="K117" s="49"/>
      <c r="L117" s="49"/>
      <c r="M117" s="49"/>
      <c r="N117" s="49"/>
      <c r="O117" s="58" t="n">
        <v>480</v>
      </c>
    </row>
    <row r="118" customFormat="false" ht="15" hidden="false" customHeight="false" outlineLevel="0" collapsed="false">
      <c r="A118" s="56" t="s">
        <v>681</v>
      </c>
      <c r="B118" s="57" t="s">
        <v>1865</v>
      </c>
      <c r="C118" s="49"/>
      <c r="D118" s="49"/>
      <c r="E118" s="58" t="n">
        <v>0</v>
      </c>
      <c r="F118" s="49"/>
      <c r="G118" s="49"/>
      <c r="H118" s="58" t="n">
        <v>0</v>
      </c>
      <c r="I118" s="49"/>
      <c r="J118" s="49"/>
      <c r="K118" s="49"/>
      <c r="L118" s="49"/>
      <c r="M118" s="49"/>
      <c r="N118" s="49"/>
      <c r="O118" s="49"/>
    </row>
    <row r="119" customFormat="false" ht="15" hidden="false" customHeight="false" outlineLevel="0" collapsed="false">
      <c r="A119" s="56" t="s">
        <v>684</v>
      </c>
      <c r="B119" s="57" t="s">
        <v>1866</v>
      </c>
      <c r="C119" s="49"/>
      <c r="D119" s="49"/>
      <c r="E119" s="49"/>
      <c r="F119" s="49"/>
      <c r="G119" s="49"/>
      <c r="H119" s="49"/>
      <c r="I119" s="49"/>
      <c r="J119" s="58" t="n">
        <v>6873</v>
      </c>
      <c r="K119" s="49"/>
      <c r="L119" s="49"/>
      <c r="M119" s="49"/>
      <c r="N119" s="49"/>
      <c r="O119" s="58" t="n">
        <v>260</v>
      </c>
    </row>
    <row r="120" customFormat="false" ht="15" hidden="false" customHeight="false" outlineLevel="0" collapsed="false">
      <c r="A120" s="56" t="s">
        <v>687</v>
      </c>
      <c r="B120" s="57" t="s">
        <v>1867</v>
      </c>
      <c r="C120" s="49"/>
      <c r="D120" s="49"/>
      <c r="E120" s="49"/>
      <c r="F120" s="49"/>
      <c r="G120" s="49"/>
      <c r="H120" s="58" t="n">
        <v>157791</v>
      </c>
      <c r="I120" s="49"/>
      <c r="J120" s="49"/>
      <c r="K120" s="49"/>
      <c r="L120" s="49"/>
      <c r="M120" s="49"/>
      <c r="N120" s="49"/>
      <c r="O120" s="58" t="n">
        <v>1261</v>
      </c>
    </row>
    <row r="121" customFormat="false" ht="15" hidden="false" customHeight="false" outlineLevel="0" collapsed="false">
      <c r="A121" s="56" t="s">
        <v>690</v>
      </c>
      <c r="B121" s="57" t="s">
        <v>1868</v>
      </c>
      <c r="C121" s="49"/>
      <c r="D121" s="58" t="n">
        <v>2770</v>
      </c>
      <c r="E121" s="58" t="n">
        <v>4765</v>
      </c>
      <c r="F121" s="49"/>
      <c r="G121" s="49"/>
      <c r="H121" s="58" t="n">
        <v>89052</v>
      </c>
      <c r="I121" s="49"/>
      <c r="J121" s="58" t="n">
        <v>73508</v>
      </c>
      <c r="K121" s="58" t="n">
        <v>0</v>
      </c>
      <c r="L121" s="49"/>
      <c r="M121" s="49"/>
      <c r="N121" s="58" t="n">
        <v>86518</v>
      </c>
      <c r="O121" s="58" t="n">
        <v>1052</v>
      </c>
    </row>
    <row r="122" customFormat="false" ht="15" hidden="false" customHeight="false" outlineLevel="0" collapsed="false">
      <c r="A122" s="56" t="s">
        <v>693</v>
      </c>
      <c r="B122" s="57" t="s">
        <v>1869</v>
      </c>
      <c r="C122" s="49"/>
      <c r="D122" s="49"/>
      <c r="E122" s="49"/>
      <c r="F122" s="49"/>
      <c r="G122" s="49"/>
      <c r="H122" s="58" t="n">
        <v>0</v>
      </c>
      <c r="I122" s="49"/>
      <c r="J122" s="49"/>
      <c r="K122" s="49"/>
      <c r="L122" s="49"/>
      <c r="M122" s="49"/>
      <c r="N122" s="49"/>
      <c r="O122" s="49"/>
    </row>
    <row r="123" customFormat="false" ht="15" hidden="false" customHeight="false" outlineLevel="0" collapsed="false">
      <c r="A123" s="56" t="s">
        <v>696</v>
      </c>
      <c r="B123" s="57" t="s">
        <v>1870</v>
      </c>
      <c r="C123" s="49"/>
      <c r="D123" s="49"/>
      <c r="E123" s="49"/>
      <c r="F123" s="49"/>
      <c r="G123" s="49"/>
      <c r="H123" s="58" t="n">
        <v>0</v>
      </c>
      <c r="I123" s="49"/>
      <c r="J123" s="49"/>
      <c r="K123" s="49"/>
      <c r="L123" s="49"/>
      <c r="M123" s="49"/>
      <c r="N123" s="49"/>
      <c r="O123" s="49"/>
    </row>
    <row r="124" customFormat="false" ht="15" hidden="false" customHeight="false" outlineLevel="0" collapsed="false">
      <c r="A124" s="56" t="s">
        <v>699</v>
      </c>
      <c r="B124" s="57" t="s">
        <v>1871</v>
      </c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58" t="n">
        <v>720</v>
      </c>
    </row>
    <row r="125" customFormat="false" ht="15" hidden="false" customHeight="false" outlineLevel="0" collapsed="false">
      <c r="A125" s="56" t="s">
        <v>705</v>
      </c>
      <c r="B125" s="57" t="s">
        <v>1872</v>
      </c>
      <c r="C125" s="49"/>
      <c r="D125" s="49"/>
      <c r="E125" s="58" t="n">
        <v>0</v>
      </c>
      <c r="F125" s="49"/>
      <c r="G125" s="49"/>
      <c r="H125" s="58" t="n">
        <v>0</v>
      </c>
      <c r="I125" s="49"/>
      <c r="J125" s="58" t="n">
        <v>0</v>
      </c>
      <c r="K125" s="49"/>
      <c r="L125" s="49"/>
      <c r="M125" s="49"/>
      <c r="N125" s="58" t="n">
        <v>0</v>
      </c>
      <c r="O125" s="49"/>
    </row>
    <row r="126" customFormat="false" ht="15" hidden="false" customHeight="false" outlineLevel="0" collapsed="false">
      <c r="A126" s="56" t="s">
        <v>714</v>
      </c>
      <c r="B126" s="57" t="s">
        <v>1873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58" t="n">
        <v>0</v>
      </c>
      <c r="N126" s="49"/>
      <c r="O126" s="58" t="n">
        <v>1072</v>
      </c>
    </row>
    <row r="127" customFormat="false" ht="15" hidden="false" customHeight="false" outlineLevel="0" collapsed="false">
      <c r="A127" s="56" t="s">
        <v>717</v>
      </c>
      <c r="B127" s="57" t="s">
        <v>1874</v>
      </c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58" t="n">
        <v>576</v>
      </c>
      <c r="O127" s="49"/>
    </row>
    <row r="128" customFormat="false" ht="15" hidden="false" customHeight="false" outlineLevel="0" collapsed="false">
      <c r="A128" s="56" t="s">
        <v>720</v>
      </c>
      <c r="B128" s="57" t="s">
        <v>1875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58" t="n">
        <v>1904</v>
      </c>
    </row>
    <row r="129" customFormat="false" ht="15" hidden="false" customHeight="false" outlineLevel="0" collapsed="false">
      <c r="A129" s="56" t="s">
        <v>723</v>
      </c>
      <c r="B129" s="57" t="s">
        <v>1876</v>
      </c>
      <c r="C129" s="49"/>
      <c r="D129" s="49"/>
      <c r="E129" s="49"/>
      <c r="F129" s="49"/>
      <c r="G129" s="49"/>
      <c r="H129" s="58" t="n">
        <v>1764</v>
      </c>
      <c r="I129" s="49"/>
      <c r="J129" s="49"/>
      <c r="K129" s="49"/>
      <c r="L129" s="49"/>
      <c r="M129" s="49"/>
      <c r="N129" s="49"/>
      <c r="O129" s="58" t="n">
        <v>3040</v>
      </c>
    </row>
    <row r="130" customFormat="false" ht="15" hidden="false" customHeight="false" outlineLevel="0" collapsed="false">
      <c r="A130" s="56" t="s">
        <v>726</v>
      </c>
      <c r="B130" s="57" t="s">
        <v>1877</v>
      </c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58" t="n">
        <v>432</v>
      </c>
      <c r="O130" s="49"/>
    </row>
    <row r="131" customFormat="false" ht="15" hidden="false" customHeight="false" outlineLevel="0" collapsed="false">
      <c r="A131" s="56" t="s">
        <v>729</v>
      </c>
      <c r="B131" s="57" t="s">
        <v>1878</v>
      </c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58" t="n">
        <v>2400</v>
      </c>
    </row>
    <row r="132" customFormat="false" ht="15" hidden="false" customHeight="false" outlineLevel="0" collapsed="false">
      <c r="A132" s="56" t="s">
        <v>732</v>
      </c>
      <c r="B132" s="57" t="s">
        <v>1879</v>
      </c>
      <c r="C132" s="49"/>
      <c r="D132" s="49"/>
      <c r="E132" s="58" t="n">
        <v>0</v>
      </c>
      <c r="F132" s="49"/>
      <c r="G132" s="49"/>
      <c r="H132" s="49"/>
      <c r="I132" s="49"/>
      <c r="J132" s="49"/>
      <c r="K132" s="49"/>
      <c r="L132" s="49"/>
      <c r="M132" s="49"/>
      <c r="N132" s="49"/>
      <c r="O132" s="58" t="n">
        <v>576</v>
      </c>
    </row>
    <row r="133" customFormat="false" ht="15" hidden="false" customHeight="false" outlineLevel="0" collapsed="false">
      <c r="A133" s="56" t="s">
        <v>735</v>
      </c>
      <c r="B133" s="57" t="s">
        <v>1855</v>
      </c>
      <c r="C133" s="49"/>
      <c r="D133" s="49"/>
      <c r="E133" s="49"/>
      <c r="F133" s="49"/>
      <c r="G133" s="58" t="n">
        <v>64</v>
      </c>
      <c r="H133" s="49"/>
      <c r="I133" s="49"/>
      <c r="J133" s="49"/>
      <c r="K133" s="49"/>
      <c r="L133" s="49"/>
      <c r="M133" s="49"/>
      <c r="N133" s="49"/>
      <c r="O133" s="49"/>
    </row>
    <row r="134" customFormat="false" ht="15" hidden="false" customHeight="false" outlineLevel="0" collapsed="false">
      <c r="A134" s="56" t="s">
        <v>737</v>
      </c>
      <c r="B134" s="57" t="s">
        <v>1880</v>
      </c>
      <c r="C134" s="49"/>
      <c r="D134" s="49"/>
      <c r="E134" s="49"/>
      <c r="F134" s="49"/>
      <c r="G134" s="58" t="n">
        <v>3006</v>
      </c>
      <c r="H134" s="49"/>
      <c r="I134" s="49"/>
      <c r="J134" s="49"/>
      <c r="K134" s="49"/>
      <c r="L134" s="49"/>
      <c r="M134" s="58" t="n">
        <v>1</v>
      </c>
      <c r="N134" s="49"/>
      <c r="O134" s="58" t="n">
        <v>393</v>
      </c>
    </row>
    <row r="135" customFormat="false" ht="15" hidden="false" customHeight="false" outlineLevel="0" collapsed="false">
      <c r="A135" s="56" t="s">
        <v>740</v>
      </c>
      <c r="B135" s="57" t="s">
        <v>1881</v>
      </c>
      <c r="C135" s="49"/>
      <c r="D135" s="49"/>
      <c r="E135" s="49"/>
      <c r="F135" s="58" t="n">
        <v>2430</v>
      </c>
      <c r="G135" s="49"/>
      <c r="H135" s="49"/>
      <c r="I135" s="49"/>
      <c r="J135" s="49"/>
      <c r="K135" s="49"/>
      <c r="L135" s="49"/>
      <c r="M135" s="49"/>
      <c r="N135" s="58" t="n">
        <v>205650</v>
      </c>
      <c r="O135" s="49"/>
    </row>
    <row r="136" customFormat="false" ht="15" hidden="false" customHeight="false" outlineLevel="0" collapsed="false">
      <c r="A136" s="56" t="s">
        <v>746</v>
      </c>
      <c r="B136" s="57" t="s">
        <v>1882</v>
      </c>
      <c r="C136" s="49"/>
      <c r="D136" s="58" t="n">
        <v>0</v>
      </c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customFormat="false" ht="15" hidden="false" customHeight="false" outlineLevel="0" collapsed="false">
      <c r="A137" s="56" t="s">
        <v>749</v>
      </c>
      <c r="B137" s="57" t="s">
        <v>1883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58" t="n">
        <v>160</v>
      </c>
    </row>
    <row r="138" customFormat="false" ht="15" hidden="false" customHeight="false" outlineLevel="0" collapsed="false">
      <c r="A138" s="56" t="s">
        <v>755</v>
      </c>
      <c r="B138" s="57" t="s">
        <v>1884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58" t="n">
        <v>6600</v>
      </c>
      <c r="O138" s="49"/>
    </row>
    <row r="139" customFormat="false" ht="15" hidden="false" customHeight="false" outlineLevel="0" collapsed="false">
      <c r="A139" s="56" t="s">
        <v>761</v>
      </c>
      <c r="B139" s="57" t="s">
        <v>1885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58" t="n">
        <v>7568</v>
      </c>
      <c r="O139" s="49"/>
    </row>
    <row r="140" customFormat="false" ht="15" hidden="false" customHeight="false" outlineLevel="0" collapsed="false">
      <c r="A140" s="56" t="s">
        <v>767</v>
      </c>
      <c r="B140" s="57" t="s">
        <v>1886</v>
      </c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58" t="n">
        <v>10000</v>
      </c>
      <c r="N140" s="58" t="n">
        <v>21600</v>
      </c>
      <c r="O140" s="58" t="n">
        <v>4719</v>
      </c>
    </row>
    <row r="141" customFormat="false" ht="15" hidden="false" customHeight="false" outlineLevel="0" collapsed="false">
      <c r="A141" s="56" t="s">
        <v>772</v>
      </c>
      <c r="B141" s="57" t="s">
        <v>1887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58" t="n">
        <v>632</v>
      </c>
    </row>
    <row r="142" customFormat="false" ht="15" hidden="false" customHeight="false" outlineLevel="0" collapsed="false">
      <c r="A142" s="56" t="s">
        <v>775</v>
      </c>
      <c r="B142" s="57" t="s">
        <v>1888</v>
      </c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58" t="n">
        <v>0</v>
      </c>
      <c r="O142" s="49"/>
    </row>
    <row r="143" customFormat="false" ht="15" hidden="false" customHeight="false" outlineLevel="0" collapsed="false">
      <c r="A143" s="56" t="s">
        <v>784</v>
      </c>
      <c r="B143" s="57" t="s">
        <v>1889</v>
      </c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58" t="n">
        <v>0</v>
      </c>
      <c r="O143" s="58" t="n">
        <v>792</v>
      </c>
    </row>
    <row r="144" customFormat="false" ht="15" hidden="false" customHeight="false" outlineLevel="0" collapsed="false">
      <c r="A144" s="56" t="s">
        <v>787</v>
      </c>
      <c r="B144" s="57" t="s">
        <v>1890</v>
      </c>
      <c r="C144" s="49"/>
      <c r="D144" s="49"/>
      <c r="E144" s="58" t="n">
        <v>2720</v>
      </c>
      <c r="F144" s="49"/>
      <c r="G144" s="49"/>
      <c r="H144" s="49"/>
      <c r="I144" s="49"/>
      <c r="J144" s="49"/>
      <c r="K144" s="49"/>
      <c r="L144" s="49"/>
      <c r="M144" s="49"/>
      <c r="N144" s="49"/>
      <c r="O144" s="49"/>
    </row>
    <row r="145" customFormat="false" ht="15" hidden="false" customHeight="false" outlineLevel="0" collapsed="false">
      <c r="A145" s="56" t="s">
        <v>796</v>
      </c>
      <c r="B145" s="57" t="s">
        <v>1891</v>
      </c>
      <c r="C145" s="49"/>
      <c r="D145" s="49"/>
      <c r="E145" s="49"/>
      <c r="F145" s="49"/>
      <c r="G145" s="49"/>
      <c r="H145" s="58" t="n">
        <v>67010</v>
      </c>
      <c r="I145" s="58" t="n">
        <v>0</v>
      </c>
      <c r="J145" s="49"/>
      <c r="K145" s="49"/>
      <c r="L145" s="49"/>
      <c r="M145" s="49"/>
      <c r="N145" s="49"/>
      <c r="O145" s="49"/>
    </row>
    <row r="146" customFormat="false" ht="15" hidden="false" customHeight="false" outlineLevel="0" collapsed="false">
      <c r="A146" s="56" t="s">
        <v>799</v>
      </c>
      <c r="B146" s="57" t="s">
        <v>1892</v>
      </c>
      <c r="C146" s="49"/>
      <c r="D146" s="49"/>
      <c r="E146" s="49"/>
      <c r="F146" s="49"/>
      <c r="G146" s="49"/>
      <c r="H146" s="58" t="n">
        <v>53348</v>
      </c>
      <c r="I146" s="49"/>
      <c r="J146" s="49"/>
      <c r="K146" s="49"/>
      <c r="L146" s="49"/>
      <c r="M146" s="49"/>
      <c r="N146" s="49"/>
      <c r="O146" s="49"/>
    </row>
    <row r="147" customFormat="false" ht="15" hidden="false" customHeight="false" outlineLevel="0" collapsed="false">
      <c r="A147" s="56" t="s">
        <v>802</v>
      </c>
      <c r="B147" s="57" t="s">
        <v>1893</v>
      </c>
      <c r="C147" s="49"/>
      <c r="D147" s="49"/>
      <c r="E147" s="49"/>
      <c r="F147" s="49"/>
      <c r="G147" s="49"/>
      <c r="H147" s="58" t="n">
        <v>1222005</v>
      </c>
      <c r="I147" s="49"/>
      <c r="J147" s="49"/>
      <c r="K147" s="49"/>
      <c r="L147" s="49"/>
      <c r="M147" s="49"/>
      <c r="N147" s="49"/>
      <c r="O147" s="49"/>
    </row>
    <row r="148" customFormat="false" ht="15" hidden="false" customHeight="false" outlineLevel="0" collapsed="false">
      <c r="A148" s="56" t="s">
        <v>805</v>
      </c>
      <c r="B148" s="57" t="s">
        <v>1894</v>
      </c>
      <c r="C148" s="49"/>
      <c r="D148" s="49"/>
      <c r="E148" s="49"/>
      <c r="F148" s="49"/>
      <c r="G148" s="49"/>
      <c r="H148" s="58" t="n">
        <v>61196</v>
      </c>
      <c r="I148" s="49"/>
      <c r="J148" s="49"/>
      <c r="K148" s="49"/>
      <c r="L148" s="49"/>
      <c r="M148" s="49"/>
      <c r="N148" s="58" t="n">
        <v>0</v>
      </c>
      <c r="O148" s="58" t="n">
        <v>1016</v>
      </c>
    </row>
    <row r="149" customFormat="false" ht="15" hidden="false" customHeight="false" outlineLevel="0" collapsed="false">
      <c r="A149" s="56" t="s">
        <v>808</v>
      </c>
      <c r="B149" s="57" t="s">
        <v>1895</v>
      </c>
      <c r="C149" s="49"/>
      <c r="D149" s="49"/>
      <c r="E149" s="49"/>
      <c r="F149" s="49"/>
      <c r="G149" s="49"/>
      <c r="H149" s="49"/>
      <c r="I149" s="58" t="n">
        <v>0</v>
      </c>
      <c r="J149" s="49"/>
      <c r="K149" s="49"/>
      <c r="L149" s="49"/>
      <c r="M149" s="49"/>
      <c r="N149" s="49"/>
      <c r="O149" s="49"/>
    </row>
    <row r="150" customFormat="false" ht="15" hidden="false" customHeight="false" outlineLevel="0" collapsed="false">
      <c r="A150" s="56" t="s">
        <v>811</v>
      </c>
      <c r="B150" s="57" t="s">
        <v>1896</v>
      </c>
      <c r="C150" s="49"/>
      <c r="D150" s="58" t="n">
        <v>0</v>
      </c>
      <c r="E150" s="49"/>
      <c r="F150" s="49"/>
      <c r="G150" s="49"/>
      <c r="H150" s="58" t="n">
        <v>0</v>
      </c>
      <c r="I150" s="49"/>
      <c r="J150" s="49"/>
      <c r="K150" s="49"/>
      <c r="L150" s="49"/>
      <c r="M150" s="49"/>
      <c r="N150" s="58" t="n">
        <v>29162</v>
      </c>
      <c r="O150" s="58" t="n">
        <v>0</v>
      </c>
    </row>
    <row r="151" customFormat="false" ht="15" hidden="false" customHeight="false" outlineLevel="0" collapsed="false">
      <c r="A151" s="56" t="s">
        <v>814</v>
      </c>
      <c r="B151" s="57" t="s">
        <v>1897</v>
      </c>
      <c r="C151" s="49"/>
      <c r="D151" s="49"/>
      <c r="E151" s="49"/>
      <c r="F151" s="49"/>
      <c r="G151" s="49"/>
      <c r="H151" s="58" t="n">
        <v>14934</v>
      </c>
      <c r="I151" s="49"/>
      <c r="J151" s="58" t="n">
        <v>47561</v>
      </c>
      <c r="K151" s="49"/>
      <c r="L151" s="49"/>
      <c r="M151" s="49"/>
      <c r="N151" s="49"/>
      <c r="O151" s="49"/>
    </row>
    <row r="152" customFormat="false" ht="15" hidden="false" customHeight="false" outlineLevel="0" collapsed="false">
      <c r="A152" s="56" t="s">
        <v>817</v>
      </c>
      <c r="B152" s="57" t="s">
        <v>1898</v>
      </c>
      <c r="C152" s="49"/>
      <c r="D152" s="49"/>
      <c r="E152" s="49"/>
      <c r="F152" s="49"/>
      <c r="G152" s="49"/>
      <c r="H152" s="58" t="n">
        <v>233576</v>
      </c>
      <c r="I152" s="49"/>
      <c r="J152" s="49"/>
      <c r="K152" s="49"/>
      <c r="L152" s="49"/>
      <c r="M152" s="49"/>
      <c r="N152" s="49"/>
      <c r="O152" s="49"/>
    </row>
    <row r="153" customFormat="false" ht="15" hidden="false" customHeight="false" outlineLevel="0" collapsed="false">
      <c r="A153" s="56" t="s">
        <v>820</v>
      </c>
      <c r="B153" s="57" t="s">
        <v>1899</v>
      </c>
      <c r="C153" s="49"/>
      <c r="D153" s="49"/>
      <c r="E153" s="49"/>
      <c r="F153" s="49"/>
      <c r="G153" s="49"/>
      <c r="H153" s="58" t="n">
        <v>45310</v>
      </c>
      <c r="I153" s="49"/>
      <c r="J153" s="49"/>
      <c r="K153" s="49"/>
      <c r="L153" s="49"/>
      <c r="M153" s="49"/>
      <c r="N153" s="49"/>
      <c r="O153" s="58" t="n">
        <v>14620</v>
      </c>
    </row>
    <row r="154" customFormat="false" ht="15" hidden="false" customHeight="false" outlineLevel="0" collapsed="false">
      <c r="A154" s="56" t="s">
        <v>823</v>
      </c>
      <c r="B154" s="57" t="s">
        <v>1900</v>
      </c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58" t="n">
        <v>1776</v>
      </c>
    </row>
    <row r="155" customFormat="false" ht="15" hidden="false" customHeight="false" outlineLevel="0" collapsed="false">
      <c r="A155" s="56" t="s">
        <v>826</v>
      </c>
      <c r="B155" s="57" t="s">
        <v>1901</v>
      </c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58" t="n">
        <v>2</v>
      </c>
    </row>
    <row r="156" customFormat="false" ht="15" hidden="false" customHeight="false" outlineLevel="0" collapsed="false">
      <c r="A156" s="56" t="s">
        <v>838</v>
      </c>
      <c r="B156" s="57" t="s">
        <v>1902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58" t="n">
        <v>352</v>
      </c>
    </row>
    <row r="157" customFormat="false" ht="15" hidden="false" customHeight="false" outlineLevel="0" collapsed="false">
      <c r="A157" s="56" t="s">
        <v>841</v>
      </c>
      <c r="B157" s="57" t="s">
        <v>1903</v>
      </c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58" t="n">
        <v>0</v>
      </c>
      <c r="O157" s="58" t="n">
        <v>900</v>
      </c>
    </row>
    <row r="158" customFormat="false" ht="15" hidden="false" customHeight="false" outlineLevel="0" collapsed="false">
      <c r="A158" s="56" t="s">
        <v>844</v>
      </c>
      <c r="B158" s="57" t="s">
        <v>1904</v>
      </c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58" t="n">
        <v>0</v>
      </c>
    </row>
    <row r="159" customFormat="false" ht="15" hidden="false" customHeight="false" outlineLevel="0" collapsed="false">
      <c r="A159" s="56" t="s">
        <v>850</v>
      </c>
      <c r="B159" s="57" t="s">
        <v>1878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58" t="n">
        <v>1200</v>
      </c>
      <c r="O159" s="58" t="n">
        <v>8063</v>
      </c>
    </row>
    <row r="160" customFormat="false" ht="15" hidden="false" customHeight="false" outlineLevel="0" collapsed="false">
      <c r="A160" s="56" t="s">
        <v>852</v>
      </c>
      <c r="B160" s="57" t="s">
        <v>1905</v>
      </c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58" t="n">
        <v>2</v>
      </c>
      <c r="O160" s="49"/>
    </row>
    <row r="161" customFormat="false" ht="15" hidden="false" customHeight="false" outlineLevel="0" collapsed="false">
      <c r="A161" s="56" t="s">
        <v>861</v>
      </c>
      <c r="B161" s="57" t="s">
        <v>1906</v>
      </c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58" t="n">
        <v>3140</v>
      </c>
      <c r="O161" s="49"/>
    </row>
    <row r="162" customFormat="false" ht="15" hidden="false" customHeight="false" outlineLevel="0" collapsed="false">
      <c r="A162" s="56" t="s">
        <v>864</v>
      </c>
      <c r="B162" s="57" t="s">
        <v>1907</v>
      </c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58" t="n">
        <v>404</v>
      </c>
    </row>
    <row r="163" customFormat="false" ht="15" hidden="false" customHeight="false" outlineLevel="0" collapsed="false">
      <c r="A163" s="56" t="s">
        <v>867</v>
      </c>
      <c r="B163" s="57" t="s">
        <v>1908</v>
      </c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58" t="n">
        <v>0</v>
      </c>
    </row>
    <row r="164" customFormat="false" ht="15" hidden="false" customHeight="false" outlineLevel="0" collapsed="false">
      <c r="A164" s="56" t="s">
        <v>870</v>
      </c>
      <c r="B164" s="57" t="s">
        <v>1909</v>
      </c>
      <c r="C164" s="49"/>
      <c r="D164" s="58" t="n">
        <v>1</v>
      </c>
      <c r="E164" s="58" t="n">
        <v>204</v>
      </c>
      <c r="F164" s="49"/>
      <c r="G164" s="49"/>
      <c r="H164" s="49"/>
      <c r="I164" s="49"/>
      <c r="J164" s="49"/>
      <c r="K164" s="49"/>
      <c r="L164" s="49"/>
      <c r="M164" s="49"/>
      <c r="N164" s="49"/>
      <c r="O164" s="49"/>
    </row>
    <row r="165" customFormat="false" ht="15" hidden="false" customHeight="false" outlineLevel="0" collapsed="false">
      <c r="A165" s="56" t="s">
        <v>876</v>
      </c>
      <c r="B165" s="57" t="s">
        <v>1910</v>
      </c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58" t="n">
        <v>2344</v>
      </c>
    </row>
    <row r="166" customFormat="false" ht="15" hidden="false" customHeight="false" outlineLevel="0" collapsed="false">
      <c r="A166" s="56" t="s">
        <v>882</v>
      </c>
      <c r="B166" s="57" t="s">
        <v>1911</v>
      </c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58" t="n">
        <v>768</v>
      </c>
      <c r="O166" s="58" t="n">
        <v>2400</v>
      </c>
    </row>
    <row r="167" customFormat="false" ht="15" hidden="false" customHeight="false" outlineLevel="0" collapsed="false">
      <c r="A167" s="56" t="s">
        <v>885</v>
      </c>
      <c r="B167" s="57" t="s">
        <v>1912</v>
      </c>
      <c r="C167" s="49"/>
      <c r="D167" s="49"/>
      <c r="E167" s="58" t="n">
        <v>4443</v>
      </c>
      <c r="F167" s="49"/>
      <c r="G167" s="49"/>
      <c r="H167" s="58" t="n">
        <v>2</v>
      </c>
      <c r="I167" s="49"/>
      <c r="J167" s="49"/>
      <c r="K167" s="49"/>
      <c r="L167" s="49"/>
      <c r="M167" s="49"/>
      <c r="N167" s="49"/>
      <c r="O167" s="58" t="n">
        <v>5318</v>
      </c>
    </row>
    <row r="168" customFormat="false" ht="15" hidden="false" customHeight="false" outlineLevel="0" collapsed="false">
      <c r="A168" s="56" t="s">
        <v>891</v>
      </c>
      <c r="B168" s="57" t="s">
        <v>1913</v>
      </c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58" t="n">
        <v>1788</v>
      </c>
      <c r="O168" s="58" t="n">
        <v>2340</v>
      </c>
    </row>
    <row r="169" customFormat="false" ht="15" hidden="false" customHeight="false" outlineLevel="0" collapsed="false">
      <c r="A169" s="56" t="s">
        <v>894</v>
      </c>
      <c r="B169" s="57" t="s">
        <v>1914</v>
      </c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58" t="n">
        <v>2</v>
      </c>
    </row>
    <row r="170" customFormat="false" ht="15" hidden="false" customHeight="false" outlineLevel="0" collapsed="false">
      <c r="A170" s="56" t="s">
        <v>897</v>
      </c>
      <c r="B170" s="57" t="s">
        <v>1915</v>
      </c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58" t="n">
        <v>9793</v>
      </c>
    </row>
    <row r="171" customFormat="false" ht="15" hidden="false" customHeight="false" outlineLevel="0" collapsed="false">
      <c r="A171" s="56" t="s">
        <v>903</v>
      </c>
      <c r="B171" s="57" t="s">
        <v>1916</v>
      </c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58" t="n">
        <v>600</v>
      </c>
    </row>
    <row r="172" customFormat="false" ht="15" hidden="false" customHeight="false" outlineLevel="0" collapsed="false">
      <c r="A172" s="56" t="s">
        <v>906</v>
      </c>
      <c r="B172" s="57" t="s">
        <v>1761</v>
      </c>
      <c r="C172" s="49"/>
      <c r="D172" s="49"/>
      <c r="E172" s="49"/>
      <c r="F172" s="49"/>
      <c r="G172" s="49"/>
      <c r="H172" s="58" t="n">
        <v>14117</v>
      </c>
      <c r="I172" s="58" t="n">
        <v>87822</v>
      </c>
      <c r="J172" s="49"/>
      <c r="K172" s="49"/>
      <c r="L172" s="49"/>
      <c r="M172" s="49"/>
      <c r="N172" s="58" t="n">
        <v>8076</v>
      </c>
      <c r="O172" s="49"/>
    </row>
    <row r="173" customFormat="false" ht="15" hidden="false" customHeight="false" outlineLevel="0" collapsed="false">
      <c r="A173" s="56" t="s">
        <v>911</v>
      </c>
      <c r="B173" s="57" t="s">
        <v>1917</v>
      </c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58" t="n">
        <v>252</v>
      </c>
    </row>
    <row r="174" customFormat="false" ht="15" hidden="false" customHeight="false" outlineLevel="0" collapsed="false">
      <c r="A174" s="56" t="s">
        <v>914</v>
      </c>
      <c r="B174" s="57" t="s">
        <v>1856</v>
      </c>
      <c r="C174" s="49"/>
      <c r="D174" s="49"/>
      <c r="E174" s="58" t="n">
        <v>0</v>
      </c>
      <c r="F174" s="49"/>
      <c r="G174" s="49"/>
      <c r="H174" s="49"/>
      <c r="I174" s="49"/>
      <c r="J174" s="58" t="n">
        <v>0</v>
      </c>
      <c r="K174" s="49"/>
      <c r="L174" s="49"/>
      <c r="M174" s="49"/>
      <c r="N174" s="58" t="n">
        <v>0</v>
      </c>
      <c r="O174" s="58" t="n">
        <v>1620</v>
      </c>
    </row>
    <row r="175" customFormat="false" ht="15" hidden="false" customHeight="false" outlineLevel="0" collapsed="false">
      <c r="A175" s="56" t="s">
        <v>916</v>
      </c>
      <c r="B175" s="57" t="s">
        <v>1918</v>
      </c>
      <c r="C175" s="49"/>
      <c r="D175" s="49"/>
      <c r="E175" s="49"/>
      <c r="F175" s="58" t="n">
        <v>1200</v>
      </c>
      <c r="G175" s="49"/>
      <c r="H175" s="49"/>
      <c r="I175" s="49"/>
      <c r="J175" s="58" t="n">
        <v>0</v>
      </c>
      <c r="K175" s="49"/>
      <c r="L175" s="49"/>
      <c r="M175" s="49"/>
      <c r="N175" s="58" t="n">
        <v>0</v>
      </c>
      <c r="O175" s="58" t="n">
        <v>1416</v>
      </c>
    </row>
    <row r="176" customFormat="false" ht="15" hidden="false" customHeight="false" outlineLevel="0" collapsed="false">
      <c r="A176" s="56" t="s">
        <v>929</v>
      </c>
      <c r="B176" s="57" t="s">
        <v>1919</v>
      </c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58" t="n">
        <v>528</v>
      </c>
    </row>
    <row r="177" customFormat="false" ht="15" hidden="false" customHeight="false" outlineLevel="0" collapsed="false">
      <c r="A177" s="56" t="s">
        <v>932</v>
      </c>
      <c r="B177" s="57" t="s">
        <v>1920</v>
      </c>
      <c r="C177" s="49"/>
      <c r="D177" s="49"/>
      <c r="E177" s="58" t="n">
        <v>0</v>
      </c>
      <c r="F177" s="49"/>
      <c r="G177" s="49"/>
      <c r="H177" s="49"/>
      <c r="I177" s="49"/>
      <c r="J177" s="49"/>
      <c r="K177" s="49"/>
      <c r="L177" s="49"/>
      <c r="M177" s="49"/>
      <c r="N177" s="58" t="n">
        <v>180000</v>
      </c>
      <c r="O177" s="58" t="n">
        <v>2400</v>
      </c>
    </row>
    <row r="178" customFormat="false" ht="15" hidden="false" customHeight="false" outlineLevel="0" collapsed="false">
      <c r="A178" s="56" t="s">
        <v>935</v>
      </c>
      <c r="B178" s="57" t="s">
        <v>1921</v>
      </c>
      <c r="C178" s="49"/>
      <c r="D178" s="49"/>
      <c r="E178" s="58" t="n">
        <v>21299</v>
      </c>
      <c r="F178" s="49"/>
      <c r="G178" s="58" t="n">
        <v>10800</v>
      </c>
      <c r="H178" s="58" t="n">
        <v>686496</v>
      </c>
      <c r="I178" s="49"/>
      <c r="J178" s="49"/>
      <c r="K178" s="49"/>
      <c r="L178" s="49"/>
      <c r="M178" s="49"/>
      <c r="N178" s="49"/>
      <c r="O178" s="58" t="n">
        <v>3976</v>
      </c>
    </row>
    <row r="179" customFormat="false" ht="15" hidden="false" customHeight="false" outlineLevel="0" collapsed="false">
      <c r="A179" s="59" t="n">
        <v>1110</v>
      </c>
      <c r="B179" s="57" t="s">
        <v>1922</v>
      </c>
      <c r="C179" s="49"/>
      <c r="D179" s="49"/>
      <c r="E179" s="49"/>
      <c r="F179" s="49"/>
      <c r="G179" s="58" t="n">
        <v>10899</v>
      </c>
      <c r="H179" s="58" t="n">
        <v>0</v>
      </c>
      <c r="I179" s="49"/>
      <c r="J179" s="49"/>
      <c r="K179" s="49"/>
      <c r="L179" s="49"/>
      <c r="M179" s="49"/>
      <c r="N179" s="49"/>
      <c r="O179" s="58" t="n">
        <v>2470</v>
      </c>
    </row>
    <row r="180" customFormat="false" ht="15" hidden="false" customHeight="false" outlineLevel="0" collapsed="false">
      <c r="A180" s="56" t="s">
        <v>941</v>
      </c>
      <c r="B180" s="57" t="s">
        <v>1923</v>
      </c>
      <c r="C180" s="49"/>
      <c r="D180" s="49"/>
      <c r="E180" s="58" t="n">
        <v>0</v>
      </c>
      <c r="F180" s="49"/>
      <c r="G180" s="49"/>
      <c r="H180" s="49"/>
      <c r="I180" s="49"/>
      <c r="J180" s="49"/>
      <c r="K180" s="49"/>
      <c r="L180" s="49"/>
      <c r="M180" s="49"/>
      <c r="N180" s="49"/>
      <c r="O180" s="58" t="n">
        <v>1088</v>
      </c>
    </row>
    <row r="181" customFormat="false" ht="15" hidden="false" customHeight="false" outlineLevel="0" collapsed="false">
      <c r="A181" s="56" t="s">
        <v>947</v>
      </c>
      <c r="B181" s="57" t="s">
        <v>1924</v>
      </c>
      <c r="C181" s="49"/>
      <c r="D181" s="49"/>
      <c r="E181" s="49"/>
      <c r="F181" s="49"/>
      <c r="G181" s="49"/>
      <c r="H181" s="58" t="n">
        <v>502964</v>
      </c>
      <c r="I181" s="49"/>
      <c r="J181" s="49"/>
      <c r="K181" s="49"/>
      <c r="L181" s="49"/>
      <c r="M181" s="49"/>
      <c r="N181" s="58" t="n">
        <v>239607</v>
      </c>
      <c r="O181" s="49"/>
    </row>
    <row r="182" customFormat="false" ht="15" hidden="false" customHeight="false" outlineLevel="0" collapsed="false">
      <c r="A182" s="56" t="s">
        <v>950</v>
      </c>
      <c r="B182" s="57" t="s">
        <v>1925</v>
      </c>
      <c r="C182" s="49"/>
      <c r="D182" s="49"/>
      <c r="E182" s="58" t="n">
        <v>0</v>
      </c>
      <c r="F182" s="49"/>
      <c r="G182" s="49"/>
      <c r="H182" s="49"/>
      <c r="I182" s="49"/>
      <c r="J182" s="49"/>
      <c r="K182" s="49"/>
      <c r="L182" s="49"/>
      <c r="M182" s="58" t="n">
        <v>0</v>
      </c>
      <c r="N182" s="49"/>
      <c r="O182" s="49"/>
    </row>
    <row r="183" customFormat="false" ht="15" hidden="false" customHeight="false" outlineLevel="0" collapsed="false">
      <c r="A183" s="56" t="s">
        <v>956</v>
      </c>
      <c r="B183" s="57" t="s">
        <v>1926</v>
      </c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58" t="n">
        <v>352</v>
      </c>
    </row>
    <row r="184" customFormat="false" ht="15" hidden="false" customHeight="false" outlineLevel="0" collapsed="false">
      <c r="A184" s="56" t="s">
        <v>959</v>
      </c>
      <c r="B184" s="57" t="s">
        <v>1927</v>
      </c>
      <c r="C184" s="49"/>
      <c r="D184" s="49"/>
      <c r="E184" s="49"/>
      <c r="F184" s="49"/>
      <c r="G184" s="49"/>
      <c r="H184" s="58" t="n">
        <v>47771</v>
      </c>
      <c r="I184" s="49"/>
      <c r="J184" s="49"/>
      <c r="K184" s="49"/>
      <c r="L184" s="49"/>
      <c r="M184" s="49"/>
      <c r="N184" s="49"/>
      <c r="O184" s="49"/>
    </row>
    <row r="185" customFormat="false" ht="15" hidden="false" customHeight="false" outlineLevel="0" collapsed="false">
      <c r="A185" s="56" t="s">
        <v>965</v>
      </c>
      <c r="B185" s="57" t="s">
        <v>1928</v>
      </c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58" t="n">
        <v>576</v>
      </c>
    </row>
    <row r="186" customFormat="false" ht="15" hidden="false" customHeight="false" outlineLevel="0" collapsed="false">
      <c r="A186" s="56" t="s">
        <v>968</v>
      </c>
      <c r="B186" s="57" t="s">
        <v>1929</v>
      </c>
      <c r="C186" s="49"/>
      <c r="D186" s="49"/>
      <c r="E186" s="58" t="n">
        <v>2572</v>
      </c>
      <c r="F186" s="49"/>
      <c r="G186" s="49"/>
      <c r="H186" s="49"/>
      <c r="I186" s="49"/>
      <c r="J186" s="49"/>
      <c r="K186" s="49"/>
      <c r="L186" s="49"/>
      <c r="M186" s="49"/>
      <c r="N186" s="49"/>
      <c r="O186" s="49"/>
    </row>
    <row r="187" customFormat="false" ht="15" hidden="false" customHeight="false" outlineLevel="0" collapsed="false">
      <c r="A187" s="56" t="s">
        <v>974</v>
      </c>
      <c r="B187" s="57" t="s">
        <v>1882</v>
      </c>
      <c r="C187" s="49"/>
      <c r="D187" s="49"/>
      <c r="E187" s="58" t="n">
        <v>0</v>
      </c>
      <c r="F187" s="49"/>
      <c r="G187" s="49"/>
      <c r="H187" s="49"/>
      <c r="I187" s="49"/>
      <c r="J187" s="49"/>
      <c r="K187" s="49"/>
      <c r="L187" s="49"/>
      <c r="M187" s="58" t="n">
        <v>0</v>
      </c>
      <c r="N187" s="49"/>
      <c r="O187" s="58" t="n">
        <v>10446</v>
      </c>
    </row>
    <row r="188" customFormat="false" ht="15" hidden="false" customHeight="false" outlineLevel="0" collapsed="false">
      <c r="A188" s="56" t="s">
        <v>976</v>
      </c>
      <c r="B188" s="57" t="s">
        <v>1930</v>
      </c>
      <c r="C188" s="49"/>
      <c r="D188" s="49"/>
      <c r="E188" s="49"/>
      <c r="F188" s="49"/>
      <c r="G188" s="49"/>
      <c r="H188" s="58" t="n">
        <v>12451</v>
      </c>
      <c r="I188" s="49"/>
      <c r="J188" s="49"/>
      <c r="K188" s="49"/>
      <c r="L188" s="49"/>
      <c r="M188" s="49"/>
      <c r="N188" s="49"/>
      <c r="O188" s="49"/>
    </row>
    <row r="189" customFormat="false" ht="15" hidden="false" customHeight="false" outlineLevel="0" collapsed="false">
      <c r="A189" s="56" t="s">
        <v>979</v>
      </c>
      <c r="B189" s="57" t="s">
        <v>1931</v>
      </c>
      <c r="C189" s="49"/>
      <c r="D189" s="58" t="n">
        <v>0</v>
      </c>
      <c r="E189" s="49"/>
      <c r="F189" s="49"/>
      <c r="G189" s="49"/>
      <c r="H189" s="49"/>
      <c r="I189" s="49"/>
      <c r="J189" s="49"/>
      <c r="K189" s="49"/>
      <c r="L189" s="49"/>
      <c r="M189" s="58" t="n">
        <v>0</v>
      </c>
      <c r="N189" s="49"/>
      <c r="O189" s="49"/>
    </row>
    <row r="190" customFormat="false" ht="15" hidden="false" customHeight="false" outlineLevel="0" collapsed="false">
      <c r="A190" s="56" t="s">
        <v>982</v>
      </c>
      <c r="B190" s="57" t="s">
        <v>1932</v>
      </c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58" t="n">
        <v>31252</v>
      </c>
      <c r="O190" s="49"/>
    </row>
    <row r="191" customFormat="false" ht="15" hidden="false" customHeight="false" outlineLevel="0" collapsed="false">
      <c r="A191" s="56" t="s">
        <v>985</v>
      </c>
      <c r="B191" s="57" t="s">
        <v>1933</v>
      </c>
      <c r="C191" s="49"/>
      <c r="D191" s="58" t="n">
        <v>0</v>
      </c>
      <c r="E191" s="58" t="n">
        <v>11921</v>
      </c>
      <c r="F191" s="49"/>
      <c r="G191" s="49"/>
      <c r="H191" s="58" t="n">
        <v>0</v>
      </c>
      <c r="I191" s="49"/>
      <c r="J191" s="49"/>
      <c r="K191" s="49"/>
      <c r="L191" s="49"/>
      <c r="M191" s="49"/>
      <c r="N191" s="58" t="n">
        <v>1453</v>
      </c>
      <c r="O191" s="49"/>
    </row>
    <row r="192" customFormat="false" ht="15" hidden="false" customHeight="false" outlineLevel="0" collapsed="false">
      <c r="A192" s="56" t="s">
        <v>991</v>
      </c>
      <c r="B192" s="57" t="s">
        <v>1934</v>
      </c>
      <c r="C192" s="49"/>
      <c r="D192" s="49"/>
      <c r="E192" s="49"/>
      <c r="F192" s="49"/>
      <c r="G192" s="49"/>
      <c r="H192" s="49"/>
      <c r="I192" s="49"/>
      <c r="J192" s="49"/>
      <c r="K192" s="58" t="n">
        <v>0</v>
      </c>
      <c r="L192" s="49"/>
      <c r="M192" s="58" t="n">
        <v>10000</v>
      </c>
      <c r="N192" s="58" t="n">
        <v>996</v>
      </c>
      <c r="O192" s="58" t="n">
        <v>576</v>
      </c>
    </row>
    <row r="193" customFormat="false" ht="15" hidden="false" customHeight="false" outlineLevel="0" collapsed="false">
      <c r="A193" s="56" t="s">
        <v>994</v>
      </c>
      <c r="B193" s="57" t="s">
        <v>1935</v>
      </c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58" t="n">
        <v>0</v>
      </c>
      <c r="O193" s="58" t="n">
        <v>192</v>
      </c>
    </row>
    <row r="194" customFormat="false" ht="15" hidden="false" customHeight="false" outlineLevel="0" collapsed="false">
      <c r="A194" s="56" t="s">
        <v>997</v>
      </c>
      <c r="B194" s="57" t="s">
        <v>1936</v>
      </c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58" t="n">
        <v>0</v>
      </c>
      <c r="O194" s="58" t="n">
        <v>3600</v>
      </c>
    </row>
    <row r="195" customFormat="false" ht="15" hidden="false" customHeight="false" outlineLevel="0" collapsed="false">
      <c r="A195" s="56" t="s">
        <v>1000</v>
      </c>
      <c r="B195" s="57" t="s">
        <v>1937</v>
      </c>
      <c r="C195" s="49"/>
      <c r="D195" s="49"/>
      <c r="E195" s="49"/>
      <c r="F195" s="49"/>
      <c r="G195" s="49"/>
      <c r="H195" s="58" t="n">
        <v>23214</v>
      </c>
      <c r="I195" s="49"/>
      <c r="J195" s="49"/>
      <c r="K195" s="49"/>
      <c r="L195" s="49"/>
      <c r="M195" s="49"/>
      <c r="N195" s="58" t="n">
        <v>1007030</v>
      </c>
      <c r="O195" s="49"/>
    </row>
    <row r="196" customFormat="false" ht="15" hidden="false" customHeight="false" outlineLevel="0" collapsed="false">
      <c r="A196" s="56" t="s">
        <v>1003</v>
      </c>
      <c r="B196" s="57" t="s">
        <v>1938</v>
      </c>
      <c r="C196" s="49"/>
      <c r="D196" s="49"/>
      <c r="E196" s="58" t="n">
        <v>0</v>
      </c>
      <c r="F196" s="49"/>
      <c r="G196" s="49"/>
      <c r="H196" s="49"/>
      <c r="I196" s="49"/>
      <c r="J196" s="49"/>
      <c r="K196" s="49"/>
      <c r="L196" s="49"/>
      <c r="M196" s="49"/>
      <c r="N196" s="49"/>
      <c r="O196" s="58" t="n">
        <v>387</v>
      </c>
    </row>
    <row r="197" customFormat="false" ht="15" hidden="false" customHeight="false" outlineLevel="0" collapsed="false">
      <c r="A197" s="56" t="s">
        <v>1009</v>
      </c>
      <c r="B197" s="57" t="s">
        <v>1939</v>
      </c>
      <c r="C197" s="49"/>
      <c r="D197" s="58" t="n">
        <v>0</v>
      </c>
      <c r="E197" s="49"/>
      <c r="F197" s="49"/>
      <c r="G197" s="49"/>
      <c r="H197" s="58" t="n">
        <v>48858</v>
      </c>
      <c r="I197" s="49"/>
      <c r="J197" s="49"/>
      <c r="K197" s="49"/>
      <c r="L197" s="49"/>
      <c r="M197" s="58" t="n">
        <v>0</v>
      </c>
      <c r="N197" s="58" t="n">
        <v>618357</v>
      </c>
      <c r="O197" s="58" t="n">
        <v>1880</v>
      </c>
    </row>
    <row r="198" customFormat="false" ht="15" hidden="false" customHeight="false" outlineLevel="0" collapsed="false">
      <c r="A198" s="56" t="s">
        <v>1012</v>
      </c>
      <c r="B198" s="57" t="s">
        <v>1940</v>
      </c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58" t="n">
        <v>241</v>
      </c>
    </row>
    <row r="199" customFormat="false" ht="15" hidden="false" customHeight="false" outlineLevel="0" collapsed="false">
      <c r="A199" s="56" t="s">
        <v>1024</v>
      </c>
      <c r="B199" s="57" t="s">
        <v>1941</v>
      </c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58" t="n">
        <v>676</v>
      </c>
    </row>
    <row r="200" customFormat="false" ht="15" hidden="false" customHeight="false" outlineLevel="0" collapsed="false">
      <c r="A200" s="56" t="s">
        <v>1027</v>
      </c>
      <c r="B200" s="57" t="s">
        <v>1942</v>
      </c>
      <c r="C200" s="49"/>
      <c r="D200" s="58" t="n">
        <v>46872</v>
      </c>
      <c r="E200" s="58" t="n">
        <v>0</v>
      </c>
      <c r="F200" s="49"/>
      <c r="G200" s="49"/>
      <c r="H200" s="49"/>
      <c r="I200" s="49"/>
      <c r="J200" s="49"/>
      <c r="K200" s="49"/>
      <c r="L200" s="49"/>
      <c r="M200" s="49"/>
      <c r="N200" s="49"/>
      <c r="O200" s="58" t="n">
        <v>11440</v>
      </c>
    </row>
    <row r="201" customFormat="false" ht="15" hidden="false" customHeight="false" outlineLevel="0" collapsed="false">
      <c r="A201" s="56" t="s">
        <v>1033</v>
      </c>
      <c r="B201" s="57" t="s">
        <v>1943</v>
      </c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58" t="n">
        <v>223</v>
      </c>
    </row>
    <row r="202" customFormat="false" ht="15" hidden="false" customHeight="false" outlineLevel="0" collapsed="false">
      <c r="A202" s="56" t="s">
        <v>1036</v>
      </c>
      <c r="B202" s="57" t="s">
        <v>1944</v>
      </c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58" t="n">
        <v>1143</v>
      </c>
      <c r="O202" s="58" t="n">
        <v>0</v>
      </c>
    </row>
    <row r="203" customFormat="false" ht="15" hidden="false" customHeight="false" outlineLevel="0" collapsed="false">
      <c r="A203" s="56" t="s">
        <v>1042</v>
      </c>
      <c r="B203" s="57" t="s">
        <v>1945</v>
      </c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58" t="n">
        <v>13</v>
      </c>
    </row>
    <row r="204" customFormat="false" ht="15" hidden="false" customHeight="false" outlineLevel="0" collapsed="false">
      <c r="A204" s="56" t="s">
        <v>1054</v>
      </c>
      <c r="B204" s="57" t="s">
        <v>1946</v>
      </c>
      <c r="C204" s="49"/>
      <c r="D204" s="49"/>
      <c r="E204" s="49"/>
      <c r="F204" s="49"/>
      <c r="G204" s="49"/>
      <c r="H204" s="58" t="n">
        <v>0</v>
      </c>
      <c r="I204" s="49"/>
      <c r="J204" s="49"/>
      <c r="K204" s="49"/>
      <c r="L204" s="49"/>
      <c r="M204" s="49"/>
      <c r="N204" s="49"/>
      <c r="O204" s="49"/>
    </row>
    <row r="205" customFormat="false" ht="15" hidden="false" customHeight="false" outlineLevel="0" collapsed="false">
      <c r="A205" s="56" t="s">
        <v>1063</v>
      </c>
      <c r="B205" s="57" t="s">
        <v>1947</v>
      </c>
      <c r="C205" s="49"/>
      <c r="D205" s="49"/>
      <c r="E205" s="58" t="n">
        <v>67914</v>
      </c>
      <c r="F205" s="49"/>
      <c r="G205" s="49"/>
      <c r="H205" s="49"/>
      <c r="I205" s="49"/>
      <c r="J205" s="49"/>
      <c r="K205" s="49"/>
      <c r="L205" s="49"/>
      <c r="M205" s="49"/>
      <c r="N205" s="49"/>
      <c r="O205" s="49"/>
    </row>
    <row r="206" customFormat="false" ht="15" hidden="false" customHeight="false" outlineLevel="0" collapsed="false">
      <c r="A206" s="56" t="s">
        <v>1066</v>
      </c>
      <c r="B206" s="57" t="s">
        <v>1948</v>
      </c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58" t="n">
        <v>14400</v>
      </c>
      <c r="O206" s="58" t="n">
        <v>6052</v>
      </c>
    </row>
    <row r="207" customFormat="false" ht="15" hidden="false" customHeight="false" outlineLevel="0" collapsed="false">
      <c r="A207" s="56" t="s">
        <v>1075</v>
      </c>
      <c r="B207" s="57" t="s">
        <v>1949</v>
      </c>
      <c r="C207" s="49"/>
      <c r="D207" s="58" t="n">
        <v>2400</v>
      </c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</row>
    <row r="208" customFormat="false" ht="15" hidden="false" customHeight="false" outlineLevel="0" collapsed="false">
      <c r="A208" s="56" t="s">
        <v>1078</v>
      </c>
      <c r="B208" s="57" t="s">
        <v>1950</v>
      </c>
      <c r="C208" s="49"/>
      <c r="D208" s="49"/>
      <c r="E208" s="58" t="n">
        <v>0</v>
      </c>
      <c r="F208" s="49"/>
      <c r="G208" s="49"/>
      <c r="H208" s="58" t="n">
        <v>0</v>
      </c>
      <c r="I208" s="49"/>
      <c r="J208" s="49"/>
      <c r="K208" s="49"/>
      <c r="L208" s="49"/>
      <c r="M208" s="49"/>
      <c r="N208" s="49"/>
      <c r="O208" s="58" t="n">
        <v>0</v>
      </c>
    </row>
    <row r="209" customFormat="false" ht="15" hidden="false" customHeight="false" outlineLevel="0" collapsed="false">
      <c r="A209" s="56" t="s">
        <v>1084</v>
      </c>
      <c r="B209" s="57" t="s">
        <v>1951</v>
      </c>
      <c r="C209" s="49"/>
      <c r="D209" s="49"/>
      <c r="E209" s="49"/>
      <c r="F209" s="49"/>
      <c r="G209" s="49"/>
      <c r="H209" s="58" t="n">
        <v>98380</v>
      </c>
      <c r="I209" s="49"/>
      <c r="J209" s="49"/>
      <c r="K209" s="49"/>
      <c r="L209" s="49"/>
      <c r="M209" s="58" t="n">
        <v>64</v>
      </c>
      <c r="N209" s="49"/>
      <c r="O209" s="58" t="n">
        <v>2387</v>
      </c>
    </row>
    <row r="210" customFormat="false" ht="15" hidden="false" customHeight="false" outlineLevel="0" collapsed="false">
      <c r="A210" s="56" t="s">
        <v>1087</v>
      </c>
      <c r="B210" s="57" t="s">
        <v>1952</v>
      </c>
      <c r="C210" s="49"/>
      <c r="D210" s="49"/>
      <c r="E210" s="58" t="n">
        <v>0</v>
      </c>
      <c r="F210" s="49"/>
      <c r="G210" s="49"/>
      <c r="H210" s="49"/>
      <c r="I210" s="49"/>
      <c r="J210" s="49"/>
      <c r="K210" s="49"/>
      <c r="L210" s="49"/>
      <c r="M210" s="49"/>
      <c r="N210" s="49"/>
      <c r="O210" s="49"/>
    </row>
    <row r="211" customFormat="false" ht="15" hidden="false" customHeight="false" outlineLevel="0" collapsed="false">
      <c r="A211" s="56" t="s">
        <v>1093</v>
      </c>
      <c r="B211" s="57" t="s">
        <v>1953</v>
      </c>
      <c r="C211" s="49"/>
      <c r="D211" s="58" t="n">
        <v>0</v>
      </c>
      <c r="E211" s="58" t="n">
        <v>0</v>
      </c>
      <c r="F211" s="49"/>
      <c r="G211" s="49"/>
      <c r="H211" s="58" t="n">
        <v>43401</v>
      </c>
      <c r="I211" s="49"/>
      <c r="J211" s="49"/>
      <c r="K211" s="49"/>
      <c r="L211" s="49"/>
      <c r="M211" s="58" t="n">
        <v>64461</v>
      </c>
      <c r="N211" s="49"/>
      <c r="O211" s="58" t="n">
        <v>3892</v>
      </c>
    </row>
    <row r="212" customFormat="false" ht="15" hidden="false" customHeight="false" outlineLevel="0" collapsed="false">
      <c r="A212" s="56" t="s">
        <v>1099</v>
      </c>
      <c r="B212" s="57" t="s">
        <v>1954</v>
      </c>
      <c r="C212" s="49"/>
      <c r="D212" s="49"/>
      <c r="E212" s="49"/>
      <c r="F212" s="58" t="n">
        <v>0</v>
      </c>
      <c r="G212" s="49"/>
      <c r="H212" s="58" t="n">
        <v>27003</v>
      </c>
      <c r="I212" s="49"/>
      <c r="J212" s="49"/>
      <c r="K212" s="49"/>
      <c r="L212" s="49"/>
      <c r="M212" s="49"/>
      <c r="N212" s="58" t="n">
        <v>2251</v>
      </c>
      <c r="O212" s="49"/>
    </row>
    <row r="213" customFormat="false" ht="15" hidden="false" customHeight="false" outlineLevel="0" collapsed="false">
      <c r="A213" s="56" t="s">
        <v>1102</v>
      </c>
      <c r="B213" s="57" t="s">
        <v>1955</v>
      </c>
      <c r="C213" s="49"/>
      <c r="D213" s="49"/>
      <c r="E213" s="49"/>
      <c r="F213" s="49"/>
      <c r="G213" s="49"/>
      <c r="H213" s="58" t="n">
        <v>0</v>
      </c>
      <c r="I213" s="49"/>
      <c r="J213" s="49"/>
      <c r="K213" s="49"/>
      <c r="L213" s="49"/>
      <c r="M213" s="49"/>
      <c r="N213" s="58" t="n">
        <v>0</v>
      </c>
      <c r="O213" s="49"/>
    </row>
    <row r="214" customFormat="false" ht="15" hidden="false" customHeight="false" outlineLevel="0" collapsed="false">
      <c r="A214" s="56" t="s">
        <v>1105</v>
      </c>
      <c r="B214" s="57" t="s">
        <v>1956</v>
      </c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58" t="n">
        <v>5514</v>
      </c>
    </row>
    <row r="215" customFormat="false" ht="15" hidden="false" customHeight="false" outlineLevel="0" collapsed="false">
      <c r="A215" s="56" t="s">
        <v>1108</v>
      </c>
      <c r="B215" s="57" t="s">
        <v>1957</v>
      </c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58" t="n">
        <v>0</v>
      </c>
    </row>
    <row r="216" customFormat="false" ht="15" hidden="false" customHeight="false" outlineLevel="0" collapsed="false">
      <c r="A216" s="56" t="s">
        <v>1111</v>
      </c>
      <c r="B216" s="57" t="s">
        <v>1958</v>
      </c>
      <c r="C216" s="49"/>
      <c r="D216" s="58" t="n">
        <v>0</v>
      </c>
      <c r="E216" s="58" t="n">
        <v>1849</v>
      </c>
      <c r="F216" s="49"/>
      <c r="G216" s="49"/>
      <c r="H216" s="58" t="n">
        <v>5872</v>
      </c>
      <c r="I216" s="49"/>
      <c r="J216" s="58" t="n">
        <v>1957</v>
      </c>
      <c r="K216" s="49"/>
      <c r="L216" s="49"/>
      <c r="M216" s="49"/>
      <c r="N216" s="49"/>
      <c r="O216" s="58" t="n">
        <v>304</v>
      </c>
    </row>
    <row r="217" customFormat="false" ht="15" hidden="false" customHeight="false" outlineLevel="0" collapsed="false">
      <c r="A217" s="56" t="s">
        <v>1117</v>
      </c>
      <c r="B217" s="57" t="s">
        <v>1959</v>
      </c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58" t="n">
        <v>2000</v>
      </c>
    </row>
    <row r="218" customFormat="false" ht="15" hidden="false" customHeight="false" outlineLevel="0" collapsed="false">
      <c r="A218" s="56" t="s">
        <v>1120</v>
      </c>
      <c r="B218" s="57" t="s">
        <v>1960</v>
      </c>
      <c r="C218" s="49"/>
      <c r="D218" s="49"/>
      <c r="E218" s="58" t="n">
        <v>632</v>
      </c>
      <c r="F218" s="49"/>
      <c r="G218" s="49"/>
      <c r="H218" s="49"/>
      <c r="I218" s="49"/>
      <c r="J218" s="49"/>
      <c r="K218" s="49"/>
      <c r="L218" s="49"/>
      <c r="M218" s="49"/>
      <c r="N218" s="49"/>
      <c r="O218" s="58" t="n">
        <v>2758</v>
      </c>
    </row>
    <row r="219" customFormat="false" ht="15" hidden="false" customHeight="false" outlineLevel="0" collapsed="false">
      <c r="A219" s="56" t="s">
        <v>1123</v>
      </c>
      <c r="B219" s="57" t="s">
        <v>1961</v>
      </c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58" t="n">
        <v>2200</v>
      </c>
      <c r="O219" s="58" t="n">
        <v>490</v>
      </c>
    </row>
    <row r="220" customFormat="false" ht="15" hidden="false" customHeight="false" outlineLevel="0" collapsed="false">
      <c r="A220" s="56" t="s">
        <v>1129</v>
      </c>
      <c r="B220" s="57" t="s">
        <v>1962</v>
      </c>
      <c r="C220" s="49"/>
      <c r="D220" s="49"/>
      <c r="E220" s="58" t="n">
        <v>12251</v>
      </c>
      <c r="F220" s="49"/>
      <c r="G220" s="49"/>
      <c r="H220" s="58" t="n">
        <v>152</v>
      </c>
      <c r="I220" s="49"/>
      <c r="J220" s="49"/>
      <c r="K220" s="49"/>
      <c r="L220" s="49"/>
      <c r="M220" s="49"/>
      <c r="N220" s="49"/>
      <c r="O220" s="49"/>
    </row>
    <row r="221" customFormat="false" ht="15" hidden="false" customHeight="false" outlineLevel="0" collapsed="false">
      <c r="A221" s="56" t="s">
        <v>1132</v>
      </c>
      <c r="B221" s="57" t="s">
        <v>1963</v>
      </c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58" t="n">
        <v>662</v>
      </c>
    </row>
    <row r="222" customFormat="false" ht="15" hidden="false" customHeight="false" outlineLevel="0" collapsed="false">
      <c r="A222" s="56" t="s">
        <v>1135</v>
      </c>
      <c r="B222" s="57" t="s">
        <v>1964</v>
      </c>
      <c r="C222" s="49"/>
      <c r="D222" s="58" t="n">
        <v>1</v>
      </c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</row>
    <row r="223" customFormat="false" ht="15" hidden="false" customHeight="false" outlineLevel="0" collapsed="false">
      <c r="A223" s="56" t="s">
        <v>1141</v>
      </c>
      <c r="B223" s="57" t="s">
        <v>1965</v>
      </c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58" t="n">
        <v>388</v>
      </c>
    </row>
    <row r="224" customFormat="false" ht="15" hidden="false" customHeight="false" outlineLevel="0" collapsed="false">
      <c r="A224" s="56" t="s">
        <v>1153</v>
      </c>
      <c r="B224" s="57" t="s">
        <v>1966</v>
      </c>
      <c r="C224" s="49"/>
      <c r="D224" s="49"/>
      <c r="E224" s="49"/>
      <c r="F224" s="49"/>
      <c r="G224" s="49"/>
      <c r="H224" s="58" t="n">
        <v>4872</v>
      </c>
      <c r="I224" s="49"/>
      <c r="J224" s="49"/>
      <c r="K224" s="49"/>
      <c r="L224" s="49"/>
      <c r="M224" s="49"/>
      <c r="N224" s="49"/>
      <c r="O224" s="58" t="n">
        <v>188</v>
      </c>
    </row>
    <row r="225" customFormat="false" ht="15" hidden="false" customHeight="false" outlineLevel="0" collapsed="false">
      <c r="A225" s="56" t="s">
        <v>1156</v>
      </c>
      <c r="B225" s="57" t="s">
        <v>1967</v>
      </c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58" t="n">
        <v>521</v>
      </c>
    </row>
    <row r="226" customFormat="false" ht="15" hidden="false" customHeight="false" outlineLevel="0" collapsed="false">
      <c r="A226" s="56" t="s">
        <v>1162</v>
      </c>
      <c r="B226" s="57" t="s">
        <v>1968</v>
      </c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58" t="n">
        <v>5178</v>
      </c>
    </row>
    <row r="227" customFormat="false" ht="15" hidden="false" customHeight="false" outlineLevel="0" collapsed="false">
      <c r="A227" s="56" t="s">
        <v>1165</v>
      </c>
      <c r="B227" s="57" t="s">
        <v>1969</v>
      </c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58" t="n">
        <v>0</v>
      </c>
      <c r="N227" s="49"/>
      <c r="O227" s="58" t="n">
        <v>2160</v>
      </c>
    </row>
    <row r="228" customFormat="false" ht="15" hidden="false" customHeight="false" outlineLevel="0" collapsed="false">
      <c r="A228" s="56" t="s">
        <v>1168</v>
      </c>
      <c r="B228" s="57" t="s">
        <v>1970</v>
      </c>
      <c r="C228" s="49"/>
      <c r="D228" s="49"/>
      <c r="E228" s="49"/>
      <c r="F228" s="49"/>
      <c r="G228" s="49"/>
      <c r="H228" s="58" t="n">
        <v>0</v>
      </c>
      <c r="I228" s="49"/>
      <c r="J228" s="49"/>
      <c r="K228" s="49"/>
      <c r="L228" s="49"/>
      <c r="M228" s="49"/>
      <c r="N228" s="58" t="n">
        <v>0</v>
      </c>
      <c r="O228" s="58" t="n">
        <v>770</v>
      </c>
    </row>
    <row r="229" customFormat="false" ht="15" hidden="false" customHeight="false" outlineLevel="0" collapsed="false">
      <c r="A229" s="56" t="s">
        <v>1174</v>
      </c>
      <c r="B229" s="57" t="s">
        <v>1971</v>
      </c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58" t="n">
        <v>1728</v>
      </c>
    </row>
    <row r="230" customFormat="false" ht="15" hidden="false" customHeight="false" outlineLevel="0" collapsed="false">
      <c r="A230" s="56" t="s">
        <v>1180</v>
      </c>
      <c r="B230" s="57" t="s">
        <v>1972</v>
      </c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58" t="n">
        <v>308</v>
      </c>
    </row>
    <row r="231" customFormat="false" ht="15" hidden="false" customHeight="false" outlineLevel="0" collapsed="false">
      <c r="A231" s="56" t="s">
        <v>1183</v>
      </c>
      <c r="B231" s="57" t="s">
        <v>1973</v>
      </c>
      <c r="C231" s="49"/>
      <c r="D231" s="49"/>
      <c r="E231" s="49"/>
      <c r="F231" s="49"/>
      <c r="G231" s="49"/>
      <c r="H231" s="49"/>
      <c r="I231" s="49"/>
      <c r="J231" s="58" t="n">
        <v>0</v>
      </c>
      <c r="K231" s="49"/>
      <c r="L231" s="49"/>
      <c r="M231" s="49"/>
      <c r="N231" s="49"/>
      <c r="O231" s="49"/>
    </row>
    <row r="232" customFormat="false" ht="15" hidden="false" customHeight="false" outlineLevel="0" collapsed="false">
      <c r="A232" s="56" t="s">
        <v>1186</v>
      </c>
      <c r="B232" s="57" t="s">
        <v>1974</v>
      </c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58" t="n">
        <v>2984</v>
      </c>
    </row>
    <row r="233" customFormat="false" ht="15" hidden="false" customHeight="false" outlineLevel="0" collapsed="false">
      <c r="A233" s="56" t="s">
        <v>1189</v>
      </c>
      <c r="B233" s="57" t="s">
        <v>1975</v>
      </c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58" t="n">
        <v>1152</v>
      </c>
      <c r="O233" s="58" t="n">
        <v>0</v>
      </c>
    </row>
    <row r="234" customFormat="false" ht="15" hidden="false" customHeight="false" outlineLevel="0" collapsed="false">
      <c r="A234" s="56" t="s">
        <v>1192</v>
      </c>
      <c r="B234" s="57" t="s">
        <v>1976</v>
      </c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58" t="n">
        <v>3648</v>
      </c>
    </row>
    <row r="235" customFormat="false" ht="15" hidden="false" customHeight="false" outlineLevel="0" collapsed="false">
      <c r="A235" s="56" t="s">
        <v>1201</v>
      </c>
      <c r="B235" s="57" t="s">
        <v>1977</v>
      </c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58" t="n">
        <v>280</v>
      </c>
    </row>
    <row r="236" customFormat="false" ht="15" hidden="false" customHeight="false" outlineLevel="0" collapsed="false">
      <c r="A236" s="56" t="s">
        <v>1204</v>
      </c>
      <c r="B236" s="57" t="s">
        <v>1978</v>
      </c>
      <c r="C236" s="49"/>
      <c r="D236" s="49"/>
      <c r="E236" s="49"/>
      <c r="F236" s="49"/>
      <c r="G236" s="49"/>
      <c r="H236" s="58" t="n">
        <v>0</v>
      </c>
      <c r="I236" s="49"/>
      <c r="J236" s="49"/>
      <c r="K236" s="49"/>
      <c r="L236" s="49"/>
      <c r="M236" s="49"/>
      <c r="N236" s="49"/>
      <c r="O236" s="49"/>
    </row>
    <row r="237" customFormat="false" ht="15" hidden="false" customHeight="false" outlineLevel="0" collapsed="false">
      <c r="A237" s="56" t="s">
        <v>1207</v>
      </c>
      <c r="B237" s="57" t="s">
        <v>1979</v>
      </c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58" t="n">
        <v>2949</v>
      </c>
    </row>
    <row r="238" customFormat="false" ht="15" hidden="false" customHeight="false" outlineLevel="0" collapsed="false">
      <c r="A238" s="56" t="s">
        <v>1210</v>
      </c>
      <c r="B238" s="57" t="s">
        <v>1980</v>
      </c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58" t="n">
        <v>0</v>
      </c>
    </row>
    <row r="239" customFormat="false" ht="15" hidden="false" customHeight="false" outlineLevel="0" collapsed="false">
      <c r="A239" s="56" t="s">
        <v>1213</v>
      </c>
      <c r="B239" s="57" t="s">
        <v>1981</v>
      </c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58" t="n">
        <v>579</v>
      </c>
    </row>
    <row r="240" customFormat="false" ht="15" hidden="false" customHeight="false" outlineLevel="0" collapsed="false">
      <c r="A240" s="56" t="s">
        <v>1219</v>
      </c>
      <c r="B240" s="57" t="s">
        <v>1982</v>
      </c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58" t="n">
        <v>10755</v>
      </c>
    </row>
    <row r="241" customFormat="false" ht="15" hidden="false" customHeight="false" outlineLevel="0" collapsed="false">
      <c r="A241" s="56" t="s">
        <v>1222</v>
      </c>
      <c r="B241" s="57" t="s">
        <v>1983</v>
      </c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58" t="n">
        <v>0</v>
      </c>
    </row>
    <row r="242" customFormat="false" ht="15" hidden="false" customHeight="false" outlineLevel="0" collapsed="false">
      <c r="A242" s="56" t="s">
        <v>1225</v>
      </c>
      <c r="B242" s="57" t="s">
        <v>1984</v>
      </c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58" t="n">
        <v>0</v>
      </c>
    </row>
    <row r="243" customFormat="false" ht="15" hidden="false" customHeight="false" outlineLevel="0" collapsed="false">
      <c r="A243" s="56" t="s">
        <v>1231</v>
      </c>
      <c r="B243" s="57" t="s">
        <v>1985</v>
      </c>
      <c r="C243" s="49"/>
      <c r="D243" s="58" t="n">
        <v>1</v>
      </c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58" t="n">
        <v>1864</v>
      </c>
    </row>
    <row r="244" customFormat="false" ht="15" hidden="false" customHeight="false" outlineLevel="0" collapsed="false">
      <c r="A244" s="56" t="s">
        <v>1246</v>
      </c>
      <c r="B244" s="57" t="s">
        <v>1986</v>
      </c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58" t="n">
        <v>0</v>
      </c>
      <c r="O244" s="58" t="n">
        <v>360</v>
      </c>
    </row>
    <row r="245" customFormat="false" ht="15" hidden="false" customHeight="false" outlineLevel="0" collapsed="false">
      <c r="A245" s="56" t="s">
        <v>1249</v>
      </c>
      <c r="B245" s="57" t="s">
        <v>1987</v>
      </c>
      <c r="C245" s="49"/>
      <c r="D245" s="49"/>
      <c r="E245" s="49"/>
      <c r="F245" s="49"/>
      <c r="G245" s="49"/>
      <c r="H245" s="49"/>
      <c r="I245" s="49"/>
      <c r="J245" s="49"/>
      <c r="K245" s="58" t="n">
        <v>1570</v>
      </c>
      <c r="L245" s="49"/>
      <c r="M245" s="49"/>
      <c r="N245" s="49"/>
      <c r="O245" s="58" t="n">
        <v>1440</v>
      </c>
    </row>
    <row r="246" customFormat="false" ht="15" hidden="false" customHeight="false" outlineLevel="0" collapsed="false">
      <c r="A246" s="56" t="s">
        <v>1255</v>
      </c>
      <c r="B246" s="57" t="s">
        <v>1988</v>
      </c>
      <c r="C246" s="49"/>
      <c r="D246" s="49"/>
      <c r="E246" s="58" t="n">
        <v>0</v>
      </c>
      <c r="F246" s="49"/>
      <c r="G246" s="49"/>
      <c r="H246" s="58" t="n">
        <v>1029</v>
      </c>
      <c r="I246" s="49"/>
      <c r="J246" s="49"/>
      <c r="K246" s="49"/>
      <c r="L246" s="58" t="n">
        <v>0</v>
      </c>
      <c r="M246" s="49"/>
      <c r="N246" s="58" t="n">
        <v>4084</v>
      </c>
      <c r="O246" s="58" t="n">
        <v>528</v>
      </c>
    </row>
    <row r="247" customFormat="false" ht="15" hidden="false" customHeight="false" outlineLevel="0" collapsed="false">
      <c r="A247" s="56" t="s">
        <v>1258</v>
      </c>
      <c r="B247" s="57" t="s">
        <v>1989</v>
      </c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58" t="n">
        <v>144</v>
      </c>
    </row>
    <row r="248" customFormat="false" ht="15" hidden="false" customHeight="false" outlineLevel="0" collapsed="false">
      <c r="A248" s="56" t="s">
        <v>1261</v>
      </c>
      <c r="B248" s="57" t="s">
        <v>1990</v>
      </c>
      <c r="C248" s="49"/>
      <c r="D248" s="49"/>
      <c r="E248" s="49"/>
      <c r="F248" s="49"/>
      <c r="G248" s="49"/>
      <c r="H248" s="49"/>
      <c r="I248" s="49"/>
      <c r="J248" s="58" t="n">
        <v>7500</v>
      </c>
      <c r="K248" s="49"/>
      <c r="L248" s="49"/>
      <c r="M248" s="49"/>
      <c r="N248" s="49"/>
      <c r="O248" s="58" t="n">
        <v>504</v>
      </c>
    </row>
    <row r="249" customFormat="false" ht="15" hidden="false" customHeight="false" outlineLevel="0" collapsed="false">
      <c r="A249" s="56" t="s">
        <v>1264</v>
      </c>
      <c r="B249" s="57" t="s">
        <v>1991</v>
      </c>
      <c r="C249" s="49"/>
      <c r="D249" s="49"/>
      <c r="E249" s="58" t="n">
        <v>0</v>
      </c>
      <c r="F249" s="49"/>
      <c r="G249" s="49"/>
      <c r="H249" s="49"/>
      <c r="I249" s="49"/>
      <c r="J249" s="49"/>
      <c r="K249" s="49"/>
      <c r="L249" s="49"/>
      <c r="M249" s="58" t="n">
        <v>138787</v>
      </c>
      <c r="N249" s="49"/>
      <c r="O249" s="58" t="n">
        <v>890</v>
      </c>
    </row>
    <row r="250" customFormat="false" ht="15" hidden="false" customHeight="false" outlineLevel="0" collapsed="false">
      <c r="A250" s="56" t="s">
        <v>1270</v>
      </c>
      <c r="B250" s="57" t="s">
        <v>1992</v>
      </c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58" t="n">
        <v>2</v>
      </c>
    </row>
    <row r="251" customFormat="false" ht="15" hidden="false" customHeight="false" outlineLevel="0" collapsed="false">
      <c r="A251" s="56" t="s">
        <v>1273</v>
      </c>
      <c r="B251" s="57" t="s">
        <v>1993</v>
      </c>
      <c r="C251" s="49"/>
      <c r="D251" s="49"/>
      <c r="E251" s="49"/>
      <c r="F251" s="49"/>
      <c r="G251" s="49"/>
      <c r="H251" s="58" t="n">
        <v>59400</v>
      </c>
      <c r="I251" s="49"/>
      <c r="J251" s="49"/>
      <c r="K251" s="49"/>
      <c r="L251" s="49"/>
      <c r="M251" s="49"/>
      <c r="N251" s="49"/>
      <c r="O251" s="58" t="n">
        <v>2112</v>
      </c>
    </row>
    <row r="252" customFormat="false" ht="15" hidden="false" customHeight="false" outlineLevel="0" collapsed="false">
      <c r="A252" s="56" t="s">
        <v>1276</v>
      </c>
      <c r="B252" s="57" t="s">
        <v>1994</v>
      </c>
      <c r="C252" s="49"/>
      <c r="D252" s="58" t="n">
        <v>3023</v>
      </c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</row>
    <row r="253" customFormat="false" ht="15" hidden="false" customHeight="false" outlineLevel="0" collapsed="false">
      <c r="A253" s="56" t="s">
        <v>1282</v>
      </c>
      <c r="B253" s="57" t="s">
        <v>1886</v>
      </c>
      <c r="C253" s="49"/>
      <c r="D253" s="49"/>
      <c r="E253" s="49"/>
      <c r="F253" s="49"/>
      <c r="G253" s="49"/>
      <c r="H253" s="58" t="n">
        <v>0</v>
      </c>
      <c r="I253" s="49"/>
      <c r="J253" s="49"/>
      <c r="K253" s="49"/>
      <c r="L253" s="49"/>
      <c r="M253" s="49"/>
      <c r="N253" s="49"/>
      <c r="O253" s="49"/>
    </row>
    <row r="254" customFormat="false" ht="15" hidden="false" customHeight="false" outlineLevel="0" collapsed="false">
      <c r="A254" s="56" t="s">
        <v>1287</v>
      </c>
      <c r="B254" s="57" t="s">
        <v>1995</v>
      </c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58" t="n">
        <v>1</v>
      </c>
    </row>
    <row r="255" customFormat="false" ht="15" hidden="false" customHeight="false" outlineLevel="0" collapsed="false">
      <c r="A255" s="56" t="s">
        <v>1290</v>
      </c>
      <c r="B255" s="57" t="s">
        <v>1996</v>
      </c>
      <c r="C255" s="49"/>
      <c r="D255" s="58" t="n">
        <v>11994</v>
      </c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</row>
    <row r="256" customFormat="false" ht="15" hidden="false" customHeight="false" outlineLevel="0" collapsed="false">
      <c r="A256" s="56" t="s">
        <v>1293</v>
      </c>
      <c r="B256" s="57" t="s">
        <v>1997</v>
      </c>
      <c r="C256" s="49"/>
      <c r="D256" s="49"/>
      <c r="E256" s="58" t="n">
        <v>1</v>
      </c>
      <c r="F256" s="49"/>
      <c r="G256" s="49"/>
      <c r="H256" s="49"/>
      <c r="I256" s="49"/>
      <c r="J256" s="49"/>
      <c r="K256" s="49"/>
      <c r="L256" s="49"/>
      <c r="M256" s="49"/>
      <c r="N256" s="49"/>
      <c r="O256" s="58" t="n">
        <v>2</v>
      </c>
    </row>
    <row r="257" customFormat="false" ht="15" hidden="false" customHeight="false" outlineLevel="0" collapsed="false">
      <c r="A257" s="56" t="s">
        <v>1296</v>
      </c>
      <c r="B257" s="57" t="s">
        <v>1998</v>
      </c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58" t="n">
        <v>1074</v>
      </c>
    </row>
    <row r="258" customFormat="false" ht="15" hidden="false" customHeight="false" outlineLevel="0" collapsed="false">
      <c r="A258" s="56" t="s">
        <v>1302</v>
      </c>
      <c r="B258" s="57" t="s">
        <v>1999</v>
      </c>
      <c r="C258" s="49"/>
      <c r="D258" s="58" t="n">
        <v>610</v>
      </c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58" t="n">
        <v>2628</v>
      </c>
    </row>
    <row r="259" customFormat="false" ht="15" hidden="false" customHeight="false" outlineLevel="0" collapsed="false">
      <c r="A259" s="56" t="s">
        <v>1305</v>
      </c>
      <c r="B259" s="57" t="s">
        <v>2000</v>
      </c>
      <c r="C259" s="58" t="n">
        <v>2</v>
      </c>
      <c r="D259" s="58" t="n">
        <v>5293</v>
      </c>
      <c r="E259" s="49"/>
      <c r="F259" s="49"/>
      <c r="G259" s="49"/>
      <c r="H259" s="58" t="n">
        <v>7210</v>
      </c>
      <c r="I259" s="49"/>
      <c r="J259" s="49"/>
      <c r="K259" s="49"/>
      <c r="L259" s="49"/>
      <c r="M259" s="49"/>
      <c r="N259" s="49"/>
      <c r="O259" s="58" t="n">
        <v>360</v>
      </c>
    </row>
    <row r="260" customFormat="false" ht="15" hidden="false" customHeight="false" outlineLevel="0" collapsed="false">
      <c r="A260" s="56" t="s">
        <v>1308</v>
      </c>
      <c r="B260" s="57" t="s">
        <v>2001</v>
      </c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58" t="n">
        <v>0</v>
      </c>
      <c r="O260" s="58" t="n">
        <v>4416</v>
      </c>
    </row>
    <row r="261" customFormat="false" ht="15" hidden="false" customHeight="false" outlineLevel="0" collapsed="false">
      <c r="A261" s="56" t="s">
        <v>1317</v>
      </c>
      <c r="B261" s="57" t="s">
        <v>2002</v>
      </c>
      <c r="C261" s="49"/>
      <c r="D261" s="49"/>
      <c r="E261" s="58" t="n">
        <v>8850</v>
      </c>
      <c r="F261" s="49"/>
      <c r="G261" s="58" t="n">
        <v>1</v>
      </c>
      <c r="H261" s="49"/>
      <c r="I261" s="49"/>
      <c r="J261" s="49"/>
      <c r="K261" s="49"/>
      <c r="L261" s="49"/>
      <c r="M261" s="49"/>
      <c r="N261" s="58" t="n">
        <v>10400</v>
      </c>
      <c r="O261" s="58" t="n">
        <v>756</v>
      </c>
    </row>
    <row r="262" customFormat="false" ht="15" hidden="false" customHeight="false" outlineLevel="0" collapsed="false">
      <c r="A262" s="56" t="s">
        <v>1320</v>
      </c>
      <c r="B262" s="57" t="s">
        <v>2003</v>
      </c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58" t="n">
        <v>2758</v>
      </c>
    </row>
    <row r="263" customFormat="false" ht="15" hidden="false" customHeight="false" outlineLevel="0" collapsed="false">
      <c r="A263" s="56" t="s">
        <v>1323</v>
      </c>
      <c r="B263" s="57" t="s">
        <v>2004</v>
      </c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58" t="n">
        <v>576</v>
      </c>
    </row>
    <row r="264" customFormat="false" ht="15" hidden="false" customHeight="false" outlineLevel="0" collapsed="false">
      <c r="A264" s="56" t="s">
        <v>1326</v>
      </c>
      <c r="B264" s="57" t="s">
        <v>2005</v>
      </c>
      <c r="C264" s="49"/>
      <c r="D264" s="58" t="n">
        <v>2946</v>
      </c>
      <c r="E264" s="58" t="n">
        <v>20978</v>
      </c>
      <c r="F264" s="49"/>
      <c r="G264" s="49"/>
      <c r="H264" s="58" t="n">
        <v>0</v>
      </c>
      <c r="I264" s="49"/>
      <c r="J264" s="58" t="n">
        <v>61101</v>
      </c>
      <c r="K264" s="49"/>
      <c r="L264" s="49"/>
      <c r="M264" s="49"/>
      <c r="N264" s="58" t="n">
        <v>140000</v>
      </c>
      <c r="O264" s="49"/>
    </row>
    <row r="265" customFormat="false" ht="15" hidden="false" customHeight="false" outlineLevel="0" collapsed="false">
      <c r="A265" s="56" t="s">
        <v>1329</v>
      </c>
      <c r="B265" s="57" t="s">
        <v>2006</v>
      </c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58" t="n">
        <v>471</v>
      </c>
    </row>
    <row r="266" customFormat="false" ht="15" hidden="false" customHeight="false" outlineLevel="0" collapsed="false">
      <c r="A266" s="56" t="s">
        <v>1335</v>
      </c>
      <c r="B266" s="57" t="s">
        <v>2007</v>
      </c>
      <c r="C266" s="49"/>
      <c r="D266" s="49"/>
      <c r="E266" s="49"/>
      <c r="F266" s="49"/>
      <c r="G266" s="49"/>
      <c r="H266" s="49"/>
      <c r="I266" s="58" t="n">
        <v>0</v>
      </c>
      <c r="J266" s="49"/>
      <c r="K266" s="49"/>
      <c r="L266" s="49"/>
      <c r="M266" s="49"/>
      <c r="N266" s="49"/>
      <c r="O266" s="49"/>
    </row>
    <row r="267" customFormat="false" ht="15" hidden="false" customHeight="false" outlineLevel="0" collapsed="false">
      <c r="A267" s="56" t="s">
        <v>1338</v>
      </c>
      <c r="B267" s="57" t="s">
        <v>2008</v>
      </c>
      <c r="C267" s="49"/>
      <c r="D267" s="49"/>
      <c r="E267" s="49"/>
      <c r="F267" s="49"/>
      <c r="G267" s="58" t="n">
        <v>0</v>
      </c>
      <c r="H267" s="49"/>
      <c r="I267" s="49"/>
      <c r="J267" s="49"/>
      <c r="K267" s="49"/>
      <c r="L267" s="49"/>
      <c r="M267" s="49"/>
      <c r="N267" s="49"/>
      <c r="O267" s="49"/>
    </row>
    <row r="268" customFormat="false" ht="15" hidden="false" customHeight="false" outlineLevel="0" collapsed="false">
      <c r="A268" s="56" t="s">
        <v>1341</v>
      </c>
      <c r="B268" s="57" t="s">
        <v>2009</v>
      </c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58" t="n">
        <v>349</v>
      </c>
    </row>
    <row r="269" customFormat="false" ht="15" hidden="false" customHeight="false" outlineLevel="0" collapsed="false">
      <c r="A269" s="56" t="s">
        <v>1352</v>
      </c>
      <c r="B269" s="57" t="s">
        <v>2010</v>
      </c>
      <c r="C269" s="49"/>
      <c r="D269" s="49"/>
      <c r="E269" s="49"/>
      <c r="F269" s="49"/>
      <c r="G269" s="49"/>
      <c r="H269" s="49"/>
      <c r="I269" s="49"/>
      <c r="J269" s="49"/>
      <c r="K269" s="58" t="n">
        <v>600</v>
      </c>
      <c r="L269" s="49"/>
      <c r="M269" s="49"/>
      <c r="N269" s="58" t="n">
        <v>2080</v>
      </c>
      <c r="O269" s="58" t="n">
        <v>5428</v>
      </c>
    </row>
    <row r="270" customFormat="false" ht="15" hidden="false" customHeight="false" outlineLevel="0" collapsed="false">
      <c r="A270" s="56" t="s">
        <v>1358</v>
      </c>
      <c r="B270" s="57" t="s">
        <v>2011</v>
      </c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58" t="n">
        <v>0</v>
      </c>
    </row>
    <row r="271" customFormat="false" ht="15" hidden="false" customHeight="false" outlineLevel="0" collapsed="false">
      <c r="A271" s="56" t="s">
        <v>1370</v>
      </c>
      <c r="B271" s="57" t="s">
        <v>2012</v>
      </c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58" t="n">
        <v>931</v>
      </c>
    </row>
    <row r="272" customFormat="false" ht="15" hidden="false" customHeight="false" outlineLevel="0" collapsed="false">
      <c r="A272" s="56" t="s">
        <v>1373</v>
      </c>
      <c r="B272" s="57" t="s">
        <v>2013</v>
      </c>
      <c r="C272" s="49"/>
      <c r="D272" s="49"/>
      <c r="E272" s="58" t="n">
        <v>0</v>
      </c>
      <c r="F272" s="49"/>
      <c r="G272" s="49"/>
      <c r="H272" s="49"/>
      <c r="I272" s="49"/>
      <c r="J272" s="49"/>
      <c r="K272" s="49"/>
      <c r="L272" s="49"/>
      <c r="M272" s="49"/>
      <c r="N272" s="49"/>
      <c r="O272" s="58" t="n">
        <v>1620</v>
      </c>
    </row>
    <row r="273" customFormat="false" ht="15" hidden="false" customHeight="false" outlineLevel="0" collapsed="false">
      <c r="A273" s="56" t="s">
        <v>1376</v>
      </c>
      <c r="B273" s="57" t="s">
        <v>2014</v>
      </c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58" t="n">
        <v>5</v>
      </c>
    </row>
    <row r="274" customFormat="false" ht="15" hidden="false" customHeight="false" outlineLevel="0" collapsed="false">
      <c r="A274" s="56" t="s">
        <v>1379</v>
      </c>
      <c r="B274" s="57" t="s">
        <v>2015</v>
      </c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58" t="n">
        <v>159911</v>
      </c>
    </row>
    <row r="275" customFormat="false" ht="15" hidden="false" customHeight="false" outlineLevel="0" collapsed="false">
      <c r="A275" s="56" t="s">
        <v>1382</v>
      </c>
      <c r="B275" s="57" t="s">
        <v>2016</v>
      </c>
      <c r="C275" s="49"/>
      <c r="D275" s="49"/>
      <c r="E275" s="49"/>
      <c r="F275" s="49"/>
      <c r="G275" s="49"/>
      <c r="H275" s="58" t="n">
        <v>0</v>
      </c>
      <c r="I275" s="49"/>
      <c r="J275" s="49"/>
      <c r="K275" s="49"/>
      <c r="L275" s="49"/>
      <c r="M275" s="49"/>
      <c r="N275" s="49"/>
      <c r="O275" s="58" t="n">
        <v>432</v>
      </c>
    </row>
    <row r="276" customFormat="false" ht="15" hidden="false" customHeight="false" outlineLevel="0" collapsed="false">
      <c r="A276" s="56" t="s">
        <v>1385</v>
      </c>
      <c r="B276" s="57" t="s">
        <v>2017</v>
      </c>
      <c r="C276" s="49"/>
      <c r="D276" s="49"/>
      <c r="E276" s="49"/>
      <c r="F276" s="49"/>
      <c r="G276" s="49"/>
      <c r="H276" s="49"/>
      <c r="I276" s="49"/>
      <c r="J276" s="58" t="n">
        <v>300</v>
      </c>
      <c r="K276" s="49"/>
      <c r="L276" s="49"/>
      <c r="M276" s="49"/>
      <c r="N276" s="49"/>
      <c r="O276" s="58" t="n">
        <v>368</v>
      </c>
    </row>
    <row r="277" customFormat="false" ht="15" hidden="false" customHeight="false" outlineLevel="0" collapsed="false">
      <c r="A277" s="56" t="s">
        <v>1388</v>
      </c>
      <c r="B277" s="57" t="s">
        <v>2018</v>
      </c>
      <c r="C277" s="49"/>
      <c r="D277" s="49"/>
      <c r="E277" s="49"/>
      <c r="F277" s="49"/>
      <c r="G277" s="49"/>
      <c r="H277" s="58" t="n">
        <v>14116</v>
      </c>
      <c r="I277" s="49"/>
      <c r="J277" s="49"/>
      <c r="K277" s="49"/>
      <c r="L277" s="49"/>
      <c r="M277" s="49"/>
      <c r="N277" s="49"/>
      <c r="O277" s="58" t="n">
        <v>2328</v>
      </c>
    </row>
    <row r="278" customFormat="false" ht="15" hidden="false" customHeight="false" outlineLevel="0" collapsed="false">
      <c r="A278" s="56" t="s">
        <v>1391</v>
      </c>
      <c r="B278" s="57" t="s">
        <v>2019</v>
      </c>
      <c r="C278" s="49"/>
      <c r="D278" s="49"/>
      <c r="E278" s="49"/>
      <c r="F278" s="49"/>
      <c r="G278" s="49"/>
      <c r="H278" s="58" t="n">
        <v>45136</v>
      </c>
      <c r="I278" s="49"/>
      <c r="J278" s="49"/>
      <c r="K278" s="49"/>
      <c r="L278" s="49"/>
      <c r="M278" s="49"/>
      <c r="N278" s="49"/>
      <c r="O278" s="49"/>
    </row>
    <row r="279" customFormat="false" ht="15" hidden="false" customHeight="false" outlineLevel="0" collapsed="false">
      <c r="A279" s="56" t="s">
        <v>1394</v>
      </c>
      <c r="B279" s="57" t="s">
        <v>2020</v>
      </c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58" t="n">
        <v>306</v>
      </c>
    </row>
    <row r="280" customFormat="false" ht="15" hidden="false" customHeight="false" outlineLevel="0" collapsed="false">
      <c r="A280" s="56" t="s">
        <v>1397</v>
      </c>
      <c r="B280" s="57" t="s">
        <v>2021</v>
      </c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58" t="n">
        <v>468</v>
      </c>
    </row>
    <row r="281" customFormat="false" ht="15" hidden="false" customHeight="false" outlineLevel="0" collapsed="false">
      <c r="A281" s="56" t="s">
        <v>1400</v>
      </c>
      <c r="B281" s="57" t="s">
        <v>2022</v>
      </c>
      <c r="C281" s="49"/>
      <c r="D281" s="58" t="n">
        <v>30461</v>
      </c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</row>
    <row r="282" customFormat="false" ht="15" hidden="false" customHeight="false" outlineLevel="0" collapsed="false">
      <c r="A282" s="56" t="s">
        <v>1403</v>
      </c>
      <c r="B282" s="57" t="s">
        <v>2023</v>
      </c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58" t="n">
        <v>250</v>
      </c>
    </row>
    <row r="283" customFormat="false" ht="15" hidden="false" customHeight="false" outlineLevel="0" collapsed="false">
      <c r="A283" s="56" t="s">
        <v>1406</v>
      </c>
      <c r="B283" s="57" t="s">
        <v>2024</v>
      </c>
      <c r="C283" s="49"/>
      <c r="D283" s="49"/>
      <c r="E283" s="49"/>
      <c r="F283" s="49"/>
      <c r="G283" s="49"/>
      <c r="H283" s="58" t="n">
        <v>11127</v>
      </c>
      <c r="I283" s="49"/>
      <c r="J283" s="49"/>
      <c r="K283" s="49"/>
      <c r="L283" s="49"/>
      <c r="M283" s="49"/>
      <c r="N283" s="49"/>
      <c r="O283" s="49"/>
    </row>
    <row r="284" customFormat="false" ht="15" hidden="false" customHeight="false" outlineLevel="0" collapsed="false">
      <c r="A284" s="56" t="s">
        <v>1415</v>
      </c>
      <c r="B284" s="57" t="s">
        <v>2025</v>
      </c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58" t="n">
        <v>0</v>
      </c>
      <c r="N284" s="49"/>
      <c r="O284" s="49"/>
    </row>
    <row r="285" customFormat="false" ht="15" hidden="false" customHeight="false" outlineLevel="0" collapsed="false">
      <c r="A285" s="56" t="s">
        <v>1421</v>
      </c>
      <c r="B285" s="57" t="s">
        <v>2026</v>
      </c>
      <c r="C285" s="49"/>
      <c r="D285" s="49"/>
      <c r="E285" s="49"/>
      <c r="F285" s="49"/>
      <c r="G285" s="49"/>
      <c r="H285" s="58" t="n">
        <v>4042</v>
      </c>
      <c r="I285" s="49"/>
      <c r="J285" s="49"/>
      <c r="K285" s="49"/>
      <c r="L285" s="49"/>
      <c r="M285" s="49"/>
      <c r="N285" s="49"/>
      <c r="O285" s="49"/>
    </row>
    <row r="286" customFormat="false" ht="15" hidden="false" customHeight="false" outlineLevel="0" collapsed="false">
      <c r="A286" s="56" t="s">
        <v>1424</v>
      </c>
      <c r="B286" s="57" t="s">
        <v>2027</v>
      </c>
      <c r="C286" s="49"/>
      <c r="D286" s="49"/>
      <c r="E286" s="49"/>
      <c r="F286" s="58" t="n">
        <v>1405</v>
      </c>
      <c r="G286" s="49"/>
      <c r="H286" s="49"/>
      <c r="I286" s="58" t="n">
        <v>73500</v>
      </c>
      <c r="J286" s="49"/>
      <c r="K286" s="49"/>
      <c r="L286" s="49"/>
      <c r="M286" s="49"/>
      <c r="N286" s="49"/>
      <c r="O286" s="58" t="n">
        <v>2816</v>
      </c>
    </row>
    <row r="287" customFormat="false" ht="15" hidden="false" customHeight="false" outlineLevel="0" collapsed="false">
      <c r="A287" s="56" t="s">
        <v>1430</v>
      </c>
      <c r="B287" s="57" t="s">
        <v>2028</v>
      </c>
      <c r="C287" s="49"/>
      <c r="D287" s="49"/>
      <c r="E287" s="49"/>
      <c r="F287" s="49"/>
      <c r="G287" s="49"/>
      <c r="H287" s="58" t="n">
        <v>44383</v>
      </c>
      <c r="I287" s="49"/>
      <c r="J287" s="49"/>
      <c r="K287" s="49"/>
      <c r="L287" s="49"/>
      <c r="M287" s="49"/>
      <c r="N287" s="49"/>
      <c r="O287" s="49"/>
    </row>
    <row r="288" customFormat="false" ht="15" hidden="false" customHeight="false" outlineLevel="0" collapsed="false">
      <c r="A288" s="56" t="s">
        <v>1433</v>
      </c>
      <c r="B288" s="57" t="s">
        <v>2029</v>
      </c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58" t="n">
        <v>1400</v>
      </c>
    </row>
    <row r="289" customFormat="false" ht="15" hidden="false" customHeight="false" outlineLevel="0" collapsed="false">
      <c r="A289" s="56" t="s">
        <v>1442</v>
      </c>
      <c r="B289" s="57" t="s">
        <v>2030</v>
      </c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58" t="n">
        <v>1200</v>
      </c>
    </row>
    <row r="290" customFormat="false" ht="15" hidden="false" customHeight="false" outlineLevel="0" collapsed="false">
      <c r="A290" s="56" t="s">
        <v>1445</v>
      </c>
      <c r="B290" s="57" t="s">
        <v>2031</v>
      </c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58" t="n">
        <v>542</v>
      </c>
      <c r="O290" s="49"/>
    </row>
    <row r="291" customFormat="false" ht="15" hidden="false" customHeight="false" outlineLevel="0" collapsed="false">
      <c r="A291" s="56" t="s">
        <v>1448</v>
      </c>
      <c r="B291" s="57" t="s">
        <v>2032</v>
      </c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58" t="n">
        <v>0</v>
      </c>
      <c r="O291" s="58" t="n">
        <v>1616</v>
      </c>
    </row>
    <row r="292" customFormat="false" ht="15" hidden="false" customHeight="false" outlineLevel="0" collapsed="false">
      <c r="A292" s="56" t="s">
        <v>1454</v>
      </c>
      <c r="B292" s="57" t="s">
        <v>2033</v>
      </c>
      <c r="C292" s="49"/>
      <c r="D292" s="49"/>
      <c r="E292" s="49"/>
      <c r="F292" s="49"/>
      <c r="G292" s="49"/>
      <c r="H292" s="49"/>
      <c r="I292" s="49"/>
      <c r="J292" s="49"/>
      <c r="K292" s="49"/>
      <c r="L292" s="58" t="n">
        <v>0</v>
      </c>
      <c r="M292" s="49"/>
      <c r="N292" s="49"/>
      <c r="O292" s="58" t="n">
        <v>5082</v>
      </c>
    </row>
    <row r="293" customFormat="false" ht="15" hidden="false" customHeight="false" outlineLevel="0" collapsed="false">
      <c r="A293" s="56" t="s">
        <v>1457</v>
      </c>
      <c r="B293" s="57" t="s">
        <v>2034</v>
      </c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58" t="n">
        <v>5832</v>
      </c>
    </row>
    <row r="294" customFormat="false" ht="15" hidden="false" customHeight="false" outlineLevel="0" collapsed="false">
      <c r="A294" s="56" t="s">
        <v>1460</v>
      </c>
      <c r="B294" s="57" t="s">
        <v>2035</v>
      </c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58" t="n">
        <v>2852</v>
      </c>
    </row>
    <row r="295" customFormat="false" ht="15" hidden="false" customHeight="false" outlineLevel="0" collapsed="false">
      <c r="A295" s="56" t="s">
        <v>1466</v>
      </c>
      <c r="B295" s="57" t="s">
        <v>2036</v>
      </c>
      <c r="C295" s="49"/>
      <c r="D295" s="49"/>
      <c r="E295" s="49"/>
      <c r="F295" s="49"/>
      <c r="G295" s="49"/>
      <c r="H295" s="58" t="n">
        <v>3</v>
      </c>
      <c r="I295" s="49"/>
      <c r="J295" s="49"/>
      <c r="K295" s="49"/>
      <c r="L295" s="49"/>
      <c r="M295" s="49"/>
      <c r="N295" s="49"/>
      <c r="O295" s="49"/>
    </row>
    <row r="296" customFormat="false" ht="15" hidden="false" customHeight="false" outlineLevel="0" collapsed="false">
      <c r="A296" s="56" t="s">
        <v>1469</v>
      </c>
      <c r="B296" s="57" t="s">
        <v>2037</v>
      </c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58" t="n">
        <v>0</v>
      </c>
      <c r="O296" s="58" t="n">
        <v>4560</v>
      </c>
    </row>
    <row r="297" customFormat="false" ht="15" hidden="false" customHeight="false" outlineLevel="0" collapsed="false">
      <c r="A297" s="56" t="s">
        <v>1472</v>
      </c>
      <c r="B297" s="57" t="s">
        <v>2038</v>
      </c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58" t="n">
        <v>7480</v>
      </c>
    </row>
    <row r="298" customFormat="false" ht="15" hidden="false" customHeight="false" outlineLevel="0" collapsed="false">
      <c r="A298" s="56" t="s">
        <v>1478</v>
      </c>
      <c r="B298" s="57" t="s">
        <v>2039</v>
      </c>
      <c r="C298" s="49"/>
      <c r="D298" s="49"/>
      <c r="E298" s="58" t="n">
        <v>0</v>
      </c>
      <c r="F298" s="49"/>
      <c r="G298" s="49"/>
      <c r="H298" s="49"/>
      <c r="I298" s="49"/>
      <c r="J298" s="49"/>
      <c r="K298" s="49"/>
      <c r="L298" s="49"/>
      <c r="M298" s="49"/>
      <c r="N298" s="49"/>
      <c r="O298" s="58" t="n">
        <v>0</v>
      </c>
    </row>
    <row r="299" customFormat="false" ht="15" hidden="false" customHeight="false" outlineLevel="0" collapsed="false">
      <c r="A299" s="56" t="s">
        <v>1481</v>
      </c>
      <c r="B299" s="57" t="s">
        <v>2040</v>
      </c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58" t="n">
        <v>675</v>
      </c>
    </row>
    <row r="300" customFormat="false" ht="15" hidden="false" customHeight="false" outlineLevel="0" collapsed="false">
      <c r="A300" s="56" t="s">
        <v>1490</v>
      </c>
      <c r="B300" s="57" t="s">
        <v>2041</v>
      </c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58" t="n">
        <v>3488</v>
      </c>
    </row>
    <row r="301" customFormat="false" ht="15" hidden="false" customHeight="false" outlineLevel="0" collapsed="false">
      <c r="A301" s="56" t="s">
        <v>1493</v>
      </c>
      <c r="B301" s="57" t="s">
        <v>2042</v>
      </c>
      <c r="C301" s="49"/>
      <c r="D301" s="49"/>
      <c r="E301" s="58" t="n">
        <v>5222</v>
      </c>
      <c r="F301" s="49"/>
      <c r="G301" s="49"/>
      <c r="H301" s="49"/>
      <c r="I301" s="49"/>
      <c r="J301" s="58" t="n">
        <v>12672</v>
      </c>
      <c r="K301" s="49"/>
      <c r="L301" s="49"/>
      <c r="M301" s="49"/>
      <c r="N301" s="49"/>
      <c r="O301" s="49"/>
    </row>
    <row r="302" customFormat="false" ht="15" hidden="false" customHeight="false" outlineLevel="0" collapsed="false">
      <c r="A302" s="56" t="s">
        <v>1499</v>
      </c>
      <c r="B302" s="57" t="s">
        <v>1878</v>
      </c>
      <c r="C302" s="49"/>
      <c r="D302" s="49"/>
      <c r="E302" s="58" t="n">
        <v>57454</v>
      </c>
      <c r="F302" s="49"/>
      <c r="G302" s="49"/>
      <c r="H302" s="49"/>
      <c r="I302" s="49"/>
      <c r="J302" s="49"/>
      <c r="K302" s="49"/>
      <c r="L302" s="49"/>
      <c r="M302" s="58" t="n">
        <v>23130</v>
      </c>
      <c r="N302" s="49"/>
      <c r="O302" s="58" t="n">
        <v>1</v>
      </c>
    </row>
    <row r="303" customFormat="false" ht="15" hidden="false" customHeight="false" outlineLevel="0" collapsed="false">
      <c r="A303" s="56" t="s">
        <v>1504</v>
      </c>
      <c r="B303" s="57" t="s">
        <v>2043</v>
      </c>
      <c r="C303" s="49"/>
      <c r="D303" s="49"/>
      <c r="E303" s="58" t="n">
        <v>0</v>
      </c>
      <c r="F303" s="49"/>
      <c r="G303" s="49"/>
      <c r="H303" s="58" t="n">
        <v>0</v>
      </c>
      <c r="I303" s="49"/>
      <c r="J303" s="49"/>
      <c r="K303" s="49"/>
      <c r="L303" s="49"/>
      <c r="M303" s="49"/>
      <c r="N303" s="58" t="n">
        <v>8217</v>
      </c>
      <c r="O303" s="58" t="n">
        <v>1500</v>
      </c>
    </row>
    <row r="304" customFormat="false" ht="15" hidden="false" customHeight="false" outlineLevel="0" collapsed="false">
      <c r="A304" s="56" t="s">
        <v>1507</v>
      </c>
      <c r="B304" s="57" t="s">
        <v>2044</v>
      </c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58" t="n">
        <v>528</v>
      </c>
    </row>
    <row r="305" customFormat="false" ht="15" hidden="false" customHeight="false" outlineLevel="0" collapsed="false">
      <c r="A305" s="56" t="s">
        <v>1513</v>
      </c>
      <c r="B305" s="57" t="s">
        <v>2045</v>
      </c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58" t="n">
        <v>32693</v>
      </c>
      <c r="N305" s="49"/>
      <c r="O305" s="58" t="n">
        <v>1552</v>
      </c>
    </row>
    <row r="306" customFormat="false" ht="15" hidden="false" customHeight="false" outlineLevel="0" collapsed="false">
      <c r="A306" s="56" t="s">
        <v>1522</v>
      </c>
      <c r="B306" s="57" t="s">
        <v>2046</v>
      </c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58" t="n">
        <v>2518</v>
      </c>
      <c r="O306" s="58" t="n">
        <v>683</v>
      </c>
    </row>
    <row r="307" customFormat="false" ht="15" hidden="false" customHeight="false" outlineLevel="0" collapsed="false">
      <c r="A307" s="56" t="s">
        <v>1534</v>
      </c>
      <c r="B307" s="57" t="s">
        <v>2047</v>
      </c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58" t="n">
        <v>3433</v>
      </c>
    </row>
    <row r="308" customFormat="false" ht="15" hidden="false" customHeight="false" outlineLevel="0" collapsed="false">
      <c r="A308" s="56" t="s">
        <v>1537</v>
      </c>
      <c r="B308" s="57" t="s">
        <v>2048</v>
      </c>
      <c r="C308" s="49"/>
      <c r="D308" s="49"/>
      <c r="E308" s="49"/>
      <c r="F308" s="49"/>
      <c r="G308" s="49"/>
      <c r="H308" s="58" t="n">
        <v>14927</v>
      </c>
      <c r="I308" s="49"/>
      <c r="J308" s="49"/>
      <c r="K308" s="49"/>
      <c r="L308" s="49"/>
      <c r="M308" s="49"/>
      <c r="N308" s="49"/>
      <c r="O308" s="49"/>
    </row>
    <row r="309" customFormat="false" ht="15" hidden="false" customHeight="false" outlineLevel="0" collapsed="false">
      <c r="A309" s="56" t="s">
        <v>1543</v>
      </c>
      <c r="B309" s="57" t="s">
        <v>2049</v>
      </c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58" t="n">
        <v>872</v>
      </c>
    </row>
    <row r="310" customFormat="false" ht="15" hidden="false" customHeight="false" outlineLevel="0" collapsed="false">
      <c r="A310" s="56" t="s">
        <v>1555</v>
      </c>
      <c r="B310" s="57" t="s">
        <v>2050</v>
      </c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58" t="n">
        <v>480</v>
      </c>
    </row>
    <row r="311" customFormat="false" ht="15" hidden="false" customHeight="false" outlineLevel="0" collapsed="false">
      <c r="A311" s="56" t="s">
        <v>1558</v>
      </c>
      <c r="B311" s="57" t="s">
        <v>2051</v>
      </c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58" t="n">
        <v>1</v>
      </c>
      <c r="N311" s="58" t="n">
        <v>3600</v>
      </c>
      <c r="O311" s="58" t="n">
        <v>1</v>
      </c>
    </row>
    <row r="312" customFormat="false" ht="15" hidden="false" customHeight="false" outlineLevel="0" collapsed="false">
      <c r="A312" s="56" t="s">
        <v>1567</v>
      </c>
      <c r="B312" s="57" t="s">
        <v>2052</v>
      </c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58" t="n">
        <v>288</v>
      </c>
    </row>
    <row r="313" customFormat="false" ht="15" hidden="false" customHeight="false" outlineLevel="0" collapsed="false">
      <c r="A313" s="56" t="s">
        <v>1570</v>
      </c>
      <c r="B313" s="57" t="s">
        <v>2053</v>
      </c>
      <c r="C313" s="49"/>
      <c r="D313" s="49"/>
      <c r="E313" s="49"/>
      <c r="F313" s="49"/>
      <c r="G313" s="49"/>
      <c r="H313" s="49"/>
      <c r="I313" s="49"/>
      <c r="J313" s="49"/>
      <c r="K313" s="58" t="n">
        <v>0</v>
      </c>
      <c r="L313" s="49"/>
      <c r="M313" s="49"/>
      <c r="N313" s="58" t="n">
        <v>0</v>
      </c>
      <c r="O313" s="58" t="n">
        <v>1424</v>
      </c>
    </row>
    <row r="314" customFormat="false" ht="15" hidden="false" customHeight="false" outlineLevel="0" collapsed="false">
      <c r="A314" s="56" t="s">
        <v>1573</v>
      </c>
      <c r="B314" s="57" t="s">
        <v>2054</v>
      </c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58" t="n">
        <v>1281</v>
      </c>
    </row>
    <row r="315" customFormat="false" ht="15" hidden="false" customHeight="false" outlineLevel="0" collapsed="false">
      <c r="A315" s="56" t="s">
        <v>1588</v>
      </c>
      <c r="B315" s="57" t="s">
        <v>2055</v>
      </c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58" t="n">
        <v>1200</v>
      </c>
    </row>
    <row r="316" customFormat="false" ht="15" hidden="false" customHeight="false" outlineLevel="0" collapsed="false">
      <c r="A316" s="56" t="s">
        <v>1597</v>
      </c>
      <c r="B316" s="57" t="s">
        <v>2056</v>
      </c>
      <c r="C316" s="49"/>
      <c r="D316" s="49"/>
      <c r="E316" s="58" t="n">
        <v>5457</v>
      </c>
      <c r="F316" s="49"/>
      <c r="G316" s="49"/>
      <c r="H316" s="49"/>
      <c r="I316" s="49"/>
      <c r="J316" s="49"/>
      <c r="K316" s="49"/>
      <c r="L316" s="49"/>
      <c r="M316" s="49"/>
      <c r="N316" s="49"/>
      <c r="O316" s="58" t="n">
        <v>0</v>
      </c>
    </row>
    <row r="317" customFormat="false" ht="15" hidden="false" customHeight="false" outlineLevel="0" collapsed="false">
      <c r="A317" s="56" t="s">
        <v>1603</v>
      </c>
      <c r="B317" s="57" t="s">
        <v>2057</v>
      </c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58" t="n">
        <v>1262</v>
      </c>
    </row>
    <row r="318" customFormat="false" ht="15" hidden="false" customHeight="false" outlineLevel="0" collapsed="false">
      <c r="A318" s="56" t="s">
        <v>1609</v>
      </c>
      <c r="B318" s="57" t="s">
        <v>2058</v>
      </c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58" t="n">
        <v>5064</v>
      </c>
    </row>
    <row r="319" customFormat="false" ht="15" hidden="false" customHeight="false" outlineLevel="0" collapsed="false">
      <c r="A319" s="56" t="s">
        <v>1612</v>
      </c>
      <c r="B319" s="57" t="s">
        <v>2059</v>
      </c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58" t="n">
        <v>256</v>
      </c>
    </row>
    <row r="320" customFormat="false" ht="15" hidden="false" customHeight="false" outlineLevel="0" collapsed="false">
      <c r="A320" s="56" t="s">
        <v>1615</v>
      </c>
      <c r="B320" s="57" t="s">
        <v>2060</v>
      </c>
      <c r="C320" s="49"/>
      <c r="D320" s="49"/>
      <c r="E320" s="49"/>
      <c r="F320" s="49"/>
      <c r="G320" s="49"/>
      <c r="H320" s="58" t="n">
        <v>16443</v>
      </c>
      <c r="I320" s="49"/>
      <c r="J320" s="49"/>
      <c r="K320" s="49"/>
      <c r="L320" s="49"/>
      <c r="M320" s="49"/>
      <c r="N320" s="49"/>
      <c r="O320" s="49"/>
    </row>
    <row r="321" customFormat="false" ht="15" hidden="false" customHeight="false" outlineLevel="0" collapsed="false">
      <c r="A321" s="56" t="s">
        <v>1618</v>
      </c>
      <c r="B321" s="57" t="s">
        <v>2061</v>
      </c>
      <c r="C321" s="49"/>
      <c r="D321" s="49"/>
      <c r="E321" s="49"/>
      <c r="F321" s="49"/>
      <c r="G321" s="49"/>
      <c r="H321" s="58" t="n">
        <v>0</v>
      </c>
      <c r="I321" s="49"/>
      <c r="J321" s="49"/>
      <c r="K321" s="49"/>
      <c r="L321" s="49"/>
      <c r="M321" s="49"/>
      <c r="N321" s="49"/>
      <c r="O321" s="58" t="n">
        <v>250</v>
      </c>
    </row>
    <row r="322" customFormat="false" ht="15" hidden="false" customHeight="false" outlineLevel="0" collapsed="false">
      <c r="A322" s="56" t="s">
        <v>1621</v>
      </c>
      <c r="B322" s="57" t="s">
        <v>2062</v>
      </c>
      <c r="C322" s="49"/>
      <c r="D322" s="49"/>
      <c r="E322" s="49"/>
      <c r="F322" s="49"/>
      <c r="G322" s="49"/>
      <c r="H322" s="58" t="n">
        <v>44631</v>
      </c>
      <c r="I322" s="49"/>
      <c r="J322" s="49"/>
      <c r="K322" s="49"/>
      <c r="L322" s="49"/>
      <c r="M322" s="49"/>
      <c r="N322" s="58" t="n">
        <v>0</v>
      </c>
      <c r="O322" s="49"/>
    </row>
    <row r="323" customFormat="false" ht="15" hidden="false" customHeight="false" outlineLevel="0" collapsed="false">
      <c r="A323" s="56" t="s">
        <v>1624</v>
      </c>
      <c r="B323" s="57" t="s">
        <v>2063</v>
      </c>
      <c r="C323" s="49"/>
      <c r="D323" s="49"/>
      <c r="E323" s="49"/>
      <c r="F323" s="49"/>
      <c r="G323" s="49"/>
      <c r="H323" s="58" t="n">
        <v>52585</v>
      </c>
      <c r="I323" s="49"/>
      <c r="J323" s="49"/>
      <c r="K323" s="49"/>
      <c r="L323" s="49"/>
      <c r="M323" s="49"/>
      <c r="N323" s="49"/>
      <c r="O323" s="58" t="n">
        <v>856</v>
      </c>
    </row>
    <row r="324" customFormat="false" ht="15" hidden="false" customHeight="false" outlineLevel="0" collapsed="false">
      <c r="A324" s="56" t="s">
        <v>1636</v>
      </c>
      <c r="B324" s="57" t="s">
        <v>2064</v>
      </c>
      <c r="C324" s="49"/>
      <c r="D324" s="49"/>
      <c r="E324" s="49"/>
      <c r="F324" s="49"/>
      <c r="G324" s="49"/>
      <c r="H324" s="58" t="n">
        <v>0</v>
      </c>
      <c r="I324" s="49"/>
      <c r="J324" s="49"/>
      <c r="K324" s="58" t="n">
        <v>2000</v>
      </c>
      <c r="L324" s="49"/>
      <c r="M324" s="49"/>
      <c r="N324" s="49"/>
      <c r="O324" s="49"/>
    </row>
    <row r="325" customFormat="false" ht="15" hidden="false" customHeight="false" outlineLevel="0" collapsed="false">
      <c r="A325" s="56" t="s">
        <v>1642</v>
      </c>
      <c r="B325" s="57" t="s">
        <v>2065</v>
      </c>
      <c r="C325" s="49"/>
      <c r="D325" s="49"/>
      <c r="E325" s="49"/>
      <c r="F325" s="49"/>
      <c r="G325" s="49"/>
      <c r="H325" s="58" t="n">
        <v>361735</v>
      </c>
      <c r="I325" s="49"/>
      <c r="J325" s="49"/>
      <c r="K325" s="49"/>
      <c r="L325" s="49"/>
      <c r="M325" s="49"/>
      <c r="N325" s="58" t="n">
        <v>105136</v>
      </c>
      <c r="O325" s="49"/>
    </row>
    <row r="326" customFormat="false" ht="15" hidden="false" customHeight="false" outlineLevel="0" collapsed="false">
      <c r="A326" s="56" t="s">
        <v>1654</v>
      </c>
      <c r="B326" s="57" t="s">
        <v>2066</v>
      </c>
      <c r="C326" s="49"/>
      <c r="D326" s="58" t="n">
        <v>4032</v>
      </c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</row>
    <row r="327" customFormat="false" ht="15" hidden="false" customHeight="false" outlineLevel="0" collapsed="false">
      <c r="A327" s="56" t="s">
        <v>1665</v>
      </c>
      <c r="B327" s="57" t="s">
        <v>1914</v>
      </c>
      <c r="C327" s="49"/>
      <c r="D327" s="58" t="n">
        <v>589</v>
      </c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58" t="n">
        <v>1</v>
      </c>
    </row>
    <row r="328" customFormat="false" ht="15" hidden="false" customHeight="false" outlineLevel="0" collapsed="false">
      <c r="A328" s="56" t="s">
        <v>1667</v>
      </c>
      <c r="B328" s="57" t="s">
        <v>2067</v>
      </c>
      <c r="C328" s="49"/>
      <c r="D328" s="49"/>
      <c r="E328" s="49"/>
      <c r="F328" s="49"/>
      <c r="G328" s="49"/>
      <c r="H328" s="49"/>
      <c r="I328" s="49"/>
      <c r="J328" s="58" t="n">
        <v>10618</v>
      </c>
      <c r="K328" s="49"/>
      <c r="L328" s="49"/>
      <c r="M328" s="49"/>
      <c r="N328" s="49"/>
      <c r="O328" s="58" t="n">
        <v>2229</v>
      </c>
    </row>
    <row r="329" customFormat="false" ht="15" hidden="false" customHeight="false" outlineLevel="0" collapsed="false">
      <c r="A329" s="56" t="s">
        <v>1682</v>
      </c>
      <c r="B329" s="57" t="s">
        <v>2068</v>
      </c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58" t="n">
        <v>1872</v>
      </c>
      <c r="O329" s="58" t="n">
        <v>926</v>
      </c>
    </row>
    <row r="330" customFormat="false" ht="15" hidden="false" customHeight="false" outlineLevel="0" collapsed="false">
      <c r="A330" s="56" t="s">
        <v>1685</v>
      </c>
      <c r="B330" s="57" t="s">
        <v>1878</v>
      </c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58" t="n">
        <v>2400</v>
      </c>
      <c r="O330" s="49"/>
    </row>
    <row r="331" customFormat="false" ht="15" hidden="false" customHeight="false" outlineLevel="0" collapsed="false">
      <c r="A331" s="56" t="s">
        <v>1690</v>
      </c>
      <c r="B331" s="57" t="s">
        <v>1855</v>
      </c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58" t="n">
        <v>6</v>
      </c>
    </row>
    <row r="332" customFormat="false" ht="15" hidden="false" customHeight="false" outlineLevel="0" collapsed="false">
      <c r="A332" s="56" t="s">
        <v>1692</v>
      </c>
      <c r="B332" s="57" t="s">
        <v>2069</v>
      </c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58" t="n">
        <v>6231</v>
      </c>
      <c r="O332" s="58" t="n">
        <v>912</v>
      </c>
    </row>
    <row r="333" customFormat="false" ht="15" hidden="false" customHeight="false" outlineLevel="0" collapsed="false">
      <c r="A333" s="56" t="s">
        <v>1695</v>
      </c>
      <c r="B333" s="57" t="s">
        <v>2070</v>
      </c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58" t="n">
        <v>864</v>
      </c>
      <c r="O333" s="58" t="n">
        <v>2376</v>
      </c>
    </row>
    <row r="334" customFormat="false" ht="15" hidden="false" customHeight="false" outlineLevel="0" collapsed="false">
      <c r="A334" s="56" t="s">
        <v>1698</v>
      </c>
      <c r="B334" s="57" t="s">
        <v>2071</v>
      </c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58" t="n">
        <v>1</v>
      </c>
      <c r="O334" s="58" t="n">
        <v>3</v>
      </c>
    </row>
    <row r="335" customFormat="false" ht="15" hidden="false" customHeight="false" outlineLevel="0" collapsed="false">
      <c r="A335" s="56" t="s">
        <v>1704</v>
      </c>
      <c r="B335" s="57" t="s">
        <v>2072</v>
      </c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58" t="n">
        <v>1056</v>
      </c>
    </row>
    <row r="336" customFormat="false" ht="15" hidden="false" customHeight="false" outlineLevel="0" collapsed="false">
      <c r="A336" s="56" t="s">
        <v>1707</v>
      </c>
      <c r="B336" s="57" t="s">
        <v>2073</v>
      </c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58" t="n">
        <v>8405</v>
      </c>
      <c r="N336" s="49"/>
      <c r="O336" s="58" t="n">
        <v>4162</v>
      </c>
    </row>
    <row r="337" customFormat="false" ht="15" hidden="false" customHeight="false" outlineLevel="0" collapsed="false">
      <c r="A337" s="56" t="s">
        <v>1718</v>
      </c>
      <c r="B337" s="57" t="s">
        <v>2074</v>
      </c>
      <c r="C337" s="49"/>
      <c r="D337" s="49"/>
      <c r="E337" s="49"/>
      <c r="F337" s="49"/>
      <c r="G337" s="49"/>
      <c r="H337" s="49"/>
      <c r="I337" s="49"/>
      <c r="J337" s="49"/>
      <c r="K337" s="58" t="n">
        <v>2268</v>
      </c>
      <c r="L337" s="49"/>
      <c r="M337" s="49"/>
      <c r="N337" s="49"/>
      <c r="O337" s="58" t="n">
        <v>960</v>
      </c>
    </row>
    <row r="338" customFormat="false" ht="15" hidden="false" customHeight="false" outlineLevel="0" collapsed="false">
      <c r="A338" s="56" t="s">
        <v>1725</v>
      </c>
      <c r="B338" s="57" t="s">
        <v>2075</v>
      </c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58" t="n">
        <v>743</v>
      </c>
    </row>
    <row r="339" customFormat="false" ht="15" hidden="false" customHeight="false" outlineLevel="0" collapsed="false">
      <c r="A339" s="56" t="s">
        <v>1728</v>
      </c>
      <c r="B339" s="57" t="s">
        <v>2076</v>
      </c>
      <c r="C339" s="49"/>
      <c r="D339" s="58" t="n">
        <v>7048</v>
      </c>
      <c r="E339" s="49"/>
      <c r="F339" s="49"/>
      <c r="G339" s="49"/>
      <c r="H339" s="49"/>
      <c r="I339" s="49"/>
      <c r="J339" s="49"/>
      <c r="K339" s="49"/>
      <c r="L339" s="49"/>
      <c r="M339" s="49"/>
      <c r="N339" s="58" t="n">
        <v>4032</v>
      </c>
      <c r="O339" s="58" t="n">
        <v>1600</v>
      </c>
    </row>
    <row r="340" customFormat="false" ht="15" hidden="false" customHeight="false" outlineLevel="0" collapsed="false">
      <c r="A340" s="56" t="s">
        <v>1734</v>
      </c>
      <c r="B340" s="57" t="s">
        <v>1886</v>
      </c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58" t="n">
        <v>576</v>
      </c>
      <c r="O340" s="58" t="n">
        <v>3</v>
      </c>
    </row>
    <row r="341" customFormat="false" ht="15" hidden="false" customHeight="false" outlineLevel="0" collapsed="false">
      <c r="A341" s="56" t="s">
        <v>1736</v>
      </c>
      <c r="B341" s="57" t="s">
        <v>2077</v>
      </c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58" t="n">
        <v>612</v>
      </c>
    </row>
    <row r="342" customFormat="false" ht="15" hidden="false" customHeight="false" outlineLevel="0" collapsed="false">
      <c r="A342" s="56" t="s">
        <v>1738</v>
      </c>
      <c r="B342" s="57" t="s">
        <v>2078</v>
      </c>
      <c r="C342" s="49"/>
      <c r="D342" s="58" t="n">
        <v>159288</v>
      </c>
      <c r="E342" s="58" t="n">
        <v>23762</v>
      </c>
      <c r="F342" s="49"/>
      <c r="G342" s="49"/>
      <c r="H342" s="58" t="n">
        <v>0</v>
      </c>
      <c r="I342" s="49"/>
      <c r="J342" s="49"/>
      <c r="K342" s="49"/>
      <c r="L342" s="49"/>
      <c r="M342" s="49"/>
      <c r="N342" s="58" t="n">
        <v>0</v>
      </c>
      <c r="O342" s="58" t="n">
        <v>21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4-06-26T12:47:40Z</dcterms:modified>
  <cp:revision>0</cp:revision>
  <dc:subject/>
  <dc:title/>
</cp:coreProperties>
</file>