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191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3</t>
  </si>
  <si>
    <t xml:space="preserve">HAMMONTON TOWN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36</t>
  </si>
  <si>
    <t xml:space="preserve">MONTVALE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10</t>
  </si>
  <si>
    <t xml:space="preserve">CHESILHURST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2</t>
  </si>
  <si>
    <t xml:space="preserve">WEST CAPE MAY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5</t>
  </si>
  <si>
    <t xml:space="preserve">HOBOKEN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7</t>
  </si>
  <si>
    <t xml:space="preserve">DELAWARE TWP</t>
  </si>
  <si>
    <t xml:space="preserve">1013</t>
  </si>
  <si>
    <t xml:space="preserve">HAMPTON BORO</t>
  </si>
  <si>
    <t xml:space="preserve">1016</t>
  </si>
  <si>
    <t xml:space="preserve">KINGWOOD TWP</t>
  </si>
  <si>
    <t xml:space="preserve">1020</t>
  </si>
  <si>
    <t xml:space="preserve">MILFORD BORO</t>
  </si>
  <si>
    <t xml:space="preserve">1021</t>
  </si>
  <si>
    <t xml:space="preserve">RARITAN TWP</t>
  </si>
  <si>
    <t xml:space="preserve">1025</t>
  </si>
  <si>
    <t xml:space="preserve">UNION TWP</t>
  </si>
  <si>
    <t xml:space="preserve">1103</t>
  </si>
  <si>
    <t xml:space="preserve">HAMILTON TWP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7</t>
  </si>
  <si>
    <t xml:space="preserve">HIGHLAND PARK BORO</t>
  </si>
  <si>
    <t xml:space="preserve">1213</t>
  </si>
  <si>
    <t xml:space="preserve">1214</t>
  </si>
  <si>
    <t xml:space="preserve">NEW BRUNSWICK CITY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12</t>
  </si>
  <si>
    <t xml:space="preserve">ENGLISHTOW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15</t>
  </si>
  <si>
    <t xml:space="preserve">KINNELON BORO</t>
  </si>
  <si>
    <t xml:space="preserve">1421</t>
  </si>
  <si>
    <t xml:space="preserve">MONTVILLE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12</t>
  </si>
  <si>
    <t xml:space="preserve">LACEY TWP</t>
  </si>
  <si>
    <t xml:space="preserve">1514</t>
  </si>
  <si>
    <t xml:space="preserve">LAKEWOOD TWP</t>
  </si>
  <si>
    <t xml:space="preserve">1522</t>
  </si>
  <si>
    <t xml:space="preserve">PINE BEACH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5</t>
  </si>
  <si>
    <t xml:space="preserve">NEWTON TOWN</t>
  </si>
  <si>
    <t xml:space="preserve">1920</t>
  </si>
  <si>
    <t xml:space="preserve">STILLWATER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9</t>
  </si>
  <si>
    <t xml:space="preserve">LINDEN CITY</t>
  </si>
  <si>
    <t xml:space="preserve">2014</t>
  </si>
  <si>
    <t xml:space="preserve">ROSELLE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2121</t>
  </si>
  <si>
    <t xml:space="preserve">WASHINGTON BORO</t>
  </si>
  <si>
    <t xml:space="preserve">9999</t>
  </si>
  <si>
    <t xml:space="preserve">STATE OFFICE</t>
  </si>
  <si>
    <t xml:space="preserve">Retail square feet certified, April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r 2014</t>
  </si>
  <si>
    <t xml:space="preserve">Office square feet certified, April 2015</t>
  </si>
  <si>
    <t xml:space="preserve">Table 8.</t>
  </si>
  <si>
    <t xml:space="preserve">April</t>
  </si>
  <si>
    <t xml:space="preserve">Year-to-Date</t>
  </si>
  <si>
    <t xml:space="preserve">Square feet of nonresidential construction reported on certificates of occupancy, April 2015</t>
  </si>
  <si>
    <t xml:space="preserve">Source: New Jersey Department of Community Affairs, 6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507</t>
  </si>
  <si>
    <t xml:space="preserve">01010 </t>
  </si>
  <si>
    <t xml:space="preserve">Atlantic City</t>
  </si>
  <si>
    <t xml:space="preserve">2015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20150407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320</v>
      </c>
      <c r="D6" s="12" t="n">
        <v>0</v>
      </c>
      <c r="E6" s="12" t="n">
        <v>320</v>
      </c>
      <c r="F6" s="12" t="n">
        <v>4906</v>
      </c>
      <c r="G6" s="12" t="n">
        <v>588</v>
      </c>
      <c r="H6" s="12" t="n">
        <v>4318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912</v>
      </c>
      <c r="D7" s="2" t="n">
        <v>0</v>
      </c>
      <c r="E7" s="12" t="n">
        <v>912</v>
      </c>
      <c r="F7" s="12" t="n">
        <v>20657</v>
      </c>
      <c r="G7" s="12" t="n">
        <v>18282</v>
      </c>
      <c r="H7" s="12" t="n">
        <v>2375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46309</v>
      </c>
      <c r="D8" s="12" t="n">
        <v>45557</v>
      </c>
      <c r="E8" s="12" t="n">
        <v>752</v>
      </c>
      <c r="F8" s="12" t="n">
        <v>117296</v>
      </c>
      <c r="G8" s="12" t="n">
        <v>58807</v>
      </c>
      <c r="H8" s="12" t="n">
        <v>58489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21720</v>
      </c>
      <c r="D9" s="12" t="n">
        <v>21720</v>
      </c>
      <c r="E9" s="12" t="n">
        <v>0</v>
      </c>
      <c r="F9" s="12" t="n">
        <v>46308</v>
      </c>
      <c r="G9" s="12" t="n">
        <v>26642</v>
      </c>
      <c r="H9" s="12" t="n">
        <v>19666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2040</v>
      </c>
      <c r="G10" s="12" t="n">
        <v>2040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2175</v>
      </c>
      <c r="D11" s="12" t="n">
        <v>0</v>
      </c>
      <c r="E11" s="12" t="n">
        <v>2175</v>
      </c>
      <c r="F11" s="12" t="n">
        <v>14362</v>
      </c>
      <c r="G11" s="12" t="n">
        <v>0</v>
      </c>
      <c r="H11" s="12" t="n">
        <v>14362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16947</v>
      </c>
      <c r="D12" s="12" t="n">
        <v>16947</v>
      </c>
      <c r="E12" s="12" t="n">
        <v>0</v>
      </c>
      <c r="F12" s="12" t="n">
        <v>38391</v>
      </c>
      <c r="G12" s="12" t="n">
        <v>27171</v>
      </c>
      <c r="H12" s="12" t="n">
        <v>11220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15224</v>
      </c>
      <c r="D13" s="12" t="n">
        <v>9620</v>
      </c>
      <c r="E13" s="12" t="n">
        <v>5604</v>
      </c>
      <c r="F13" s="12" t="n">
        <v>32539</v>
      </c>
      <c r="G13" s="12" t="n">
        <v>25508</v>
      </c>
      <c r="H13" s="12" t="n">
        <v>7031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70183</v>
      </c>
      <c r="G14" s="12" t="n">
        <v>70183</v>
      </c>
      <c r="H14" s="12" t="n">
        <v>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18654</v>
      </c>
      <c r="G15" s="12" t="n">
        <v>18654</v>
      </c>
      <c r="H15" s="12" t="n">
        <v>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3212</v>
      </c>
      <c r="D16" s="12" t="n">
        <v>0</v>
      </c>
      <c r="E16" s="12" t="n">
        <v>3212</v>
      </c>
      <c r="F16" s="12" t="n">
        <v>312169</v>
      </c>
      <c r="G16" s="12" t="n">
        <v>308957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4757</v>
      </c>
      <c r="D17" s="12" t="n">
        <v>0</v>
      </c>
      <c r="E17" s="12" t="n">
        <v>4757</v>
      </c>
      <c r="F17" s="12" t="n">
        <v>82168</v>
      </c>
      <c r="G17" s="12" t="n">
        <v>57013</v>
      </c>
      <c r="H17" s="12" t="n">
        <v>25155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4160</v>
      </c>
      <c r="D18" s="12" t="n">
        <v>0</v>
      </c>
      <c r="E18" s="12" t="n">
        <v>4160</v>
      </c>
      <c r="F18" s="12" t="n">
        <v>189385</v>
      </c>
      <c r="G18" s="12" t="n">
        <v>180077</v>
      </c>
      <c r="H18" s="12" t="n">
        <v>9308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7168</v>
      </c>
      <c r="D19" s="12" t="n">
        <v>0</v>
      </c>
      <c r="E19" s="12" t="n">
        <v>7168</v>
      </c>
      <c r="F19" s="12" t="n">
        <v>62270</v>
      </c>
      <c r="G19" s="12" t="n">
        <v>22241</v>
      </c>
      <c r="H19" s="12" t="n">
        <v>40029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4790</v>
      </c>
      <c r="D20" s="12" t="n">
        <v>4130</v>
      </c>
      <c r="E20" s="12" t="n">
        <v>660</v>
      </c>
      <c r="F20" s="12" t="n">
        <v>14598</v>
      </c>
      <c r="G20" s="12" t="n">
        <v>12448</v>
      </c>
      <c r="H20" s="12" t="n">
        <v>2150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23113</v>
      </c>
      <c r="D21" s="12" t="n">
        <v>0</v>
      </c>
      <c r="E21" s="12" t="n">
        <v>23113</v>
      </c>
      <c r="F21" s="12" t="n">
        <v>29097</v>
      </c>
      <c r="G21" s="12" t="n">
        <v>3464</v>
      </c>
      <c r="H21" s="12" t="n">
        <v>25633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9900</v>
      </c>
      <c r="G22" s="12" t="n">
        <v>99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2566</v>
      </c>
      <c r="D23" s="12" t="n">
        <v>1536</v>
      </c>
      <c r="E23" s="12" t="n">
        <v>1030</v>
      </c>
      <c r="F23" s="12" t="n">
        <v>2990</v>
      </c>
      <c r="G23" s="12" t="n">
        <v>1536</v>
      </c>
      <c r="H23" s="12" t="n">
        <v>1454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480</v>
      </c>
      <c r="G24" s="12" t="n">
        <v>0</v>
      </c>
      <c r="H24" s="12" t="n">
        <v>48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145032</v>
      </c>
      <c r="D25" s="12" t="n">
        <v>144508</v>
      </c>
      <c r="E25" s="12" t="n">
        <v>524</v>
      </c>
      <c r="F25" s="12" t="n">
        <v>166650</v>
      </c>
      <c r="G25" s="12" t="n">
        <v>155482</v>
      </c>
      <c r="H25" s="12" t="n">
        <v>11168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12" t="n">
        <v>0</v>
      </c>
      <c r="F26" s="12" t="n">
        <v>750</v>
      </c>
      <c r="G26" s="12" t="n">
        <v>0</v>
      </c>
      <c r="H26" s="12" t="n">
        <v>750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3081</v>
      </c>
      <c r="G27" s="12" t="n">
        <v>3081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298405</v>
      </c>
      <c r="D28" s="15" t="n">
        <f aca="false">SUM(D6:D27)</f>
        <v>244018</v>
      </c>
      <c r="E28" s="15" t="n">
        <f aca="false">SUM(E6:E27)</f>
        <v>54387</v>
      </c>
      <c r="F28" s="15" t="n">
        <f aca="false">SUM(F6:F27)</f>
        <v>1238874</v>
      </c>
      <c r="G28" s="15" t="n">
        <f aca="false">SUM(G6:G27)</f>
        <v>1002074</v>
      </c>
      <c r="H28" s="15" t="n">
        <f aca="false">SUM(H6:H27)</f>
        <v>236800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97230</v>
      </c>
      <c r="D37" s="12" t="n">
        <v>92532</v>
      </c>
      <c r="E37" s="12" t="n">
        <v>4698</v>
      </c>
      <c r="F37" s="12" t="n">
        <v>97230</v>
      </c>
      <c r="G37" s="12" t="n">
        <v>92532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5051</v>
      </c>
      <c r="D38" s="12" t="n">
        <v>5051</v>
      </c>
      <c r="E38" s="2" t="n">
        <v>0</v>
      </c>
      <c r="F38" s="12" t="n">
        <v>5051</v>
      </c>
      <c r="G38" s="12" t="n">
        <v>5051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38622</v>
      </c>
      <c r="G39" s="12" t="n">
        <v>30972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8320</v>
      </c>
      <c r="G40" s="12" t="n">
        <v>8320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2" t="n">
        <v>0</v>
      </c>
      <c r="G41" s="12" t="n">
        <v>0</v>
      </c>
      <c r="H41" s="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0</v>
      </c>
      <c r="G42" s="12" t="n">
        <v>0</v>
      </c>
      <c r="H42" s="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10527</v>
      </c>
      <c r="D43" s="12" t="n">
        <v>10527</v>
      </c>
      <c r="E43" s="2" t="n">
        <v>0</v>
      </c>
      <c r="F43" s="12" t="n">
        <v>135098</v>
      </c>
      <c r="G43" s="12" t="n">
        <v>18385</v>
      </c>
      <c r="H43" s="12" t="n">
        <v>11671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2" t="n">
        <v>0</v>
      </c>
      <c r="D44" s="2" t="n">
        <v>0</v>
      </c>
      <c r="E44" s="2" t="n">
        <v>0</v>
      </c>
      <c r="F44" s="12" t="n">
        <v>0</v>
      </c>
      <c r="G44" s="12" t="n">
        <v>0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2" t="n">
        <v>0</v>
      </c>
      <c r="D46" s="2" t="n">
        <v>0</v>
      </c>
      <c r="E46" s="2" t="n">
        <v>0</v>
      </c>
      <c r="F46" s="12" t="n">
        <v>4800</v>
      </c>
      <c r="G46" s="12" t="n">
        <v>4800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2" t="n">
        <v>0</v>
      </c>
      <c r="D48" s="2" t="n">
        <v>0</v>
      </c>
      <c r="E48" s="2" t="n">
        <v>0</v>
      </c>
      <c r="F48" s="12" t="n">
        <v>36964</v>
      </c>
      <c r="G48" s="12" t="n">
        <v>36964</v>
      </c>
      <c r="H48" s="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2" t="n">
        <v>0</v>
      </c>
      <c r="D49" s="2" t="n">
        <v>0</v>
      </c>
      <c r="E49" s="2" t="n">
        <v>0</v>
      </c>
      <c r="F49" s="12" t="n">
        <v>117667</v>
      </c>
      <c r="G49" s="12" t="n">
        <v>106805</v>
      </c>
      <c r="H49" s="12" t="n">
        <v>10862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2" t="n">
        <v>84267</v>
      </c>
      <c r="G50" s="12" t="n">
        <v>810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2" t="n">
        <v>0</v>
      </c>
      <c r="D51" s="2" t="n">
        <v>0</v>
      </c>
      <c r="E51" s="2" t="n">
        <v>0</v>
      </c>
      <c r="F51" s="12" t="n">
        <v>66236</v>
      </c>
      <c r="G51" s="12" t="n">
        <v>39836</v>
      </c>
      <c r="H51" s="12" t="n">
        <v>2640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0</v>
      </c>
      <c r="G52" s="12" t="n">
        <v>0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0</v>
      </c>
      <c r="G53" s="12" t="n">
        <v>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2" t="n">
        <v>0</v>
      </c>
      <c r="G54" s="12" t="n">
        <v>0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26000</v>
      </c>
      <c r="G55" s="12" t="n">
        <v>26000</v>
      </c>
      <c r="H55" s="2" t="n">
        <v>0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2" t="n">
        <v>0</v>
      </c>
      <c r="D56" s="2" t="n">
        <v>0</v>
      </c>
      <c r="E56" s="2" t="n">
        <v>0</v>
      </c>
      <c r="F56" s="12" t="n">
        <v>0</v>
      </c>
      <c r="G56" s="12" t="n">
        <v>0</v>
      </c>
      <c r="H56" s="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2" t="n">
        <v>0</v>
      </c>
      <c r="D57" s="2" t="n">
        <v>0</v>
      </c>
      <c r="E57" s="2" t="n">
        <v>0</v>
      </c>
      <c r="F57" s="12" t="n">
        <v>4000</v>
      </c>
      <c r="G57" s="12" t="n">
        <v>4000</v>
      </c>
      <c r="H57" s="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12808</v>
      </c>
      <c r="D59" s="15" t="n">
        <f aca="false">SUM(D37:D58)</f>
        <v>108110</v>
      </c>
      <c r="E59" s="15" t="n">
        <f aca="false">SUM(E37:E58)</f>
        <v>4698</v>
      </c>
      <c r="F59" s="15" t="n">
        <f aca="false">SUM(F37:F58)</f>
        <v>626655</v>
      </c>
      <c r="G59" s="15" t="n">
        <f aca="false">SUM(G37:G58)</f>
        <v>454717</v>
      </c>
      <c r="H59" s="15" t="n">
        <f aca="false">SUM(H37:H58)</f>
        <v>171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12" t="n">
        <v>83526</v>
      </c>
      <c r="E5" s="2"/>
      <c r="F5" s="2"/>
      <c r="G5" s="2"/>
      <c r="H5" s="2"/>
      <c r="I5" s="2"/>
      <c r="J5" s="12" t="n">
        <v>18480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 t="n">
        <v>1600</v>
      </c>
      <c r="Q6" s="2"/>
    </row>
    <row r="7" customFormat="false" ht="15" hidden="false" customHeight="false" outlineLevel="0" collapsed="false">
      <c r="A7" s="19" t="s">
        <v>65</v>
      </c>
      <c r="B7" s="11" t="s">
        <v>66</v>
      </c>
      <c r="C7" s="12" t="n">
        <v>32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12" t="n">
        <v>469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3480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12" t="n">
        <v>9006</v>
      </c>
      <c r="E9" s="2"/>
      <c r="F9" s="2"/>
      <c r="G9" s="2"/>
      <c r="H9" s="2"/>
      <c r="I9" s="2"/>
      <c r="J9" s="12" t="n">
        <v>82127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3600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12" t="n">
        <v>87930</v>
      </c>
      <c r="K11" s="2"/>
      <c r="L11" s="2"/>
      <c r="M11" s="12" t="n">
        <v>15180</v>
      </c>
      <c r="N11" s="2"/>
      <c r="O11" s="2"/>
      <c r="P11" s="2"/>
      <c r="Q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124</v>
      </c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12" t="n">
        <v>505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5280</v>
      </c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231</v>
      </c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12" t="n">
        <v>900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12" t="n">
        <v>27460</v>
      </c>
      <c r="N16" s="2"/>
      <c r="O16" s="2"/>
      <c r="P16" s="2"/>
      <c r="Q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12" t="n">
        <v>1595</v>
      </c>
      <c r="I17" s="2"/>
      <c r="J17" s="12" t="n">
        <v>52448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12" t="n">
        <v>91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12" t="n">
        <v>75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1800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12" t="n">
        <v>966</v>
      </c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2" t="n">
        <v>657</v>
      </c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160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12" t="n">
        <v>10673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245</v>
      </c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336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12" t="n">
        <v>5544</v>
      </c>
      <c r="M26" s="2"/>
      <c r="N26" s="2"/>
      <c r="O26" s="2"/>
      <c r="P26" s="2"/>
      <c r="Q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12" t="n">
        <v>555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12" t="n">
        <v>6572</v>
      </c>
      <c r="H28" s="2"/>
      <c r="I28" s="2"/>
      <c r="J28" s="12" t="n">
        <v>279</v>
      </c>
      <c r="K28" s="2"/>
      <c r="L28" s="2"/>
      <c r="M28" s="2"/>
      <c r="N28" s="2"/>
      <c r="O28" s="2"/>
      <c r="P28" s="2"/>
      <c r="Q28" s="12" t="n">
        <v>428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12" t="n">
        <v>40000</v>
      </c>
      <c r="D29" s="2"/>
      <c r="E29" s="2"/>
      <c r="F29" s="2"/>
      <c r="G29" s="2"/>
      <c r="H29" s="2"/>
      <c r="I29" s="2"/>
      <c r="J29" s="12" t="n">
        <v>11100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360</v>
      </c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 t="n">
        <v>1200</v>
      </c>
      <c r="Q31" s="12" t="n">
        <v>1</v>
      </c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1637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330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12" t="n">
        <v>924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12" t="n">
        <v>637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12" t="n">
        <v>13021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12" t="n">
        <v>15349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1160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160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2" t="n">
        <v>37800</v>
      </c>
      <c r="Q39" s="12" t="n">
        <v>2688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12" t="n">
        <v>1040</v>
      </c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200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12" t="n">
        <v>2465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12" t="n">
        <v>217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720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2" t="n">
        <v>768</v>
      </c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3096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2" t="n">
        <v>480</v>
      </c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230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22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12" t="n">
        <v>10527</v>
      </c>
      <c r="E50" s="2"/>
      <c r="F50" s="2"/>
      <c r="G50" s="2"/>
      <c r="H50" s="2"/>
      <c r="I50" s="2"/>
      <c r="J50" s="12" t="n">
        <v>134114</v>
      </c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12" t="n">
        <v>41911</v>
      </c>
      <c r="H51" s="2"/>
      <c r="I51" s="2"/>
      <c r="J51" s="12" t="n">
        <v>27591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12" t="n">
        <v>16947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12" t="n">
        <v>5604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12" t="n">
        <v>720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 t="n">
        <v>7200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12" t="n">
        <v>2108</v>
      </c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12" t="n">
        <v>6250</v>
      </c>
      <c r="K56" s="2"/>
      <c r="L56" s="2"/>
      <c r="M56" s="2"/>
      <c r="N56" s="2"/>
      <c r="O56" s="2"/>
      <c r="P56" s="2"/>
      <c r="Q56" s="12" t="n">
        <v>2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12" t="n">
        <v>2420</v>
      </c>
      <c r="D57" s="2"/>
      <c r="E57" s="2"/>
      <c r="F57" s="2"/>
      <c r="G57" s="12" t="n">
        <v>160</v>
      </c>
      <c r="H57" s="2"/>
      <c r="I57" s="2"/>
      <c r="J57" s="2"/>
      <c r="K57" s="2"/>
      <c r="L57" s="2"/>
      <c r="M57" s="2"/>
      <c r="N57" s="2"/>
      <c r="O57" s="2"/>
      <c r="P57" s="12" t="n">
        <v>1200</v>
      </c>
      <c r="Q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1440</v>
      </c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12" t="n">
        <v>52309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12" t="n">
        <v>2380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3470</v>
      </c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2" t="n">
        <v>1664</v>
      </c>
      <c r="Q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240</v>
      </c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2" t="n">
        <v>1020</v>
      </c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322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2" t="n">
        <v>3137</v>
      </c>
      <c r="O66" s="2"/>
      <c r="P66" s="2"/>
      <c r="Q66" s="12" t="n">
        <v>3840</v>
      </c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2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12" t="n">
        <v>3212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19" t="s">
        <v>189</v>
      </c>
      <c r="B69" s="11" t="s">
        <v>142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2" t="n">
        <v>200</v>
      </c>
    </row>
    <row r="70" customFormat="false" ht="15" hidden="false" customHeight="false" outlineLevel="0" collapsed="false">
      <c r="A70" s="19" t="s">
        <v>190</v>
      </c>
      <c r="B70" s="11" t="s">
        <v>19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160</v>
      </c>
    </row>
    <row r="71" customFormat="false" ht="15" hidden="false" customHeight="false" outlineLevel="0" collapsed="false">
      <c r="A71" s="19" t="s">
        <v>192</v>
      </c>
      <c r="B71" s="11" t="s">
        <v>193</v>
      </c>
      <c r="C71" s="2"/>
      <c r="D71" s="2"/>
      <c r="E71" s="2"/>
      <c r="F71" s="2"/>
      <c r="G71" s="12" t="n">
        <v>2548</v>
      </c>
      <c r="H71" s="2"/>
      <c r="I71" s="2"/>
      <c r="J71" s="12" t="n">
        <v>1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19" t="s">
        <v>194</v>
      </c>
      <c r="B72" s="11" t="s">
        <v>195</v>
      </c>
      <c r="C72" s="2"/>
      <c r="D72" s="2"/>
      <c r="E72" s="2"/>
      <c r="F72" s="2"/>
      <c r="G72" s="2"/>
      <c r="H72" s="2"/>
      <c r="I72" s="2"/>
      <c r="J72" s="12" t="n">
        <v>13234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0" t="s">
        <v>196</v>
      </c>
      <c r="B73" s="11" t="s">
        <v>19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2" t="n">
        <f aca="false">1280+529</f>
        <v>1809</v>
      </c>
    </row>
    <row r="74" customFormat="false" ht="15" hidden="false" customHeight="false" outlineLevel="0" collapsed="false">
      <c r="A74" s="19" t="s">
        <v>198</v>
      </c>
      <c r="B74" s="11" t="s">
        <v>199</v>
      </c>
      <c r="C74" s="2"/>
      <c r="D74" s="2"/>
      <c r="E74" s="2"/>
      <c r="F74" s="12" t="n">
        <v>99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19" t="s">
        <v>200</v>
      </c>
      <c r="B75" s="11" t="s">
        <v>20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083</v>
      </c>
    </row>
    <row r="76" customFormat="false" ht="15" hidden="false" customHeight="false" outlineLevel="0" collapsed="false">
      <c r="A76" s="19" t="s">
        <v>202</v>
      </c>
      <c r="B76" s="11" t="s">
        <v>166</v>
      </c>
      <c r="C76" s="2"/>
      <c r="D76" s="2"/>
      <c r="E76" s="2"/>
      <c r="F76" s="2"/>
      <c r="G76" s="12" t="n">
        <v>27928</v>
      </c>
      <c r="H76" s="2"/>
      <c r="I76" s="2"/>
      <c r="J76" s="2"/>
      <c r="K76" s="2"/>
      <c r="L76" s="12" t="n">
        <v>9240</v>
      </c>
      <c r="M76" s="2"/>
      <c r="N76" s="2"/>
      <c r="O76" s="2"/>
      <c r="P76" s="2"/>
      <c r="Q76" s="2"/>
    </row>
    <row r="77" customFormat="false" ht="15" hidden="false" customHeight="false" outlineLevel="0" collapsed="false">
      <c r="A77" s="19" t="s">
        <v>203</v>
      </c>
      <c r="B77" s="11" t="s">
        <v>204</v>
      </c>
      <c r="C77" s="12" t="n">
        <v>4757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19" t="s">
        <v>205</v>
      </c>
      <c r="B78" s="11" t="s">
        <v>206</v>
      </c>
      <c r="C78" s="2"/>
      <c r="D78" s="2"/>
      <c r="E78" s="2"/>
      <c r="F78" s="2"/>
      <c r="G78" s="2"/>
      <c r="H78" s="2"/>
      <c r="I78" s="2"/>
      <c r="J78" s="12" t="n">
        <v>48858</v>
      </c>
      <c r="K78" s="2"/>
      <c r="L78" s="2"/>
      <c r="M78" s="2"/>
      <c r="N78" s="2"/>
      <c r="O78" s="2"/>
      <c r="P78" s="12" t="n">
        <v>5525</v>
      </c>
      <c r="Q78" s="2"/>
    </row>
    <row r="79" customFormat="false" ht="15" hidden="false" customHeight="false" outlineLevel="0" collapsed="false">
      <c r="A79" s="19" t="s">
        <v>207</v>
      </c>
      <c r="B79" s="11" t="s">
        <v>208</v>
      </c>
      <c r="C79" s="12" t="n">
        <v>416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19" t="s">
        <v>209</v>
      </c>
      <c r="B80" s="11" t="s">
        <v>21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288</v>
      </c>
    </row>
    <row r="81" customFormat="false" ht="15" hidden="false" customHeight="false" outlineLevel="0" collapsed="false">
      <c r="A81" s="19" t="s">
        <v>211</v>
      </c>
      <c r="B81" s="11" t="s">
        <v>21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1</v>
      </c>
    </row>
    <row r="82" customFormat="false" ht="15" hidden="false" customHeight="false" outlineLevel="0" collapsed="false">
      <c r="A82" s="19" t="s">
        <v>213</v>
      </c>
      <c r="B82" s="11" t="s">
        <v>214</v>
      </c>
      <c r="C82" s="2"/>
      <c r="D82" s="2"/>
      <c r="E82" s="2"/>
      <c r="F82" s="12" t="n">
        <v>240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9" t="s">
        <v>215</v>
      </c>
      <c r="B83" s="11" t="s">
        <v>216</v>
      </c>
      <c r="C83" s="2"/>
      <c r="D83" s="2"/>
      <c r="E83" s="2"/>
      <c r="F83" s="2"/>
      <c r="G83" s="2"/>
      <c r="H83" s="2"/>
      <c r="I83" s="2"/>
      <c r="J83" s="12" t="n">
        <v>2960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19" t="s">
        <v>217</v>
      </c>
      <c r="B84" s="11" t="s">
        <v>218</v>
      </c>
      <c r="C84" s="2"/>
      <c r="D84" s="2"/>
      <c r="E84" s="2"/>
      <c r="F84" s="2"/>
      <c r="G84" s="2"/>
      <c r="H84" s="2"/>
      <c r="I84" s="2"/>
      <c r="J84" s="12" t="n">
        <v>43401</v>
      </c>
      <c r="K84" s="2"/>
      <c r="L84" s="12" t="n">
        <v>1565</v>
      </c>
      <c r="M84" s="2"/>
      <c r="N84" s="2"/>
      <c r="O84" s="2"/>
      <c r="P84" s="2"/>
      <c r="Q84" s="12" t="n">
        <v>462</v>
      </c>
    </row>
    <row r="85" customFormat="false" ht="15" hidden="false" customHeight="false" outlineLevel="0" collapsed="false">
      <c r="A85" s="19" t="s">
        <v>219</v>
      </c>
      <c r="B85" s="11" t="s">
        <v>22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</v>
      </c>
    </row>
    <row r="86" customFormat="false" ht="15" hidden="false" customHeight="false" outlineLevel="0" collapsed="false">
      <c r="A86" s="19" t="s">
        <v>221</v>
      </c>
      <c r="B86" s="11" t="s">
        <v>22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576</v>
      </c>
    </row>
    <row r="87" customFormat="false" ht="15" hidden="false" customHeight="false" outlineLevel="0" collapsed="false">
      <c r="A87" s="19" t="s">
        <v>223</v>
      </c>
      <c r="B87" s="11" t="s">
        <v>22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2036</v>
      </c>
    </row>
    <row r="88" customFormat="false" ht="15" hidden="false" customHeight="false" outlineLevel="0" collapsed="false">
      <c r="A88" s="19" t="s">
        <v>225</v>
      </c>
      <c r="B88" s="11" t="s">
        <v>22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2" t="n">
        <v>260</v>
      </c>
    </row>
    <row r="89" customFormat="false" ht="15" hidden="false" customHeight="false" outlineLevel="0" collapsed="false">
      <c r="A89" s="19" t="s">
        <v>227</v>
      </c>
      <c r="B89" s="11" t="s">
        <v>228</v>
      </c>
      <c r="C89" s="12" t="n">
        <v>7168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19" t="s">
        <v>229</v>
      </c>
      <c r="B90" s="11" t="s">
        <v>230</v>
      </c>
      <c r="C90" s="2"/>
      <c r="D90" s="2"/>
      <c r="E90" s="2"/>
      <c r="F90" s="12" t="n">
        <v>760</v>
      </c>
      <c r="G90" s="12" t="n">
        <v>2500</v>
      </c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19" t="s">
        <v>231</v>
      </c>
      <c r="B91" s="11" t="s">
        <v>23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1407</v>
      </c>
    </row>
    <row r="92" customFormat="false" ht="15" hidden="false" customHeight="false" outlineLevel="0" collapsed="false">
      <c r="A92" s="19" t="s">
        <v>233</v>
      </c>
      <c r="B92" s="11" t="s">
        <v>234</v>
      </c>
      <c r="C92" s="2"/>
      <c r="D92" s="2"/>
      <c r="E92" s="2"/>
      <c r="F92" s="2"/>
      <c r="G92" s="12" t="n">
        <v>25335</v>
      </c>
      <c r="H92" s="2"/>
      <c r="I92" s="2"/>
      <c r="J92" s="2"/>
      <c r="K92" s="2"/>
      <c r="L92" s="12" t="n">
        <v>22832</v>
      </c>
      <c r="M92" s="2"/>
      <c r="N92" s="2"/>
      <c r="O92" s="2"/>
      <c r="P92" s="12" t="n">
        <v>22267</v>
      </c>
      <c r="Q92" s="2"/>
    </row>
    <row r="93" customFormat="false" ht="15" hidden="false" customHeight="false" outlineLevel="0" collapsed="false">
      <c r="A93" s="19" t="s">
        <v>235</v>
      </c>
      <c r="B93" s="11" t="s">
        <v>236</v>
      </c>
      <c r="C93" s="2"/>
      <c r="D93" s="2"/>
      <c r="E93" s="2"/>
      <c r="F93" s="2"/>
      <c r="G93" s="2"/>
      <c r="H93" s="2"/>
      <c r="I93" s="2"/>
      <c r="J93" s="2"/>
      <c r="K93" s="12" t="n">
        <v>5891</v>
      </c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7</v>
      </c>
      <c r="B94" s="11" t="s">
        <v>238</v>
      </c>
      <c r="C94" s="12" t="n">
        <v>479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300</v>
      </c>
    </row>
    <row r="95" customFormat="false" ht="15" hidden="false" customHeight="false" outlineLevel="0" collapsed="false">
      <c r="A95" s="19" t="s">
        <v>239</v>
      </c>
      <c r="B95" s="11" t="s">
        <v>24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240</v>
      </c>
    </row>
    <row r="96" customFormat="false" ht="15" hidden="false" customHeight="false" outlineLevel="0" collapsed="false">
      <c r="A96" s="19" t="s">
        <v>241</v>
      </c>
      <c r="B96" s="11" t="s">
        <v>24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312</v>
      </c>
    </row>
    <row r="97" customFormat="false" ht="15" hidden="false" customHeight="false" outlineLevel="0" collapsed="false">
      <c r="A97" s="19" t="s">
        <v>243</v>
      </c>
      <c r="B97" s="11" t="s">
        <v>244</v>
      </c>
      <c r="C97" s="12" t="n">
        <v>23000</v>
      </c>
      <c r="D97" s="2"/>
      <c r="E97" s="2"/>
      <c r="F97" s="2"/>
      <c r="G97" s="12" t="n">
        <v>3660</v>
      </c>
      <c r="H97" s="2"/>
      <c r="I97" s="2"/>
      <c r="J97" s="12" t="n">
        <v>9413</v>
      </c>
      <c r="K97" s="2"/>
      <c r="L97" s="2"/>
      <c r="M97" s="2"/>
      <c r="N97" s="2"/>
      <c r="O97" s="2"/>
      <c r="P97" s="2"/>
      <c r="Q97" s="12" t="n">
        <v>25</v>
      </c>
    </row>
    <row r="98" customFormat="false" ht="15" hidden="false" customHeight="false" outlineLevel="0" collapsed="false">
      <c r="A98" s="19" t="s">
        <v>245</v>
      </c>
      <c r="B98" s="11" t="s">
        <v>246</v>
      </c>
      <c r="C98" s="12" t="n">
        <v>113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7</v>
      </c>
      <c r="B99" s="11" t="s">
        <v>248</v>
      </c>
      <c r="C99" s="2"/>
      <c r="D99" s="2"/>
      <c r="E99" s="2"/>
      <c r="F99" s="2"/>
      <c r="G99" s="2"/>
      <c r="H99" s="2"/>
      <c r="I99" s="2"/>
      <c r="J99" s="12" t="n">
        <v>22190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19" t="s">
        <v>249</v>
      </c>
      <c r="B100" s="11" t="s">
        <v>25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12" t="n">
        <v>0</v>
      </c>
      <c r="P100" s="2"/>
      <c r="Q100" s="12" t="n">
        <v>0</v>
      </c>
    </row>
    <row r="101" customFormat="false" ht="15" hidden="false" customHeight="false" outlineLevel="0" collapsed="false">
      <c r="A101" s="19" t="s">
        <v>251</v>
      </c>
      <c r="B101" s="11" t="s">
        <v>25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2" t="n">
        <v>6280</v>
      </c>
      <c r="Q101" s="2"/>
    </row>
    <row r="102" customFormat="false" ht="15" hidden="false" customHeight="false" outlineLevel="0" collapsed="false">
      <c r="A102" s="19" t="s">
        <v>253</v>
      </c>
      <c r="B102" s="11" t="s">
        <v>25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768</v>
      </c>
    </row>
    <row r="103" customFormat="false" ht="15" hidden="false" customHeight="false" outlineLevel="0" collapsed="false">
      <c r="A103" s="19" t="s">
        <v>255</v>
      </c>
      <c r="B103" s="11" t="s">
        <v>25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1512</v>
      </c>
    </row>
    <row r="104" customFormat="false" ht="15" hidden="false" customHeight="false" outlineLevel="0" collapsed="false">
      <c r="A104" s="19" t="s">
        <v>257</v>
      </c>
      <c r="B104" s="11" t="s">
        <v>25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1776</v>
      </c>
    </row>
    <row r="105" customFormat="false" ht="15" hidden="false" customHeight="false" outlineLevel="0" collapsed="false">
      <c r="A105" s="19" t="s">
        <v>259</v>
      </c>
      <c r="B105" s="11" t="s">
        <v>260</v>
      </c>
      <c r="C105" s="12" t="n">
        <v>103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924</v>
      </c>
    </row>
    <row r="106" customFormat="false" ht="15" hidden="false" customHeight="false" outlineLevel="0" collapsed="false">
      <c r="A106" s="19" t="s">
        <v>261</v>
      </c>
      <c r="B106" s="11" t="s">
        <v>26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1</v>
      </c>
    </row>
    <row r="107" customFormat="false" ht="15" hidden="false" customHeight="false" outlineLevel="0" collapsed="false">
      <c r="A107" s="19" t="s">
        <v>263</v>
      </c>
      <c r="B107" s="11" t="s">
        <v>264</v>
      </c>
      <c r="C107" s="2"/>
      <c r="D107" s="2"/>
      <c r="E107" s="2"/>
      <c r="F107" s="12" t="n">
        <v>9344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19" t="s">
        <v>265</v>
      </c>
      <c r="B108" s="11" t="s">
        <v>26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0</v>
      </c>
    </row>
    <row r="109" customFormat="false" ht="15" hidden="false" customHeight="false" outlineLevel="0" collapsed="false">
      <c r="A109" s="19" t="s">
        <v>267</v>
      </c>
      <c r="B109" s="11" t="s">
        <v>26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683</v>
      </c>
    </row>
    <row r="110" customFormat="false" ht="15" hidden="false" customHeight="false" outlineLevel="0" collapsed="false">
      <c r="A110" s="19" t="s">
        <v>269</v>
      </c>
      <c r="B110" s="11" t="s">
        <v>270</v>
      </c>
      <c r="C110" s="12" t="n">
        <v>1536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19" t="s">
        <v>271</v>
      </c>
      <c r="B111" s="11" t="s">
        <v>27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2964</v>
      </c>
    </row>
    <row r="112" customFormat="false" ht="15" hidden="false" customHeight="false" outlineLevel="0" collapsed="false">
      <c r="A112" s="19" t="s">
        <v>273</v>
      </c>
      <c r="B112" s="11" t="s">
        <v>27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2768</v>
      </c>
    </row>
    <row r="113" customFormat="false" ht="15" hidden="false" customHeight="false" outlineLevel="0" collapsed="false">
      <c r="A113" s="19" t="s">
        <v>275</v>
      </c>
      <c r="B113" s="11" t="s">
        <v>27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525</v>
      </c>
    </row>
    <row r="114" customFormat="false" ht="15" hidden="false" customHeight="false" outlineLevel="0" collapsed="false">
      <c r="A114" s="19" t="s">
        <v>277</v>
      </c>
      <c r="B114" s="11" t="s">
        <v>278</v>
      </c>
      <c r="C114" s="2"/>
      <c r="D114" s="2"/>
      <c r="E114" s="2"/>
      <c r="F114" s="2"/>
      <c r="G114" s="12" t="n">
        <v>117</v>
      </c>
      <c r="H114" s="2"/>
      <c r="I114" s="2"/>
      <c r="J114" s="12" t="n">
        <v>9216</v>
      </c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19" t="s">
        <v>279</v>
      </c>
      <c r="B115" s="11" t="s">
        <v>28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5184</v>
      </c>
    </row>
    <row r="116" customFormat="false" ht="15" hidden="false" customHeight="false" outlineLevel="0" collapsed="false">
      <c r="A116" s="19" t="s">
        <v>281</v>
      </c>
      <c r="B116" s="11" t="s">
        <v>28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9156</v>
      </c>
    </row>
    <row r="117" customFormat="false" ht="15" hidden="false" customHeight="false" outlineLevel="0" collapsed="false">
      <c r="A117" s="19" t="s">
        <v>283</v>
      </c>
      <c r="B117" s="11" t="s">
        <v>28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491</v>
      </c>
    </row>
    <row r="118" customFormat="false" ht="15" hidden="false" customHeight="false" outlineLevel="0" collapsed="false">
      <c r="A118" s="19" t="s">
        <v>285</v>
      </c>
      <c r="B118" s="11" t="s">
        <v>286</v>
      </c>
      <c r="C118" s="12" t="n">
        <v>508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9" t="s">
        <v>287</v>
      </c>
      <c r="B119" s="11" t="s">
        <v>288</v>
      </c>
      <c r="C119" s="12" t="n">
        <v>144000</v>
      </c>
      <c r="D119" s="2"/>
      <c r="E119" s="2"/>
      <c r="F119" s="2"/>
      <c r="G119" s="2"/>
      <c r="H119" s="2"/>
      <c r="I119" s="2"/>
      <c r="J119" s="12" t="n">
        <v>1</v>
      </c>
      <c r="K119" s="2"/>
      <c r="L119" s="2"/>
      <c r="M119" s="12" t="n">
        <v>2000</v>
      </c>
      <c r="N119" s="2"/>
      <c r="O119" s="2"/>
      <c r="P119" s="2"/>
      <c r="Q119" s="2"/>
    </row>
    <row r="120" customFormat="false" ht="15" hidden="false" customHeight="false" outlineLevel="0" collapsed="false">
      <c r="A120" s="19" t="s">
        <v>289</v>
      </c>
      <c r="B120" s="11" t="s">
        <v>290</v>
      </c>
      <c r="C120" s="2"/>
      <c r="D120" s="2"/>
      <c r="E120" s="2"/>
      <c r="F120" s="2"/>
      <c r="G120" s="2"/>
      <c r="H120" s="12" t="n">
        <v>920</v>
      </c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19" t="s">
        <v>291</v>
      </c>
      <c r="B121" s="11" t="s">
        <v>29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1794</v>
      </c>
    </row>
    <row r="122" customFormat="false" ht="15" hidden="false" customHeight="false" outlineLevel="0" collapsed="false">
      <c r="A122" s="19" t="s">
        <v>293</v>
      </c>
      <c r="B122" s="11" t="s">
        <v>294</v>
      </c>
      <c r="C122" s="12" t="n">
        <v>524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 t="s">
        <v>295</v>
      </c>
      <c r="B123" s="11" t="s">
        <v>29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2" t="n">
        <v>2320</v>
      </c>
      <c r="Q123" s="2"/>
    </row>
    <row r="124" customFormat="false" ht="15" hidden="false" customHeight="false" outlineLevel="0" collapsed="false">
      <c r="A124" s="19" t="s">
        <v>297</v>
      </c>
      <c r="B124" s="11" t="s">
        <v>29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1201</v>
      </c>
    </row>
    <row r="125" customFormat="false" ht="15" hidden="false" customHeight="false" outlineLevel="0" collapsed="false">
      <c r="A125" s="19" t="s">
        <v>299</v>
      </c>
      <c r="B125" s="11" t="s">
        <v>30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2" t="n">
        <v>1</v>
      </c>
    </row>
    <row r="126" customFormat="false" ht="15" hidden="false" customHeight="false" outlineLevel="0" collapsed="false">
      <c r="A126" s="19" t="s">
        <v>301</v>
      </c>
      <c r="B126" s="11" t="s">
        <v>30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2" t="n">
        <v>8820</v>
      </c>
      <c r="Q1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1" t="s">
        <v>303</v>
      </c>
      <c r="K1" s="22" t="s">
        <v>304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6/8/15</v>
      </c>
      <c r="K2" s="23"/>
      <c r="L2" s="24" t="str">
        <f aca="false">A1</f>
        <v>Retail square feet certified, April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6/8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tr">
        <f aca="false">certoff!B4</f>
        <v>April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April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05</v>
      </c>
      <c r="O5" s="45"/>
      <c r="P5" s="46"/>
      <c r="Q5" s="46"/>
      <c r="R5" s="44" t="s">
        <v>305</v>
      </c>
      <c r="S5" s="46"/>
      <c r="T5" s="47"/>
    </row>
    <row r="6" customFormat="false" ht="15.75" hidden="false" customHeight="false" outlineLevel="0" collapsed="false">
      <c r="A6" s="48" t="s">
        <v>306</v>
      </c>
      <c r="B6" s="49" t="s">
        <v>307</v>
      </c>
      <c r="C6" s="49" t="s">
        <v>308</v>
      </c>
      <c r="D6" s="49" t="s">
        <v>309</v>
      </c>
      <c r="E6" s="49" t="s">
        <v>307</v>
      </c>
      <c r="F6" s="49" t="s">
        <v>308</v>
      </c>
      <c r="G6" s="49" t="s">
        <v>309</v>
      </c>
      <c r="K6" s="50"/>
      <c r="L6" s="48" t="s">
        <v>306</v>
      </c>
      <c r="M6" s="51" t="s">
        <v>307</v>
      </c>
      <c r="N6" s="49" t="s">
        <v>310</v>
      </c>
      <c r="O6" s="52" t="s">
        <v>309</v>
      </c>
      <c r="P6" s="9"/>
      <c r="Q6" s="51" t="s">
        <v>307</v>
      </c>
      <c r="R6" s="49" t="s">
        <v>310</v>
      </c>
      <c r="S6" s="52" t="s">
        <v>309</v>
      </c>
      <c r="T6" s="53"/>
    </row>
    <row r="7" customFormat="false" ht="15.75" hidden="false" customHeight="false" outlineLevel="0" collapsed="false">
      <c r="A7" s="54" t="s">
        <v>34</v>
      </c>
      <c r="B7" s="12" t="n">
        <v>97230</v>
      </c>
      <c r="C7" s="12" t="n">
        <v>92532</v>
      </c>
      <c r="D7" s="12" t="n">
        <v>4698</v>
      </c>
      <c r="E7" s="12" t="n">
        <v>97230</v>
      </c>
      <c r="F7" s="12" t="n">
        <v>92532</v>
      </c>
      <c r="G7" s="12" t="n">
        <v>4698</v>
      </c>
      <c r="K7" s="41"/>
      <c r="L7" s="55" t="s">
        <v>34</v>
      </c>
      <c r="M7" s="56" t="n">
        <f aca="false">B7</f>
        <v>97230</v>
      </c>
      <c r="N7" s="56" t="n">
        <f aca="false">C7</f>
        <v>92532</v>
      </c>
      <c r="O7" s="56" t="n">
        <f aca="false">D7</f>
        <v>4698</v>
      </c>
      <c r="P7" s="57"/>
      <c r="Q7" s="56" t="n">
        <f aca="false">E7</f>
        <v>97230</v>
      </c>
      <c r="R7" s="56" t="n">
        <f aca="false">F7</f>
        <v>92532</v>
      </c>
      <c r="S7" s="58" t="n">
        <f aca="false">G7</f>
        <v>4698</v>
      </c>
      <c r="T7" s="47"/>
    </row>
    <row r="8" customFormat="false" ht="15" hidden="false" customHeight="false" outlineLevel="0" collapsed="false">
      <c r="A8" s="54" t="s">
        <v>311</v>
      </c>
      <c r="B8" s="12" t="n">
        <v>5051</v>
      </c>
      <c r="C8" s="12" t="n">
        <v>5051</v>
      </c>
      <c r="D8" s="2" t="n">
        <v>0</v>
      </c>
      <c r="E8" s="12" t="n">
        <v>5051</v>
      </c>
      <c r="F8" s="12" t="n">
        <v>5051</v>
      </c>
      <c r="G8" s="2" t="n">
        <v>0</v>
      </c>
      <c r="K8" s="41"/>
      <c r="L8" s="59" t="s">
        <v>311</v>
      </c>
      <c r="M8" s="60" t="n">
        <f aca="false">B8</f>
        <v>5051</v>
      </c>
      <c r="N8" s="60" t="n">
        <f aca="false">C8</f>
        <v>5051</v>
      </c>
      <c r="O8" s="60" t="n">
        <f aca="false">D8</f>
        <v>0</v>
      </c>
      <c r="P8" s="61"/>
      <c r="Q8" s="60" t="n">
        <f aca="false">E8</f>
        <v>5051</v>
      </c>
      <c r="R8" s="60" t="n">
        <f aca="false">F8</f>
        <v>5051</v>
      </c>
      <c r="S8" s="62" t="n">
        <f aca="false">G8</f>
        <v>0</v>
      </c>
      <c r="T8" s="47"/>
    </row>
    <row r="9" customFormat="false" ht="15" hidden="false" customHeight="false" outlineLevel="0" collapsed="false">
      <c r="A9" s="54" t="s">
        <v>12</v>
      </c>
      <c r="B9" s="2" t="n">
        <v>0</v>
      </c>
      <c r="C9" s="2" t="n">
        <v>0</v>
      </c>
      <c r="D9" s="2" t="n">
        <v>0</v>
      </c>
      <c r="E9" s="12" t="n">
        <v>38622</v>
      </c>
      <c r="F9" s="12" t="n">
        <v>30972</v>
      </c>
      <c r="G9" s="12" t="n">
        <v>7650</v>
      </c>
      <c r="K9" s="41"/>
      <c r="L9" s="59" t="s">
        <v>1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38622</v>
      </c>
      <c r="R9" s="60" t="n">
        <f aca="false">F9</f>
        <v>30972</v>
      </c>
      <c r="S9" s="62" t="n">
        <f aca="false">G9</f>
        <v>7650</v>
      </c>
      <c r="T9" s="47"/>
    </row>
    <row r="10" customFormat="false" ht="15" hidden="false" customHeight="false" outlineLevel="0" collapsed="false">
      <c r="A10" s="54" t="s">
        <v>312</v>
      </c>
      <c r="B10" s="2" t="n">
        <v>0</v>
      </c>
      <c r="C10" s="2" t="n">
        <v>0</v>
      </c>
      <c r="D10" s="2" t="n">
        <v>0</v>
      </c>
      <c r="E10" s="12" t="n">
        <v>8320</v>
      </c>
      <c r="F10" s="12" t="n">
        <v>8320</v>
      </c>
      <c r="G10" s="2" t="n">
        <v>0</v>
      </c>
      <c r="K10" s="41"/>
      <c r="L10" s="59" t="s">
        <v>31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8320</v>
      </c>
      <c r="R10" s="60" t="n">
        <f aca="false">F10</f>
        <v>8320</v>
      </c>
      <c r="S10" s="62" t="n">
        <f aca="false">G10</f>
        <v>0</v>
      </c>
      <c r="T10" s="47"/>
    </row>
    <row r="11" customFormat="false" ht="15" hidden="false" customHeight="false" outlineLevel="0" collapsed="false">
      <c r="A11" s="54" t="s">
        <v>35</v>
      </c>
      <c r="B11" s="2" t="n">
        <v>0</v>
      </c>
      <c r="C11" s="2" t="n">
        <v>0</v>
      </c>
      <c r="D11" s="2" t="n">
        <v>0</v>
      </c>
      <c r="E11" s="12" t="n">
        <v>0</v>
      </c>
      <c r="F11" s="12" t="n">
        <v>0</v>
      </c>
      <c r="G11" s="2" t="n">
        <v>0</v>
      </c>
      <c r="K11" s="41"/>
      <c r="L11" s="59" t="s">
        <v>35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2" t="n">
        <f aca="false">G11</f>
        <v>0</v>
      </c>
      <c r="T11" s="47"/>
    </row>
    <row r="12" customFormat="false" ht="15" hidden="false" customHeight="false" outlineLevel="0" collapsed="false">
      <c r="A12" s="54" t="s">
        <v>15</v>
      </c>
      <c r="B12" s="2" t="n">
        <v>0</v>
      </c>
      <c r="C12" s="2" t="n">
        <v>0</v>
      </c>
      <c r="D12" s="2" t="n">
        <v>0</v>
      </c>
      <c r="E12" s="12" t="n">
        <v>0</v>
      </c>
      <c r="F12" s="12" t="n">
        <v>0</v>
      </c>
      <c r="G12" s="2" t="n">
        <v>0</v>
      </c>
      <c r="K12" s="41"/>
      <c r="L12" s="59" t="s">
        <v>1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2" t="n">
        <f aca="false">G12</f>
        <v>0</v>
      </c>
      <c r="T12" s="47"/>
    </row>
    <row r="13" customFormat="false" ht="15" hidden="false" customHeight="false" outlineLevel="0" collapsed="false">
      <c r="A13" s="54" t="s">
        <v>36</v>
      </c>
      <c r="B13" s="12" t="n">
        <v>10527</v>
      </c>
      <c r="C13" s="12" t="n">
        <v>10527</v>
      </c>
      <c r="D13" s="2" t="n">
        <v>0</v>
      </c>
      <c r="E13" s="12" t="n">
        <v>135098</v>
      </c>
      <c r="F13" s="12" t="n">
        <v>18385</v>
      </c>
      <c r="G13" s="12" t="n">
        <v>116713</v>
      </c>
      <c r="K13" s="41"/>
      <c r="L13" s="59" t="s">
        <v>36</v>
      </c>
      <c r="M13" s="60" t="n">
        <f aca="false">B13</f>
        <v>10527</v>
      </c>
      <c r="N13" s="60" t="n">
        <f aca="false">C13</f>
        <v>10527</v>
      </c>
      <c r="O13" s="60" t="n">
        <f aca="false">D13</f>
        <v>0</v>
      </c>
      <c r="P13" s="61"/>
      <c r="Q13" s="60" t="n">
        <f aca="false">E13</f>
        <v>135098</v>
      </c>
      <c r="R13" s="60" t="n">
        <f aca="false">F13</f>
        <v>18385</v>
      </c>
      <c r="S13" s="62" t="n">
        <f aca="false">G13</f>
        <v>116713</v>
      </c>
      <c r="T13" s="47"/>
    </row>
    <row r="14" customFormat="false" ht="15" hidden="false" customHeight="false" outlineLevel="0" collapsed="false">
      <c r="A14" s="54" t="s">
        <v>313</v>
      </c>
      <c r="B14" s="2" t="n">
        <v>0</v>
      </c>
      <c r="C14" s="2" t="n">
        <v>0</v>
      </c>
      <c r="D14" s="2" t="n">
        <v>0</v>
      </c>
      <c r="E14" s="12" t="n">
        <v>0</v>
      </c>
      <c r="F14" s="12" t="n">
        <v>0</v>
      </c>
      <c r="G14" s="12" t="n">
        <v>0</v>
      </c>
      <c r="K14" s="41"/>
      <c r="L14" s="59" t="s">
        <v>313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2" t="n">
        <f aca="false">G14</f>
        <v>0</v>
      </c>
      <c r="T14" s="47"/>
    </row>
    <row r="15" customFormat="false" ht="15" hidden="false" customHeight="false" outlineLevel="0" collapsed="false">
      <c r="A15" s="54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  <c r="K15" s="41"/>
      <c r="L15" s="59" t="s">
        <v>3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2" t="n">
        <v>0</v>
      </c>
      <c r="C16" s="2" t="n">
        <v>0</v>
      </c>
      <c r="D16" s="2" t="n">
        <v>0</v>
      </c>
      <c r="E16" s="12" t="n">
        <v>4800</v>
      </c>
      <c r="F16" s="12" t="n">
        <v>4800</v>
      </c>
      <c r="G16" s="2" t="n">
        <v>0</v>
      </c>
      <c r="K16" s="41"/>
      <c r="L16" s="59" t="s">
        <v>19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4800</v>
      </c>
      <c r="R16" s="60" t="n">
        <f aca="false">F16</f>
        <v>4800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2" t="n">
        <v>0</v>
      </c>
      <c r="C17" s="2" t="n">
        <v>0</v>
      </c>
      <c r="D17" s="2" t="n">
        <v>0</v>
      </c>
      <c r="E17" s="12" t="n">
        <v>2400</v>
      </c>
      <c r="F17" s="12" t="n">
        <v>0</v>
      </c>
      <c r="G17" s="12" t="n">
        <v>2400</v>
      </c>
      <c r="K17" s="41"/>
      <c r="L17" s="59" t="s">
        <v>3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2400</v>
      </c>
      <c r="R17" s="60" t="n">
        <f aca="false">F17</f>
        <v>0</v>
      </c>
      <c r="S17" s="62" t="n">
        <f aca="false">G17</f>
        <v>2400</v>
      </c>
      <c r="T17" s="47"/>
    </row>
    <row r="18" customFormat="false" ht="15" hidden="false" customHeight="false" outlineLevel="0" collapsed="false">
      <c r="A18" s="54" t="s">
        <v>314</v>
      </c>
      <c r="B18" s="2" t="n">
        <v>0</v>
      </c>
      <c r="C18" s="2" t="n">
        <v>0</v>
      </c>
      <c r="D18" s="2" t="n">
        <v>0</v>
      </c>
      <c r="E18" s="12" t="n">
        <v>36964</v>
      </c>
      <c r="F18" s="12" t="n">
        <v>36964</v>
      </c>
      <c r="G18" s="2" t="n">
        <v>0</v>
      </c>
      <c r="K18" s="41"/>
      <c r="L18" s="59" t="s">
        <v>314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36964</v>
      </c>
      <c r="R18" s="60" t="n">
        <f aca="false">F18</f>
        <v>36964</v>
      </c>
      <c r="S18" s="62" t="n">
        <f aca="false">G18</f>
        <v>0</v>
      </c>
      <c r="T18" s="47"/>
    </row>
    <row r="19" customFormat="false" ht="15" hidden="false" customHeight="false" outlineLevel="0" collapsed="false">
      <c r="A19" s="54" t="s">
        <v>315</v>
      </c>
      <c r="B19" s="2" t="n">
        <v>0</v>
      </c>
      <c r="C19" s="2" t="n">
        <v>0</v>
      </c>
      <c r="D19" s="2" t="n">
        <v>0</v>
      </c>
      <c r="E19" s="12" t="n">
        <v>117667</v>
      </c>
      <c r="F19" s="12" t="n">
        <v>106805</v>
      </c>
      <c r="G19" s="12" t="n">
        <v>10862</v>
      </c>
      <c r="K19" s="41"/>
      <c r="L19" s="59" t="s">
        <v>315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17667</v>
      </c>
      <c r="R19" s="60" t="n">
        <f aca="false">F19</f>
        <v>106805</v>
      </c>
      <c r="S19" s="62" t="n">
        <f aca="false">G19</f>
        <v>10862</v>
      </c>
      <c r="T19" s="47"/>
    </row>
    <row r="20" customFormat="false" ht="15" hidden="false" customHeight="false" outlineLevel="0" collapsed="false">
      <c r="A20" s="54" t="s">
        <v>316</v>
      </c>
      <c r="B20" s="2" t="n">
        <v>0</v>
      </c>
      <c r="C20" s="2" t="n">
        <v>0</v>
      </c>
      <c r="D20" s="2" t="n">
        <v>0</v>
      </c>
      <c r="E20" s="12" t="n">
        <v>84267</v>
      </c>
      <c r="F20" s="12" t="n">
        <v>81052</v>
      </c>
      <c r="G20" s="12" t="n">
        <v>3215</v>
      </c>
      <c r="K20" s="41"/>
      <c r="L20" s="59" t="s">
        <v>316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84267</v>
      </c>
      <c r="R20" s="60" t="n">
        <f aca="false">F20</f>
        <v>81052</v>
      </c>
      <c r="S20" s="62" t="n">
        <f aca="false">G20</f>
        <v>3215</v>
      </c>
      <c r="T20" s="47"/>
    </row>
    <row r="21" customFormat="false" ht="15" hidden="false" customHeight="false" outlineLevel="0" collapsed="false">
      <c r="A21" s="54" t="s">
        <v>317</v>
      </c>
      <c r="B21" s="2" t="n">
        <v>0</v>
      </c>
      <c r="C21" s="2" t="n">
        <v>0</v>
      </c>
      <c r="D21" s="2" t="n">
        <v>0</v>
      </c>
      <c r="E21" s="12" t="n">
        <v>66236</v>
      </c>
      <c r="F21" s="12" t="n">
        <v>39836</v>
      </c>
      <c r="G21" s="12" t="n">
        <v>26400</v>
      </c>
      <c r="K21" s="41"/>
      <c r="L21" s="59" t="s">
        <v>317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66236</v>
      </c>
      <c r="R21" s="60" t="n">
        <f aca="false">F21</f>
        <v>39836</v>
      </c>
      <c r="S21" s="62" t="n">
        <f aca="false">G21</f>
        <v>26400</v>
      </c>
      <c r="T21" s="47"/>
    </row>
    <row r="22" customFormat="false" ht="15" hidden="false" customHeight="false" outlineLevel="0" collapsed="false">
      <c r="A22" s="54" t="s">
        <v>318</v>
      </c>
      <c r="B22" s="2" t="n">
        <v>0</v>
      </c>
      <c r="C22" s="2" t="n">
        <v>0</v>
      </c>
      <c r="D22" s="2" t="n">
        <v>0</v>
      </c>
      <c r="E22" s="12" t="n">
        <v>0</v>
      </c>
      <c r="F22" s="12" t="n">
        <v>0</v>
      </c>
      <c r="G22" s="12" t="n">
        <v>0</v>
      </c>
      <c r="K22" s="41"/>
      <c r="L22" s="59" t="s">
        <v>31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2" t="n">
        <f aca="false">G22</f>
        <v>0</v>
      </c>
      <c r="T22" s="47"/>
    </row>
    <row r="23" customFormat="false" ht="15" hidden="false" customHeight="false" outlineLevel="0" collapsed="false">
      <c r="A23" s="54" t="s">
        <v>26</v>
      </c>
      <c r="B23" s="2" t="n">
        <v>0</v>
      </c>
      <c r="C23" s="2" t="n">
        <v>0</v>
      </c>
      <c r="D23" s="2" t="n">
        <v>0</v>
      </c>
      <c r="E23" s="12" t="n">
        <v>0</v>
      </c>
      <c r="F23" s="12" t="n">
        <v>0</v>
      </c>
      <c r="G23" s="12" t="n">
        <v>0</v>
      </c>
      <c r="K23" s="41"/>
      <c r="L23" s="59" t="s">
        <v>2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2" t="n">
        <v>0</v>
      </c>
      <c r="C24" s="2" t="n">
        <v>0</v>
      </c>
      <c r="D24" s="2" t="n">
        <v>0</v>
      </c>
      <c r="E24" s="12" t="n">
        <v>0</v>
      </c>
      <c r="F24" s="12" t="n">
        <v>0</v>
      </c>
      <c r="G24" s="12" t="n">
        <v>0</v>
      </c>
      <c r="K24" s="41"/>
      <c r="L24" s="59" t="s">
        <v>2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2" t="n">
        <f aca="false">G24</f>
        <v>0</v>
      </c>
      <c r="T24" s="47"/>
    </row>
    <row r="25" customFormat="false" ht="15" hidden="false" customHeight="false" outlineLevel="0" collapsed="false">
      <c r="A25" s="54" t="s">
        <v>28</v>
      </c>
      <c r="B25" s="2" t="n">
        <v>0</v>
      </c>
      <c r="C25" s="2" t="n">
        <v>0</v>
      </c>
      <c r="D25" s="2" t="n">
        <v>0</v>
      </c>
      <c r="E25" s="12" t="n">
        <v>26000</v>
      </c>
      <c r="F25" s="12" t="n">
        <v>26000</v>
      </c>
      <c r="G25" s="2" t="n">
        <v>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26000</v>
      </c>
      <c r="R25" s="60" t="n">
        <f aca="false">F25</f>
        <v>26000</v>
      </c>
      <c r="S25" s="62" t="n">
        <f aca="false">G25</f>
        <v>0</v>
      </c>
      <c r="T25" s="47"/>
    </row>
    <row r="26" customFormat="false" ht="15" hidden="false" customHeight="false" outlineLevel="0" collapsed="false">
      <c r="A26" s="54" t="s">
        <v>39</v>
      </c>
      <c r="B26" s="2" t="n">
        <v>0</v>
      </c>
      <c r="C26" s="2" t="n">
        <v>0</v>
      </c>
      <c r="D26" s="2" t="n">
        <v>0</v>
      </c>
      <c r="E26" s="12" t="n">
        <v>0</v>
      </c>
      <c r="F26" s="12" t="n">
        <v>0</v>
      </c>
      <c r="G26" s="2" t="n">
        <v>0</v>
      </c>
      <c r="K26" s="41"/>
      <c r="L26" s="59" t="s">
        <v>39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2" t="n">
        <f aca="false">G26</f>
        <v>0</v>
      </c>
      <c r="T26" s="47"/>
    </row>
    <row r="27" customFormat="false" ht="15" hidden="false" customHeight="false" outlineLevel="0" collapsed="false">
      <c r="A27" s="54" t="s">
        <v>30</v>
      </c>
      <c r="B27" s="2" t="n">
        <v>0</v>
      </c>
      <c r="C27" s="2" t="n">
        <v>0</v>
      </c>
      <c r="D27" s="2" t="n">
        <v>0</v>
      </c>
      <c r="E27" s="12" t="n">
        <v>4000</v>
      </c>
      <c r="F27" s="12" t="n">
        <v>4000</v>
      </c>
      <c r="G27" s="2" t="n">
        <v>0</v>
      </c>
      <c r="K27" s="41"/>
      <c r="L27" s="59" t="s">
        <v>3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000</v>
      </c>
      <c r="R27" s="60" t="n">
        <f aca="false">F27</f>
        <v>4000</v>
      </c>
      <c r="S27" s="62" t="n">
        <f aca="false">G27</f>
        <v>0</v>
      </c>
      <c r="T27" s="47"/>
    </row>
    <row r="28" customFormat="false" ht="15" hidden="false" customHeight="false" outlineLevel="0" collapsed="false">
      <c r="A28" s="54" t="s">
        <v>319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2" t="n">
        <v>0</v>
      </c>
      <c r="K28" s="41"/>
      <c r="L28" s="59" t="s">
        <v>31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320</v>
      </c>
      <c r="B29" s="15" t="n">
        <f aca="false">SUM(B7:B28)</f>
        <v>112808</v>
      </c>
      <c r="C29" s="15" t="n">
        <f aca="false">SUM(C7:C28)</f>
        <v>108110</v>
      </c>
      <c r="D29" s="15" t="n">
        <f aca="false">SUM(D7:D28)</f>
        <v>4698</v>
      </c>
      <c r="E29" s="15" t="n">
        <f aca="false">SUM(E7:E28)</f>
        <v>626655</v>
      </c>
      <c r="F29" s="15" t="n">
        <f aca="false">SUM(F7:F28)</f>
        <v>454717</v>
      </c>
      <c r="G29" s="15" t="n">
        <f aca="false">SUM(G7:G28)</f>
        <v>171938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5" hidden="false" customHeight="false" outlineLevel="0" collapsed="false">
      <c r="K30" s="41"/>
      <c r="L30" s="63" t="s">
        <v>320</v>
      </c>
      <c r="M30" s="64" t="n">
        <f aca="false">SUM(M7:M28)</f>
        <v>112808</v>
      </c>
      <c r="N30" s="64" t="n">
        <f aca="false">SUM(N7:N28)</f>
        <v>108110</v>
      </c>
      <c r="O30" s="64" t="n">
        <f aca="false">SUM(O7:O28)</f>
        <v>4698</v>
      </c>
      <c r="P30" s="65"/>
      <c r="Q30" s="64" t="n">
        <f aca="false">SUM(Q7:Q28)</f>
        <v>626655</v>
      </c>
      <c r="R30" s="64" t="n">
        <f aca="false">SUM(R7:R28)</f>
        <v>454717</v>
      </c>
      <c r="S30" s="66" t="n">
        <f aca="false">SUM(S7:S28)</f>
        <v>171938</v>
      </c>
      <c r="T30" s="47"/>
    </row>
    <row r="31" customFormat="false" ht="15" hidden="false" customHeight="false" outlineLevel="0" collapsed="false">
      <c r="A31" s="67"/>
      <c r="B31" s="15"/>
      <c r="C31" s="15"/>
      <c r="D31" s="15"/>
      <c r="E31" s="15"/>
      <c r="F31" s="15"/>
      <c r="G31" s="15"/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321</v>
      </c>
      <c r="M32" s="71" t="n">
        <v>17212</v>
      </c>
      <c r="N32" s="71" t="n">
        <v>17212</v>
      </c>
      <c r="O32" s="71" t="n">
        <v>0</v>
      </c>
      <c r="P32" s="72"/>
      <c r="Q32" s="71" t="n">
        <v>154534</v>
      </c>
      <c r="R32" s="71" t="n">
        <v>150937</v>
      </c>
      <c r="S32" s="71" t="n">
        <v>3597</v>
      </c>
      <c r="T32" s="73"/>
    </row>
    <row r="33" customFormat="false" ht="15" hidden="false" customHeight="false" outlineLevel="0" collapsed="false">
      <c r="K33" s="28"/>
      <c r="L33" s="74" t="n">
        <v>41766</v>
      </c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1" t="s">
        <v>322</v>
      </c>
      <c r="K1" s="22" t="s">
        <v>323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6/8/15</v>
      </c>
      <c r="K2" s="23"/>
      <c r="L2" s="24" t="str">
        <f aca="false">A1</f>
        <v>Office square feet certified, April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6/8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">
        <v>324</v>
      </c>
      <c r="C4" s="33"/>
      <c r="D4" s="33"/>
      <c r="E4" s="33" t="s">
        <v>325</v>
      </c>
      <c r="F4" s="33"/>
      <c r="G4" s="33"/>
      <c r="K4" s="34"/>
      <c r="L4" s="35"/>
      <c r="M4" s="36"/>
      <c r="N4" s="37" t="str">
        <f aca="false">B4</f>
        <v>April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C5" s="76" t="s">
        <v>305</v>
      </c>
      <c r="K5" s="41"/>
      <c r="L5" s="42"/>
      <c r="M5" s="43"/>
      <c r="N5" s="44" t="s">
        <v>305</v>
      </c>
      <c r="O5" s="45"/>
      <c r="P5" s="46"/>
      <c r="Q5" s="46"/>
      <c r="R5" s="44" t="s">
        <v>305</v>
      </c>
      <c r="S5" s="46"/>
      <c r="T5" s="47"/>
    </row>
    <row r="6" customFormat="false" ht="15.75" hidden="false" customHeight="false" outlineLevel="0" collapsed="false">
      <c r="A6" s="48" t="s">
        <v>306</v>
      </c>
      <c r="B6" s="49" t="s">
        <v>307</v>
      </c>
      <c r="C6" s="49" t="s">
        <v>310</v>
      </c>
      <c r="D6" s="49" t="s">
        <v>309</v>
      </c>
      <c r="E6" s="49" t="s">
        <v>307</v>
      </c>
      <c r="F6" s="49" t="s">
        <v>308</v>
      </c>
      <c r="G6" s="49" t="s">
        <v>309</v>
      </c>
      <c r="K6" s="50"/>
      <c r="L6" s="48" t="s">
        <v>306</v>
      </c>
      <c r="M6" s="51" t="s">
        <v>307</v>
      </c>
      <c r="N6" s="49" t="s">
        <v>310</v>
      </c>
      <c r="O6" s="52" t="s">
        <v>309</v>
      </c>
      <c r="P6" s="9"/>
      <c r="Q6" s="51" t="s">
        <v>307</v>
      </c>
      <c r="R6" s="49" t="s">
        <v>310</v>
      </c>
      <c r="S6" s="52" t="s">
        <v>309</v>
      </c>
      <c r="T6" s="53"/>
    </row>
    <row r="7" customFormat="false" ht="15.75" hidden="false" customHeight="false" outlineLevel="0" collapsed="false">
      <c r="A7" s="54" t="s">
        <v>34</v>
      </c>
      <c r="B7" s="12" t="n">
        <v>320</v>
      </c>
      <c r="C7" s="12" t="n">
        <v>0</v>
      </c>
      <c r="D7" s="12" t="n">
        <v>320</v>
      </c>
      <c r="E7" s="12" t="n">
        <v>4906</v>
      </c>
      <c r="F7" s="12" t="n">
        <v>588</v>
      </c>
      <c r="G7" s="12" t="n">
        <v>4318</v>
      </c>
      <c r="K7" s="41"/>
      <c r="L7" s="55" t="s">
        <v>34</v>
      </c>
      <c r="M7" s="56" t="n">
        <f aca="false">B7</f>
        <v>320</v>
      </c>
      <c r="N7" s="56" t="n">
        <f aca="false">C7</f>
        <v>0</v>
      </c>
      <c r="O7" s="56" t="n">
        <f aca="false">D7</f>
        <v>320</v>
      </c>
      <c r="P7" s="57"/>
      <c r="Q7" s="56" t="n">
        <f aca="false">E7</f>
        <v>4906</v>
      </c>
      <c r="R7" s="56" t="n">
        <f aca="false">F7</f>
        <v>588</v>
      </c>
      <c r="S7" s="58" t="n">
        <f aca="false">G7</f>
        <v>4318</v>
      </c>
      <c r="T7" s="47"/>
    </row>
    <row r="8" customFormat="false" ht="15" hidden="false" customHeight="false" outlineLevel="0" collapsed="false">
      <c r="A8" s="54" t="s">
        <v>311</v>
      </c>
      <c r="B8" s="12" t="n">
        <v>912</v>
      </c>
      <c r="C8" s="2" t="n">
        <v>0</v>
      </c>
      <c r="D8" s="12" t="n">
        <v>912</v>
      </c>
      <c r="E8" s="12" t="n">
        <v>20657</v>
      </c>
      <c r="F8" s="12" t="n">
        <v>18282</v>
      </c>
      <c r="G8" s="12" t="n">
        <v>2375</v>
      </c>
      <c r="K8" s="41"/>
      <c r="L8" s="59" t="s">
        <v>311</v>
      </c>
      <c r="M8" s="60" t="n">
        <f aca="false">B8</f>
        <v>912</v>
      </c>
      <c r="N8" s="60" t="n">
        <f aca="false">C8</f>
        <v>0</v>
      </c>
      <c r="O8" s="60" t="n">
        <f aca="false">D8</f>
        <v>912</v>
      </c>
      <c r="P8" s="61"/>
      <c r="Q8" s="60" t="n">
        <f aca="false">E8</f>
        <v>20657</v>
      </c>
      <c r="R8" s="60" t="n">
        <f aca="false">F8</f>
        <v>18282</v>
      </c>
      <c r="S8" s="62" t="n">
        <f aca="false">G8</f>
        <v>2375</v>
      </c>
      <c r="T8" s="47"/>
    </row>
    <row r="9" customFormat="false" ht="15" hidden="false" customHeight="false" outlineLevel="0" collapsed="false">
      <c r="A9" s="54" t="s">
        <v>12</v>
      </c>
      <c r="B9" s="12" t="n">
        <v>46309</v>
      </c>
      <c r="C9" s="12" t="n">
        <v>45557</v>
      </c>
      <c r="D9" s="12" t="n">
        <v>752</v>
      </c>
      <c r="E9" s="12" t="n">
        <v>117296</v>
      </c>
      <c r="F9" s="12" t="n">
        <v>58807</v>
      </c>
      <c r="G9" s="12" t="n">
        <v>58489</v>
      </c>
      <c r="K9" s="41"/>
      <c r="L9" s="59" t="s">
        <v>12</v>
      </c>
      <c r="M9" s="60" t="n">
        <f aca="false">B9</f>
        <v>46309</v>
      </c>
      <c r="N9" s="60" t="n">
        <f aca="false">C9</f>
        <v>45557</v>
      </c>
      <c r="O9" s="60" t="n">
        <f aca="false">D9</f>
        <v>752</v>
      </c>
      <c r="P9" s="61"/>
      <c r="Q9" s="60" t="n">
        <f aca="false">E9</f>
        <v>117296</v>
      </c>
      <c r="R9" s="60" t="n">
        <f aca="false">F9</f>
        <v>58807</v>
      </c>
      <c r="S9" s="62" t="n">
        <f aca="false">G9</f>
        <v>58489</v>
      </c>
      <c r="T9" s="47"/>
    </row>
    <row r="10" customFormat="false" ht="15" hidden="false" customHeight="false" outlineLevel="0" collapsed="false">
      <c r="A10" s="54" t="s">
        <v>312</v>
      </c>
      <c r="B10" s="12" t="n">
        <v>21720</v>
      </c>
      <c r="C10" s="12" t="n">
        <v>21720</v>
      </c>
      <c r="D10" s="12" t="n">
        <v>0</v>
      </c>
      <c r="E10" s="12" t="n">
        <v>46308</v>
      </c>
      <c r="F10" s="12" t="n">
        <v>26642</v>
      </c>
      <c r="G10" s="12" t="n">
        <v>19666</v>
      </c>
      <c r="K10" s="41"/>
      <c r="L10" s="59" t="s">
        <v>312</v>
      </c>
      <c r="M10" s="60" t="n">
        <f aca="false">B10</f>
        <v>21720</v>
      </c>
      <c r="N10" s="60" t="n">
        <f aca="false">C10</f>
        <v>21720</v>
      </c>
      <c r="O10" s="60" t="n">
        <f aca="false">D10</f>
        <v>0</v>
      </c>
      <c r="P10" s="61"/>
      <c r="Q10" s="60" t="n">
        <f aca="false">E10</f>
        <v>46308</v>
      </c>
      <c r="R10" s="60" t="n">
        <f aca="false">F10</f>
        <v>26642</v>
      </c>
      <c r="S10" s="62" t="n">
        <f aca="false">G10</f>
        <v>19666</v>
      </c>
      <c r="T10" s="47"/>
    </row>
    <row r="11" customFormat="false" ht="15" hidden="false" customHeight="false" outlineLevel="0" collapsed="false">
      <c r="A11" s="54" t="s">
        <v>35</v>
      </c>
      <c r="B11" s="12" t="n">
        <v>0</v>
      </c>
      <c r="C11" s="12" t="n">
        <v>0</v>
      </c>
      <c r="D11" s="12" t="n">
        <v>0</v>
      </c>
      <c r="E11" s="12" t="n">
        <v>2040</v>
      </c>
      <c r="F11" s="12" t="n">
        <v>2040</v>
      </c>
      <c r="G11" s="12" t="n">
        <v>0</v>
      </c>
      <c r="K11" s="41"/>
      <c r="L11" s="59" t="s">
        <v>35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2040</v>
      </c>
      <c r="R11" s="60" t="n">
        <f aca="false">F11</f>
        <v>2040</v>
      </c>
      <c r="S11" s="62" t="n">
        <f aca="false">G11</f>
        <v>0</v>
      </c>
      <c r="T11" s="47"/>
    </row>
    <row r="12" customFormat="false" ht="15" hidden="false" customHeight="false" outlineLevel="0" collapsed="false">
      <c r="A12" s="54" t="s">
        <v>15</v>
      </c>
      <c r="B12" s="12" t="n">
        <v>2175</v>
      </c>
      <c r="C12" s="12" t="n">
        <v>0</v>
      </c>
      <c r="D12" s="12" t="n">
        <v>2175</v>
      </c>
      <c r="E12" s="12" t="n">
        <v>14362</v>
      </c>
      <c r="F12" s="12" t="n">
        <v>0</v>
      </c>
      <c r="G12" s="12" t="n">
        <v>14362</v>
      </c>
      <c r="K12" s="41"/>
      <c r="L12" s="59" t="s">
        <v>15</v>
      </c>
      <c r="M12" s="60" t="n">
        <f aca="false">B12</f>
        <v>2175</v>
      </c>
      <c r="N12" s="60" t="n">
        <f aca="false">C12</f>
        <v>0</v>
      </c>
      <c r="O12" s="60" t="n">
        <f aca="false">D12</f>
        <v>2175</v>
      </c>
      <c r="P12" s="61"/>
      <c r="Q12" s="60" t="n">
        <f aca="false">E12</f>
        <v>14362</v>
      </c>
      <c r="R12" s="60" t="n">
        <f aca="false">F12</f>
        <v>0</v>
      </c>
      <c r="S12" s="62" t="n">
        <f aca="false">G12</f>
        <v>14362</v>
      </c>
      <c r="T12" s="47"/>
    </row>
    <row r="13" customFormat="false" ht="15" hidden="false" customHeight="false" outlineLevel="0" collapsed="false">
      <c r="A13" s="54" t="s">
        <v>36</v>
      </c>
      <c r="B13" s="12" t="n">
        <v>16947</v>
      </c>
      <c r="C13" s="12" t="n">
        <v>16947</v>
      </c>
      <c r="D13" s="12" t="n">
        <v>0</v>
      </c>
      <c r="E13" s="12" t="n">
        <v>38391</v>
      </c>
      <c r="F13" s="12" t="n">
        <v>27171</v>
      </c>
      <c r="G13" s="12" t="n">
        <v>11220</v>
      </c>
      <c r="K13" s="41"/>
      <c r="L13" s="59" t="s">
        <v>36</v>
      </c>
      <c r="M13" s="60" t="n">
        <f aca="false">B13</f>
        <v>16947</v>
      </c>
      <c r="N13" s="60" t="n">
        <f aca="false">C13</f>
        <v>16947</v>
      </c>
      <c r="O13" s="60" t="n">
        <f aca="false">D13</f>
        <v>0</v>
      </c>
      <c r="P13" s="61"/>
      <c r="Q13" s="60" t="n">
        <f aca="false">E13</f>
        <v>38391</v>
      </c>
      <c r="R13" s="60" t="n">
        <f aca="false">F13</f>
        <v>27171</v>
      </c>
      <c r="S13" s="62" t="n">
        <f aca="false">G13</f>
        <v>11220</v>
      </c>
      <c r="T13" s="47"/>
    </row>
    <row r="14" customFormat="false" ht="15" hidden="false" customHeight="false" outlineLevel="0" collapsed="false">
      <c r="A14" s="54" t="s">
        <v>313</v>
      </c>
      <c r="B14" s="12" t="n">
        <v>15224</v>
      </c>
      <c r="C14" s="12" t="n">
        <v>9620</v>
      </c>
      <c r="D14" s="12" t="n">
        <v>5604</v>
      </c>
      <c r="E14" s="12" t="n">
        <v>32539</v>
      </c>
      <c r="F14" s="12" t="n">
        <v>25508</v>
      </c>
      <c r="G14" s="12" t="n">
        <v>7031</v>
      </c>
      <c r="K14" s="41"/>
      <c r="L14" s="59" t="s">
        <v>313</v>
      </c>
      <c r="M14" s="60" t="n">
        <f aca="false">B14</f>
        <v>15224</v>
      </c>
      <c r="N14" s="60" t="n">
        <f aca="false">C14</f>
        <v>9620</v>
      </c>
      <c r="O14" s="60" t="n">
        <f aca="false">D14</f>
        <v>5604</v>
      </c>
      <c r="P14" s="61"/>
      <c r="Q14" s="60" t="n">
        <f aca="false">E14</f>
        <v>32539</v>
      </c>
      <c r="R14" s="60" t="n">
        <f aca="false">F14</f>
        <v>25508</v>
      </c>
      <c r="S14" s="62" t="n">
        <f aca="false">G14</f>
        <v>7031</v>
      </c>
      <c r="T14" s="47"/>
    </row>
    <row r="15" customFormat="false" ht="15" hidden="false" customHeight="false" outlineLevel="0" collapsed="false">
      <c r="A15" s="54" t="s">
        <v>37</v>
      </c>
      <c r="B15" s="12" t="n">
        <v>0</v>
      </c>
      <c r="C15" s="12" t="n">
        <v>0</v>
      </c>
      <c r="D15" s="12" t="n">
        <v>0</v>
      </c>
      <c r="E15" s="12" t="n">
        <v>70183</v>
      </c>
      <c r="F15" s="12" t="n">
        <v>70183</v>
      </c>
      <c r="G15" s="12" t="n">
        <v>0</v>
      </c>
      <c r="K15" s="41"/>
      <c r="L15" s="59" t="s">
        <v>3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70183</v>
      </c>
      <c r="R15" s="60" t="n">
        <f aca="false">F15</f>
        <v>70183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12" t="n">
        <v>0</v>
      </c>
      <c r="C16" s="12" t="n">
        <v>0</v>
      </c>
      <c r="D16" s="12" t="n">
        <v>0</v>
      </c>
      <c r="E16" s="12" t="n">
        <v>18654</v>
      </c>
      <c r="F16" s="12" t="n">
        <v>18654</v>
      </c>
      <c r="G16" s="12" t="n">
        <v>0</v>
      </c>
      <c r="K16" s="41"/>
      <c r="L16" s="59" t="s">
        <v>19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8654</v>
      </c>
      <c r="R16" s="60" t="n">
        <f aca="false">F16</f>
        <v>18654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12" t="n">
        <v>3212</v>
      </c>
      <c r="C17" s="12" t="n">
        <v>0</v>
      </c>
      <c r="D17" s="12" t="n">
        <v>3212</v>
      </c>
      <c r="E17" s="12" t="n">
        <v>312169</v>
      </c>
      <c r="F17" s="12" t="n">
        <v>308957</v>
      </c>
      <c r="G17" s="12" t="n">
        <v>3212</v>
      </c>
      <c r="K17" s="41"/>
      <c r="L17" s="59" t="s">
        <v>38</v>
      </c>
      <c r="M17" s="60" t="n">
        <f aca="false">B17</f>
        <v>3212</v>
      </c>
      <c r="N17" s="60" t="n">
        <f aca="false">C17</f>
        <v>0</v>
      </c>
      <c r="O17" s="60" t="n">
        <f aca="false">D17</f>
        <v>3212</v>
      </c>
      <c r="P17" s="61"/>
      <c r="Q17" s="60" t="n">
        <f aca="false">E17</f>
        <v>312169</v>
      </c>
      <c r="R17" s="60" t="n">
        <f aca="false">F17</f>
        <v>308957</v>
      </c>
      <c r="S17" s="62" t="n">
        <f aca="false">G17</f>
        <v>3212</v>
      </c>
      <c r="T17" s="47"/>
    </row>
    <row r="18" customFormat="false" ht="15" hidden="false" customHeight="false" outlineLevel="0" collapsed="false">
      <c r="A18" s="54" t="s">
        <v>314</v>
      </c>
      <c r="B18" s="12" t="n">
        <v>4757</v>
      </c>
      <c r="C18" s="12" t="n">
        <v>0</v>
      </c>
      <c r="D18" s="12" t="n">
        <v>4757</v>
      </c>
      <c r="E18" s="12" t="n">
        <v>82168</v>
      </c>
      <c r="F18" s="12" t="n">
        <v>57013</v>
      </c>
      <c r="G18" s="12" t="n">
        <v>25155</v>
      </c>
      <c r="K18" s="41"/>
      <c r="L18" s="59" t="s">
        <v>314</v>
      </c>
      <c r="M18" s="60" t="n">
        <f aca="false">B18</f>
        <v>4757</v>
      </c>
      <c r="N18" s="60" t="n">
        <f aca="false">C18</f>
        <v>0</v>
      </c>
      <c r="O18" s="60" t="n">
        <f aca="false">D18</f>
        <v>4757</v>
      </c>
      <c r="P18" s="61"/>
      <c r="Q18" s="60" t="n">
        <f aca="false">E18</f>
        <v>82168</v>
      </c>
      <c r="R18" s="60" t="n">
        <f aca="false">F18</f>
        <v>57013</v>
      </c>
      <c r="S18" s="62" t="n">
        <f aca="false">G18</f>
        <v>25155</v>
      </c>
      <c r="T18" s="47"/>
    </row>
    <row r="19" customFormat="false" ht="15" hidden="false" customHeight="false" outlineLevel="0" collapsed="false">
      <c r="A19" s="54" t="s">
        <v>315</v>
      </c>
      <c r="B19" s="12" t="n">
        <v>4160</v>
      </c>
      <c r="C19" s="12" t="n">
        <v>0</v>
      </c>
      <c r="D19" s="12" t="n">
        <v>4160</v>
      </c>
      <c r="E19" s="12" t="n">
        <v>189385</v>
      </c>
      <c r="F19" s="12" t="n">
        <v>180077</v>
      </c>
      <c r="G19" s="12" t="n">
        <v>9308</v>
      </c>
      <c r="K19" s="41"/>
      <c r="L19" s="59" t="s">
        <v>315</v>
      </c>
      <c r="M19" s="60" t="n">
        <f aca="false">B19</f>
        <v>4160</v>
      </c>
      <c r="N19" s="60" t="n">
        <f aca="false">C19</f>
        <v>0</v>
      </c>
      <c r="O19" s="60" t="n">
        <f aca="false">D19</f>
        <v>4160</v>
      </c>
      <c r="P19" s="61"/>
      <c r="Q19" s="60" t="n">
        <f aca="false">E19</f>
        <v>189385</v>
      </c>
      <c r="R19" s="60" t="n">
        <f aca="false">F19</f>
        <v>180077</v>
      </c>
      <c r="S19" s="62" t="n">
        <f aca="false">G19</f>
        <v>9308</v>
      </c>
      <c r="T19" s="47"/>
    </row>
    <row r="20" customFormat="false" ht="15" hidden="false" customHeight="false" outlineLevel="0" collapsed="false">
      <c r="A20" s="54" t="s">
        <v>316</v>
      </c>
      <c r="B20" s="12" t="n">
        <v>7168</v>
      </c>
      <c r="C20" s="12" t="n">
        <v>0</v>
      </c>
      <c r="D20" s="12" t="n">
        <v>7168</v>
      </c>
      <c r="E20" s="12" t="n">
        <v>62270</v>
      </c>
      <c r="F20" s="12" t="n">
        <v>22241</v>
      </c>
      <c r="G20" s="12" t="n">
        <v>40029</v>
      </c>
      <c r="K20" s="41"/>
      <c r="L20" s="59" t="s">
        <v>316</v>
      </c>
      <c r="M20" s="60" t="n">
        <f aca="false">B20</f>
        <v>7168</v>
      </c>
      <c r="N20" s="60" t="n">
        <f aca="false">C20</f>
        <v>0</v>
      </c>
      <c r="O20" s="60" t="n">
        <f aca="false">D20</f>
        <v>7168</v>
      </c>
      <c r="P20" s="61"/>
      <c r="Q20" s="60" t="n">
        <f aca="false">E20</f>
        <v>62270</v>
      </c>
      <c r="R20" s="60" t="n">
        <f aca="false">F20</f>
        <v>22241</v>
      </c>
      <c r="S20" s="62" t="n">
        <f aca="false">G20</f>
        <v>40029</v>
      </c>
      <c r="T20" s="47"/>
    </row>
    <row r="21" customFormat="false" ht="15" hidden="false" customHeight="false" outlineLevel="0" collapsed="false">
      <c r="A21" s="54" t="s">
        <v>317</v>
      </c>
      <c r="B21" s="12" t="n">
        <v>4790</v>
      </c>
      <c r="C21" s="12" t="n">
        <v>4130</v>
      </c>
      <c r="D21" s="12" t="n">
        <v>660</v>
      </c>
      <c r="E21" s="12" t="n">
        <v>14598</v>
      </c>
      <c r="F21" s="12" t="n">
        <v>12448</v>
      </c>
      <c r="G21" s="12" t="n">
        <v>2150</v>
      </c>
      <c r="K21" s="41"/>
      <c r="L21" s="59" t="s">
        <v>317</v>
      </c>
      <c r="M21" s="60" t="n">
        <f aca="false">B21</f>
        <v>4790</v>
      </c>
      <c r="N21" s="60" t="n">
        <f aca="false">C21</f>
        <v>4130</v>
      </c>
      <c r="O21" s="60" t="n">
        <f aca="false">D21</f>
        <v>660</v>
      </c>
      <c r="P21" s="61"/>
      <c r="Q21" s="60" t="n">
        <f aca="false">E21</f>
        <v>14598</v>
      </c>
      <c r="R21" s="60" t="n">
        <f aca="false">F21</f>
        <v>12448</v>
      </c>
      <c r="S21" s="62" t="n">
        <f aca="false">G21</f>
        <v>2150</v>
      </c>
      <c r="T21" s="47"/>
    </row>
    <row r="22" customFormat="false" ht="15" hidden="false" customHeight="false" outlineLevel="0" collapsed="false">
      <c r="A22" s="54" t="s">
        <v>318</v>
      </c>
      <c r="B22" s="12" t="n">
        <v>23113</v>
      </c>
      <c r="C22" s="12" t="n">
        <v>0</v>
      </c>
      <c r="D22" s="12" t="n">
        <v>23113</v>
      </c>
      <c r="E22" s="12" t="n">
        <v>29097</v>
      </c>
      <c r="F22" s="12" t="n">
        <v>3464</v>
      </c>
      <c r="G22" s="12" t="n">
        <v>25633</v>
      </c>
      <c r="K22" s="41"/>
      <c r="L22" s="59" t="s">
        <v>318</v>
      </c>
      <c r="M22" s="60" t="n">
        <f aca="false">B22</f>
        <v>23113</v>
      </c>
      <c r="N22" s="60" t="n">
        <f aca="false">C22</f>
        <v>0</v>
      </c>
      <c r="O22" s="60" t="n">
        <f aca="false">D22</f>
        <v>23113</v>
      </c>
      <c r="P22" s="61"/>
      <c r="Q22" s="60" t="n">
        <f aca="false">E22</f>
        <v>29097</v>
      </c>
      <c r="R22" s="60" t="n">
        <f aca="false">F22</f>
        <v>3464</v>
      </c>
      <c r="S22" s="62" t="n">
        <f aca="false">G22</f>
        <v>25633</v>
      </c>
      <c r="T22" s="47"/>
    </row>
    <row r="23" customFormat="false" ht="15" hidden="false" customHeight="false" outlineLevel="0" collapsed="false">
      <c r="A23" s="54" t="s">
        <v>26</v>
      </c>
      <c r="B23" s="12" t="n">
        <v>0</v>
      </c>
      <c r="C23" s="12" t="n">
        <v>0</v>
      </c>
      <c r="D23" s="12" t="n">
        <v>0</v>
      </c>
      <c r="E23" s="12" t="n">
        <v>9900</v>
      </c>
      <c r="F23" s="12" t="n">
        <v>9900</v>
      </c>
      <c r="G23" s="12" t="n">
        <v>0</v>
      </c>
      <c r="K23" s="41"/>
      <c r="L23" s="59" t="s">
        <v>2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9900</v>
      </c>
      <c r="R23" s="60" t="n">
        <f aca="false">F23</f>
        <v>990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12" t="n">
        <v>2566</v>
      </c>
      <c r="C24" s="12" t="n">
        <v>1536</v>
      </c>
      <c r="D24" s="12" t="n">
        <v>1030</v>
      </c>
      <c r="E24" s="12" t="n">
        <v>2990</v>
      </c>
      <c r="F24" s="12" t="n">
        <v>1536</v>
      </c>
      <c r="G24" s="12" t="n">
        <v>1454</v>
      </c>
      <c r="K24" s="41"/>
      <c r="L24" s="59" t="s">
        <v>27</v>
      </c>
      <c r="M24" s="60" t="n">
        <f aca="false">B24</f>
        <v>2566</v>
      </c>
      <c r="N24" s="60" t="n">
        <f aca="false">C24</f>
        <v>1536</v>
      </c>
      <c r="O24" s="60" t="n">
        <f aca="false">D24</f>
        <v>1030</v>
      </c>
      <c r="P24" s="61"/>
      <c r="Q24" s="60" t="n">
        <f aca="false">E24</f>
        <v>2990</v>
      </c>
      <c r="R24" s="60" t="n">
        <f aca="false">F24</f>
        <v>1536</v>
      </c>
      <c r="S24" s="62" t="n">
        <f aca="false">G24</f>
        <v>1454</v>
      </c>
      <c r="T24" s="47"/>
    </row>
    <row r="25" customFormat="false" ht="15" hidden="false" customHeight="false" outlineLevel="0" collapsed="false">
      <c r="A25" s="54" t="s">
        <v>28</v>
      </c>
      <c r="B25" s="12" t="n">
        <v>0</v>
      </c>
      <c r="C25" s="12" t="n">
        <v>0</v>
      </c>
      <c r="D25" s="12" t="n">
        <v>0</v>
      </c>
      <c r="E25" s="12" t="n">
        <v>480</v>
      </c>
      <c r="F25" s="12" t="n">
        <v>0</v>
      </c>
      <c r="G25" s="12" t="n">
        <v>48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480</v>
      </c>
      <c r="R25" s="60" t="n">
        <f aca="false">F25</f>
        <v>0</v>
      </c>
      <c r="S25" s="62" t="n">
        <f aca="false">G25</f>
        <v>480</v>
      </c>
      <c r="T25" s="47"/>
    </row>
    <row r="26" customFormat="false" ht="15" hidden="false" customHeight="false" outlineLevel="0" collapsed="false">
      <c r="A26" s="54" t="s">
        <v>39</v>
      </c>
      <c r="B26" s="12" t="n">
        <v>145032</v>
      </c>
      <c r="C26" s="12" t="n">
        <v>144508</v>
      </c>
      <c r="D26" s="12" t="n">
        <v>524</v>
      </c>
      <c r="E26" s="12" t="n">
        <v>166650</v>
      </c>
      <c r="F26" s="12" t="n">
        <v>155482</v>
      </c>
      <c r="G26" s="12" t="n">
        <v>11168</v>
      </c>
      <c r="K26" s="41"/>
      <c r="L26" s="59" t="s">
        <v>39</v>
      </c>
      <c r="M26" s="60" t="n">
        <f aca="false">B26</f>
        <v>145032</v>
      </c>
      <c r="N26" s="60" t="n">
        <f aca="false">C26</f>
        <v>144508</v>
      </c>
      <c r="O26" s="60" t="n">
        <f aca="false">D26</f>
        <v>524</v>
      </c>
      <c r="P26" s="61"/>
      <c r="Q26" s="60" t="n">
        <f aca="false">E26</f>
        <v>166650</v>
      </c>
      <c r="R26" s="60" t="n">
        <f aca="false">F26</f>
        <v>155482</v>
      </c>
      <c r="S26" s="62" t="n">
        <f aca="false">G26</f>
        <v>11168</v>
      </c>
      <c r="T26" s="47"/>
    </row>
    <row r="27" customFormat="false" ht="15" hidden="false" customHeight="false" outlineLevel="0" collapsed="false">
      <c r="A27" s="54" t="s">
        <v>30</v>
      </c>
      <c r="B27" s="12" t="n">
        <v>0</v>
      </c>
      <c r="C27" s="12" t="n">
        <v>0</v>
      </c>
      <c r="D27" s="12" t="n">
        <v>0</v>
      </c>
      <c r="E27" s="12" t="n">
        <v>750</v>
      </c>
      <c r="F27" s="12" t="n">
        <v>0</v>
      </c>
      <c r="G27" s="12" t="n">
        <v>750</v>
      </c>
      <c r="K27" s="41"/>
      <c r="L27" s="59" t="s">
        <v>3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50</v>
      </c>
      <c r="R27" s="60" t="n">
        <f aca="false">F27</f>
        <v>0</v>
      </c>
      <c r="S27" s="62" t="n">
        <f aca="false">G27</f>
        <v>750</v>
      </c>
      <c r="T27" s="47"/>
    </row>
    <row r="28" customFormat="false" ht="15" hidden="false" customHeight="false" outlineLevel="0" collapsed="false">
      <c r="A28" s="54" t="s">
        <v>319</v>
      </c>
      <c r="B28" s="12" t="n">
        <v>0</v>
      </c>
      <c r="C28" s="12" t="n">
        <v>0</v>
      </c>
      <c r="D28" s="12" t="n">
        <v>0</v>
      </c>
      <c r="E28" s="12" t="n">
        <v>3081</v>
      </c>
      <c r="F28" s="12" t="n">
        <v>3081</v>
      </c>
      <c r="G28" s="12" t="n">
        <v>0</v>
      </c>
      <c r="K28" s="41"/>
      <c r="L28" s="59" t="s">
        <v>31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3081</v>
      </c>
      <c r="R28" s="60" t="n">
        <f aca="false">F28</f>
        <v>3081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320</v>
      </c>
      <c r="B29" s="15" t="n">
        <f aca="false">SUM(B7:B28)</f>
        <v>298405</v>
      </c>
      <c r="C29" s="15" t="n">
        <f aca="false">SUM(C7:C28)</f>
        <v>244018</v>
      </c>
      <c r="D29" s="15" t="n">
        <f aca="false">SUM(D7:D28)</f>
        <v>54387</v>
      </c>
      <c r="E29" s="15" t="n">
        <f aca="false">SUM(E7:E28)</f>
        <v>1238874</v>
      </c>
      <c r="F29" s="15" t="n">
        <f aca="false">SUM(F7:F28)</f>
        <v>1002074</v>
      </c>
      <c r="G29" s="15" t="n">
        <f aca="false">SUM(G7:G28)</f>
        <v>236800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7.25" hidden="false" customHeight="true" outlineLevel="0" collapsed="false">
      <c r="B30" s="15"/>
      <c r="C30" s="15"/>
      <c r="D30" s="15"/>
      <c r="K30" s="41"/>
      <c r="L30" s="63" t="s">
        <v>320</v>
      </c>
      <c r="M30" s="64" t="n">
        <f aca="false">SUM(M7:M28)</f>
        <v>298405</v>
      </c>
      <c r="N30" s="64" t="n">
        <f aca="false">SUM(N7:N28)</f>
        <v>244018</v>
      </c>
      <c r="O30" s="64" t="n">
        <f aca="false">SUM(O7:O28)</f>
        <v>54387</v>
      </c>
      <c r="P30" s="65"/>
      <c r="Q30" s="64" t="n">
        <f aca="false">SUM(Q7:Q28)</f>
        <v>1238874</v>
      </c>
      <c r="R30" s="64" t="n">
        <f aca="false">SUM(R7:R28)</f>
        <v>1002074</v>
      </c>
      <c r="S30" s="66" t="n">
        <f aca="false">SUM(S7:S28)</f>
        <v>236800</v>
      </c>
      <c r="T30" s="47"/>
    </row>
    <row r="31" customFormat="false" ht="15" hidden="false" customHeight="false" outlineLevel="0" collapsed="false"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321</v>
      </c>
      <c r="M32" s="71" t="n">
        <v>611011</v>
      </c>
      <c r="N32" s="71" t="n">
        <v>592779</v>
      </c>
      <c r="O32" s="71" t="n">
        <v>18232</v>
      </c>
      <c r="P32" s="72"/>
      <c r="Q32" s="71" t="n">
        <v>1065503</v>
      </c>
      <c r="R32" s="71" t="n">
        <v>1006139</v>
      </c>
      <c r="S32" s="71" t="n">
        <v>59364</v>
      </c>
      <c r="T32" s="73"/>
    </row>
    <row r="33" customFormat="false" ht="15" hidden="false" customHeight="false" outlineLevel="0" collapsed="false">
      <c r="K33" s="28"/>
      <c r="L33" s="74" t="n">
        <v>41766</v>
      </c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1" t="s">
        <v>326</v>
      </c>
      <c r="B1" s="1"/>
      <c r="D1" s="1"/>
      <c r="F1" s="1"/>
    </row>
    <row r="2" s="18" customFormat="true" ht="12.75" hidden="false" customHeight="false" outlineLevel="0" collapsed="false">
      <c r="A2" s="18" t="s">
        <v>327</v>
      </c>
      <c r="U2" s="54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4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328</v>
      </c>
      <c r="C5" s="83" t="s">
        <v>329</v>
      </c>
      <c r="D5" s="1"/>
      <c r="E5" s="1"/>
      <c r="F5" s="1"/>
      <c r="G5" s="1"/>
      <c r="H5" s="76"/>
      <c r="I5" s="1"/>
      <c r="J5" s="1"/>
      <c r="K5" s="1"/>
      <c r="L5" s="1"/>
      <c r="M5" s="76" t="s">
        <v>330</v>
      </c>
      <c r="N5" s="1"/>
      <c r="O5" s="1"/>
      <c r="P5" s="1"/>
      <c r="Q5" s="1"/>
      <c r="R5" s="1"/>
      <c r="S5" s="1"/>
      <c r="T5" s="84" t="s">
        <v>331</v>
      </c>
      <c r="U5" s="85"/>
      <c r="V5" s="86"/>
    </row>
    <row r="6" s="93" customFormat="true" ht="13.5" hidden="false" customHeight="false" outlineLevel="0" collapsed="false">
      <c r="A6" s="48" t="s">
        <v>332</v>
      </c>
      <c r="B6" s="87" t="s">
        <v>333</v>
      </c>
      <c r="C6" s="88" t="s">
        <v>334</v>
      </c>
      <c r="D6" s="48" t="s">
        <v>306</v>
      </c>
      <c r="E6" s="89" t="s">
        <v>335</v>
      </c>
      <c r="F6" s="49" t="s">
        <v>336</v>
      </c>
      <c r="G6" s="49" t="s">
        <v>337</v>
      </c>
      <c r="H6" s="90" t="s">
        <v>338</v>
      </c>
      <c r="I6" s="90" t="s">
        <v>339</v>
      </c>
      <c r="J6" s="90" t="s">
        <v>340</v>
      </c>
      <c r="K6" s="90" t="s">
        <v>341</v>
      </c>
      <c r="L6" s="90" t="s">
        <v>342</v>
      </c>
      <c r="M6" s="90" t="s">
        <v>343</v>
      </c>
      <c r="N6" s="90" t="s">
        <v>344</v>
      </c>
      <c r="O6" s="90" t="s">
        <v>54</v>
      </c>
      <c r="P6" s="90" t="s">
        <v>345</v>
      </c>
      <c r="Q6" s="90" t="s">
        <v>346</v>
      </c>
      <c r="R6" s="90" t="s">
        <v>57</v>
      </c>
      <c r="S6" s="90" t="s">
        <v>58</v>
      </c>
      <c r="T6" s="90" t="s">
        <v>347</v>
      </c>
      <c r="U6" s="91"/>
      <c r="V6" s="92" t="s">
        <v>348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320</v>
      </c>
      <c r="G7" s="96" t="n">
        <f aca="false">SUM(G31:G53)</f>
        <v>9723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100607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1600</v>
      </c>
      <c r="T7" s="96" t="n">
        <f aca="false">SUM(T31:T53)</f>
        <v>3480</v>
      </c>
      <c r="U7" s="96"/>
      <c r="V7" s="44"/>
    </row>
    <row r="8" s="93" customFormat="true" ht="12.75" hidden="false" customHeight="false" outlineLevel="0" collapsed="false">
      <c r="B8" s="94"/>
      <c r="C8" s="95"/>
      <c r="D8" s="96" t="s">
        <v>311</v>
      </c>
      <c r="E8" s="97"/>
      <c r="F8" s="96" t="n">
        <f aca="false">SUM(F54:F123)</f>
        <v>912</v>
      </c>
      <c r="G8" s="96" t="n">
        <f aca="false">SUM(G54:G123)</f>
        <v>5051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900</v>
      </c>
      <c r="K8" s="96" t="n">
        <f aca="false">SUM(K54:K123)</f>
        <v>1595</v>
      </c>
      <c r="L8" s="96" t="n">
        <f aca="false">SUM(L54:L123)</f>
        <v>0</v>
      </c>
      <c r="M8" s="96" t="n">
        <f aca="false">SUM(M54:M123)</f>
        <v>140378</v>
      </c>
      <c r="N8" s="96" t="n">
        <f aca="false">SUM(N54:N123)</f>
        <v>0</v>
      </c>
      <c r="O8" s="96" t="n">
        <f aca="false">SUM(O54:O123)</f>
        <v>0</v>
      </c>
      <c r="P8" s="96" t="n">
        <f aca="false">SUM(P54:P123)</f>
        <v>42640</v>
      </c>
      <c r="Q8" s="96" t="n">
        <f aca="false">SUM(Q54:Q123)</f>
        <v>0</v>
      </c>
      <c r="R8" s="96" t="n">
        <f aca="false">SUM(R54:R123)</f>
        <v>0</v>
      </c>
      <c r="S8" s="96" t="n">
        <f aca="false">SUM(S54:S123)</f>
        <v>0</v>
      </c>
      <c r="T8" s="96" t="n">
        <f aca="false">SUM(T54:T123)</f>
        <v>9235</v>
      </c>
      <c r="U8" s="96"/>
      <c r="V8" s="44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46309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6572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22052</v>
      </c>
      <c r="N9" s="96" t="n">
        <f aca="false">SUM(N124:N163)</f>
        <v>0</v>
      </c>
      <c r="O9" s="96" t="n">
        <f aca="false">SUM(O124:O163)</f>
        <v>5544</v>
      </c>
      <c r="P9" s="96" t="n">
        <f aca="false">SUM(P124:P163)</f>
        <v>966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0</v>
      </c>
      <c r="T9" s="96" t="n">
        <f aca="false">SUM(T124:T163)</f>
        <v>3986</v>
      </c>
      <c r="U9" s="96"/>
      <c r="V9" s="44"/>
    </row>
    <row r="10" s="93" customFormat="true" ht="12.75" hidden="false" customHeight="false" outlineLevel="0" collapsed="false">
      <c r="B10" s="94"/>
      <c r="C10" s="95"/>
      <c r="D10" s="96" t="s">
        <v>312</v>
      </c>
      <c r="E10" s="97"/>
      <c r="F10" s="96" t="n">
        <f aca="false">SUM(F164:F200)</f>
        <v>21720</v>
      </c>
      <c r="G10" s="96" t="n">
        <f aca="false">SUM(G164:G200)</f>
        <v>0</v>
      </c>
      <c r="H10" s="96" t="n">
        <f aca="false">SUM(H164:H200)</f>
        <v>0</v>
      </c>
      <c r="I10" s="96" t="n">
        <f aca="false">SUM(I164:I200)</f>
        <v>0</v>
      </c>
      <c r="J10" s="96" t="n">
        <f aca="false">SUM(J164:J200)</f>
        <v>924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13021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1200</v>
      </c>
      <c r="T10" s="96" t="n">
        <f aca="false">SUM(T164:T200)</f>
        <v>3128</v>
      </c>
      <c r="U10" s="96"/>
      <c r="V10" s="44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0</v>
      </c>
      <c r="G11" s="96" t="n">
        <f aca="false">SUM(G201:G216)</f>
        <v>0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2465</v>
      </c>
      <c r="N11" s="96" t="n">
        <f aca="false">SUM(N201:N216)</f>
        <v>104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37800</v>
      </c>
      <c r="T11" s="96" t="n">
        <f aca="false">SUM(T201:T216)</f>
        <v>3048</v>
      </c>
      <c r="U11" s="96"/>
      <c r="V11" s="44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2175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5064</v>
      </c>
      <c r="U12" s="96"/>
      <c r="V12" s="44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16947</v>
      </c>
      <c r="G13" s="96" t="n">
        <f aca="false">SUM(G231:G252)</f>
        <v>10527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41911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161705</v>
      </c>
      <c r="N13" s="96" t="n">
        <f aca="false">SUM(N231:N252)</f>
        <v>0</v>
      </c>
      <c r="O13" s="96" t="n">
        <f aca="false">SUM(O231:O252)</f>
        <v>0</v>
      </c>
      <c r="P13" s="96" t="n">
        <f aca="false">SUM(P231:P252)</f>
        <v>0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0</v>
      </c>
      <c r="T13" s="96" t="n">
        <f aca="false">SUM(T231:T252)</f>
        <v>458</v>
      </c>
      <c r="U13" s="96"/>
      <c r="V13" s="44"/>
    </row>
    <row r="14" s="93" customFormat="true" ht="12.75" hidden="false" customHeight="false" outlineLevel="0" collapsed="false">
      <c r="B14" s="94"/>
      <c r="C14" s="95"/>
      <c r="D14" s="96" t="s">
        <v>313</v>
      </c>
      <c r="E14" s="97"/>
      <c r="F14" s="96" t="n">
        <f aca="false">SUM(F253:F276)</f>
        <v>15224</v>
      </c>
      <c r="G14" s="96" t="n">
        <f aca="false">SUM(G253:G276)</f>
        <v>0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2268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625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1200</v>
      </c>
      <c r="T14" s="96" t="n">
        <f aca="false">SUM(T253:T276)</f>
        <v>8642</v>
      </c>
      <c r="U14" s="96"/>
      <c r="V14" s="44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0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76109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4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0</v>
      </c>
      <c r="G16" s="96" t="n">
        <f aca="false">SUM(G289:G314)</f>
        <v>0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3137</v>
      </c>
      <c r="R16" s="96" t="n">
        <f aca="false">SUM(R289:R314)</f>
        <v>0</v>
      </c>
      <c r="S16" s="96" t="n">
        <f aca="false">SUM(S289:S314)</f>
        <v>1664</v>
      </c>
      <c r="T16" s="96" t="n">
        <f aca="false">SUM(T289:T314)</f>
        <v>8894</v>
      </c>
      <c r="U16" s="96"/>
      <c r="V16" s="44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3212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2548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13235</v>
      </c>
      <c r="N17" s="96" t="n">
        <f aca="false">SUM(N315:N327)</f>
        <v>0</v>
      </c>
      <c r="O17" s="96" t="n">
        <f aca="false">SUM(O315:O327)</f>
        <v>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2169</v>
      </c>
      <c r="U17" s="96"/>
      <c r="V17" s="44"/>
    </row>
    <row r="18" s="93" customFormat="true" ht="12.75" hidden="false" customHeight="false" outlineLevel="0" collapsed="false">
      <c r="B18" s="94"/>
      <c r="C18" s="95"/>
      <c r="D18" s="96" t="s">
        <v>314</v>
      </c>
      <c r="E18" s="97"/>
      <c r="F18" s="96" t="n">
        <f aca="false">SUM(F328:F352)</f>
        <v>4757</v>
      </c>
      <c r="G18" s="96" t="n">
        <f aca="false">SUM(G328:G352)</f>
        <v>0</v>
      </c>
      <c r="H18" s="96" t="n">
        <f aca="false">SUM(H328:H352)</f>
        <v>0</v>
      </c>
      <c r="I18" s="96" t="n">
        <f aca="false">SUM(I328:I352)</f>
        <v>999</v>
      </c>
      <c r="J18" s="96" t="n">
        <f aca="false">SUM(J328:J352)</f>
        <v>27928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48858</v>
      </c>
      <c r="N18" s="96" t="n">
        <f aca="false">SUM(N328:N352)</f>
        <v>0</v>
      </c>
      <c r="O18" s="96" t="n">
        <f aca="false">SUM(O328:O352)</f>
        <v>9240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5525</v>
      </c>
      <c r="T18" s="96" t="n">
        <f aca="false">SUM(T328:T352)</f>
        <v>1083</v>
      </c>
      <c r="U18" s="96"/>
      <c r="V18" s="44"/>
    </row>
    <row r="19" s="93" customFormat="true" ht="12.75" hidden="false" customHeight="false" outlineLevel="0" collapsed="false">
      <c r="B19" s="94"/>
      <c r="C19" s="95"/>
      <c r="D19" s="96" t="s">
        <v>315</v>
      </c>
      <c r="E19" s="97"/>
      <c r="F19" s="96" t="n">
        <f aca="false">SUM(F353:F405)</f>
        <v>4160</v>
      </c>
      <c r="G19" s="96" t="n">
        <f aca="false">SUM(G353:G405)</f>
        <v>0</v>
      </c>
      <c r="H19" s="96" t="n">
        <f aca="false">SUM(H353:H405)</f>
        <v>0</v>
      </c>
      <c r="I19" s="96" t="n">
        <f aca="false">SUM(I353:I405)</f>
        <v>2400</v>
      </c>
      <c r="J19" s="96" t="n">
        <f aca="false">SUM(J353:J405)</f>
        <v>0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46361</v>
      </c>
      <c r="N19" s="96" t="n">
        <f aca="false">SUM(N353:N405)</f>
        <v>0</v>
      </c>
      <c r="O19" s="96" t="n">
        <f aca="false">SUM(O353:O405)</f>
        <v>1565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0</v>
      </c>
      <c r="T19" s="96" t="n">
        <f aca="false">SUM(T353:T405)</f>
        <v>1328</v>
      </c>
      <c r="U19" s="96"/>
      <c r="V19" s="44"/>
    </row>
    <row r="20" s="93" customFormat="true" ht="12.75" hidden="false" customHeight="false" outlineLevel="0" collapsed="false">
      <c r="B20" s="94"/>
      <c r="C20" s="95"/>
      <c r="D20" s="96" t="s">
        <v>316</v>
      </c>
      <c r="E20" s="97"/>
      <c r="F20" s="96" t="n">
        <f aca="false">SUM(F406:F444)</f>
        <v>7168</v>
      </c>
      <c r="G20" s="96" t="n">
        <f aca="false">SUM(G406:G444)</f>
        <v>0</v>
      </c>
      <c r="H20" s="96" t="n">
        <f aca="false">SUM(H406:H444)</f>
        <v>0</v>
      </c>
      <c r="I20" s="96" t="n">
        <f aca="false">SUM(I406:I444)</f>
        <v>760</v>
      </c>
      <c r="J20" s="96" t="n">
        <f aca="false">SUM(J406:J444)</f>
        <v>250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0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0</v>
      </c>
      <c r="T20" s="96" t="n">
        <f aca="false">SUM(T406:T444)</f>
        <v>2296</v>
      </c>
      <c r="U20" s="96"/>
      <c r="V20" s="44"/>
    </row>
    <row r="21" s="93" customFormat="true" ht="12.75" hidden="false" customHeight="false" outlineLevel="0" collapsed="false">
      <c r="B21" s="94"/>
      <c r="C21" s="95"/>
      <c r="D21" s="96" t="s">
        <v>317</v>
      </c>
      <c r="E21" s="97"/>
      <c r="F21" s="96" t="n">
        <f aca="false">SUM(F445:F477)</f>
        <v>4790</v>
      </c>
      <c r="G21" s="96" t="n">
        <f aca="false">SUM(G445:G477)</f>
        <v>0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25335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0</v>
      </c>
      <c r="N21" s="96" t="n">
        <f aca="false">SUM(N445:N477)</f>
        <v>5891</v>
      </c>
      <c r="O21" s="96" t="n">
        <f aca="false">SUM(O445:O477)</f>
        <v>22832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22267</v>
      </c>
      <c r="T21" s="96" t="n">
        <f aca="false">SUM(T445:T477)</f>
        <v>3259</v>
      </c>
      <c r="U21" s="96"/>
      <c r="V21" s="44"/>
    </row>
    <row r="22" s="93" customFormat="true" ht="12.75" hidden="false" customHeight="false" outlineLevel="0" collapsed="false">
      <c r="B22" s="94"/>
      <c r="C22" s="95"/>
      <c r="D22" s="96" t="s">
        <v>318</v>
      </c>
      <c r="E22" s="97"/>
      <c r="F22" s="96" t="n">
        <f aca="false">SUM(F478:F493)</f>
        <v>23113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0</v>
      </c>
      <c r="J22" s="96" t="n">
        <f aca="false">SUM(J478:J493)</f>
        <v>366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31603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25</v>
      </c>
      <c r="U22" s="96"/>
      <c r="V22" s="44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6280</v>
      </c>
      <c r="T23" s="96" t="n">
        <f aca="false">SUM(T494:T508)</f>
        <v>2280</v>
      </c>
      <c r="U23" s="96"/>
      <c r="V23" s="44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2566</v>
      </c>
      <c r="G24" s="96" t="n">
        <f aca="false">SUM(G509:G529)</f>
        <v>0</v>
      </c>
      <c r="H24" s="96" t="n">
        <f aca="false">SUM(H509:H529)</f>
        <v>0</v>
      </c>
      <c r="I24" s="96" t="n">
        <f aca="false">SUM(I509:I529)</f>
        <v>9344</v>
      </c>
      <c r="J24" s="96" t="n">
        <f aca="false">SUM(J509:J529)</f>
        <v>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0</v>
      </c>
      <c r="N24" s="96" t="n">
        <f aca="false">SUM(N509:N529)</f>
        <v>0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0</v>
      </c>
      <c r="T24" s="96" t="n">
        <f aca="false">SUM(T509:T529)</f>
        <v>3384</v>
      </c>
      <c r="U24" s="96"/>
      <c r="V24" s="44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117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9216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0</v>
      </c>
      <c r="T25" s="96" t="n">
        <f aca="false">SUM(T530:T553)</f>
        <v>20597</v>
      </c>
      <c r="U25" s="96"/>
      <c r="V25" s="44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145032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920</v>
      </c>
      <c r="L26" s="96" t="n">
        <f aca="false">SUM(L554:L574)</f>
        <v>0</v>
      </c>
      <c r="M26" s="96" t="n">
        <f aca="false">SUM(M554:M574)</f>
        <v>1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200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2285</v>
      </c>
      <c r="U26" s="96"/>
      <c r="V26" s="44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0</v>
      </c>
      <c r="H27" s="96" t="n">
        <f aca="false">SUM(H575:H597)</f>
        <v>0</v>
      </c>
      <c r="I27" s="96" t="n">
        <f aca="false">SUM(I575:I597)</f>
        <v>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2320</v>
      </c>
      <c r="T27" s="96" t="n">
        <f aca="false">SUM(T575:T597)</f>
        <v>1202</v>
      </c>
      <c r="U27" s="96"/>
      <c r="V27" s="44"/>
    </row>
    <row r="28" s="93" customFormat="true" ht="12.75" hidden="false" customHeight="false" outlineLevel="0" collapsed="false">
      <c r="B28" s="94"/>
      <c r="C28" s="95"/>
      <c r="D28" s="96" t="s">
        <v>319</v>
      </c>
      <c r="E28" s="97"/>
      <c r="F28" s="96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8820</v>
      </c>
      <c r="T28" s="96" t="n">
        <f aca="false">T598</f>
        <v>0</v>
      </c>
      <c r="U28" s="96"/>
      <c r="V28" s="44"/>
    </row>
    <row r="29" s="93" customFormat="true" ht="12.75" hidden="false" customHeight="false" outlineLevel="0" collapsed="false">
      <c r="B29" s="94"/>
      <c r="C29" s="95"/>
      <c r="D29" s="96" t="s">
        <v>320</v>
      </c>
      <c r="E29" s="97"/>
      <c r="F29" s="96" t="n">
        <f aca="false">SUM(F7:F28)</f>
        <v>298405</v>
      </c>
      <c r="G29" s="96" t="n">
        <f aca="false">SUM(G7:G28)</f>
        <v>112808</v>
      </c>
      <c r="H29" s="96" t="n">
        <f aca="false">SUM(H7:H28)</f>
        <v>0</v>
      </c>
      <c r="I29" s="96" t="n">
        <f aca="false">SUM(I7:I28)</f>
        <v>13503</v>
      </c>
      <c r="J29" s="96" t="n">
        <f aca="false">SUM(J7:J28)</f>
        <v>114663</v>
      </c>
      <c r="K29" s="96" t="n">
        <f aca="false">SUM(K7:K28)</f>
        <v>2515</v>
      </c>
      <c r="L29" s="96" t="n">
        <f aca="false">SUM(L7:L28)</f>
        <v>0</v>
      </c>
      <c r="M29" s="96" t="n">
        <f aca="false">SUM(M7:M28)</f>
        <v>671861</v>
      </c>
      <c r="N29" s="96" t="n">
        <f aca="false">SUM(N7:N28)</f>
        <v>6931</v>
      </c>
      <c r="O29" s="96" t="n">
        <f aca="false">SUM(O7:O28)</f>
        <v>39181</v>
      </c>
      <c r="P29" s="96" t="n">
        <f aca="false">SUM(P7:P28)</f>
        <v>45606</v>
      </c>
      <c r="Q29" s="96" t="n">
        <f aca="false">SUM(Q7:Q28)</f>
        <v>3137</v>
      </c>
      <c r="R29" s="96" t="n">
        <f aca="false">SUM(R7:R28)</f>
        <v>0</v>
      </c>
      <c r="S29" s="96" t="n">
        <f aca="false">SUM(S7:S28)</f>
        <v>88676</v>
      </c>
      <c r="T29" s="96" t="n">
        <f aca="false">SUM(T7:T28)</f>
        <v>85843</v>
      </c>
      <c r="U29" s="96"/>
      <c r="V29" s="44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4"/>
    </row>
    <row r="31" customFormat="false" ht="15" hidden="false" customHeight="false" outlineLevel="0" collapsed="false">
      <c r="A31" s="99" t="n">
        <v>1</v>
      </c>
      <c r="B31" s="54" t="s">
        <v>349</v>
      </c>
      <c r="C31" s="100" t="s">
        <v>350</v>
      </c>
      <c r="D31" s="54" t="s">
        <v>34</v>
      </c>
      <c r="E31" s="54" t="s">
        <v>35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01"/>
      <c r="V31" s="102" t="s">
        <v>352</v>
      </c>
      <c r="W31" s="19"/>
      <c r="X31" s="11"/>
      <c r="Y31" s="2"/>
      <c r="Z31" s="12"/>
      <c r="AA31" s="2"/>
      <c r="AB31" s="2"/>
      <c r="AC31" s="2"/>
      <c r="AD31" s="2"/>
      <c r="AE31" s="2"/>
      <c r="AF31" s="1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99" t="n">
        <v>2</v>
      </c>
      <c r="B32" s="54" t="s">
        <v>353</v>
      </c>
      <c r="C32" s="100" t="s">
        <v>61</v>
      </c>
      <c r="D32" s="54" t="s">
        <v>34</v>
      </c>
      <c r="E32" s="54" t="s">
        <v>354</v>
      </c>
      <c r="F32" s="60" t="n">
        <v>0</v>
      </c>
      <c r="G32" s="60" t="n">
        <v>83526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1848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01"/>
      <c r="V32" s="102" t="s">
        <v>355</v>
      </c>
      <c r="W32" s="19"/>
      <c r="X32" s="1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2"/>
      <c r="AM32" s="2"/>
    </row>
    <row r="33" customFormat="false" ht="15" hidden="false" customHeight="false" outlineLevel="0" collapsed="false">
      <c r="A33" s="99" t="n">
        <v>3</v>
      </c>
      <c r="B33" s="54" t="s">
        <v>356</v>
      </c>
      <c r="C33" s="100" t="s">
        <v>357</v>
      </c>
      <c r="D33" s="54" t="s">
        <v>34</v>
      </c>
      <c r="E33" s="54" t="s">
        <v>35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01"/>
      <c r="V33" s="102" t="s">
        <v>352</v>
      </c>
      <c r="W33" s="19"/>
      <c r="X33" s="11"/>
      <c r="Y33" s="1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99" t="n">
        <v>4</v>
      </c>
      <c r="B34" s="54" t="s">
        <v>359</v>
      </c>
      <c r="C34" s="100" t="s">
        <v>360</v>
      </c>
      <c r="D34" s="54" t="s">
        <v>34</v>
      </c>
      <c r="E34" s="54" t="s">
        <v>36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01"/>
      <c r="V34" s="102" t="s">
        <v>355</v>
      </c>
      <c r="W34" s="19"/>
      <c r="X34" s="11"/>
      <c r="Y34" s="2"/>
      <c r="Z34" s="1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2"/>
    </row>
    <row r="35" customFormat="false" ht="15" hidden="false" customHeight="false" outlineLevel="0" collapsed="false">
      <c r="A35" s="99" t="n">
        <v>5</v>
      </c>
      <c r="B35" s="54" t="s">
        <v>362</v>
      </c>
      <c r="C35" s="100" t="s">
        <v>63</v>
      </c>
      <c r="D35" s="54" t="s">
        <v>34</v>
      </c>
      <c r="E35" s="54" t="s">
        <v>36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600</v>
      </c>
      <c r="T35" s="60" t="n">
        <v>0</v>
      </c>
      <c r="U35" s="101"/>
      <c r="V35" s="102" t="s">
        <v>352</v>
      </c>
      <c r="W35" s="19"/>
      <c r="X35" s="11"/>
      <c r="Y35" s="2"/>
      <c r="Z35" s="12"/>
      <c r="AA35" s="2"/>
      <c r="AB35" s="2"/>
      <c r="AC35" s="2"/>
      <c r="AD35" s="2"/>
      <c r="AE35" s="2"/>
      <c r="AF35" s="1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99" t="n">
        <v>6</v>
      </c>
      <c r="B36" s="54" t="s">
        <v>364</v>
      </c>
      <c r="C36" s="100" t="s">
        <v>365</v>
      </c>
      <c r="D36" s="54" t="s">
        <v>34</v>
      </c>
      <c r="E36" s="54" t="s">
        <v>366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01"/>
      <c r="V36" s="102" t="s">
        <v>352</v>
      </c>
      <c r="W36" s="19"/>
      <c r="X36" s="11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/>
    </row>
    <row r="37" customFormat="false" ht="15" hidden="false" customHeight="false" outlineLevel="0" collapsed="false">
      <c r="A37" s="99" t="n">
        <v>7</v>
      </c>
      <c r="B37" s="54" t="s">
        <v>367</v>
      </c>
      <c r="C37" s="100" t="s">
        <v>368</v>
      </c>
      <c r="D37" s="54" t="s">
        <v>34</v>
      </c>
      <c r="E37" s="54" t="s">
        <v>36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01"/>
      <c r="V37" s="102" t="s">
        <v>352</v>
      </c>
      <c r="W37" s="19"/>
      <c r="X37" s="11"/>
      <c r="Y37" s="2"/>
      <c r="Z37" s="2"/>
      <c r="AA37" s="2"/>
      <c r="AB37" s="2"/>
      <c r="AC37" s="2"/>
      <c r="AD37" s="2"/>
      <c r="AE37" s="2"/>
      <c r="AF37" s="12"/>
      <c r="AG37" s="2"/>
      <c r="AH37" s="2"/>
      <c r="AI37" s="12"/>
      <c r="AJ37" s="2"/>
      <c r="AK37" s="2"/>
      <c r="AL37" s="2"/>
      <c r="AM37" s="2"/>
    </row>
    <row r="38" customFormat="false" ht="15" hidden="false" customHeight="false" outlineLevel="0" collapsed="false">
      <c r="A38" s="99" t="n">
        <v>8</v>
      </c>
      <c r="B38" s="54" t="s">
        <v>370</v>
      </c>
      <c r="C38" s="100" t="s">
        <v>65</v>
      </c>
      <c r="D38" s="54" t="s">
        <v>34</v>
      </c>
      <c r="E38" s="54" t="s">
        <v>371</v>
      </c>
      <c r="F38" s="60" t="n">
        <v>32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01"/>
      <c r="V38" s="102" t="s">
        <v>355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12"/>
    </row>
    <row r="39" customFormat="false" ht="15" hidden="false" customHeight="false" outlineLevel="0" collapsed="false">
      <c r="A39" s="99" t="n">
        <v>9</v>
      </c>
      <c r="B39" s="54" t="s">
        <v>372</v>
      </c>
      <c r="C39" s="100" t="s">
        <v>373</v>
      </c>
      <c r="D39" s="54" t="s">
        <v>34</v>
      </c>
      <c r="E39" s="54" t="s">
        <v>37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01"/>
      <c r="V39" s="102" t="s">
        <v>352</v>
      </c>
      <c r="W39" s="19"/>
      <c r="X39" s="11"/>
      <c r="Y39" s="2"/>
      <c r="Z39" s="1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12"/>
    </row>
    <row r="40" customFormat="false" ht="15" hidden="false" customHeight="false" outlineLevel="0" collapsed="false">
      <c r="A40" s="99" t="n">
        <v>10</v>
      </c>
      <c r="B40" s="54" t="s">
        <v>375</v>
      </c>
      <c r="C40" s="100" t="s">
        <v>376</v>
      </c>
      <c r="D40" s="54" t="s">
        <v>34</v>
      </c>
      <c r="E40" s="54" t="s">
        <v>37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01"/>
      <c r="V40" s="102" t="s">
        <v>352</v>
      </c>
      <c r="W40" s="19"/>
      <c r="X40" s="1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12"/>
    </row>
    <row r="41" customFormat="false" ht="15" hidden="false" customHeight="false" outlineLevel="0" collapsed="false">
      <c r="A41" s="99" t="n">
        <v>11</v>
      </c>
      <c r="B41" s="54" t="s">
        <v>378</v>
      </c>
      <c r="C41" s="100" t="s">
        <v>379</v>
      </c>
      <c r="D41" s="54" t="s">
        <v>34</v>
      </c>
      <c r="E41" s="54" t="s">
        <v>38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01"/>
      <c r="V41" s="102" t="s">
        <v>352</v>
      </c>
      <c r="W41" s="19"/>
      <c r="X41" s="11"/>
      <c r="Y41" s="2"/>
      <c r="Z41" s="2"/>
      <c r="AA41" s="2"/>
      <c r="AB41" s="2"/>
      <c r="AC41" s="1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99" t="n">
        <v>12</v>
      </c>
      <c r="B42" s="54" t="s">
        <v>381</v>
      </c>
      <c r="C42" s="100" t="s">
        <v>382</v>
      </c>
      <c r="D42" s="54" t="s">
        <v>34</v>
      </c>
      <c r="E42" s="54" t="s">
        <v>38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01"/>
      <c r="V42" s="102" t="s">
        <v>352</v>
      </c>
      <c r="W42" s="19"/>
      <c r="X42" s="11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12"/>
      <c r="AJ42" s="2"/>
      <c r="AK42" s="2"/>
      <c r="AL42" s="2"/>
      <c r="AM42" s="2"/>
    </row>
    <row r="43" customFormat="false" ht="15" hidden="false" customHeight="false" outlineLevel="0" collapsed="false">
      <c r="A43" s="99" t="n">
        <v>13</v>
      </c>
      <c r="B43" s="54" t="s">
        <v>384</v>
      </c>
      <c r="C43" s="100" t="s">
        <v>67</v>
      </c>
      <c r="D43" s="54" t="s">
        <v>34</v>
      </c>
      <c r="E43" s="54" t="s">
        <v>385</v>
      </c>
      <c r="F43" s="60" t="n">
        <v>0</v>
      </c>
      <c r="G43" s="60" t="n">
        <v>4698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3480</v>
      </c>
      <c r="U43" s="101"/>
      <c r="V43" s="102" t="s">
        <v>352</v>
      </c>
      <c r="W43" s="19"/>
      <c r="X43" s="11"/>
      <c r="Y43" s="2"/>
      <c r="Z43" s="2"/>
      <c r="AA43" s="2"/>
      <c r="AB43" s="2"/>
      <c r="AC43" s="2"/>
      <c r="AD43" s="12"/>
      <c r="AE43" s="2"/>
      <c r="AF43" s="1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99" t="n">
        <v>14</v>
      </c>
      <c r="B44" s="54" t="s">
        <v>386</v>
      </c>
      <c r="C44" s="100" t="s">
        <v>387</v>
      </c>
      <c r="D44" s="54" t="s">
        <v>34</v>
      </c>
      <c r="E44" s="54" t="s">
        <v>388</v>
      </c>
      <c r="F44" s="60" t="s">
        <v>389</v>
      </c>
      <c r="G44" s="60" t="s">
        <v>389</v>
      </c>
      <c r="H44" s="60" t="s">
        <v>389</v>
      </c>
      <c r="I44" s="60" t="s">
        <v>389</v>
      </c>
      <c r="J44" s="60" t="s">
        <v>389</v>
      </c>
      <c r="K44" s="60" t="s">
        <v>389</v>
      </c>
      <c r="L44" s="60" t="s">
        <v>389</v>
      </c>
      <c r="M44" s="60" t="s">
        <v>389</v>
      </c>
      <c r="N44" s="60" t="s">
        <v>389</v>
      </c>
      <c r="O44" s="60" t="s">
        <v>389</v>
      </c>
      <c r="P44" s="60" t="s">
        <v>389</v>
      </c>
      <c r="Q44" s="60" t="s">
        <v>389</v>
      </c>
      <c r="R44" s="60" t="s">
        <v>389</v>
      </c>
      <c r="S44" s="60" t="s">
        <v>389</v>
      </c>
      <c r="T44" s="60" t="s">
        <v>389</v>
      </c>
      <c r="U44" s="101"/>
      <c r="V44" s="103" t="s">
        <v>389</v>
      </c>
      <c r="W44" s="19"/>
      <c r="X44" s="11"/>
      <c r="Y44" s="1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99" t="n">
        <v>15</v>
      </c>
      <c r="B45" s="54" t="s">
        <v>390</v>
      </c>
      <c r="C45" s="100" t="s">
        <v>391</v>
      </c>
      <c r="D45" s="54" t="s">
        <v>34</v>
      </c>
      <c r="E45" s="54" t="s">
        <v>39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01"/>
      <c r="V45" s="102" t="s">
        <v>352</v>
      </c>
      <c r="W45" s="19"/>
      <c r="X45" s="11"/>
      <c r="Y45" s="1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2"/>
    </row>
    <row r="46" customFormat="false" ht="15" hidden="false" customHeight="false" outlineLevel="0" collapsed="false">
      <c r="A46" s="99" t="n">
        <v>16</v>
      </c>
      <c r="B46" s="54" t="s">
        <v>393</v>
      </c>
      <c r="C46" s="100" t="s">
        <v>394</v>
      </c>
      <c r="D46" s="54" t="s">
        <v>34</v>
      </c>
      <c r="E46" s="54" t="s">
        <v>39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01"/>
      <c r="V46" s="102" t="s">
        <v>352</v>
      </c>
      <c r="W46" s="19"/>
      <c r="X46" s="1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12"/>
      <c r="AJ46" s="2"/>
      <c r="AK46" s="2"/>
      <c r="AL46" s="2"/>
      <c r="AM46" s="2"/>
    </row>
    <row r="47" customFormat="false" ht="15" hidden="false" customHeight="false" outlineLevel="0" collapsed="false">
      <c r="A47" s="99" t="n">
        <v>17</v>
      </c>
      <c r="B47" s="54" t="s">
        <v>396</v>
      </c>
      <c r="C47" s="100" t="s">
        <v>397</v>
      </c>
      <c r="D47" s="54" t="s">
        <v>34</v>
      </c>
      <c r="E47" s="54" t="s">
        <v>3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01"/>
      <c r="V47" s="102" t="s">
        <v>355</v>
      </c>
      <c r="W47" s="19"/>
      <c r="X47" s="1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2"/>
    </row>
    <row r="48" customFormat="false" ht="15" hidden="false" customHeight="false" outlineLevel="0" collapsed="false">
      <c r="A48" s="99" t="n">
        <v>18</v>
      </c>
      <c r="B48" s="54" t="s">
        <v>399</v>
      </c>
      <c r="C48" s="100" t="s">
        <v>400</v>
      </c>
      <c r="D48" s="54" t="s">
        <v>34</v>
      </c>
      <c r="E48" s="54" t="s">
        <v>401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01"/>
      <c r="V48" s="102" t="s">
        <v>355</v>
      </c>
      <c r="W48" s="19"/>
      <c r="X48" s="1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/>
    </row>
    <row r="49" customFormat="false" ht="15" hidden="false" customHeight="false" outlineLevel="0" collapsed="false">
      <c r="A49" s="99" t="n">
        <v>19</v>
      </c>
      <c r="B49" s="54" t="s">
        <v>402</v>
      </c>
      <c r="C49" s="100" t="s">
        <v>69</v>
      </c>
      <c r="D49" s="54" t="s">
        <v>34</v>
      </c>
      <c r="E49" s="54" t="s">
        <v>403</v>
      </c>
      <c r="F49" s="60" t="n">
        <v>0</v>
      </c>
      <c r="G49" s="60" t="n">
        <v>900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82127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01"/>
      <c r="V49" s="102" t="s">
        <v>352</v>
      </c>
      <c r="W49" s="19"/>
      <c r="X49" s="11"/>
      <c r="Y49" s="2"/>
      <c r="Z49" s="2"/>
      <c r="AA49" s="2"/>
      <c r="AB49" s="2"/>
      <c r="AC49" s="2"/>
      <c r="AD49" s="2"/>
      <c r="AE49" s="2"/>
      <c r="AF49" s="1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9" t="n">
        <v>20</v>
      </c>
      <c r="B50" s="54" t="s">
        <v>404</v>
      </c>
      <c r="C50" s="100" t="s">
        <v>405</v>
      </c>
      <c r="D50" s="54" t="s">
        <v>34</v>
      </c>
      <c r="E50" s="54" t="s">
        <v>40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01"/>
      <c r="V50" s="102" t="s">
        <v>355</v>
      </c>
      <c r="W50" s="19"/>
      <c r="X50" s="11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2"/>
    </row>
    <row r="51" customFormat="false" ht="15" hidden="false" customHeight="false" outlineLevel="0" collapsed="false">
      <c r="A51" s="99" t="n">
        <v>21</v>
      </c>
      <c r="B51" s="54" t="s">
        <v>407</v>
      </c>
      <c r="C51" s="100" t="s">
        <v>408</v>
      </c>
      <c r="D51" s="54" t="s">
        <v>34</v>
      </c>
      <c r="E51" s="54" t="s">
        <v>409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01"/>
      <c r="V51" s="102" t="s">
        <v>352</v>
      </c>
      <c r="W51" s="19"/>
      <c r="X51" s="11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2"/>
    </row>
    <row r="52" customFormat="false" ht="15" hidden="false" customHeight="false" outlineLevel="0" collapsed="false">
      <c r="A52" s="99" t="n">
        <v>22</v>
      </c>
      <c r="B52" s="54" t="s">
        <v>410</v>
      </c>
      <c r="C52" s="100" t="s">
        <v>411</v>
      </c>
      <c r="D52" s="54" t="s">
        <v>34</v>
      </c>
      <c r="E52" s="54" t="s">
        <v>41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01"/>
      <c r="V52" s="102" t="s">
        <v>355</v>
      </c>
      <c r="W52" s="19"/>
      <c r="X52" s="11"/>
      <c r="Y52" s="2"/>
      <c r="Z52" s="2"/>
      <c r="AA52" s="2"/>
      <c r="AB52" s="2"/>
      <c r="AC52" s="2"/>
      <c r="AD52" s="2"/>
      <c r="AE52" s="2"/>
      <c r="AF52" s="2"/>
      <c r="AG52" s="2"/>
      <c r="AH52" s="1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99" t="n">
        <v>23</v>
      </c>
      <c r="B53" s="54" t="s">
        <v>413</v>
      </c>
      <c r="C53" s="100" t="s">
        <v>414</v>
      </c>
      <c r="D53" s="54" t="s">
        <v>34</v>
      </c>
      <c r="E53" s="54" t="s">
        <v>41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01"/>
      <c r="V53" s="102" t="s">
        <v>352</v>
      </c>
      <c r="W53" s="19"/>
      <c r="X53" s="11"/>
      <c r="Y53" s="1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99" t="n">
        <v>24</v>
      </c>
      <c r="B54" s="54" t="s">
        <v>416</v>
      </c>
      <c r="C54" s="100" t="s">
        <v>71</v>
      </c>
      <c r="D54" s="54" t="s">
        <v>311</v>
      </c>
      <c r="E54" s="54" t="s">
        <v>41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3600</v>
      </c>
      <c r="U54" s="101"/>
      <c r="V54" s="102" t="s">
        <v>355</v>
      </c>
      <c r="W54" s="19"/>
      <c r="X54" s="11"/>
      <c r="Y54" s="2"/>
      <c r="Z54" s="2"/>
      <c r="AA54" s="2"/>
      <c r="AB54" s="2"/>
      <c r="AC54" s="12"/>
      <c r="AD54" s="2"/>
      <c r="AE54" s="2"/>
      <c r="AF54" s="12"/>
      <c r="AG54" s="2"/>
      <c r="AH54" s="2"/>
      <c r="AI54" s="2"/>
      <c r="AJ54" s="2"/>
      <c r="AK54" s="2"/>
      <c r="AL54" s="2"/>
      <c r="AM54" s="12"/>
    </row>
    <row r="55" customFormat="false" ht="15" hidden="false" customHeight="false" outlineLevel="0" collapsed="false">
      <c r="A55" s="99" t="n">
        <v>25</v>
      </c>
      <c r="B55" s="54" t="s">
        <v>418</v>
      </c>
      <c r="C55" s="100" t="s">
        <v>419</v>
      </c>
      <c r="D55" s="54" t="s">
        <v>311</v>
      </c>
      <c r="E55" s="54" t="s">
        <v>42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01"/>
      <c r="V55" s="102" t="s">
        <v>352</v>
      </c>
      <c r="W55" s="19"/>
      <c r="X55" s="11"/>
      <c r="Y55" s="12"/>
      <c r="Z55" s="2"/>
      <c r="AA55" s="2"/>
      <c r="AB55" s="2"/>
      <c r="AC55" s="2"/>
      <c r="AD55" s="2"/>
      <c r="AE55" s="2"/>
      <c r="AF55" s="1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99" t="n">
        <v>26</v>
      </c>
      <c r="B56" s="54" t="s">
        <v>421</v>
      </c>
      <c r="C56" s="100" t="s">
        <v>422</v>
      </c>
      <c r="D56" s="54" t="s">
        <v>311</v>
      </c>
      <c r="E56" s="54" t="s">
        <v>423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01"/>
      <c r="V56" s="102" t="s">
        <v>352</v>
      </c>
      <c r="W56" s="19"/>
      <c r="X56" s="11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2"/>
    </row>
    <row r="57" customFormat="false" ht="15" hidden="false" customHeight="false" outlineLevel="0" collapsed="false">
      <c r="A57" s="99" t="n">
        <v>27</v>
      </c>
      <c r="B57" s="54" t="s">
        <v>424</v>
      </c>
      <c r="C57" s="100" t="s">
        <v>425</v>
      </c>
      <c r="D57" s="54" t="s">
        <v>311</v>
      </c>
      <c r="E57" s="54" t="s">
        <v>42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01"/>
      <c r="V57" s="102" t="s">
        <v>355</v>
      </c>
      <c r="W57" s="19"/>
      <c r="X57" s="1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12"/>
      <c r="AM57" s="12"/>
    </row>
    <row r="58" customFormat="false" ht="15" hidden="false" customHeight="false" outlineLevel="0" collapsed="false">
      <c r="A58" s="99" t="n">
        <v>28</v>
      </c>
      <c r="B58" s="54" t="s">
        <v>427</v>
      </c>
      <c r="C58" s="100" t="s">
        <v>428</v>
      </c>
      <c r="D58" s="54" t="s">
        <v>311</v>
      </c>
      <c r="E58" s="54" t="s">
        <v>429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01"/>
      <c r="V58" s="102" t="s">
        <v>355</v>
      </c>
      <c r="W58" s="19"/>
      <c r="X58" s="11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/>
    </row>
    <row r="59" customFormat="false" ht="15" hidden="false" customHeight="false" outlineLevel="0" collapsed="false">
      <c r="A59" s="99" t="n">
        <v>29</v>
      </c>
      <c r="B59" s="54" t="s">
        <v>430</v>
      </c>
      <c r="C59" s="100" t="s">
        <v>431</v>
      </c>
      <c r="D59" s="54" t="s">
        <v>311</v>
      </c>
      <c r="E59" s="54" t="s">
        <v>43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01"/>
      <c r="V59" s="102" t="s">
        <v>352</v>
      </c>
      <c r="W59" s="19"/>
      <c r="X59" s="11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/>
    </row>
    <row r="60" customFormat="false" ht="15" hidden="false" customHeight="false" outlineLevel="0" collapsed="false">
      <c r="A60" s="99" t="n">
        <v>30</v>
      </c>
      <c r="B60" s="54" t="s">
        <v>433</v>
      </c>
      <c r="C60" s="100" t="s">
        <v>434</v>
      </c>
      <c r="D60" s="54" t="s">
        <v>311</v>
      </c>
      <c r="E60" s="54" t="s">
        <v>43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01"/>
      <c r="V60" s="102" t="s">
        <v>352</v>
      </c>
      <c r="W60" s="19"/>
      <c r="X60" s="11"/>
      <c r="Y60" s="2"/>
      <c r="Z60" s="2"/>
      <c r="AA60" s="2"/>
      <c r="AB60" s="2"/>
      <c r="AC60" s="1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99" t="n">
        <v>31</v>
      </c>
      <c r="B61" s="54" t="s">
        <v>436</v>
      </c>
      <c r="C61" s="100" t="s">
        <v>437</v>
      </c>
      <c r="D61" s="54" t="s">
        <v>311</v>
      </c>
      <c r="E61" s="54" t="s">
        <v>43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01"/>
      <c r="V61" s="102" t="s">
        <v>355</v>
      </c>
      <c r="W61" s="19"/>
      <c r="X61" s="11"/>
      <c r="Y61" s="1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99" t="n">
        <v>32</v>
      </c>
      <c r="B62" s="54" t="s">
        <v>439</v>
      </c>
      <c r="C62" s="100" t="s">
        <v>440</v>
      </c>
      <c r="D62" s="54" t="s">
        <v>311</v>
      </c>
      <c r="E62" s="54" t="s">
        <v>441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01"/>
      <c r="V62" s="102" t="s">
        <v>352</v>
      </c>
      <c r="W62" s="19"/>
      <c r="X62" s="11"/>
      <c r="Y62" s="2"/>
      <c r="Z62" s="2"/>
      <c r="AA62" s="2"/>
      <c r="AB62" s="2"/>
      <c r="AC62" s="2"/>
      <c r="AD62" s="2"/>
      <c r="AE62" s="2"/>
      <c r="AF62" s="1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99" t="n">
        <v>33</v>
      </c>
      <c r="B63" s="54" t="s">
        <v>442</v>
      </c>
      <c r="C63" s="100" t="s">
        <v>443</v>
      </c>
      <c r="D63" s="54" t="s">
        <v>311</v>
      </c>
      <c r="E63" s="54" t="s">
        <v>444</v>
      </c>
      <c r="F63" s="60" t="s">
        <v>389</v>
      </c>
      <c r="G63" s="60" t="s">
        <v>389</v>
      </c>
      <c r="H63" s="60" t="s">
        <v>389</v>
      </c>
      <c r="I63" s="60" t="s">
        <v>389</v>
      </c>
      <c r="J63" s="60" t="s">
        <v>389</v>
      </c>
      <c r="K63" s="60" t="s">
        <v>389</v>
      </c>
      <c r="L63" s="60" t="s">
        <v>389</v>
      </c>
      <c r="M63" s="60" t="s">
        <v>389</v>
      </c>
      <c r="N63" s="60" t="s">
        <v>389</v>
      </c>
      <c r="O63" s="60" t="s">
        <v>389</v>
      </c>
      <c r="P63" s="60" t="s">
        <v>389</v>
      </c>
      <c r="Q63" s="60" t="s">
        <v>389</v>
      </c>
      <c r="R63" s="60" t="s">
        <v>389</v>
      </c>
      <c r="S63" s="60" t="s">
        <v>389</v>
      </c>
      <c r="T63" s="60" t="s">
        <v>389</v>
      </c>
      <c r="U63" s="101"/>
      <c r="V63" s="103" t="s">
        <v>389</v>
      </c>
      <c r="W63" s="19"/>
      <c r="X63" s="11"/>
      <c r="Y63" s="1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2"/>
    </row>
    <row r="64" customFormat="false" ht="15" hidden="false" customHeight="false" outlineLevel="0" collapsed="false">
      <c r="A64" s="99" t="n">
        <v>34</v>
      </c>
      <c r="B64" s="54" t="s">
        <v>445</v>
      </c>
      <c r="C64" s="100" t="s">
        <v>446</v>
      </c>
      <c r="D64" s="54" t="s">
        <v>311</v>
      </c>
      <c r="E64" s="54" t="s">
        <v>44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01"/>
      <c r="V64" s="102" t="s">
        <v>355</v>
      </c>
      <c r="W64" s="19"/>
      <c r="X64" s="11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/>
    </row>
    <row r="65" customFormat="false" ht="15" hidden="false" customHeight="false" outlineLevel="0" collapsed="false">
      <c r="A65" s="99" t="n">
        <v>35</v>
      </c>
      <c r="B65" s="54" t="s">
        <v>448</v>
      </c>
      <c r="C65" s="100" t="s">
        <v>449</v>
      </c>
      <c r="D65" s="54" t="s">
        <v>311</v>
      </c>
      <c r="E65" s="54" t="s">
        <v>45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01"/>
      <c r="V65" s="102" t="s">
        <v>355</v>
      </c>
      <c r="W65" s="19"/>
      <c r="X65" s="11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12"/>
      <c r="AM65" s="12"/>
    </row>
    <row r="66" customFormat="false" ht="15" hidden="false" customHeight="false" outlineLevel="0" collapsed="false">
      <c r="A66" s="99" t="n">
        <v>36</v>
      </c>
      <c r="B66" s="54" t="s">
        <v>451</v>
      </c>
      <c r="C66" s="100" t="s">
        <v>452</v>
      </c>
      <c r="D66" s="54" t="s">
        <v>311</v>
      </c>
      <c r="E66" s="54" t="s">
        <v>453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01"/>
      <c r="V66" s="102" t="s">
        <v>352</v>
      </c>
      <c r="W66" s="19"/>
      <c r="X66" s="11"/>
      <c r="Y66" s="2"/>
      <c r="Z66" s="2"/>
      <c r="AA66" s="2"/>
      <c r="AB66" s="2"/>
      <c r="AC66" s="2"/>
      <c r="AD66" s="2"/>
      <c r="AE66" s="2"/>
      <c r="AF66" s="2"/>
      <c r="AG66" s="1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99" t="n">
        <v>37</v>
      </c>
      <c r="B67" s="54" t="s">
        <v>454</v>
      </c>
      <c r="C67" s="100" t="s">
        <v>455</v>
      </c>
      <c r="D67" s="54" t="s">
        <v>311</v>
      </c>
      <c r="E67" s="54" t="s">
        <v>456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01"/>
      <c r="V67" s="102" t="s">
        <v>355</v>
      </c>
      <c r="W67" s="19"/>
      <c r="X67" s="11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2"/>
    </row>
    <row r="68" customFormat="false" ht="15" hidden="false" customHeight="false" outlineLevel="0" collapsed="false">
      <c r="A68" s="99" t="n">
        <v>38</v>
      </c>
      <c r="B68" s="54" t="s">
        <v>457</v>
      </c>
      <c r="C68" s="100" t="s">
        <v>458</v>
      </c>
      <c r="D68" s="54" t="s">
        <v>311</v>
      </c>
      <c r="E68" s="54" t="s">
        <v>459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01"/>
      <c r="V68" s="102" t="s">
        <v>352</v>
      </c>
      <c r="W68" s="19"/>
      <c r="X68" s="11"/>
      <c r="Y68" s="2"/>
      <c r="Z68" s="2"/>
      <c r="AA68" s="2"/>
      <c r="AB68" s="2"/>
      <c r="AC68" s="2"/>
      <c r="AD68" s="2"/>
      <c r="AE68" s="2"/>
      <c r="AF68" s="1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99" t="n">
        <v>39</v>
      </c>
      <c r="B69" s="54" t="s">
        <v>460</v>
      </c>
      <c r="C69" s="100" t="s">
        <v>461</v>
      </c>
      <c r="D69" s="54" t="s">
        <v>311</v>
      </c>
      <c r="E69" s="54" t="s">
        <v>462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01"/>
      <c r="V69" s="102" t="s">
        <v>352</v>
      </c>
      <c r="W69" s="19"/>
      <c r="X69" s="11"/>
      <c r="Y69" s="1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99" t="n">
        <v>40</v>
      </c>
      <c r="B70" s="54" t="s">
        <v>463</v>
      </c>
      <c r="C70" s="100" t="s">
        <v>73</v>
      </c>
      <c r="D70" s="54" t="s">
        <v>311</v>
      </c>
      <c r="E70" s="54" t="s">
        <v>46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87930</v>
      </c>
      <c r="N70" s="60" t="n">
        <v>0</v>
      </c>
      <c r="O70" s="60" t="n">
        <v>0</v>
      </c>
      <c r="P70" s="60" t="n">
        <v>15180</v>
      </c>
      <c r="Q70" s="60" t="n">
        <v>0</v>
      </c>
      <c r="R70" s="60" t="n">
        <v>0</v>
      </c>
      <c r="S70" s="60" t="n">
        <v>0</v>
      </c>
      <c r="T70" s="60" t="n">
        <v>0</v>
      </c>
      <c r="U70" s="101"/>
      <c r="V70" s="102" t="s">
        <v>355</v>
      </c>
      <c r="W70" s="19"/>
      <c r="X70" s="11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2"/>
    </row>
    <row r="71" customFormat="false" ht="15" hidden="false" customHeight="false" outlineLevel="0" collapsed="false">
      <c r="A71" s="99" t="n">
        <v>41</v>
      </c>
      <c r="B71" s="54" t="s">
        <v>465</v>
      </c>
      <c r="C71" s="100" t="s">
        <v>466</v>
      </c>
      <c r="D71" s="54" t="s">
        <v>311</v>
      </c>
      <c r="E71" s="54" t="s">
        <v>46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01"/>
      <c r="V71" s="102" t="s">
        <v>352</v>
      </c>
      <c r="W71" s="19"/>
      <c r="X71" s="11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12"/>
    </row>
    <row r="72" customFormat="false" ht="15" hidden="false" customHeight="false" outlineLevel="0" collapsed="false">
      <c r="A72" s="99" t="n">
        <v>42</v>
      </c>
      <c r="B72" s="54" t="s">
        <v>468</v>
      </c>
      <c r="C72" s="100" t="s">
        <v>469</v>
      </c>
      <c r="D72" s="54" t="s">
        <v>311</v>
      </c>
      <c r="E72" s="54" t="s">
        <v>47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01"/>
      <c r="V72" s="102" t="s">
        <v>352</v>
      </c>
      <c r="W72" s="19"/>
      <c r="X72" s="11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/>
    </row>
    <row r="73" customFormat="false" ht="15" hidden="false" customHeight="false" outlineLevel="0" collapsed="false">
      <c r="A73" s="99" t="n">
        <v>43</v>
      </c>
      <c r="B73" s="54" t="s">
        <v>471</v>
      </c>
      <c r="C73" s="100" t="s">
        <v>75</v>
      </c>
      <c r="D73" s="54" t="s">
        <v>311</v>
      </c>
      <c r="E73" s="54" t="s">
        <v>472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124</v>
      </c>
      <c r="U73" s="101"/>
      <c r="V73" s="102" t="s">
        <v>352</v>
      </c>
      <c r="W73" s="19"/>
      <c r="X73" s="11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12"/>
    </row>
    <row r="74" customFormat="false" ht="15" hidden="false" customHeight="false" outlineLevel="0" collapsed="false">
      <c r="A74" s="99" t="n">
        <v>44</v>
      </c>
      <c r="B74" s="54" t="s">
        <v>473</v>
      </c>
      <c r="C74" s="100" t="s">
        <v>77</v>
      </c>
      <c r="D74" s="54" t="s">
        <v>311</v>
      </c>
      <c r="E74" s="54" t="s">
        <v>474</v>
      </c>
      <c r="F74" s="60" t="n">
        <v>0</v>
      </c>
      <c r="G74" s="60" t="n">
        <v>5051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5280</v>
      </c>
      <c r="U74" s="101"/>
      <c r="V74" s="102" t="s">
        <v>352</v>
      </c>
      <c r="W74" s="19"/>
      <c r="X74" s="1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2"/>
    </row>
    <row r="75" customFormat="false" ht="15" hidden="false" customHeight="false" outlineLevel="0" collapsed="false">
      <c r="A75" s="99" t="n">
        <v>45</v>
      </c>
      <c r="B75" s="54" t="s">
        <v>475</v>
      </c>
      <c r="C75" s="100" t="s">
        <v>476</v>
      </c>
      <c r="D75" s="54" t="s">
        <v>311</v>
      </c>
      <c r="E75" s="54" t="s">
        <v>477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01"/>
      <c r="V75" s="102" t="s">
        <v>352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4" t="s">
        <v>478</v>
      </c>
      <c r="C76" s="100" t="s">
        <v>479</v>
      </c>
      <c r="D76" s="54" t="s">
        <v>311</v>
      </c>
      <c r="E76" s="54" t="s">
        <v>48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01"/>
      <c r="V76" s="102" t="s">
        <v>355</v>
      </c>
      <c r="W76" s="19"/>
      <c r="X76" s="11"/>
      <c r="Y76" s="2"/>
      <c r="Z76" s="12"/>
      <c r="AA76" s="2"/>
      <c r="AB76" s="2"/>
      <c r="AC76" s="2"/>
      <c r="AD76" s="2"/>
      <c r="AE76" s="2"/>
      <c r="AF76" s="1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99" t="n">
        <v>47</v>
      </c>
      <c r="B77" s="54" t="s">
        <v>481</v>
      </c>
      <c r="C77" s="100" t="s">
        <v>482</v>
      </c>
      <c r="D77" s="54" t="s">
        <v>311</v>
      </c>
      <c r="E77" s="54" t="s">
        <v>483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01"/>
      <c r="V77" s="102" t="s">
        <v>352</v>
      </c>
      <c r="W77" s="19"/>
      <c r="X77" s="11"/>
      <c r="Y77" s="2"/>
      <c r="Z77" s="2"/>
      <c r="AA77" s="2"/>
      <c r="AB77" s="2"/>
      <c r="AC77" s="12"/>
      <c r="AD77" s="2"/>
      <c r="AE77" s="2"/>
      <c r="AF77" s="1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99" t="n">
        <v>48</v>
      </c>
      <c r="B78" s="54" t="s">
        <v>484</v>
      </c>
      <c r="C78" s="100" t="s">
        <v>485</v>
      </c>
      <c r="D78" s="54" t="s">
        <v>311</v>
      </c>
      <c r="E78" s="54" t="s">
        <v>48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01"/>
      <c r="V78" s="102" t="s">
        <v>352</v>
      </c>
      <c r="W78" s="19"/>
      <c r="X78" s="11"/>
      <c r="Y78" s="1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99" t="n">
        <v>49</v>
      </c>
      <c r="B79" s="54" t="s">
        <v>487</v>
      </c>
      <c r="C79" s="100" t="s">
        <v>488</v>
      </c>
      <c r="D79" s="54" t="s">
        <v>311</v>
      </c>
      <c r="E79" s="54" t="s">
        <v>48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01"/>
      <c r="V79" s="102" t="s">
        <v>352</v>
      </c>
      <c r="W79" s="19"/>
      <c r="X79" s="11"/>
      <c r="Y79" s="1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99" t="n">
        <v>50</v>
      </c>
      <c r="B80" s="54" t="s">
        <v>490</v>
      </c>
      <c r="C80" s="100" t="s">
        <v>491</v>
      </c>
      <c r="D80" s="54" t="s">
        <v>311</v>
      </c>
      <c r="E80" s="54" t="s">
        <v>49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01"/>
      <c r="V80" s="102" t="s">
        <v>352</v>
      </c>
      <c r="W80" s="19"/>
      <c r="X80" s="11"/>
      <c r="Y80" s="1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12"/>
    </row>
    <row r="81" customFormat="false" ht="15" hidden="false" customHeight="false" outlineLevel="0" collapsed="false">
      <c r="A81" s="99" t="n">
        <v>51</v>
      </c>
      <c r="B81" s="54" t="s">
        <v>493</v>
      </c>
      <c r="C81" s="100" t="s">
        <v>494</v>
      </c>
      <c r="D81" s="54" t="s">
        <v>311</v>
      </c>
      <c r="E81" s="54" t="s">
        <v>49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01"/>
      <c r="V81" s="102" t="s">
        <v>352</v>
      </c>
      <c r="W81" s="19"/>
      <c r="X81" s="11"/>
      <c r="Y81" s="2"/>
      <c r="Z81" s="2"/>
      <c r="AA81" s="2"/>
      <c r="AB81" s="2"/>
      <c r="AC81" s="1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99" t="n">
        <v>52</v>
      </c>
      <c r="B82" s="54" t="s">
        <v>496</v>
      </c>
      <c r="C82" s="100" t="s">
        <v>497</v>
      </c>
      <c r="D82" s="54" t="s">
        <v>311</v>
      </c>
      <c r="E82" s="54" t="s">
        <v>49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01"/>
      <c r="V82" s="102" t="s">
        <v>352</v>
      </c>
      <c r="W82" s="19"/>
      <c r="X82" s="11"/>
      <c r="Y82" s="2"/>
      <c r="Z82" s="2"/>
      <c r="AA82" s="2"/>
      <c r="AB82" s="2"/>
      <c r="AC82" s="2"/>
      <c r="AD82" s="2"/>
      <c r="AE82" s="2"/>
      <c r="AF82" s="12"/>
      <c r="AG82" s="2"/>
      <c r="AH82" s="2"/>
      <c r="AI82" s="2"/>
      <c r="AJ82" s="2"/>
      <c r="AK82" s="2"/>
      <c r="AL82" s="2"/>
      <c r="AM82" s="12"/>
    </row>
    <row r="83" customFormat="false" ht="15" hidden="false" customHeight="false" outlineLevel="0" collapsed="false">
      <c r="A83" s="99" t="n">
        <v>53</v>
      </c>
      <c r="B83" s="54" t="s">
        <v>499</v>
      </c>
      <c r="C83" s="100" t="s">
        <v>500</v>
      </c>
      <c r="D83" s="54" t="s">
        <v>311</v>
      </c>
      <c r="E83" s="54" t="s">
        <v>501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01"/>
      <c r="V83" s="102" t="s">
        <v>352</v>
      </c>
      <c r="W83" s="19"/>
      <c r="X83" s="11"/>
      <c r="Y83" s="12"/>
      <c r="Z83" s="2"/>
      <c r="AA83" s="2"/>
      <c r="AB83" s="2"/>
      <c r="AC83" s="12"/>
      <c r="AD83" s="2"/>
      <c r="AE83" s="2"/>
      <c r="AF83" s="2"/>
      <c r="AG83" s="2"/>
      <c r="AH83" s="2"/>
      <c r="AI83" s="2"/>
      <c r="AJ83" s="2"/>
      <c r="AK83" s="2"/>
      <c r="AL83" s="12"/>
      <c r="AM83" s="2"/>
    </row>
    <row r="84" customFormat="false" ht="15" hidden="false" customHeight="false" outlineLevel="0" collapsed="false">
      <c r="A84" s="99" t="n">
        <v>54</v>
      </c>
      <c r="B84" s="54" t="s">
        <v>502</v>
      </c>
      <c r="C84" s="100" t="s">
        <v>503</v>
      </c>
      <c r="D84" s="54" t="s">
        <v>311</v>
      </c>
      <c r="E84" s="54" t="s">
        <v>504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01"/>
      <c r="V84" s="102" t="s">
        <v>352</v>
      </c>
      <c r="W84" s="19"/>
      <c r="X84" s="11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2"/>
    </row>
    <row r="85" customFormat="false" ht="15" hidden="false" customHeight="false" outlineLevel="0" collapsed="false">
      <c r="A85" s="99" t="n">
        <v>55</v>
      </c>
      <c r="B85" s="54" t="s">
        <v>505</v>
      </c>
      <c r="C85" s="100" t="s">
        <v>506</v>
      </c>
      <c r="D85" s="54" t="s">
        <v>311</v>
      </c>
      <c r="E85" s="54" t="s">
        <v>507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01"/>
      <c r="V85" s="102" t="s">
        <v>352</v>
      </c>
      <c r="W85" s="19"/>
      <c r="X85" s="11"/>
      <c r="Y85" s="2"/>
      <c r="Z85" s="2"/>
      <c r="AA85" s="2"/>
      <c r="AB85" s="2"/>
      <c r="AC85" s="2"/>
      <c r="AD85" s="2"/>
      <c r="AE85" s="2"/>
      <c r="AF85" s="1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99" t="n">
        <v>56</v>
      </c>
      <c r="B86" s="54" t="s">
        <v>508</v>
      </c>
      <c r="C86" s="100" t="s">
        <v>509</v>
      </c>
      <c r="D86" s="54" t="s">
        <v>311</v>
      </c>
      <c r="E86" s="54" t="s">
        <v>51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01"/>
      <c r="V86" s="102" t="s">
        <v>352</v>
      </c>
      <c r="W86" s="19"/>
      <c r="X86" s="11"/>
      <c r="Y86" s="2"/>
      <c r="Z86" s="2"/>
      <c r="AA86" s="2"/>
      <c r="AB86" s="2"/>
      <c r="AC86" s="2"/>
      <c r="AD86" s="2"/>
      <c r="AE86" s="2"/>
      <c r="AF86" s="1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99" t="n">
        <v>57</v>
      </c>
      <c r="B87" s="54" t="s">
        <v>511</v>
      </c>
      <c r="C87" s="100" t="s">
        <v>512</v>
      </c>
      <c r="D87" s="54" t="s">
        <v>311</v>
      </c>
      <c r="E87" s="54" t="s">
        <v>513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01"/>
      <c r="V87" s="102" t="s">
        <v>352</v>
      </c>
      <c r="W87" s="19"/>
      <c r="X87" s="11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2"/>
    </row>
    <row r="88" customFormat="false" ht="15" hidden="false" customHeight="false" outlineLevel="0" collapsed="false">
      <c r="A88" s="99" t="n">
        <v>58</v>
      </c>
      <c r="B88" s="54" t="s">
        <v>514</v>
      </c>
      <c r="C88" s="100" t="s">
        <v>515</v>
      </c>
      <c r="D88" s="54" t="s">
        <v>311</v>
      </c>
      <c r="E88" s="54" t="s">
        <v>516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01"/>
      <c r="V88" s="102" t="s">
        <v>352</v>
      </c>
      <c r="W88" s="19"/>
      <c r="X88" s="1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2"/>
      <c r="AM88" s="2"/>
    </row>
    <row r="89" customFormat="false" ht="15" hidden="false" customHeight="false" outlineLevel="0" collapsed="false">
      <c r="A89" s="99" t="n">
        <v>59</v>
      </c>
      <c r="B89" s="54" t="s">
        <v>517</v>
      </c>
      <c r="C89" s="100" t="s">
        <v>79</v>
      </c>
      <c r="D89" s="54" t="s">
        <v>311</v>
      </c>
      <c r="E89" s="54" t="s">
        <v>518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31</v>
      </c>
      <c r="U89" s="101"/>
      <c r="V89" s="102" t="s">
        <v>352</v>
      </c>
      <c r="W89" s="19"/>
      <c r="X89" s="11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2"/>
    </row>
    <row r="90" customFormat="false" ht="15" hidden="false" customHeight="false" outlineLevel="0" collapsed="false">
      <c r="A90" s="99" t="n">
        <v>60</v>
      </c>
      <c r="B90" s="54" t="s">
        <v>519</v>
      </c>
      <c r="C90" s="100" t="s">
        <v>520</v>
      </c>
      <c r="D90" s="54" t="s">
        <v>311</v>
      </c>
      <c r="E90" s="54" t="s">
        <v>52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01"/>
      <c r="V90" s="102" t="s">
        <v>355</v>
      </c>
      <c r="W90" s="19"/>
      <c r="X90" s="11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2"/>
    </row>
    <row r="91" customFormat="false" ht="15" hidden="false" customHeight="false" outlineLevel="0" collapsed="false">
      <c r="A91" s="99" t="n">
        <v>61</v>
      </c>
      <c r="B91" s="54" t="s">
        <v>522</v>
      </c>
      <c r="C91" s="100" t="s">
        <v>523</v>
      </c>
      <c r="D91" s="54" t="s">
        <v>311</v>
      </c>
      <c r="E91" s="54" t="s">
        <v>52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01"/>
      <c r="V91" s="102" t="s">
        <v>355</v>
      </c>
      <c r="W91" s="19"/>
      <c r="X91" s="11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2"/>
    </row>
    <row r="92" customFormat="false" ht="15" hidden="false" customHeight="false" outlineLevel="0" collapsed="false">
      <c r="A92" s="99" t="n">
        <v>62</v>
      </c>
      <c r="B92" s="54" t="s">
        <v>525</v>
      </c>
      <c r="C92" s="100" t="s">
        <v>526</v>
      </c>
      <c r="D92" s="54" t="s">
        <v>311</v>
      </c>
      <c r="E92" s="54" t="s">
        <v>52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01"/>
      <c r="V92" s="102" t="s">
        <v>352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12"/>
      <c r="AK92" s="2"/>
      <c r="AL92" s="2"/>
      <c r="AM92" s="12"/>
    </row>
    <row r="93" customFormat="false" ht="15" hidden="false" customHeight="false" outlineLevel="0" collapsed="false">
      <c r="A93" s="99" t="n">
        <v>63</v>
      </c>
      <c r="B93" s="54" t="s">
        <v>528</v>
      </c>
      <c r="C93" s="100" t="s">
        <v>529</v>
      </c>
      <c r="D93" s="54" t="s">
        <v>311</v>
      </c>
      <c r="E93" s="54" t="s">
        <v>53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01"/>
      <c r="V93" s="102" t="s">
        <v>355</v>
      </c>
      <c r="W93" s="19"/>
      <c r="X93" s="1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2"/>
    </row>
    <row r="94" customFormat="false" ht="15" hidden="false" customHeight="false" outlineLevel="0" collapsed="false">
      <c r="A94" s="99" t="n">
        <v>64</v>
      </c>
      <c r="B94" s="54" t="s">
        <v>531</v>
      </c>
      <c r="C94" s="100" t="s">
        <v>532</v>
      </c>
      <c r="D94" s="54" t="s">
        <v>311</v>
      </c>
      <c r="E94" s="54" t="s">
        <v>53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01"/>
      <c r="V94" s="102" t="s">
        <v>352</v>
      </c>
      <c r="W94" s="19"/>
      <c r="X94" s="11"/>
      <c r="Y94" s="1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99" t="n">
        <v>65</v>
      </c>
      <c r="B95" s="54" t="s">
        <v>534</v>
      </c>
      <c r="C95" s="100" t="s">
        <v>535</v>
      </c>
      <c r="D95" s="54" t="s">
        <v>311</v>
      </c>
      <c r="E95" s="54" t="s">
        <v>536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01"/>
      <c r="V95" s="102" t="s">
        <v>352</v>
      </c>
      <c r="W95" s="19"/>
      <c r="X95" s="11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12"/>
    </row>
    <row r="96" customFormat="false" ht="15" hidden="false" customHeight="false" outlineLevel="0" collapsed="false">
      <c r="A96" s="99" t="n">
        <v>66</v>
      </c>
      <c r="B96" s="54" t="s">
        <v>537</v>
      </c>
      <c r="C96" s="100" t="s">
        <v>538</v>
      </c>
      <c r="D96" s="54" t="s">
        <v>311</v>
      </c>
      <c r="E96" s="54" t="s">
        <v>53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01"/>
      <c r="V96" s="102" t="s">
        <v>355</v>
      </c>
      <c r="W96" s="19"/>
      <c r="X96" s="11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2"/>
    </row>
    <row r="97" customFormat="false" ht="15" hidden="false" customHeight="false" outlineLevel="0" collapsed="false">
      <c r="A97" s="99" t="n">
        <v>67</v>
      </c>
      <c r="B97" s="54" t="s">
        <v>540</v>
      </c>
      <c r="C97" s="100" t="s">
        <v>541</v>
      </c>
      <c r="D97" s="54" t="s">
        <v>311</v>
      </c>
      <c r="E97" s="54" t="s">
        <v>54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01"/>
      <c r="V97" s="102" t="s">
        <v>355</v>
      </c>
      <c r="W97" s="19"/>
      <c r="X97" s="11"/>
      <c r="Y97" s="2"/>
      <c r="Z97" s="2"/>
      <c r="AA97" s="2"/>
      <c r="AB97" s="2"/>
      <c r="AC97" s="12"/>
      <c r="AD97" s="2"/>
      <c r="AE97" s="2"/>
      <c r="AF97" s="1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99" t="n">
        <v>68</v>
      </c>
      <c r="B98" s="54" t="s">
        <v>543</v>
      </c>
      <c r="C98" s="100" t="s">
        <v>544</v>
      </c>
      <c r="D98" s="54" t="s">
        <v>311</v>
      </c>
      <c r="E98" s="54" t="s">
        <v>545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01"/>
      <c r="V98" s="102" t="s">
        <v>355</v>
      </c>
      <c r="W98" s="19"/>
      <c r="X98" s="11"/>
      <c r="Y98" s="2"/>
      <c r="Z98" s="2"/>
      <c r="AA98" s="2"/>
      <c r="AB98" s="2"/>
      <c r="AC98" s="2"/>
      <c r="AD98" s="2"/>
      <c r="AE98" s="2"/>
      <c r="AF98" s="1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99" t="n">
        <v>69</v>
      </c>
      <c r="B99" s="54" t="s">
        <v>546</v>
      </c>
      <c r="C99" s="100" t="s">
        <v>81</v>
      </c>
      <c r="D99" s="54" t="s">
        <v>311</v>
      </c>
      <c r="E99" s="54" t="s">
        <v>54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90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01"/>
      <c r="V99" s="102" t="s">
        <v>352</v>
      </c>
      <c r="W99" s="20"/>
      <c r="X99" s="11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12"/>
    </row>
    <row r="100" customFormat="false" ht="15" hidden="false" customHeight="false" outlineLevel="0" collapsed="false">
      <c r="A100" s="99" t="n">
        <v>70</v>
      </c>
      <c r="B100" s="54" t="s">
        <v>548</v>
      </c>
      <c r="C100" s="100" t="s">
        <v>549</v>
      </c>
      <c r="D100" s="54" t="s">
        <v>311</v>
      </c>
      <c r="E100" s="54" t="s">
        <v>55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01"/>
      <c r="V100" s="102" t="s">
        <v>352</v>
      </c>
      <c r="W100" s="19"/>
      <c r="X100" s="11"/>
      <c r="Y100" s="2"/>
      <c r="Z100" s="2"/>
      <c r="AA100" s="2"/>
      <c r="AB100" s="1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99" t="n">
        <v>71</v>
      </c>
      <c r="B101" s="54" t="s">
        <v>551</v>
      </c>
      <c r="C101" s="100" t="s">
        <v>552</v>
      </c>
      <c r="D101" s="54" t="s">
        <v>311</v>
      </c>
      <c r="E101" s="54" t="s">
        <v>55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01"/>
      <c r="V101" s="102" t="s">
        <v>355</v>
      </c>
      <c r="W101" s="19"/>
      <c r="X101" s="11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2"/>
    </row>
    <row r="102" customFormat="false" ht="15" hidden="false" customHeight="false" outlineLevel="0" collapsed="false">
      <c r="A102" s="99" t="n">
        <v>72</v>
      </c>
      <c r="B102" s="54" t="s">
        <v>554</v>
      </c>
      <c r="C102" s="100" t="s">
        <v>83</v>
      </c>
      <c r="D102" s="54" t="s">
        <v>311</v>
      </c>
      <c r="E102" s="54" t="s">
        <v>555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27460</v>
      </c>
      <c r="Q102" s="60" t="n">
        <v>0</v>
      </c>
      <c r="R102" s="60" t="n">
        <v>0</v>
      </c>
      <c r="S102" s="60" t="n">
        <v>0</v>
      </c>
      <c r="T102" s="60" t="n">
        <v>0</v>
      </c>
      <c r="U102" s="101"/>
      <c r="V102" s="102" t="s">
        <v>352</v>
      </c>
      <c r="W102" s="19"/>
      <c r="X102" s="11"/>
      <c r="Y102" s="2"/>
      <c r="Z102" s="2"/>
      <c r="AA102" s="2"/>
      <c r="AB102" s="2"/>
      <c r="AC102" s="12"/>
      <c r="AD102" s="2"/>
      <c r="AE102" s="2"/>
      <c r="AF102" s="2"/>
      <c r="AG102" s="2"/>
      <c r="AH102" s="1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99" t="n">
        <v>73</v>
      </c>
      <c r="B103" s="54" t="s">
        <v>556</v>
      </c>
      <c r="C103" s="100" t="s">
        <v>557</v>
      </c>
      <c r="D103" s="54" t="s">
        <v>311</v>
      </c>
      <c r="E103" s="54" t="s">
        <v>558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01"/>
      <c r="V103" s="102" t="s">
        <v>355</v>
      </c>
      <c r="W103" s="19"/>
      <c r="X103" s="11"/>
      <c r="Y103" s="1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99" t="n">
        <v>74</v>
      </c>
      <c r="B104" s="54" t="s">
        <v>559</v>
      </c>
      <c r="C104" s="100" t="s">
        <v>560</v>
      </c>
      <c r="D104" s="54" t="s">
        <v>311</v>
      </c>
      <c r="E104" s="54" t="s">
        <v>56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01"/>
      <c r="V104" s="102" t="s">
        <v>355</v>
      </c>
      <c r="W104" s="19"/>
      <c r="X104" s="11"/>
      <c r="Y104" s="2"/>
      <c r="Z104" s="2"/>
      <c r="AA104" s="2"/>
      <c r="AB104" s="2"/>
      <c r="AC104" s="2"/>
      <c r="AD104" s="2"/>
      <c r="AE104" s="2"/>
      <c r="AF104" s="12"/>
      <c r="AG104" s="2"/>
      <c r="AH104" s="2"/>
      <c r="AI104" s="2"/>
      <c r="AJ104" s="2"/>
      <c r="AK104" s="2"/>
      <c r="AL104" s="12"/>
      <c r="AM104" s="2"/>
    </row>
    <row r="105" customFormat="false" ht="15" hidden="false" customHeight="false" outlineLevel="0" collapsed="false">
      <c r="A105" s="99" t="n">
        <v>75</v>
      </c>
      <c r="B105" s="54" t="s">
        <v>562</v>
      </c>
      <c r="C105" s="100" t="s">
        <v>563</v>
      </c>
      <c r="D105" s="54" t="s">
        <v>311</v>
      </c>
      <c r="E105" s="54" t="s">
        <v>56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01"/>
      <c r="V105" s="102" t="s">
        <v>355</v>
      </c>
      <c r="W105" s="19"/>
      <c r="X105" s="11"/>
      <c r="Y105" s="1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99" t="n">
        <v>76</v>
      </c>
      <c r="B106" s="54" t="s">
        <v>565</v>
      </c>
      <c r="C106" s="100" t="s">
        <v>566</v>
      </c>
      <c r="D106" s="54" t="s">
        <v>311</v>
      </c>
      <c r="E106" s="54" t="s">
        <v>567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01"/>
      <c r="V106" s="102" t="s">
        <v>355</v>
      </c>
      <c r="W106" s="19"/>
      <c r="X106" s="11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2"/>
    </row>
    <row r="107" customFormat="false" ht="15" hidden="false" customHeight="false" outlineLevel="0" collapsed="false">
      <c r="A107" s="99" t="n">
        <v>77</v>
      </c>
      <c r="B107" s="54" t="s">
        <v>568</v>
      </c>
      <c r="C107" s="100" t="s">
        <v>569</v>
      </c>
      <c r="D107" s="54" t="s">
        <v>311</v>
      </c>
      <c r="E107" s="54" t="s">
        <v>57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01"/>
      <c r="V107" s="102" t="s">
        <v>352</v>
      </c>
      <c r="W107" s="19"/>
      <c r="X107" s="11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/>
    </row>
    <row r="108" customFormat="false" ht="15" hidden="false" customHeight="false" outlineLevel="0" collapsed="false">
      <c r="A108" s="99" t="n">
        <v>78</v>
      </c>
      <c r="B108" s="54" t="s">
        <v>571</v>
      </c>
      <c r="C108" s="100" t="s">
        <v>572</v>
      </c>
      <c r="D108" s="54" t="s">
        <v>311</v>
      </c>
      <c r="E108" s="54" t="s">
        <v>573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01"/>
      <c r="V108" s="102" t="s">
        <v>352</v>
      </c>
      <c r="W108" s="19"/>
      <c r="X108" s="11"/>
      <c r="Y108" s="2"/>
      <c r="Z108" s="2"/>
      <c r="AA108" s="2"/>
      <c r="AB108" s="1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99" t="n">
        <v>79</v>
      </c>
      <c r="B109" s="54" t="s">
        <v>574</v>
      </c>
      <c r="C109" s="100" t="s">
        <v>85</v>
      </c>
      <c r="D109" s="54" t="s">
        <v>311</v>
      </c>
      <c r="E109" s="54" t="s">
        <v>575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1595</v>
      </c>
      <c r="L109" s="60" t="n">
        <v>0</v>
      </c>
      <c r="M109" s="60" t="n">
        <v>52448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01"/>
      <c r="V109" s="102" t="s">
        <v>352</v>
      </c>
      <c r="W109" s="19"/>
      <c r="X109" s="11"/>
      <c r="Y109" s="2"/>
      <c r="Z109" s="2"/>
      <c r="AA109" s="2"/>
      <c r="AB109" s="2"/>
      <c r="AC109" s="2"/>
      <c r="AD109" s="2"/>
      <c r="AE109" s="2"/>
      <c r="AF109" s="1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99" t="n">
        <v>80</v>
      </c>
      <c r="B110" s="54" t="s">
        <v>576</v>
      </c>
      <c r="C110" s="100" t="s">
        <v>577</v>
      </c>
      <c r="D110" s="54" t="s">
        <v>311</v>
      </c>
      <c r="E110" s="54" t="s">
        <v>578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01"/>
      <c r="V110" s="102" t="s">
        <v>355</v>
      </c>
      <c r="W110" s="19"/>
      <c r="X110" s="11"/>
      <c r="Y110" s="2"/>
      <c r="Z110" s="2"/>
      <c r="AA110" s="2"/>
      <c r="AB110" s="2"/>
      <c r="AC110" s="2"/>
      <c r="AD110" s="2"/>
      <c r="AE110" s="2"/>
      <c r="AF110" s="12"/>
      <c r="AG110" s="2"/>
      <c r="AH110" s="12"/>
      <c r="AI110" s="2"/>
      <c r="AJ110" s="2"/>
      <c r="AK110" s="2"/>
      <c r="AL110" s="2"/>
      <c r="AM110" s="12"/>
    </row>
    <row r="111" customFormat="false" ht="15" hidden="false" customHeight="false" outlineLevel="0" collapsed="false">
      <c r="A111" s="99" t="n">
        <v>81</v>
      </c>
      <c r="B111" s="54" t="s">
        <v>579</v>
      </c>
      <c r="C111" s="100" t="s">
        <v>580</v>
      </c>
      <c r="D111" s="54" t="s">
        <v>311</v>
      </c>
      <c r="E111" s="54" t="s">
        <v>58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01"/>
      <c r="V111" s="102" t="s">
        <v>352</v>
      </c>
      <c r="W111" s="19"/>
      <c r="X111" s="11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2"/>
    </row>
    <row r="112" customFormat="false" ht="15" hidden="false" customHeight="false" outlineLevel="0" collapsed="false">
      <c r="A112" s="99" t="n">
        <v>82</v>
      </c>
      <c r="B112" s="54" t="s">
        <v>582</v>
      </c>
      <c r="C112" s="100" t="s">
        <v>583</v>
      </c>
      <c r="D112" s="54" t="s">
        <v>311</v>
      </c>
      <c r="E112" s="54" t="s">
        <v>58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01"/>
      <c r="V112" s="102" t="s">
        <v>352</v>
      </c>
      <c r="W112" s="19"/>
      <c r="X112" s="11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2"/>
    </row>
    <row r="113" customFormat="false" ht="15" hidden="false" customHeight="false" outlineLevel="0" collapsed="false">
      <c r="A113" s="99" t="n">
        <v>83</v>
      </c>
      <c r="B113" s="54" t="s">
        <v>585</v>
      </c>
      <c r="C113" s="100" t="s">
        <v>586</v>
      </c>
      <c r="D113" s="54" t="s">
        <v>311</v>
      </c>
      <c r="E113" s="54" t="s">
        <v>587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01"/>
      <c r="V113" s="102" t="s">
        <v>352</v>
      </c>
      <c r="W113" s="19"/>
      <c r="X113" s="11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12"/>
    </row>
    <row r="114" customFormat="false" ht="15" hidden="false" customHeight="false" outlineLevel="0" collapsed="false">
      <c r="A114" s="99" t="n">
        <v>84</v>
      </c>
      <c r="B114" s="54" t="s">
        <v>588</v>
      </c>
      <c r="C114" s="100" t="s">
        <v>589</v>
      </c>
      <c r="D114" s="54" t="s">
        <v>311</v>
      </c>
      <c r="E114" s="54" t="s">
        <v>59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01"/>
      <c r="V114" s="102" t="s">
        <v>352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12"/>
    </row>
    <row r="115" customFormat="false" ht="15" hidden="false" customHeight="false" outlineLevel="0" collapsed="false">
      <c r="A115" s="99" t="n">
        <v>85</v>
      </c>
      <c r="B115" s="54" t="s">
        <v>591</v>
      </c>
      <c r="C115" s="100" t="s">
        <v>592</v>
      </c>
      <c r="D115" s="54" t="s">
        <v>311</v>
      </c>
      <c r="E115" s="54" t="s">
        <v>59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01"/>
      <c r="V115" s="102" t="s">
        <v>352</v>
      </c>
      <c r="W115" s="19"/>
      <c r="X115" s="11"/>
      <c r="Y115" s="1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99" t="n">
        <v>86</v>
      </c>
      <c r="B116" s="54" t="s">
        <v>594</v>
      </c>
      <c r="C116" s="100" t="s">
        <v>595</v>
      </c>
      <c r="D116" s="54" t="s">
        <v>311</v>
      </c>
      <c r="E116" s="54" t="s">
        <v>596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01"/>
      <c r="V116" s="102" t="s">
        <v>355</v>
      </c>
      <c r="W116" s="19"/>
      <c r="X116" s="11"/>
      <c r="Y116" s="2"/>
      <c r="Z116" s="2"/>
      <c r="AA116" s="2"/>
      <c r="AB116" s="12"/>
      <c r="AC116" s="1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99" t="n">
        <v>87</v>
      </c>
      <c r="B117" s="54" t="s">
        <v>597</v>
      </c>
      <c r="C117" s="100" t="s">
        <v>87</v>
      </c>
      <c r="D117" s="54" t="s">
        <v>311</v>
      </c>
      <c r="E117" s="54" t="s">
        <v>598</v>
      </c>
      <c r="F117" s="60" t="n">
        <v>912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01"/>
      <c r="V117" s="102" t="s">
        <v>352</v>
      </c>
      <c r="W117" s="19"/>
      <c r="X117" s="11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2"/>
    </row>
    <row r="118" customFormat="false" ht="15" hidden="false" customHeight="false" outlineLevel="0" collapsed="false">
      <c r="A118" s="99" t="n">
        <v>88</v>
      </c>
      <c r="B118" s="54" t="s">
        <v>599</v>
      </c>
      <c r="C118" s="100" t="s">
        <v>600</v>
      </c>
      <c r="D118" s="54" t="s">
        <v>311</v>
      </c>
      <c r="E118" s="54" t="s">
        <v>60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01"/>
      <c r="V118" s="102" t="s">
        <v>355</v>
      </c>
      <c r="W118" s="19"/>
      <c r="X118" s="11"/>
      <c r="Y118" s="2"/>
      <c r="Z118" s="2"/>
      <c r="AA118" s="2"/>
      <c r="AB118" s="2"/>
      <c r="AC118" s="12"/>
      <c r="AD118" s="2"/>
      <c r="AE118" s="2"/>
      <c r="AF118" s="2"/>
      <c r="AG118" s="2"/>
      <c r="AH118" s="12"/>
      <c r="AI118" s="2"/>
      <c r="AJ118" s="2"/>
      <c r="AK118" s="2"/>
      <c r="AL118" s="12"/>
      <c r="AM118" s="2"/>
    </row>
    <row r="119" customFormat="false" ht="15" hidden="false" customHeight="false" outlineLevel="0" collapsed="false">
      <c r="A119" s="99" t="n">
        <v>89</v>
      </c>
      <c r="B119" s="54" t="s">
        <v>602</v>
      </c>
      <c r="C119" s="100" t="s">
        <v>603</v>
      </c>
      <c r="D119" s="54" t="s">
        <v>311</v>
      </c>
      <c r="E119" s="54" t="s">
        <v>60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01"/>
      <c r="V119" s="102" t="s">
        <v>352</v>
      </c>
      <c r="W119" s="19"/>
      <c r="X119" s="11"/>
      <c r="Y119" s="2"/>
      <c r="Z119" s="2"/>
      <c r="AA119" s="2"/>
      <c r="AB119" s="2"/>
      <c r="AC119" s="2"/>
      <c r="AD119" s="2"/>
      <c r="AE119" s="2"/>
      <c r="AF119" s="2"/>
      <c r="AG119" s="1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99" t="n">
        <v>90</v>
      </c>
      <c r="B120" s="54" t="s">
        <v>605</v>
      </c>
      <c r="C120" s="100" t="s">
        <v>606</v>
      </c>
      <c r="D120" s="54" t="s">
        <v>311</v>
      </c>
      <c r="E120" s="54" t="s">
        <v>60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01"/>
      <c r="V120" s="102" t="s">
        <v>352</v>
      </c>
      <c r="W120" s="19"/>
      <c r="X120" s="11"/>
      <c r="Y120" s="1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/>
    </row>
    <row r="121" customFormat="false" ht="15" hidden="false" customHeight="false" outlineLevel="0" collapsed="false">
      <c r="A121" s="99" t="n">
        <v>91</v>
      </c>
      <c r="B121" s="54" t="s">
        <v>608</v>
      </c>
      <c r="C121" s="100" t="s">
        <v>609</v>
      </c>
      <c r="D121" s="54" t="s">
        <v>311</v>
      </c>
      <c r="E121" s="54" t="s">
        <v>61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01"/>
      <c r="V121" s="102" t="s">
        <v>355</v>
      </c>
      <c r="W121" s="19"/>
      <c r="X121" s="11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12"/>
    </row>
    <row r="122" customFormat="false" ht="15" hidden="false" customHeight="false" outlineLevel="0" collapsed="false">
      <c r="A122" s="99" t="n">
        <v>92</v>
      </c>
      <c r="B122" s="54" t="s">
        <v>611</v>
      </c>
      <c r="C122" s="100" t="s">
        <v>612</v>
      </c>
      <c r="D122" s="54" t="s">
        <v>311</v>
      </c>
      <c r="E122" s="54" t="s">
        <v>613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01"/>
      <c r="V122" s="102" t="s">
        <v>352</v>
      </c>
      <c r="W122" s="19"/>
      <c r="X122" s="11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/>
    </row>
    <row r="123" customFormat="false" ht="15" hidden="false" customHeight="false" outlineLevel="0" collapsed="false">
      <c r="A123" s="99" t="n">
        <v>93</v>
      </c>
      <c r="B123" s="54" t="s">
        <v>614</v>
      </c>
      <c r="C123" s="100" t="s">
        <v>615</v>
      </c>
      <c r="D123" s="54" t="s">
        <v>311</v>
      </c>
      <c r="E123" s="54" t="s">
        <v>616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01"/>
      <c r="V123" s="102" t="s">
        <v>355</v>
      </c>
      <c r="W123" s="19"/>
      <c r="X123" s="11"/>
      <c r="Y123" s="12"/>
      <c r="Z123" s="2"/>
      <c r="AA123" s="2"/>
      <c r="AB123" s="2"/>
      <c r="AC123" s="12"/>
      <c r="AD123" s="2"/>
      <c r="AE123" s="2"/>
      <c r="AF123" s="12"/>
      <c r="AG123" s="2"/>
      <c r="AH123" s="2"/>
      <c r="AI123" s="2"/>
      <c r="AJ123" s="2"/>
      <c r="AK123" s="2"/>
      <c r="AL123" s="2"/>
      <c r="AM123" s="12"/>
    </row>
    <row r="124" customFormat="false" ht="15" hidden="false" customHeight="false" outlineLevel="0" collapsed="false">
      <c r="A124" s="99" t="n">
        <v>94</v>
      </c>
      <c r="B124" s="54" t="s">
        <v>617</v>
      </c>
      <c r="C124" s="100" t="s">
        <v>89</v>
      </c>
      <c r="D124" s="54" t="s">
        <v>12</v>
      </c>
      <c r="E124" s="54" t="s">
        <v>618</v>
      </c>
      <c r="F124" s="60" t="n">
        <v>752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1800</v>
      </c>
      <c r="U124" s="101"/>
      <c r="V124" s="102" t="s">
        <v>352</v>
      </c>
      <c r="W124" s="19"/>
      <c r="X124" s="11"/>
      <c r="Y124" s="1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99" t="n">
        <v>95</v>
      </c>
      <c r="B125" s="54" t="s">
        <v>619</v>
      </c>
      <c r="C125" s="100" t="s">
        <v>620</v>
      </c>
      <c r="D125" s="54" t="s">
        <v>12</v>
      </c>
      <c r="E125" s="54" t="s">
        <v>621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01"/>
      <c r="V125" s="102" t="s">
        <v>352</v>
      </c>
      <c r="W125" s="19"/>
      <c r="X125" s="11"/>
      <c r="Y125" s="2"/>
      <c r="Z125" s="2"/>
      <c r="AA125" s="2"/>
      <c r="AB125" s="2"/>
      <c r="AC125" s="2"/>
      <c r="AD125" s="2"/>
      <c r="AE125" s="2"/>
      <c r="AF125" s="1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99" t="n">
        <v>96</v>
      </c>
      <c r="B126" s="54" t="s">
        <v>622</v>
      </c>
      <c r="C126" s="100" t="s">
        <v>623</v>
      </c>
      <c r="D126" s="54" t="s">
        <v>12</v>
      </c>
      <c r="E126" s="54" t="s">
        <v>624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01"/>
      <c r="V126" s="102" t="s">
        <v>352</v>
      </c>
      <c r="W126" s="19"/>
      <c r="X126" s="11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12"/>
      <c r="AL126" s="2"/>
      <c r="AM126" s="12"/>
    </row>
    <row r="127" customFormat="false" ht="15" hidden="false" customHeight="false" outlineLevel="0" collapsed="false">
      <c r="A127" s="99" t="n">
        <v>97</v>
      </c>
      <c r="B127" s="54" t="s">
        <v>625</v>
      </c>
      <c r="C127" s="100" t="s">
        <v>91</v>
      </c>
      <c r="D127" s="54" t="s">
        <v>12</v>
      </c>
      <c r="E127" s="54" t="s">
        <v>62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966</v>
      </c>
      <c r="Q127" s="60" t="n">
        <v>0</v>
      </c>
      <c r="R127" s="60" t="n">
        <v>0</v>
      </c>
      <c r="S127" s="60" t="n">
        <v>0</v>
      </c>
      <c r="T127" s="60" t="n">
        <v>0</v>
      </c>
      <c r="U127" s="101"/>
      <c r="V127" s="102" t="s">
        <v>355</v>
      </c>
      <c r="W127" s="19"/>
      <c r="X127" s="11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12"/>
      <c r="AM127" s="2"/>
    </row>
    <row r="128" customFormat="false" ht="15" hidden="false" customHeight="false" outlineLevel="0" collapsed="false">
      <c r="A128" s="99" t="n">
        <v>98</v>
      </c>
      <c r="B128" s="54" t="s">
        <v>627</v>
      </c>
      <c r="C128" s="100" t="s">
        <v>93</v>
      </c>
      <c r="D128" s="54" t="s">
        <v>12</v>
      </c>
      <c r="E128" s="54" t="s">
        <v>628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657</v>
      </c>
      <c r="U128" s="101"/>
      <c r="V128" s="102" t="s">
        <v>352</v>
      </c>
      <c r="W128" s="19"/>
      <c r="X128" s="11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4" t="s">
        <v>629</v>
      </c>
      <c r="C129" s="100" t="s">
        <v>630</v>
      </c>
      <c r="D129" s="54" t="s">
        <v>12</v>
      </c>
      <c r="E129" s="54" t="s">
        <v>631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01"/>
      <c r="V129" s="102" t="s">
        <v>355</v>
      </c>
      <c r="W129" s="19"/>
      <c r="X129" s="11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/>
    </row>
    <row r="130" customFormat="false" ht="15" hidden="false" customHeight="false" outlineLevel="0" collapsed="false">
      <c r="A130" s="99" t="n">
        <v>100</v>
      </c>
      <c r="B130" s="54" t="s">
        <v>632</v>
      </c>
      <c r="C130" s="100" t="s">
        <v>95</v>
      </c>
      <c r="D130" s="54" t="s">
        <v>12</v>
      </c>
      <c r="E130" s="54" t="s">
        <v>633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160</v>
      </c>
      <c r="U130" s="101"/>
      <c r="V130" s="102" t="s">
        <v>355</v>
      </c>
      <c r="W130" s="19"/>
      <c r="X130" s="11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2"/>
    </row>
    <row r="131" customFormat="false" ht="15" hidden="false" customHeight="false" outlineLevel="0" collapsed="false">
      <c r="A131" s="99" t="n">
        <v>101</v>
      </c>
      <c r="B131" s="54" t="s">
        <v>634</v>
      </c>
      <c r="C131" s="100" t="s">
        <v>635</v>
      </c>
      <c r="D131" s="54" t="s">
        <v>12</v>
      </c>
      <c r="E131" s="54" t="s">
        <v>63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01"/>
      <c r="V131" s="102" t="s">
        <v>355</v>
      </c>
      <c r="W131" s="19"/>
      <c r="X131" s="11"/>
      <c r="Y131" s="1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2"/>
    </row>
    <row r="132" customFormat="false" ht="15" hidden="false" customHeight="false" outlineLevel="0" collapsed="false">
      <c r="A132" s="99" t="n">
        <v>102</v>
      </c>
      <c r="B132" s="54" t="s">
        <v>637</v>
      </c>
      <c r="C132" s="100" t="s">
        <v>638</v>
      </c>
      <c r="D132" s="54" t="s">
        <v>12</v>
      </c>
      <c r="E132" s="54" t="s">
        <v>63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01"/>
      <c r="V132" s="102" t="s">
        <v>352</v>
      </c>
      <c r="W132" s="19"/>
      <c r="X132" s="11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2"/>
    </row>
    <row r="133" customFormat="false" ht="15" hidden="false" customHeight="false" outlineLevel="0" collapsed="false">
      <c r="A133" s="99" t="n">
        <v>103</v>
      </c>
      <c r="B133" s="54" t="s">
        <v>640</v>
      </c>
      <c r="C133" s="100" t="s">
        <v>641</v>
      </c>
      <c r="D133" s="54" t="s">
        <v>12</v>
      </c>
      <c r="E133" s="54" t="s">
        <v>64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01"/>
      <c r="V133" s="102" t="s">
        <v>352</v>
      </c>
      <c r="W133" s="19"/>
      <c r="X133" s="11"/>
      <c r="Y133" s="2"/>
      <c r="Z133" s="2"/>
      <c r="AA133" s="2"/>
      <c r="AB133" s="1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99" t="n">
        <v>104</v>
      </c>
      <c r="B134" s="54" t="s">
        <v>643</v>
      </c>
      <c r="C134" s="100" t="s">
        <v>644</v>
      </c>
      <c r="D134" s="54" t="s">
        <v>12</v>
      </c>
      <c r="E134" s="54" t="s">
        <v>645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01"/>
      <c r="V134" s="102" t="s">
        <v>352</v>
      </c>
      <c r="W134" s="19"/>
      <c r="X134" s="11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12"/>
    </row>
    <row r="135" customFormat="false" ht="15" hidden="false" customHeight="false" outlineLevel="0" collapsed="false">
      <c r="A135" s="99" t="n">
        <v>105</v>
      </c>
      <c r="B135" s="54" t="s">
        <v>646</v>
      </c>
      <c r="C135" s="100" t="s">
        <v>647</v>
      </c>
      <c r="D135" s="54" t="s">
        <v>12</v>
      </c>
      <c r="E135" s="54" t="s">
        <v>648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01"/>
      <c r="V135" s="102" t="s">
        <v>352</v>
      </c>
      <c r="W135" s="19"/>
      <c r="X135" s="11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12"/>
    </row>
    <row r="136" customFormat="false" ht="15" hidden="false" customHeight="false" outlineLevel="0" collapsed="false">
      <c r="A136" s="99" t="n">
        <v>106</v>
      </c>
      <c r="B136" s="54" t="s">
        <v>649</v>
      </c>
      <c r="C136" s="100" t="s">
        <v>97</v>
      </c>
      <c r="D136" s="54" t="s">
        <v>12</v>
      </c>
      <c r="E136" s="54" t="s">
        <v>65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10673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01"/>
      <c r="V136" s="102" t="s">
        <v>355</v>
      </c>
      <c r="W136" s="19"/>
      <c r="X136" s="11"/>
      <c r="Y136" s="1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99" t="n">
        <v>107</v>
      </c>
      <c r="B137" s="54" t="s">
        <v>651</v>
      </c>
      <c r="C137" s="100" t="s">
        <v>652</v>
      </c>
      <c r="D137" s="54" t="s">
        <v>12</v>
      </c>
      <c r="E137" s="54" t="s">
        <v>653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01"/>
      <c r="V137" s="102" t="s">
        <v>352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4" t="s">
        <v>654</v>
      </c>
      <c r="C138" s="100" t="s">
        <v>99</v>
      </c>
      <c r="D138" s="54" t="s">
        <v>12</v>
      </c>
      <c r="E138" s="54" t="s">
        <v>655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245</v>
      </c>
      <c r="U138" s="101"/>
      <c r="V138" s="102" t="s">
        <v>355</v>
      </c>
      <c r="W138" s="19"/>
      <c r="X138" s="11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/>
    </row>
    <row r="139" customFormat="false" ht="15" hidden="false" customHeight="false" outlineLevel="0" collapsed="false">
      <c r="A139" s="99" t="n">
        <v>109</v>
      </c>
      <c r="B139" s="54" t="s">
        <v>656</v>
      </c>
      <c r="C139" s="100" t="s">
        <v>101</v>
      </c>
      <c r="D139" s="54" t="s">
        <v>12</v>
      </c>
      <c r="E139" s="54" t="s">
        <v>657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336</v>
      </c>
      <c r="U139" s="101"/>
      <c r="V139" s="102" t="s">
        <v>352</v>
      </c>
      <c r="W139" s="19"/>
      <c r="X139" s="11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2"/>
    </row>
    <row r="140" customFormat="false" ht="15" hidden="false" customHeight="false" outlineLevel="0" collapsed="false">
      <c r="A140" s="99" t="n">
        <v>110</v>
      </c>
      <c r="B140" s="54" t="s">
        <v>658</v>
      </c>
      <c r="C140" s="100" t="s">
        <v>103</v>
      </c>
      <c r="D140" s="54" t="s">
        <v>12</v>
      </c>
      <c r="E140" s="54" t="s">
        <v>659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5544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01"/>
      <c r="V140" s="102" t="s">
        <v>352</v>
      </c>
      <c r="W140" s="19"/>
      <c r="X140" s="11"/>
      <c r="Y140" s="2"/>
      <c r="Z140" s="2"/>
      <c r="AA140" s="2"/>
      <c r="AB140" s="2"/>
      <c r="AC140" s="12"/>
      <c r="AD140" s="2"/>
      <c r="AE140" s="2"/>
      <c r="AF140" s="1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99" t="n">
        <v>111</v>
      </c>
      <c r="B141" s="54" t="s">
        <v>660</v>
      </c>
      <c r="C141" s="100" t="s">
        <v>661</v>
      </c>
      <c r="D141" s="54" t="s">
        <v>12</v>
      </c>
      <c r="E141" s="54" t="s">
        <v>662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01"/>
      <c r="V141" s="102" t="s">
        <v>355</v>
      </c>
      <c r="W141" s="19"/>
      <c r="X141" s="11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12"/>
    </row>
    <row r="142" customFormat="false" ht="15" hidden="false" customHeight="false" outlineLevel="0" collapsed="false">
      <c r="A142" s="99" t="n">
        <v>112</v>
      </c>
      <c r="B142" s="54" t="s">
        <v>663</v>
      </c>
      <c r="C142" s="100" t="s">
        <v>105</v>
      </c>
      <c r="D142" s="54" t="s">
        <v>12</v>
      </c>
      <c r="E142" s="54" t="s">
        <v>664</v>
      </c>
      <c r="F142" s="60" t="n">
        <v>5557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01"/>
      <c r="V142" s="102" t="s">
        <v>352</v>
      </c>
      <c r="W142" s="19"/>
      <c r="X142" s="11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/>
    </row>
    <row r="143" customFormat="false" ht="15" hidden="false" customHeight="false" outlineLevel="0" collapsed="false">
      <c r="A143" s="99" t="n">
        <v>113</v>
      </c>
      <c r="B143" s="54" t="s">
        <v>665</v>
      </c>
      <c r="C143" s="100" t="s">
        <v>107</v>
      </c>
      <c r="D143" s="54" t="s">
        <v>12</v>
      </c>
      <c r="E143" s="54" t="s">
        <v>66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6572</v>
      </c>
      <c r="K143" s="60" t="n">
        <v>0</v>
      </c>
      <c r="L143" s="60" t="n">
        <v>0</v>
      </c>
      <c r="M143" s="60" t="n">
        <v>279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428</v>
      </c>
      <c r="U143" s="101"/>
      <c r="V143" s="102" t="s">
        <v>352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4" t="s">
        <v>667</v>
      </c>
      <c r="C144" s="100" t="s">
        <v>668</v>
      </c>
      <c r="D144" s="54" t="s">
        <v>12</v>
      </c>
      <c r="E144" s="54" t="s">
        <v>669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01"/>
      <c r="V144" s="102" t="s">
        <v>352</v>
      </c>
      <c r="W144" s="19"/>
      <c r="X144" s="11"/>
      <c r="Y144" s="1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99" t="n">
        <v>115</v>
      </c>
      <c r="B145" s="54" t="s">
        <v>670</v>
      </c>
      <c r="C145" s="100" t="s">
        <v>671</v>
      </c>
      <c r="D145" s="54" t="s">
        <v>12</v>
      </c>
      <c r="E145" s="54" t="s">
        <v>672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01"/>
      <c r="V145" s="102" t="s">
        <v>352</v>
      </c>
      <c r="W145" s="19"/>
      <c r="X145" s="11"/>
      <c r="Y145" s="12"/>
      <c r="Z145" s="2"/>
      <c r="AA145" s="2"/>
      <c r="AB145" s="2"/>
      <c r="AC145" s="2"/>
      <c r="AD145" s="2"/>
      <c r="AE145" s="2"/>
      <c r="AF145" s="12"/>
      <c r="AG145" s="2"/>
      <c r="AH145" s="2"/>
      <c r="AI145" s="12"/>
      <c r="AJ145" s="2"/>
      <c r="AK145" s="2"/>
      <c r="AL145" s="2"/>
      <c r="AM145" s="2"/>
    </row>
    <row r="146" customFormat="false" ht="15" hidden="false" customHeight="false" outlineLevel="0" collapsed="false">
      <c r="A146" s="99" t="n">
        <v>116</v>
      </c>
      <c r="B146" s="54" t="s">
        <v>673</v>
      </c>
      <c r="C146" s="100" t="s">
        <v>674</v>
      </c>
      <c r="D146" s="54" t="s">
        <v>12</v>
      </c>
      <c r="E146" s="54" t="s">
        <v>675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01"/>
      <c r="V146" s="102" t="s">
        <v>355</v>
      </c>
      <c r="W146" s="19"/>
      <c r="X146" s="11"/>
      <c r="Y146" s="2"/>
      <c r="Z146" s="2"/>
      <c r="AA146" s="2"/>
      <c r="AB146" s="2"/>
      <c r="AC146" s="2"/>
      <c r="AD146" s="1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99" t="n">
        <v>117</v>
      </c>
      <c r="B147" s="54" t="s">
        <v>676</v>
      </c>
      <c r="C147" s="100" t="s">
        <v>109</v>
      </c>
      <c r="D147" s="54" t="s">
        <v>12</v>
      </c>
      <c r="E147" s="54" t="s">
        <v>677</v>
      </c>
      <c r="F147" s="60" t="n">
        <v>4000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1110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01"/>
      <c r="V147" s="102" t="s">
        <v>352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4" t="s">
        <v>678</v>
      </c>
      <c r="C148" s="100" t="s">
        <v>679</v>
      </c>
      <c r="D148" s="54" t="s">
        <v>12</v>
      </c>
      <c r="E148" s="54" t="s">
        <v>68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01"/>
      <c r="V148" s="102" t="s">
        <v>352</v>
      </c>
      <c r="W148" s="19"/>
      <c r="X148" s="11"/>
      <c r="Y148" s="1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99" t="n">
        <v>119</v>
      </c>
      <c r="B149" s="54" t="s">
        <v>681</v>
      </c>
      <c r="C149" s="100" t="s">
        <v>682</v>
      </c>
      <c r="D149" s="54" t="s">
        <v>12</v>
      </c>
      <c r="E149" s="54" t="s">
        <v>683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01"/>
      <c r="V149" s="102" t="s">
        <v>355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12"/>
      <c r="AM149" s="2"/>
    </row>
    <row r="150" customFormat="false" ht="15" hidden="false" customHeight="false" outlineLevel="0" collapsed="false">
      <c r="A150" s="99" t="n">
        <v>120</v>
      </c>
      <c r="B150" s="54" t="s">
        <v>684</v>
      </c>
      <c r="C150" s="100" t="s">
        <v>685</v>
      </c>
      <c r="D150" s="54" t="s">
        <v>12</v>
      </c>
      <c r="E150" s="54" t="s">
        <v>686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01"/>
      <c r="V150" s="102" t="s">
        <v>355</v>
      </c>
      <c r="W150" s="19"/>
      <c r="X150" s="11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/>
    </row>
    <row r="151" customFormat="false" ht="15" hidden="false" customHeight="false" outlineLevel="0" collapsed="false">
      <c r="A151" s="99" t="n">
        <v>121</v>
      </c>
      <c r="B151" s="54" t="s">
        <v>687</v>
      </c>
      <c r="C151" s="100" t="s">
        <v>688</v>
      </c>
      <c r="D151" s="54" t="s">
        <v>12</v>
      </c>
      <c r="E151" s="54" t="s">
        <v>68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01"/>
      <c r="V151" s="102" t="s">
        <v>355</v>
      </c>
      <c r="W151" s="19"/>
      <c r="X151" s="11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2"/>
    </row>
    <row r="152" customFormat="false" ht="15" hidden="false" customHeight="false" outlineLevel="0" collapsed="false">
      <c r="A152" s="99" t="n">
        <v>122</v>
      </c>
      <c r="B152" s="54" t="s">
        <v>690</v>
      </c>
      <c r="C152" s="100" t="s">
        <v>691</v>
      </c>
      <c r="D152" s="54" t="s">
        <v>12</v>
      </c>
      <c r="E152" s="54" t="s">
        <v>692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01"/>
      <c r="V152" s="102" t="s">
        <v>355</v>
      </c>
      <c r="W152" s="19"/>
      <c r="X152" s="11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12"/>
      <c r="AM152" s="2"/>
    </row>
    <row r="153" customFormat="false" ht="15" hidden="false" customHeight="false" outlineLevel="0" collapsed="false">
      <c r="A153" s="99" t="n">
        <v>123</v>
      </c>
      <c r="B153" s="54" t="s">
        <v>693</v>
      </c>
      <c r="C153" s="100" t="s">
        <v>694</v>
      </c>
      <c r="D153" s="54" t="s">
        <v>12</v>
      </c>
      <c r="E153" s="54" t="s">
        <v>695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01"/>
      <c r="V153" s="102" t="s">
        <v>355</v>
      </c>
    </row>
    <row r="154" customFormat="false" ht="15" hidden="false" customHeight="false" outlineLevel="0" collapsed="false">
      <c r="A154" s="99" t="n">
        <v>124</v>
      </c>
      <c r="B154" s="54" t="s">
        <v>696</v>
      </c>
      <c r="C154" s="100" t="s">
        <v>697</v>
      </c>
      <c r="D154" s="54" t="s">
        <v>12</v>
      </c>
      <c r="E154" s="54" t="s">
        <v>698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01"/>
      <c r="V154" s="102" t="s">
        <v>355</v>
      </c>
    </row>
    <row r="155" customFormat="false" ht="15" hidden="false" customHeight="false" outlineLevel="0" collapsed="false">
      <c r="A155" s="99" t="n">
        <v>125</v>
      </c>
      <c r="B155" s="54" t="s">
        <v>699</v>
      </c>
      <c r="C155" s="100" t="s">
        <v>700</v>
      </c>
      <c r="D155" s="54" t="s">
        <v>12</v>
      </c>
      <c r="E155" s="54" t="s">
        <v>70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01"/>
      <c r="V155" s="102" t="s">
        <v>355</v>
      </c>
    </row>
    <row r="156" customFormat="false" ht="15" hidden="false" customHeight="false" outlineLevel="0" collapsed="false">
      <c r="A156" s="99" t="n">
        <v>126</v>
      </c>
      <c r="B156" s="54" t="s">
        <v>702</v>
      </c>
      <c r="C156" s="100" t="s">
        <v>111</v>
      </c>
      <c r="D156" s="54" t="s">
        <v>12</v>
      </c>
      <c r="E156" s="54" t="s">
        <v>70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360</v>
      </c>
      <c r="U156" s="101"/>
      <c r="V156" s="102" t="s">
        <v>355</v>
      </c>
    </row>
    <row r="157" customFormat="false" ht="15" hidden="false" customHeight="false" outlineLevel="0" collapsed="false">
      <c r="A157" s="99" t="n">
        <v>127</v>
      </c>
      <c r="B157" s="54" t="s">
        <v>704</v>
      </c>
      <c r="C157" s="100" t="s">
        <v>705</v>
      </c>
      <c r="D157" s="54" t="s">
        <v>12</v>
      </c>
      <c r="E157" s="54" t="s">
        <v>706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01"/>
      <c r="V157" s="102" t="s">
        <v>355</v>
      </c>
    </row>
    <row r="158" customFormat="false" ht="15" hidden="false" customHeight="false" outlineLevel="0" collapsed="false">
      <c r="A158" s="99" t="n">
        <v>128</v>
      </c>
      <c r="B158" s="54" t="s">
        <v>707</v>
      </c>
      <c r="C158" s="100" t="s">
        <v>708</v>
      </c>
      <c r="D158" s="54" t="s">
        <v>12</v>
      </c>
      <c r="E158" s="54" t="s">
        <v>709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01"/>
      <c r="V158" s="102" t="s">
        <v>355</v>
      </c>
    </row>
    <row r="159" customFormat="false" ht="15" hidden="false" customHeight="false" outlineLevel="0" collapsed="false">
      <c r="A159" s="99" t="n">
        <v>129</v>
      </c>
      <c r="B159" s="54" t="s">
        <v>710</v>
      </c>
      <c r="C159" s="100" t="s">
        <v>711</v>
      </c>
      <c r="D159" s="54" t="s">
        <v>12</v>
      </c>
      <c r="E159" s="54" t="s">
        <v>60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01"/>
      <c r="V159" s="102" t="s">
        <v>352</v>
      </c>
    </row>
    <row r="160" customFormat="false" ht="15" hidden="false" customHeight="false" outlineLevel="0" collapsed="false">
      <c r="A160" s="99" t="n">
        <v>130</v>
      </c>
      <c r="B160" s="54" t="s">
        <v>712</v>
      </c>
      <c r="C160" s="100" t="s">
        <v>713</v>
      </c>
      <c r="D160" s="54" t="s">
        <v>12</v>
      </c>
      <c r="E160" s="54" t="s">
        <v>714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01"/>
      <c r="V160" s="102" t="s">
        <v>352</v>
      </c>
    </row>
    <row r="161" customFormat="false" ht="15" hidden="false" customHeight="false" outlineLevel="0" collapsed="false">
      <c r="A161" s="99" t="n">
        <v>131</v>
      </c>
      <c r="B161" s="54" t="s">
        <v>715</v>
      </c>
      <c r="C161" s="100" t="s">
        <v>716</v>
      </c>
      <c r="D161" s="54" t="s">
        <v>12</v>
      </c>
      <c r="E161" s="54" t="s">
        <v>717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01"/>
      <c r="V161" s="102" t="s">
        <v>352</v>
      </c>
    </row>
    <row r="162" customFormat="false" ht="15" hidden="false" customHeight="false" outlineLevel="0" collapsed="false">
      <c r="A162" s="99" t="n">
        <v>132</v>
      </c>
      <c r="B162" s="54" t="s">
        <v>718</v>
      </c>
      <c r="C162" s="100" t="s">
        <v>719</v>
      </c>
      <c r="D162" s="54" t="s">
        <v>12</v>
      </c>
      <c r="E162" s="54" t="s">
        <v>72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01"/>
      <c r="V162" s="102" t="s">
        <v>355</v>
      </c>
    </row>
    <row r="163" customFormat="false" ht="15" hidden="false" customHeight="false" outlineLevel="0" collapsed="false">
      <c r="A163" s="99" t="n">
        <v>133</v>
      </c>
      <c r="B163" s="54" t="s">
        <v>721</v>
      </c>
      <c r="C163" s="100" t="s">
        <v>722</v>
      </c>
      <c r="D163" s="54" t="s">
        <v>12</v>
      </c>
      <c r="E163" s="54" t="s">
        <v>723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01"/>
      <c r="V163" s="102" t="s">
        <v>355</v>
      </c>
    </row>
    <row r="164" customFormat="false" ht="15" hidden="false" customHeight="false" outlineLevel="0" collapsed="false">
      <c r="A164" s="99" t="n">
        <v>134</v>
      </c>
      <c r="B164" s="54" t="s">
        <v>724</v>
      </c>
      <c r="C164" s="100" t="s">
        <v>725</v>
      </c>
      <c r="D164" s="54" t="s">
        <v>312</v>
      </c>
      <c r="E164" s="54" t="s">
        <v>726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01"/>
      <c r="V164" s="102" t="s">
        <v>355</v>
      </c>
    </row>
    <row r="165" customFormat="false" ht="15" hidden="false" customHeight="false" outlineLevel="0" collapsed="false">
      <c r="A165" s="99" t="n">
        <v>135</v>
      </c>
      <c r="B165" s="54" t="s">
        <v>727</v>
      </c>
      <c r="C165" s="100" t="s">
        <v>728</v>
      </c>
      <c r="D165" s="54" t="s">
        <v>312</v>
      </c>
      <c r="E165" s="54" t="s">
        <v>729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01"/>
      <c r="V165" s="102" t="s">
        <v>352</v>
      </c>
    </row>
    <row r="166" customFormat="false" ht="15" hidden="false" customHeight="false" outlineLevel="0" collapsed="false">
      <c r="A166" s="99" t="n">
        <v>136</v>
      </c>
      <c r="B166" s="54" t="s">
        <v>730</v>
      </c>
      <c r="C166" s="100" t="s">
        <v>731</v>
      </c>
      <c r="D166" s="54" t="s">
        <v>312</v>
      </c>
      <c r="E166" s="54" t="s">
        <v>732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01"/>
      <c r="V166" s="102" t="s">
        <v>352</v>
      </c>
    </row>
    <row r="167" s="104" customFormat="true" ht="15" hidden="false" customHeight="false" outlineLevel="0" collapsed="false">
      <c r="A167" s="99" t="n">
        <v>137</v>
      </c>
      <c r="B167" s="54" t="s">
        <v>733</v>
      </c>
      <c r="C167" s="100" t="s">
        <v>734</v>
      </c>
      <c r="D167" s="54" t="s">
        <v>312</v>
      </c>
      <c r="E167" s="54" t="s">
        <v>735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01"/>
      <c r="V167" s="102" t="s">
        <v>355</v>
      </c>
    </row>
    <row r="168" customFormat="false" ht="15" hidden="false" customHeight="false" outlineLevel="0" collapsed="false">
      <c r="A168" s="99" t="n">
        <v>138</v>
      </c>
      <c r="B168" s="54" t="s">
        <v>736</v>
      </c>
      <c r="C168" s="100" t="s">
        <v>737</v>
      </c>
      <c r="D168" s="54" t="s">
        <v>312</v>
      </c>
      <c r="E168" s="54" t="s">
        <v>738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01"/>
      <c r="V168" s="102" t="s">
        <v>352</v>
      </c>
    </row>
    <row r="169" customFormat="false" ht="15" hidden="false" customHeight="false" outlineLevel="0" collapsed="false">
      <c r="A169" s="99" t="n">
        <v>139</v>
      </c>
      <c r="B169" s="54" t="s">
        <v>739</v>
      </c>
      <c r="C169" s="100" t="s">
        <v>740</v>
      </c>
      <c r="D169" s="54" t="s">
        <v>312</v>
      </c>
      <c r="E169" s="54" t="s">
        <v>741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01"/>
      <c r="V169" s="102" t="s">
        <v>352</v>
      </c>
    </row>
    <row r="170" customFormat="false" ht="15" hidden="false" customHeight="false" outlineLevel="0" collapsed="false">
      <c r="A170" s="99" t="n">
        <v>140</v>
      </c>
      <c r="B170" s="54" t="s">
        <v>742</v>
      </c>
      <c r="C170" s="100" t="s">
        <v>743</v>
      </c>
      <c r="D170" s="54" t="s">
        <v>312</v>
      </c>
      <c r="E170" s="54" t="s">
        <v>744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01"/>
      <c r="V170" s="102" t="s">
        <v>352</v>
      </c>
    </row>
    <row r="171" customFormat="false" ht="15" hidden="false" customHeight="false" outlineLevel="0" collapsed="false">
      <c r="A171" s="99" t="n">
        <v>141</v>
      </c>
      <c r="B171" s="54" t="s">
        <v>745</v>
      </c>
      <c r="C171" s="100" t="s">
        <v>746</v>
      </c>
      <c r="D171" s="54" t="s">
        <v>312</v>
      </c>
      <c r="E171" s="54" t="s">
        <v>74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01"/>
      <c r="V171" s="102" t="s">
        <v>352</v>
      </c>
    </row>
    <row r="172" customFormat="false" ht="15" hidden="false" customHeight="false" outlineLevel="0" collapsed="false">
      <c r="A172" s="99" t="n">
        <v>142</v>
      </c>
      <c r="B172" s="54" t="s">
        <v>748</v>
      </c>
      <c r="C172" s="100" t="s">
        <v>749</v>
      </c>
      <c r="D172" s="54" t="s">
        <v>312</v>
      </c>
      <c r="E172" s="54" t="s">
        <v>75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01"/>
      <c r="V172" s="102" t="s">
        <v>352</v>
      </c>
    </row>
    <row r="173" customFormat="false" ht="15" hidden="false" customHeight="false" outlineLevel="0" collapsed="false">
      <c r="A173" s="99" t="n">
        <v>143</v>
      </c>
      <c r="B173" s="54" t="s">
        <v>751</v>
      </c>
      <c r="C173" s="100" t="s">
        <v>113</v>
      </c>
      <c r="D173" s="54" t="s">
        <v>312</v>
      </c>
      <c r="E173" s="54" t="s">
        <v>75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1200</v>
      </c>
      <c r="T173" s="60" t="n">
        <v>1</v>
      </c>
      <c r="U173" s="101"/>
      <c r="V173" s="102" t="s">
        <v>352</v>
      </c>
    </row>
    <row r="174" customFormat="false" ht="15" hidden="false" customHeight="false" outlineLevel="0" collapsed="false">
      <c r="A174" s="99" t="n">
        <v>144</v>
      </c>
      <c r="B174" s="54" t="s">
        <v>753</v>
      </c>
      <c r="C174" s="100" t="s">
        <v>754</v>
      </c>
      <c r="D174" s="54" t="s">
        <v>312</v>
      </c>
      <c r="E174" s="54" t="s">
        <v>75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01"/>
      <c r="V174" s="102" t="s">
        <v>355</v>
      </c>
    </row>
    <row r="175" customFormat="false" ht="15" hidden="false" customHeight="false" outlineLevel="0" collapsed="false">
      <c r="A175" s="99" t="n">
        <v>145</v>
      </c>
      <c r="B175" s="54" t="s">
        <v>756</v>
      </c>
      <c r="C175" s="100" t="s">
        <v>757</v>
      </c>
      <c r="D175" s="54" t="s">
        <v>312</v>
      </c>
      <c r="E175" s="54" t="s">
        <v>75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01"/>
      <c r="V175" s="102" t="s">
        <v>352</v>
      </c>
    </row>
    <row r="176" customFormat="false" ht="15" hidden="false" customHeight="false" outlineLevel="0" collapsed="false">
      <c r="A176" s="99" t="n">
        <v>146</v>
      </c>
      <c r="B176" s="54" t="s">
        <v>759</v>
      </c>
      <c r="C176" s="100" t="s">
        <v>760</v>
      </c>
      <c r="D176" s="54" t="s">
        <v>312</v>
      </c>
      <c r="E176" s="54" t="s">
        <v>76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01"/>
      <c r="V176" s="102" t="s">
        <v>352</v>
      </c>
    </row>
    <row r="177" customFormat="false" ht="15" hidden="false" customHeight="false" outlineLevel="0" collapsed="false">
      <c r="A177" s="99" t="n">
        <v>147</v>
      </c>
      <c r="B177" s="54" t="s">
        <v>762</v>
      </c>
      <c r="C177" s="100" t="s">
        <v>763</v>
      </c>
      <c r="D177" s="54" t="s">
        <v>312</v>
      </c>
      <c r="E177" s="54" t="s">
        <v>76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01"/>
      <c r="V177" s="102" t="s">
        <v>355</v>
      </c>
    </row>
    <row r="178" customFormat="false" ht="15" hidden="false" customHeight="false" outlineLevel="0" collapsed="false">
      <c r="A178" s="99" t="n">
        <v>148</v>
      </c>
      <c r="B178" s="54" t="s">
        <v>765</v>
      </c>
      <c r="C178" s="100" t="s">
        <v>766</v>
      </c>
      <c r="D178" s="54" t="s">
        <v>312</v>
      </c>
      <c r="E178" s="54" t="s">
        <v>76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01"/>
      <c r="V178" s="102" t="s">
        <v>355</v>
      </c>
    </row>
    <row r="179" customFormat="false" ht="15" hidden="false" customHeight="false" outlineLevel="0" collapsed="false">
      <c r="A179" s="99" t="n">
        <v>149</v>
      </c>
      <c r="B179" s="54" t="s">
        <v>768</v>
      </c>
      <c r="C179" s="100" t="s">
        <v>769</v>
      </c>
      <c r="D179" s="54" t="s">
        <v>312</v>
      </c>
      <c r="E179" s="54" t="s">
        <v>77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01"/>
      <c r="V179" s="102" t="s">
        <v>352</v>
      </c>
    </row>
    <row r="180" customFormat="false" ht="15" hidden="false" customHeight="false" outlineLevel="0" collapsed="false">
      <c r="A180" s="99" t="n">
        <v>150</v>
      </c>
      <c r="B180" s="54" t="s">
        <v>771</v>
      </c>
      <c r="C180" s="100" t="s">
        <v>115</v>
      </c>
      <c r="D180" s="54" t="s">
        <v>312</v>
      </c>
      <c r="E180" s="54" t="s">
        <v>77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1637</v>
      </c>
      <c r="U180" s="101"/>
      <c r="V180" s="102" t="s">
        <v>355</v>
      </c>
    </row>
    <row r="181" customFormat="false" ht="15" hidden="false" customHeight="false" outlineLevel="0" collapsed="false">
      <c r="A181" s="99" t="n">
        <v>151</v>
      </c>
      <c r="B181" s="54" t="s">
        <v>773</v>
      </c>
      <c r="C181" s="100" t="s">
        <v>117</v>
      </c>
      <c r="D181" s="54" t="s">
        <v>312</v>
      </c>
      <c r="E181" s="54" t="s">
        <v>774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330</v>
      </c>
      <c r="U181" s="101"/>
      <c r="V181" s="102" t="s">
        <v>352</v>
      </c>
    </row>
    <row r="182" customFormat="false" ht="15" hidden="false" customHeight="false" outlineLevel="0" collapsed="false">
      <c r="A182" s="99" t="n">
        <v>152</v>
      </c>
      <c r="B182" s="54" t="s">
        <v>775</v>
      </c>
      <c r="C182" s="100" t="s">
        <v>776</v>
      </c>
      <c r="D182" s="54" t="s">
        <v>312</v>
      </c>
      <c r="E182" s="54" t="s">
        <v>777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01"/>
      <c r="V182" s="102" t="s">
        <v>352</v>
      </c>
    </row>
    <row r="183" customFormat="false" ht="15" hidden="false" customHeight="false" outlineLevel="0" collapsed="false">
      <c r="A183" s="99" t="n">
        <v>153</v>
      </c>
      <c r="B183" s="54" t="s">
        <v>778</v>
      </c>
      <c r="C183" s="100" t="s">
        <v>779</v>
      </c>
      <c r="D183" s="54" t="s">
        <v>312</v>
      </c>
      <c r="E183" s="54" t="s">
        <v>78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01"/>
      <c r="V183" s="102" t="s">
        <v>355</v>
      </c>
    </row>
    <row r="184" s="104" customFormat="true" ht="15" hidden="false" customHeight="false" outlineLevel="0" collapsed="false">
      <c r="A184" s="99" t="n">
        <v>154</v>
      </c>
      <c r="B184" s="54" t="s">
        <v>781</v>
      </c>
      <c r="C184" s="100" t="s">
        <v>782</v>
      </c>
      <c r="D184" s="54" t="s">
        <v>312</v>
      </c>
      <c r="E184" s="54" t="s">
        <v>783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01"/>
      <c r="V184" s="102" t="s">
        <v>352</v>
      </c>
    </row>
    <row r="185" customFormat="false" ht="15" hidden="false" customHeight="false" outlineLevel="0" collapsed="false">
      <c r="A185" s="99" t="n">
        <v>155</v>
      </c>
      <c r="B185" s="54" t="s">
        <v>784</v>
      </c>
      <c r="C185" s="100" t="s">
        <v>785</v>
      </c>
      <c r="D185" s="54" t="s">
        <v>312</v>
      </c>
      <c r="E185" s="54" t="s">
        <v>786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01"/>
      <c r="V185" s="102" t="s">
        <v>352</v>
      </c>
    </row>
    <row r="186" customFormat="false" ht="15" hidden="false" customHeight="false" outlineLevel="0" collapsed="false">
      <c r="A186" s="99" t="n">
        <v>156</v>
      </c>
      <c r="B186" s="54" t="s">
        <v>787</v>
      </c>
      <c r="C186" s="100" t="s">
        <v>788</v>
      </c>
      <c r="D186" s="54" t="s">
        <v>312</v>
      </c>
      <c r="E186" s="54" t="s">
        <v>789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01"/>
      <c r="V186" s="102" t="s">
        <v>355</v>
      </c>
    </row>
    <row r="187" customFormat="false" ht="15" hidden="false" customHeight="false" outlineLevel="0" collapsed="false">
      <c r="A187" s="99" t="n">
        <v>157</v>
      </c>
      <c r="B187" s="54" t="s">
        <v>790</v>
      </c>
      <c r="C187" s="100" t="s">
        <v>791</v>
      </c>
      <c r="D187" s="54" t="s">
        <v>312</v>
      </c>
      <c r="E187" s="54" t="s">
        <v>792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01"/>
      <c r="V187" s="102" t="s">
        <v>355</v>
      </c>
    </row>
    <row r="188" customFormat="false" ht="15" hidden="false" customHeight="false" outlineLevel="0" collapsed="false">
      <c r="A188" s="99" t="n">
        <v>158</v>
      </c>
      <c r="B188" s="54" t="s">
        <v>793</v>
      </c>
      <c r="C188" s="100" t="s">
        <v>794</v>
      </c>
      <c r="D188" s="54" t="s">
        <v>312</v>
      </c>
      <c r="E188" s="54" t="s">
        <v>795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01"/>
      <c r="V188" s="102" t="s">
        <v>355</v>
      </c>
    </row>
    <row r="189" customFormat="false" ht="15" hidden="false" customHeight="false" outlineLevel="0" collapsed="false">
      <c r="A189" s="99" t="n">
        <v>159</v>
      </c>
      <c r="B189" s="54" t="s">
        <v>796</v>
      </c>
      <c r="C189" s="100" t="s">
        <v>797</v>
      </c>
      <c r="D189" s="54" t="s">
        <v>312</v>
      </c>
      <c r="E189" s="54" t="s">
        <v>798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01"/>
      <c r="V189" s="102" t="s">
        <v>355</v>
      </c>
    </row>
    <row r="190" customFormat="false" ht="15" hidden="false" customHeight="false" outlineLevel="0" collapsed="false">
      <c r="A190" s="99" t="n">
        <v>160</v>
      </c>
      <c r="B190" s="54" t="s">
        <v>799</v>
      </c>
      <c r="C190" s="100" t="s">
        <v>800</v>
      </c>
      <c r="D190" s="54" t="s">
        <v>312</v>
      </c>
      <c r="E190" s="54" t="s">
        <v>801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01"/>
      <c r="V190" s="102" t="s">
        <v>355</v>
      </c>
    </row>
    <row r="191" customFormat="false" ht="15" hidden="false" customHeight="false" outlineLevel="0" collapsed="false">
      <c r="A191" s="99" t="n">
        <v>161</v>
      </c>
      <c r="B191" s="54" t="s">
        <v>802</v>
      </c>
      <c r="C191" s="100" t="s">
        <v>803</v>
      </c>
      <c r="D191" s="54" t="s">
        <v>312</v>
      </c>
      <c r="E191" s="54" t="s">
        <v>804</v>
      </c>
      <c r="F191" s="60" t="s">
        <v>389</v>
      </c>
      <c r="G191" s="60" t="s">
        <v>389</v>
      </c>
      <c r="H191" s="60" t="s">
        <v>389</v>
      </c>
      <c r="I191" s="60" t="s">
        <v>389</v>
      </c>
      <c r="J191" s="60" t="s">
        <v>389</v>
      </c>
      <c r="K191" s="60" t="s">
        <v>389</v>
      </c>
      <c r="L191" s="60" t="s">
        <v>389</v>
      </c>
      <c r="M191" s="60" t="s">
        <v>389</v>
      </c>
      <c r="N191" s="60" t="s">
        <v>389</v>
      </c>
      <c r="O191" s="60" t="s">
        <v>389</v>
      </c>
      <c r="P191" s="60" t="s">
        <v>389</v>
      </c>
      <c r="Q191" s="60" t="s">
        <v>389</v>
      </c>
      <c r="R191" s="60" t="s">
        <v>389</v>
      </c>
      <c r="S191" s="60" t="s">
        <v>389</v>
      </c>
      <c r="T191" s="60" t="s">
        <v>389</v>
      </c>
      <c r="U191" s="101"/>
      <c r="V191" s="103" t="s">
        <v>389</v>
      </c>
    </row>
    <row r="192" customFormat="false" ht="15" hidden="false" customHeight="false" outlineLevel="0" collapsed="false">
      <c r="A192" s="99" t="n">
        <v>162</v>
      </c>
      <c r="B192" s="54" t="s">
        <v>805</v>
      </c>
      <c r="C192" s="100" t="s">
        <v>806</v>
      </c>
      <c r="D192" s="54" t="s">
        <v>312</v>
      </c>
      <c r="E192" s="54" t="s">
        <v>807</v>
      </c>
      <c r="F192" s="60" t="s">
        <v>389</v>
      </c>
      <c r="G192" s="60" t="s">
        <v>389</v>
      </c>
      <c r="H192" s="60" t="s">
        <v>389</v>
      </c>
      <c r="I192" s="60" t="s">
        <v>389</v>
      </c>
      <c r="J192" s="60" t="s">
        <v>389</v>
      </c>
      <c r="K192" s="60" t="s">
        <v>389</v>
      </c>
      <c r="L192" s="60" t="s">
        <v>389</v>
      </c>
      <c r="M192" s="60" t="s">
        <v>389</v>
      </c>
      <c r="N192" s="60" t="s">
        <v>389</v>
      </c>
      <c r="O192" s="60" t="s">
        <v>389</v>
      </c>
      <c r="P192" s="60" t="s">
        <v>389</v>
      </c>
      <c r="Q192" s="60" t="s">
        <v>389</v>
      </c>
      <c r="R192" s="60" t="s">
        <v>389</v>
      </c>
      <c r="S192" s="60" t="s">
        <v>389</v>
      </c>
      <c r="T192" s="60" t="s">
        <v>389</v>
      </c>
      <c r="U192" s="101"/>
      <c r="V192" s="103" t="s">
        <v>389</v>
      </c>
    </row>
    <row r="193" customFormat="false" ht="15" hidden="false" customHeight="false" outlineLevel="0" collapsed="false">
      <c r="A193" s="99" t="n">
        <v>163</v>
      </c>
      <c r="B193" s="54" t="s">
        <v>808</v>
      </c>
      <c r="C193" s="100" t="s">
        <v>119</v>
      </c>
      <c r="D193" s="54" t="s">
        <v>312</v>
      </c>
      <c r="E193" s="54" t="s">
        <v>809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924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01"/>
      <c r="V193" s="102" t="s">
        <v>352</v>
      </c>
    </row>
    <row r="194" customFormat="false" ht="15" hidden="false" customHeight="false" outlineLevel="0" collapsed="false">
      <c r="A194" s="99" t="n">
        <v>164</v>
      </c>
      <c r="B194" s="54" t="s">
        <v>810</v>
      </c>
      <c r="C194" s="100" t="s">
        <v>121</v>
      </c>
      <c r="D194" s="54" t="s">
        <v>312</v>
      </c>
      <c r="E194" s="54" t="s">
        <v>811</v>
      </c>
      <c r="F194" s="60" t="n">
        <v>6371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01"/>
      <c r="V194" s="102" t="s">
        <v>352</v>
      </c>
    </row>
    <row r="195" customFormat="false" ht="15" hidden="false" customHeight="false" outlineLevel="0" collapsed="false">
      <c r="A195" s="99" t="n">
        <v>165</v>
      </c>
      <c r="B195" s="54" t="s">
        <v>812</v>
      </c>
      <c r="C195" s="100" t="s">
        <v>813</v>
      </c>
      <c r="D195" s="54" t="s">
        <v>312</v>
      </c>
      <c r="E195" s="54" t="s">
        <v>814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01"/>
      <c r="V195" s="102" t="s">
        <v>355</v>
      </c>
    </row>
    <row r="196" customFormat="false" ht="15" hidden="false" customHeight="false" outlineLevel="0" collapsed="false">
      <c r="A196" s="99" t="n">
        <v>166</v>
      </c>
      <c r="B196" s="54" t="s">
        <v>815</v>
      </c>
      <c r="C196" s="100" t="s">
        <v>816</v>
      </c>
      <c r="D196" s="54" t="s">
        <v>312</v>
      </c>
      <c r="E196" s="54" t="s">
        <v>817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01"/>
      <c r="V196" s="102" t="s">
        <v>818</v>
      </c>
    </row>
    <row r="197" customFormat="false" ht="15" hidden="false" customHeight="false" outlineLevel="0" collapsed="false">
      <c r="A197" s="99" t="n">
        <v>167</v>
      </c>
      <c r="B197" s="54" t="s">
        <v>819</v>
      </c>
      <c r="C197" s="100" t="s">
        <v>123</v>
      </c>
      <c r="D197" s="54" t="s">
        <v>312</v>
      </c>
      <c r="E197" s="54" t="s">
        <v>82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13021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01"/>
      <c r="V197" s="102" t="s">
        <v>355</v>
      </c>
    </row>
    <row r="198" customFormat="false" ht="15" hidden="false" customHeight="false" outlineLevel="0" collapsed="false">
      <c r="A198" s="99" t="n">
        <v>168</v>
      </c>
      <c r="B198" s="54" t="s">
        <v>821</v>
      </c>
      <c r="C198" s="100" t="s">
        <v>822</v>
      </c>
      <c r="D198" s="54" t="s">
        <v>312</v>
      </c>
      <c r="E198" s="54" t="s">
        <v>823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01"/>
      <c r="V198" s="102" t="s">
        <v>352</v>
      </c>
    </row>
    <row r="199" customFormat="false" ht="15" hidden="false" customHeight="false" outlineLevel="0" collapsed="false">
      <c r="A199" s="99" t="n">
        <v>169</v>
      </c>
      <c r="B199" s="54" t="s">
        <v>824</v>
      </c>
      <c r="C199" s="100" t="s">
        <v>125</v>
      </c>
      <c r="D199" s="54" t="s">
        <v>312</v>
      </c>
      <c r="E199" s="54" t="s">
        <v>825</v>
      </c>
      <c r="F199" s="60" t="n">
        <v>15349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1160</v>
      </c>
      <c r="U199" s="101"/>
      <c r="V199" s="102" t="s">
        <v>352</v>
      </c>
    </row>
    <row r="200" customFormat="false" ht="15" hidden="false" customHeight="false" outlineLevel="0" collapsed="false">
      <c r="A200" s="99" t="n">
        <v>170</v>
      </c>
      <c r="B200" s="54" t="s">
        <v>826</v>
      </c>
      <c r="C200" s="100" t="s">
        <v>827</v>
      </c>
      <c r="D200" s="54" t="s">
        <v>312</v>
      </c>
      <c r="E200" s="54" t="s">
        <v>828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01"/>
      <c r="V200" s="102" t="s">
        <v>355</v>
      </c>
    </row>
    <row r="201" customFormat="false" ht="15" hidden="false" customHeight="false" outlineLevel="0" collapsed="false">
      <c r="A201" s="99" t="n">
        <v>171</v>
      </c>
      <c r="B201" s="54" t="s">
        <v>829</v>
      </c>
      <c r="C201" s="100" t="s">
        <v>127</v>
      </c>
      <c r="D201" s="54" t="s">
        <v>35</v>
      </c>
      <c r="E201" s="54" t="s">
        <v>83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160</v>
      </c>
      <c r="U201" s="101"/>
      <c r="V201" s="102" t="s">
        <v>352</v>
      </c>
    </row>
    <row r="202" customFormat="false" ht="15" hidden="false" customHeight="false" outlineLevel="0" collapsed="false">
      <c r="A202" s="99" t="n">
        <v>172</v>
      </c>
      <c r="B202" s="54" t="s">
        <v>831</v>
      </c>
      <c r="C202" s="100" t="s">
        <v>832</v>
      </c>
      <c r="D202" s="54" t="s">
        <v>35</v>
      </c>
      <c r="E202" s="54" t="s">
        <v>833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01"/>
      <c r="V202" s="102" t="s">
        <v>352</v>
      </c>
    </row>
    <row r="203" customFormat="false" ht="15" hidden="false" customHeight="false" outlineLevel="0" collapsed="false">
      <c r="A203" s="99" t="n">
        <v>173</v>
      </c>
      <c r="B203" s="54" t="s">
        <v>834</v>
      </c>
      <c r="C203" s="100" t="s">
        <v>835</v>
      </c>
      <c r="D203" s="54" t="s">
        <v>35</v>
      </c>
      <c r="E203" s="54" t="s">
        <v>836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01"/>
      <c r="V203" s="102" t="s">
        <v>352</v>
      </c>
    </row>
    <row r="204" customFormat="false" ht="15" hidden="false" customHeight="false" outlineLevel="0" collapsed="false">
      <c r="A204" s="99" t="n">
        <v>174</v>
      </c>
      <c r="B204" s="54" t="s">
        <v>837</v>
      </c>
      <c r="C204" s="100" t="s">
        <v>838</v>
      </c>
      <c r="D204" s="54" t="s">
        <v>35</v>
      </c>
      <c r="E204" s="54" t="s">
        <v>839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01"/>
      <c r="V204" s="102" t="s">
        <v>355</v>
      </c>
    </row>
    <row r="205" customFormat="false" ht="15" hidden="false" customHeight="false" outlineLevel="0" collapsed="false">
      <c r="A205" s="99" t="n">
        <v>175</v>
      </c>
      <c r="B205" s="54" t="s">
        <v>840</v>
      </c>
      <c r="C205" s="100" t="s">
        <v>129</v>
      </c>
      <c r="D205" s="54" t="s">
        <v>35</v>
      </c>
      <c r="E205" s="54" t="s">
        <v>841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37800</v>
      </c>
      <c r="T205" s="60" t="n">
        <v>2688</v>
      </c>
      <c r="U205" s="101"/>
      <c r="V205" s="102" t="s">
        <v>352</v>
      </c>
    </row>
    <row r="206" customFormat="false" ht="15" hidden="false" customHeight="false" outlineLevel="0" collapsed="false">
      <c r="A206" s="99" t="n">
        <v>176</v>
      </c>
      <c r="B206" s="54" t="s">
        <v>842</v>
      </c>
      <c r="C206" s="100" t="s">
        <v>843</v>
      </c>
      <c r="D206" s="54" t="s">
        <v>35</v>
      </c>
      <c r="E206" s="54" t="s">
        <v>844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01"/>
      <c r="V206" s="102" t="s">
        <v>352</v>
      </c>
    </row>
    <row r="207" customFormat="false" ht="15" hidden="false" customHeight="false" outlineLevel="0" collapsed="false">
      <c r="A207" s="99" t="n">
        <v>177</v>
      </c>
      <c r="B207" s="54" t="s">
        <v>845</v>
      </c>
      <c r="C207" s="100" t="s">
        <v>131</v>
      </c>
      <c r="D207" s="54" t="s">
        <v>35</v>
      </c>
      <c r="E207" s="54" t="s">
        <v>846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104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01"/>
      <c r="V207" s="102" t="s">
        <v>352</v>
      </c>
    </row>
    <row r="208" customFormat="false" ht="15" hidden="false" customHeight="false" outlineLevel="0" collapsed="false">
      <c r="A208" s="99" t="n">
        <v>178</v>
      </c>
      <c r="B208" s="54" t="s">
        <v>847</v>
      </c>
      <c r="C208" s="100" t="s">
        <v>133</v>
      </c>
      <c r="D208" s="54" t="s">
        <v>35</v>
      </c>
      <c r="E208" s="54" t="s">
        <v>848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200</v>
      </c>
      <c r="U208" s="101"/>
      <c r="V208" s="102" t="s">
        <v>352</v>
      </c>
    </row>
    <row r="209" s="104" customFormat="true" ht="15" hidden="false" customHeight="false" outlineLevel="0" collapsed="false">
      <c r="A209" s="99" t="n">
        <v>179</v>
      </c>
      <c r="B209" s="54" t="s">
        <v>849</v>
      </c>
      <c r="C209" s="100" t="s">
        <v>850</v>
      </c>
      <c r="D209" s="54" t="s">
        <v>35</v>
      </c>
      <c r="E209" s="54" t="s">
        <v>85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01"/>
      <c r="V209" s="102" t="s">
        <v>352</v>
      </c>
    </row>
    <row r="210" customFormat="false" ht="15" hidden="false" customHeight="false" outlineLevel="0" collapsed="false">
      <c r="A210" s="99" t="n">
        <v>180</v>
      </c>
      <c r="B210" s="54" t="s">
        <v>852</v>
      </c>
      <c r="C210" s="100" t="s">
        <v>853</v>
      </c>
      <c r="D210" s="54" t="s">
        <v>35</v>
      </c>
      <c r="E210" s="54" t="s">
        <v>85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01"/>
      <c r="V210" s="102" t="s">
        <v>352</v>
      </c>
    </row>
    <row r="211" customFormat="false" ht="15" hidden="false" customHeight="false" outlineLevel="0" collapsed="false">
      <c r="A211" s="99" t="n">
        <v>181</v>
      </c>
      <c r="B211" s="54" t="s">
        <v>855</v>
      </c>
      <c r="C211" s="100" t="s">
        <v>856</v>
      </c>
      <c r="D211" s="54" t="s">
        <v>35</v>
      </c>
      <c r="E211" s="54" t="s">
        <v>857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01"/>
      <c r="V211" s="102" t="s">
        <v>355</v>
      </c>
    </row>
    <row r="212" customFormat="false" ht="15" hidden="false" customHeight="false" outlineLevel="0" collapsed="false">
      <c r="A212" s="99" t="n">
        <v>182</v>
      </c>
      <c r="B212" s="54" t="s">
        <v>858</v>
      </c>
      <c r="C212" s="100" t="s">
        <v>135</v>
      </c>
      <c r="D212" s="54" t="s">
        <v>35</v>
      </c>
      <c r="E212" s="54" t="s">
        <v>859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2465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01"/>
      <c r="V212" s="102" t="s">
        <v>352</v>
      </c>
    </row>
    <row r="213" customFormat="false" ht="15" hidden="false" customHeight="false" outlineLevel="0" collapsed="false">
      <c r="A213" s="99" t="n">
        <v>183</v>
      </c>
      <c r="B213" s="54" t="s">
        <v>860</v>
      </c>
      <c r="C213" s="100" t="s">
        <v>861</v>
      </c>
      <c r="D213" s="54" t="s">
        <v>35</v>
      </c>
      <c r="E213" s="54" t="s">
        <v>862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01"/>
      <c r="V213" s="102" t="s">
        <v>352</v>
      </c>
    </row>
    <row r="214" customFormat="false" ht="15" hidden="false" customHeight="false" outlineLevel="0" collapsed="false">
      <c r="A214" s="99" t="n">
        <v>184</v>
      </c>
      <c r="B214" s="54" t="s">
        <v>863</v>
      </c>
      <c r="C214" s="100" t="s">
        <v>864</v>
      </c>
      <c r="D214" s="54" t="s">
        <v>35</v>
      </c>
      <c r="E214" s="54" t="s">
        <v>865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01"/>
      <c r="V214" s="102" t="s">
        <v>352</v>
      </c>
    </row>
    <row r="215" customFormat="false" ht="15" hidden="false" customHeight="false" outlineLevel="0" collapsed="false">
      <c r="A215" s="99" t="n">
        <v>185</v>
      </c>
      <c r="B215" s="54" t="s">
        <v>866</v>
      </c>
      <c r="C215" s="100" t="s">
        <v>867</v>
      </c>
      <c r="D215" s="54" t="s">
        <v>35</v>
      </c>
      <c r="E215" s="54" t="s">
        <v>868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01"/>
      <c r="V215" s="102" t="s">
        <v>355</v>
      </c>
    </row>
    <row r="216" customFormat="false" ht="15" hidden="false" customHeight="false" outlineLevel="0" collapsed="false">
      <c r="A216" s="99" t="n">
        <v>186</v>
      </c>
      <c r="B216" s="54" t="s">
        <v>869</v>
      </c>
      <c r="C216" s="100" t="s">
        <v>870</v>
      </c>
      <c r="D216" s="54" t="s">
        <v>35</v>
      </c>
      <c r="E216" s="54" t="s">
        <v>871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01"/>
      <c r="V216" s="102" t="s">
        <v>352</v>
      </c>
    </row>
    <row r="217" customFormat="false" ht="15" hidden="false" customHeight="false" outlineLevel="0" collapsed="false">
      <c r="A217" s="99" t="n">
        <v>187</v>
      </c>
      <c r="B217" s="54" t="s">
        <v>872</v>
      </c>
      <c r="C217" s="100" t="s">
        <v>137</v>
      </c>
      <c r="D217" s="54" t="s">
        <v>15</v>
      </c>
      <c r="E217" s="54" t="s">
        <v>873</v>
      </c>
      <c r="F217" s="60" t="n">
        <v>2175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01"/>
      <c r="V217" s="102" t="s">
        <v>355</v>
      </c>
    </row>
    <row r="218" customFormat="false" ht="15" hidden="false" customHeight="false" outlineLevel="0" collapsed="false">
      <c r="A218" s="99" t="n">
        <v>188</v>
      </c>
      <c r="B218" s="54" t="s">
        <v>874</v>
      </c>
      <c r="C218" s="100" t="s">
        <v>875</v>
      </c>
      <c r="D218" s="54" t="s">
        <v>15</v>
      </c>
      <c r="E218" s="54" t="s">
        <v>876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01"/>
      <c r="V218" s="102" t="s">
        <v>352</v>
      </c>
    </row>
    <row r="219" customFormat="false" ht="15" hidden="false" customHeight="false" outlineLevel="0" collapsed="false">
      <c r="A219" s="99" t="n">
        <v>189</v>
      </c>
      <c r="B219" s="54" t="s">
        <v>877</v>
      </c>
      <c r="C219" s="100" t="s">
        <v>139</v>
      </c>
      <c r="D219" s="54" t="s">
        <v>15</v>
      </c>
      <c r="E219" s="54" t="s">
        <v>87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720</v>
      </c>
      <c r="U219" s="101"/>
      <c r="V219" s="102" t="s">
        <v>352</v>
      </c>
    </row>
    <row r="220" customFormat="false" ht="15" hidden="false" customHeight="false" outlineLevel="0" collapsed="false">
      <c r="A220" s="99" t="n">
        <v>190</v>
      </c>
      <c r="B220" s="54" t="s">
        <v>879</v>
      </c>
      <c r="C220" s="100" t="s">
        <v>880</v>
      </c>
      <c r="D220" s="54" t="s">
        <v>15</v>
      </c>
      <c r="E220" s="54" t="s">
        <v>88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01"/>
      <c r="V220" s="102" t="s">
        <v>352</v>
      </c>
    </row>
    <row r="221" customFormat="false" ht="15" hidden="false" customHeight="false" outlineLevel="0" collapsed="false">
      <c r="A221" s="99" t="n">
        <v>191</v>
      </c>
      <c r="B221" s="54" t="s">
        <v>882</v>
      </c>
      <c r="C221" s="100" t="s">
        <v>883</v>
      </c>
      <c r="D221" s="54" t="s">
        <v>15</v>
      </c>
      <c r="E221" s="54" t="s">
        <v>88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01"/>
      <c r="V221" s="102" t="s">
        <v>352</v>
      </c>
    </row>
    <row r="222" customFormat="false" ht="15" hidden="false" customHeight="false" outlineLevel="0" collapsed="false">
      <c r="A222" s="99" t="n">
        <v>192</v>
      </c>
      <c r="B222" s="54" t="s">
        <v>885</v>
      </c>
      <c r="C222" s="100" t="s">
        <v>886</v>
      </c>
      <c r="D222" s="54" t="s">
        <v>15</v>
      </c>
      <c r="E222" s="54" t="s">
        <v>88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01"/>
      <c r="V222" s="102" t="s">
        <v>352</v>
      </c>
    </row>
    <row r="223" customFormat="false" ht="15" hidden="false" customHeight="false" outlineLevel="0" collapsed="false">
      <c r="A223" s="99" t="n">
        <v>193</v>
      </c>
      <c r="B223" s="54" t="s">
        <v>888</v>
      </c>
      <c r="C223" s="100" t="s">
        <v>141</v>
      </c>
      <c r="D223" s="54" t="s">
        <v>15</v>
      </c>
      <c r="E223" s="54" t="s">
        <v>88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768</v>
      </c>
      <c r="U223" s="101"/>
      <c r="V223" s="102" t="s">
        <v>352</v>
      </c>
    </row>
    <row r="224" customFormat="false" ht="15" hidden="false" customHeight="false" outlineLevel="0" collapsed="false">
      <c r="A224" s="99" t="n">
        <v>194</v>
      </c>
      <c r="B224" s="54" t="s">
        <v>890</v>
      </c>
      <c r="C224" s="100" t="s">
        <v>891</v>
      </c>
      <c r="D224" s="54" t="s">
        <v>15</v>
      </c>
      <c r="E224" s="54" t="s">
        <v>89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01"/>
      <c r="V224" s="102" t="s">
        <v>355</v>
      </c>
    </row>
    <row r="225" customFormat="false" ht="15" hidden="false" customHeight="false" outlineLevel="0" collapsed="false">
      <c r="A225" s="99" t="n">
        <v>195</v>
      </c>
      <c r="B225" s="54" t="s">
        <v>893</v>
      </c>
      <c r="C225" s="100" t="s">
        <v>894</v>
      </c>
      <c r="D225" s="54" t="s">
        <v>15</v>
      </c>
      <c r="E225" s="54" t="s">
        <v>895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01"/>
      <c r="V225" s="102" t="s">
        <v>352</v>
      </c>
    </row>
    <row r="226" customFormat="false" ht="15" hidden="false" customHeight="false" outlineLevel="0" collapsed="false">
      <c r="A226" s="99" t="n">
        <v>196</v>
      </c>
      <c r="B226" s="54" t="s">
        <v>896</v>
      </c>
      <c r="C226" s="100" t="s">
        <v>143</v>
      </c>
      <c r="D226" s="54" t="s">
        <v>15</v>
      </c>
      <c r="E226" s="54" t="s">
        <v>897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3096</v>
      </c>
      <c r="U226" s="101"/>
      <c r="V226" s="102" t="s">
        <v>352</v>
      </c>
    </row>
    <row r="227" customFormat="false" ht="15" hidden="false" customHeight="false" outlineLevel="0" collapsed="false">
      <c r="A227" s="99" t="n">
        <v>197</v>
      </c>
      <c r="B227" s="54" t="s">
        <v>898</v>
      </c>
      <c r="C227" s="100" t="s">
        <v>899</v>
      </c>
      <c r="D227" s="54" t="s">
        <v>15</v>
      </c>
      <c r="E227" s="54" t="s">
        <v>90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01"/>
      <c r="V227" s="102" t="s">
        <v>355</v>
      </c>
    </row>
    <row r="228" customFormat="false" ht="15" hidden="false" customHeight="false" outlineLevel="0" collapsed="false">
      <c r="A228" s="99" t="n">
        <v>198</v>
      </c>
      <c r="B228" s="54" t="s">
        <v>901</v>
      </c>
      <c r="C228" s="100" t="s">
        <v>902</v>
      </c>
      <c r="D228" s="54" t="s">
        <v>15</v>
      </c>
      <c r="E228" s="54" t="s">
        <v>903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01"/>
      <c r="V228" s="102" t="s">
        <v>352</v>
      </c>
    </row>
    <row r="229" customFormat="false" ht="15" hidden="false" customHeight="false" outlineLevel="0" collapsed="false">
      <c r="A229" s="99" t="n">
        <v>199</v>
      </c>
      <c r="B229" s="54" t="s">
        <v>904</v>
      </c>
      <c r="C229" s="100" t="s">
        <v>145</v>
      </c>
      <c r="D229" s="54" t="s">
        <v>15</v>
      </c>
      <c r="E229" s="54" t="s">
        <v>905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480</v>
      </c>
      <c r="U229" s="101"/>
      <c r="V229" s="102" t="s">
        <v>352</v>
      </c>
    </row>
    <row r="230" customFormat="false" ht="15" hidden="false" customHeight="false" outlineLevel="0" collapsed="false">
      <c r="A230" s="99" t="n">
        <v>200</v>
      </c>
      <c r="B230" s="54" t="s">
        <v>906</v>
      </c>
      <c r="C230" s="100" t="s">
        <v>907</v>
      </c>
      <c r="D230" s="54" t="s">
        <v>15</v>
      </c>
      <c r="E230" s="54" t="s">
        <v>908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01"/>
      <c r="V230" s="102" t="s">
        <v>355</v>
      </c>
    </row>
    <row r="231" customFormat="false" ht="15" hidden="false" customHeight="false" outlineLevel="0" collapsed="false">
      <c r="A231" s="99" t="n">
        <v>201</v>
      </c>
      <c r="B231" s="54" t="s">
        <v>909</v>
      </c>
      <c r="C231" s="100" t="s">
        <v>910</v>
      </c>
      <c r="D231" s="54" t="s">
        <v>36</v>
      </c>
      <c r="E231" s="54" t="s">
        <v>911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01"/>
      <c r="V231" s="102" t="s">
        <v>355</v>
      </c>
    </row>
    <row r="232" customFormat="false" ht="15" hidden="false" customHeight="false" outlineLevel="0" collapsed="false">
      <c r="A232" s="99" t="n">
        <v>202</v>
      </c>
      <c r="B232" s="54" t="s">
        <v>912</v>
      </c>
      <c r="C232" s="100" t="s">
        <v>913</v>
      </c>
      <c r="D232" s="54" t="s">
        <v>36</v>
      </c>
      <c r="E232" s="54" t="s">
        <v>914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01"/>
      <c r="V232" s="102" t="s">
        <v>355</v>
      </c>
    </row>
    <row r="233" customFormat="false" ht="15" hidden="false" customHeight="false" outlineLevel="0" collapsed="false">
      <c r="A233" s="99" t="n">
        <v>203</v>
      </c>
      <c r="B233" s="54" t="s">
        <v>915</v>
      </c>
      <c r="C233" s="100" t="s">
        <v>916</v>
      </c>
      <c r="D233" s="54" t="s">
        <v>36</v>
      </c>
      <c r="E233" s="54" t="s">
        <v>91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01"/>
      <c r="V233" s="102" t="s">
        <v>352</v>
      </c>
    </row>
    <row r="234" customFormat="false" ht="15" hidden="false" customHeight="false" outlineLevel="0" collapsed="false">
      <c r="A234" s="99" t="n">
        <v>204</v>
      </c>
      <c r="B234" s="54" t="s">
        <v>918</v>
      </c>
      <c r="C234" s="100" t="s">
        <v>919</v>
      </c>
      <c r="D234" s="54" t="s">
        <v>36</v>
      </c>
      <c r="E234" s="54" t="s">
        <v>92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01"/>
      <c r="V234" s="102" t="s">
        <v>352</v>
      </c>
    </row>
    <row r="235" customFormat="false" ht="15" hidden="false" customHeight="false" outlineLevel="0" collapsed="false">
      <c r="A235" s="99" t="n">
        <v>205</v>
      </c>
      <c r="B235" s="54" t="s">
        <v>921</v>
      </c>
      <c r="C235" s="100" t="s">
        <v>922</v>
      </c>
      <c r="D235" s="54" t="s">
        <v>36</v>
      </c>
      <c r="E235" s="54" t="s">
        <v>923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01"/>
      <c r="V235" s="102" t="s">
        <v>355</v>
      </c>
    </row>
    <row r="236" s="104" customFormat="true" ht="15" hidden="false" customHeight="false" outlineLevel="0" collapsed="false">
      <c r="A236" s="99" t="n">
        <v>206</v>
      </c>
      <c r="B236" s="54" t="s">
        <v>924</v>
      </c>
      <c r="C236" s="100" t="s">
        <v>925</v>
      </c>
      <c r="D236" s="54" t="s">
        <v>36</v>
      </c>
      <c r="E236" s="54" t="s">
        <v>92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01"/>
      <c r="V236" s="102" t="s">
        <v>352</v>
      </c>
    </row>
    <row r="237" customFormat="false" ht="15" hidden="false" customHeight="false" outlineLevel="0" collapsed="false">
      <c r="A237" s="99" t="n">
        <v>207</v>
      </c>
      <c r="B237" s="54" t="s">
        <v>927</v>
      </c>
      <c r="C237" s="100" t="s">
        <v>928</v>
      </c>
      <c r="D237" s="54" t="s">
        <v>36</v>
      </c>
      <c r="E237" s="54" t="s">
        <v>88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01"/>
      <c r="V237" s="102" t="s">
        <v>352</v>
      </c>
    </row>
    <row r="238" customFormat="false" ht="15" hidden="false" customHeight="false" outlineLevel="0" collapsed="false">
      <c r="A238" s="99" t="n">
        <v>208</v>
      </c>
      <c r="B238" s="54" t="s">
        <v>929</v>
      </c>
      <c r="C238" s="100" t="s">
        <v>930</v>
      </c>
      <c r="D238" s="54" t="s">
        <v>36</v>
      </c>
      <c r="E238" s="54" t="s">
        <v>931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01"/>
      <c r="V238" s="102" t="s">
        <v>355</v>
      </c>
    </row>
    <row r="239" customFormat="false" ht="15" hidden="false" customHeight="false" outlineLevel="0" collapsed="false">
      <c r="A239" s="99" t="n">
        <v>209</v>
      </c>
      <c r="B239" s="54" t="s">
        <v>932</v>
      </c>
      <c r="C239" s="100" t="s">
        <v>933</v>
      </c>
      <c r="D239" s="54" t="s">
        <v>36</v>
      </c>
      <c r="E239" s="54" t="s">
        <v>93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01"/>
      <c r="V239" s="102" t="s">
        <v>355</v>
      </c>
    </row>
    <row r="240" customFormat="false" ht="15" hidden="false" customHeight="false" outlineLevel="0" collapsed="false">
      <c r="A240" s="99" t="n">
        <v>210</v>
      </c>
      <c r="B240" s="54" t="s">
        <v>935</v>
      </c>
      <c r="C240" s="100" t="s">
        <v>936</v>
      </c>
      <c r="D240" s="54" t="s">
        <v>36</v>
      </c>
      <c r="E240" s="54" t="s">
        <v>937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01"/>
      <c r="V240" s="102" t="s">
        <v>355</v>
      </c>
    </row>
    <row r="241" customFormat="false" ht="15" hidden="false" customHeight="false" outlineLevel="0" collapsed="false">
      <c r="A241" s="99" t="n">
        <v>211</v>
      </c>
      <c r="B241" s="54" t="s">
        <v>938</v>
      </c>
      <c r="C241" s="100" t="s">
        <v>939</v>
      </c>
      <c r="D241" s="54" t="s">
        <v>36</v>
      </c>
      <c r="E241" s="54" t="s">
        <v>94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01"/>
      <c r="V241" s="102" t="s">
        <v>355</v>
      </c>
    </row>
    <row r="242" customFormat="false" ht="15" hidden="false" customHeight="false" outlineLevel="0" collapsed="false">
      <c r="A242" s="99" t="n">
        <v>212</v>
      </c>
      <c r="B242" s="54" t="s">
        <v>941</v>
      </c>
      <c r="C242" s="100" t="s">
        <v>147</v>
      </c>
      <c r="D242" s="54" t="s">
        <v>36</v>
      </c>
      <c r="E242" s="54" t="s">
        <v>94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30</v>
      </c>
      <c r="U242" s="101"/>
      <c r="V242" s="102" t="s">
        <v>352</v>
      </c>
    </row>
    <row r="243" customFormat="false" ht="15" hidden="false" customHeight="false" outlineLevel="0" collapsed="false">
      <c r="A243" s="99" t="n">
        <v>213</v>
      </c>
      <c r="B243" s="54" t="s">
        <v>943</v>
      </c>
      <c r="C243" s="100" t="s">
        <v>149</v>
      </c>
      <c r="D243" s="54" t="s">
        <v>36</v>
      </c>
      <c r="E243" s="54" t="s">
        <v>94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28</v>
      </c>
      <c r="U243" s="101"/>
      <c r="V243" s="102" t="s">
        <v>352</v>
      </c>
    </row>
    <row r="244" customFormat="false" ht="15" hidden="false" customHeight="false" outlineLevel="0" collapsed="false">
      <c r="A244" s="99" t="n">
        <v>214</v>
      </c>
      <c r="B244" s="54" t="s">
        <v>945</v>
      </c>
      <c r="C244" s="100" t="s">
        <v>151</v>
      </c>
      <c r="D244" s="54" t="s">
        <v>36</v>
      </c>
      <c r="E244" s="54" t="s">
        <v>946</v>
      </c>
      <c r="F244" s="60" t="n">
        <v>0</v>
      </c>
      <c r="G244" s="60" t="n">
        <v>10527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134114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01"/>
      <c r="V244" s="102" t="s">
        <v>355</v>
      </c>
    </row>
    <row r="245" customFormat="false" ht="15" hidden="false" customHeight="false" outlineLevel="0" collapsed="false">
      <c r="A245" s="99" t="n">
        <v>215</v>
      </c>
      <c r="B245" s="54" t="s">
        <v>947</v>
      </c>
      <c r="C245" s="100" t="s">
        <v>948</v>
      </c>
      <c r="D245" s="54" t="s">
        <v>36</v>
      </c>
      <c r="E245" s="54" t="s">
        <v>94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01"/>
      <c r="V245" s="102" t="s">
        <v>355</v>
      </c>
    </row>
    <row r="246" customFormat="false" ht="15" hidden="false" customHeight="false" outlineLevel="0" collapsed="false">
      <c r="A246" s="99" t="n">
        <v>216</v>
      </c>
      <c r="B246" s="54" t="s">
        <v>950</v>
      </c>
      <c r="C246" s="100" t="s">
        <v>951</v>
      </c>
      <c r="D246" s="54" t="s">
        <v>36</v>
      </c>
      <c r="E246" s="54" t="s">
        <v>952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01"/>
      <c r="V246" s="102" t="s">
        <v>355</v>
      </c>
    </row>
    <row r="247" customFormat="false" ht="15" hidden="false" customHeight="false" outlineLevel="0" collapsed="false">
      <c r="A247" s="99" t="n">
        <v>217</v>
      </c>
      <c r="B247" s="105" t="s">
        <v>953</v>
      </c>
      <c r="C247" s="100" t="s">
        <v>954</v>
      </c>
      <c r="D247" s="54" t="s">
        <v>36</v>
      </c>
      <c r="E247" s="54" t="s">
        <v>955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01"/>
      <c r="V247" s="102" t="s">
        <v>355</v>
      </c>
    </row>
    <row r="248" customFormat="false" ht="15" hidden="false" customHeight="false" outlineLevel="0" collapsed="false">
      <c r="A248" s="99" t="n">
        <v>218</v>
      </c>
      <c r="B248" s="54" t="s">
        <v>956</v>
      </c>
      <c r="C248" s="100" t="s">
        <v>153</v>
      </c>
      <c r="D248" s="54" t="s">
        <v>36</v>
      </c>
      <c r="E248" s="54" t="s">
        <v>957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41911</v>
      </c>
      <c r="K248" s="60" t="n">
        <v>0</v>
      </c>
      <c r="L248" s="60" t="n">
        <v>0</v>
      </c>
      <c r="M248" s="60" t="n">
        <v>27591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01"/>
      <c r="V248" s="102" t="s">
        <v>355</v>
      </c>
    </row>
    <row r="249" customFormat="false" ht="15" hidden="false" customHeight="false" outlineLevel="0" collapsed="false">
      <c r="A249" s="99" t="n">
        <v>219</v>
      </c>
      <c r="B249" s="54" t="s">
        <v>958</v>
      </c>
      <c r="C249" s="100" t="s">
        <v>959</v>
      </c>
      <c r="D249" s="54" t="s">
        <v>36</v>
      </c>
      <c r="E249" s="54" t="s">
        <v>96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01"/>
      <c r="V249" s="102" t="s">
        <v>355</v>
      </c>
    </row>
    <row r="250" customFormat="false" ht="15" hidden="false" customHeight="false" outlineLevel="0" collapsed="false">
      <c r="A250" s="99" t="n">
        <v>220</v>
      </c>
      <c r="B250" s="54" t="s">
        <v>961</v>
      </c>
      <c r="C250" s="100" t="s">
        <v>962</v>
      </c>
      <c r="D250" s="54" t="s">
        <v>36</v>
      </c>
      <c r="E250" s="54" t="s">
        <v>963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01"/>
      <c r="V250" s="102" t="s">
        <v>355</v>
      </c>
    </row>
    <row r="251" s="104" customFormat="true" ht="15" hidden="false" customHeight="false" outlineLevel="0" collapsed="false">
      <c r="A251" s="99" t="n">
        <v>221</v>
      </c>
      <c r="B251" s="54" t="s">
        <v>964</v>
      </c>
      <c r="C251" s="100" t="s">
        <v>965</v>
      </c>
      <c r="D251" s="54" t="s">
        <v>36</v>
      </c>
      <c r="E251" s="54" t="s">
        <v>96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01"/>
      <c r="V251" s="102" t="s">
        <v>355</v>
      </c>
    </row>
    <row r="252" customFormat="false" ht="15" hidden="false" customHeight="false" outlineLevel="0" collapsed="false">
      <c r="A252" s="99" t="n">
        <v>222</v>
      </c>
      <c r="B252" s="54" t="s">
        <v>967</v>
      </c>
      <c r="C252" s="100" t="s">
        <v>155</v>
      </c>
      <c r="D252" s="54" t="s">
        <v>36</v>
      </c>
      <c r="E252" s="54" t="s">
        <v>968</v>
      </c>
      <c r="F252" s="60" t="n">
        <v>16947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01"/>
      <c r="V252" s="102" t="s">
        <v>352</v>
      </c>
    </row>
    <row r="253" customFormat="false" ht="15" hidden="false" customHeight="false" outlineLevel="0" collapsed="false">
      <c r="A253" s="99" t="n">
        <v>223</v>
      </c>
      <c r="B253" s="54" t="s">
        <v>969</v>
      </c>
      <c r="C253" s="100" t="s">
        <v>970</v>
      </c>
      <c r="D253" s="54" t="s">
        <v>313</v>
      </c>
      <c r="E253" s="54" t="s">
        <v>971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01"/>
      <c r="V253" s="102" t="s">
        <v>352</v>
      </c>
    </row>
    <row r="254" customFormat="false" ht="15" hidden="false" customHeight="false" outlineLevel="0" collapsed="false">
      <c r="A254" s="99" t="n">
        <v>224</v>
      </c>
      <c r="B254" s="54" t="s">
        <v>972</v>
      </c>
      <c r="C254" s="100" t="s">
        <v>157</v>
      </c>
      <c r="D254" s="54" t="s">
        <v>313</v>
      </c>
      <c r="E254" s="54" t="s">
        <v>973</v>
      </c>
      <c r="F254" s="60" t="n">
        <v>5604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01"/>
      <c r="V254" s="102" t="s">
        <v>355</v>
      </c>
    </row>
    <row r="255" customFormat="false" ht="15" hidden="false" customHeight="false" outlineLevel="0" collapsed="false">
      <c r="A255" s="99" t="n">
        <v>225</v>
      </c>
      <c r="B255" s="54" t="s">
        <v>974</v>
      </c>
      <c r="C255" s="100" t="s">
        <v>975</v>
      </c>
      <c r="D255" s="54" t="s">
        <v>313</v>
      </c>
      <c r="E255" s="54" t="s">
        <v>97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01"/>
      <c r="V255" s="102" t="s">
        <v>355</v>
      </c>
    </row>
    <row r="256" customFormat="false" ht="15" hidden="false" customHeight="false" outlineLevel="0" collapsed="false">
      <c r="A256" s="99" t="n">
        <v>226</v>
      </c>
      <c r="B256" s="54" t="s">
        <v>977</v>
      </c>
      <c r="C256" s="100" t="s">
        <v>978</v>
      </c>
      <c r="D256" s="54" t="s">
        <v>313</v>
      </c>
      <c r="E256" s="54" t="s">
        <v>97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01"/>
      <c r="V256" s="102" t="s">
        <v>352</v>
      </c>
    </row>
    <row r="257" customFormat="false" ht="15" hidden="false" customHeight="false" outlineLevel="0" collapsed="false">
      <c r="A257" s="99" t="n">
        <v>227</v>
      </c>
      <c r="B257" s="54" t="s">
        <v>980</v>
      </c>
      <c r="C257" s="100" t="s">
        <v>159</v>
      </c>
      <c r="D257" s="54" t="s">
        <v>313</v>
      </c>
      <c r="E257" s="54" t="s">
        <v>981</v>
      </c>
      <c r="F257" s="60" t="n">
        <v>720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7200</v>
      </c>
      <c r="U257" s="101"/>
      <c r="V257" s="102" t="s">
        <v>355</v>
      </c>
    </row>
    <row r="258" customFormat="false" ht="15" hidden="false" customHeight="false" outlineLevel="0" collapsed="false">
      <c r="A258" s="99" t="n">
        <v>228</v>
      </c>
      <c r="B258" s="54" t="s">
        <v>982</v>
      </c>
      <c r="C258" s="100" t="s">
        <v>161</v>
      </c>
      <c r="D258" s="54" t="s">
        <v>313</v>
      </c>
      <c r="E258" s="54" t="s">
        <v>983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2108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01"/>
      <c r="V258" s="102" t="s">
        <v>355</v>
      </c>
    </row>
    <row r="259" customFormat="false" ht="15" hidden="false" customHeight="false" outlineLevel="0" collapsed="false">
      <c r="A259" s="99" t="n">
        <v>229</v>
      </c>
      <c r="B259" s="54" t="s">
        <v>984</v>
      </c>
      <c r="C259" s="100" t="s">
        <v>985</v>
      </c>
      <c r="D259" s="54" t="s">
        <v>313</v>
      </c>
      <c r="E259" s="54" t="s">
        <v>88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01"/>
      <c r="V259" s="102" t="s">
        <v>352</v>
      </c>
    </row>
    <row r="260" customFormat="false" ht="15" hidden="false" customHeight="false" outlineLevel="0" collapsed="false">
      <c r="A260" s="99" t="n">
        <v>230</v>
      </c>
      <c r="B260" s="54" t="s">
        <v>986</v>
      </c>
      <c r="C260" s="100" t="s">
        <v>163</v>
      </c>
      <c r="D260" s="54" t="s">
        <v>313</v>
      </c>
      <c r="E260" s="54" t="s">
        <v>987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625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2</v>
      </c>
      <c r="U260" s="101"/>
      <c r="V260" s="102" t="s">
        <v>352</v>
      </c>
    </row>
    <row r="261" customFormat="false" ht="15" hidden="false" customHeight="false" outlineLevel="0" collapsed="false">
      <c r="A261" s="99" t="n">
        <v>231</v>
      </c>
      <c r="B261" s="54" t="s">
        <v>988</v>
      </c>
      <c r="C261" s="100" t="s">
        <v>989</v>
      </c>
      <c r="D261" s="54" t="s">
        <v>313</v>
      </c>
      <c r="E261" s="54" t="s">
        <v>99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01"/>
      <c r="V261" s="102" t="s">
        <v>355</v>
      </c>
    </row>
    <row r="262" customFormat="false" ht="15" hidden="false" customHeight="false" outlineLevel="0" collapsed="false">
      <c r="A262" s="99" t="n">
        <v>232</v>
      </c>
      <c r="B262" s="54" t="s">
        <v>991</v>
      </c>
      <c r="C262" s="100" t="s">
        <v>992</v>
      </c>
      <c r="D262" s="54" t="s">
        <v>313</v>
      </c>
      <c r="E262" s="54" t="s">
        <v>993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01"/>
      <c r="V262" s="102" t="s">
        <v>355</v>
      </c>
    </row>
    <row r="263" customFormat="false" ht="15" hidden="false" customHeight="false" outlineLevel="0" collapsed="false">
      <c r="A263" s="99" t="n">
        <v>233</v>
      </c>
      <c r="B263" s="54" t="s">
        <v>994</v>
      </c>
      <c r="C263" s="100" t="s">
        <v>165</v>
      </c>
      <c r="D263" s="54" t="s">
        <v>313</v>
      </c>
      <c r="E263" s="54" t="s">
        <v>995</v>
      </c>
      <c r="F263" s="60" t="n">
        <v>2420</v>
      </c>
      <c r="G263" s="60" t="n">
        <v>0</v>
      </c>
      <c r="H263" s="60" t="n">
        <v>0</v>
      </c>
      <c r="I263" s="60" t="n">
        <v>0</v>
      </c>
      <c r="J263" s="60" t="n">
        <v>16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200</v>
      </c>
      <c r="T263" s="60" t="n">
        <v>0</v>
      </c>
      <c r="U263" s="101"/>
      <c r="V263" s="102" t="s">
        <v>352</v>
      </c>
    </row>
    <row r="264" customFormat="false" ht="15" hidden="false" customHeight="false" outlineLevel="0" collapsed="false">
      <c r="A264" s="99" t="n">
        <v>234</v>
      </c>
      <c r="B264" s="54" t="s">
        <v>996</v>
      </c>
      <c r="C264" s="100" t="s">
        <v>997</v>
      </c>
      <c r="D264" s="54" t="s">
        <v>313</v>
      </c>
      <c r="E264" s="54" t="s">
        <v>99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01"/>
      <c r="V264" s="102" t="s">
        <v>355</v>
      </c>
    </row>
    <row r="265" customFormat="false" ht="15" hidden="false" customHeight="false" outlineLevel="0" collapsed="false">
      <c r="A265" s="99" t="n">
        <v>235</v>
      </c>
      <c r="B265" s="54" t="s">
        <v>999</v>
      </c>
      <c r="C265" s="100" t="s">
        <v>1000</v>
      </c>
      <c r="D265" s="54" t="s">
        <v>313</v>
      </c>
      <c r="E265" s="54" t="s">
        <v>1001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01"/>
      <c r="V265" s="102" t="s">
        <v>355</v>
      </c>
    </row>
    <row r="266" customFormat="false" ht="15" hidden="false" customHeight="false" outlineLevel="0" collapsed="false">
      <c r="A266" s="99" t="n">
        <v>236</v>
      </c>
      <c r="B266" s="54" t="s">
        <v>1002</v>
      </c>
      <c r="C266" s="100" t="s">
        <v>1003</v>
      </c>
      <c r="D266" s="54" t="s">
        <v>313</v>
      </c>
      <c r="E266" s="54" t="s">
        <v>100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01"/>
      <c r="V266" s="102" t="s">
        <v>355</v>
      </c>
    </row>
    <row r="267" customFormat="false" ht="15" hidden="false" customHeight="false" outlineLevel="0" collapsed="false">
      <c r="A267" s="99" t="n">
        <v>237</v>
      </c>
      <c r="B267" s="54" t="s">
        <v>1005</v>
      </c>
      <c r="C267" s="100" t="s">
        <v>1006</v>
      </c>
      <c r="D267" s="54" t="s">
        <v>313</v>
      </c>
      <c r="E267" s="54" t="s">
        <v>100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01"/>
      <c r="V267" s="102" t="s">
        <v>355</v>
      </c>
    </row>
    <row r="268" customFormat="false" ht="15" hidden="false" customHeight="false" outlineLevel="0" collapsed="false">
      <c r="A268" s="99" t="n">
        <v>238</v>
      </c>
      <c r="B268" s="54" t="s">
        <v>1008</v>
      </c>
      <c r="C268" s="100" t="s">
        <v>1009</v>
      </c>
      <c r="D268" s="54" t="s">
        <v>313</v>
      </c>
      <c r="E268" s="54" t="s">
        <v>101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01"/>
      <c r="V268" s="102" t="s">
        <v>352</v>
      </c>
    </row>
    <row r="269" customFormat="false" ht="15" hidden="false" customHeight="false" outlineLevel="0" collapsed="false">
      <c r="A269" s="99" t="n">
        <v>239</v>
      </c>
      <c r="B269" s="54" t="s">
        <v>1011</v>
      </c>
      <c r="C269" s="100" t="s">
        <v>1012</v>
      </c>
      <c r="D269" s="54" t="s">
        <v>313</v>
      </c>
      <c r="E269" s="54" t="s">
        <v>1013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01"/>
      <c r="V269" s="102" t="s">
        <v>352</v>
      </c>
    </row>
    <row r="270" customFormat="false" ht="15" hidden="false" customHeight="false" outlineLevel="0" collapsed="false">
      <c r="A270" s="99" t="n">
        <v>240</v>
      </c>
      <c r="B270" s="54" t="s">
        <v>1014</v>
      </c>
      <c r="C270" s="100" t="s">
        <v>1015</v>
      </c>
      <c r="D270" s="54" t="s">
        <v>313</v>
      </c>
      <c r="E270" s="54" t="s">
        <v>604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01"/>
      <c r="V270" s="102" t="s">
        <v>355</v>
      </c>
    </row>
    <row r="271" customFormat="false" ht="15" hidden="false" customHeight="false" outlineLevel="0" collapsed="false">
      <c r="A271" s="99" t="n">
        <v>241</v>
      </c>
      <c r="B271" s="54" t="s">
        <v>1016</v>
      </c>
      <c r="C271" s="100" t="s">
        <v>1017</v>
      </c>
      <c r="D271" s="54" t="s">
        <v>313</v>
      </c>
      <c r="E271" s="54" t="s">
        <v>1018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01"/>
      <c r="V271" s="102" t="s">
        <v>355</v>
      </c>
    </row>
    <row r="272" customFormat="false" ht="15" hidden="false" customHeight="false" outlineLevel="0" collapsed="false">
      <c r="A272" s="99" t="n">
        <v>242</v>
      </c>
      <c r="B272" s="54" t="s">
        <v>1019</v>
      </c>
      <c r="C272" s="100" t="s">
        <v>1020</v>
      </c>
      <c r="D272" s="54" t="s">
        <v>313</v>
      </c>
      <c r="E272" s="54" t="s">
        <v>1021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01"/>
      <c r="V272" s="102" t="s">
        <v>352</v>
      </c>
    </row>
    <row r="273" customFormat="false" ht="15" hidden="false" customHeight="false" outlineLevel="0" collapsed="false">
      <c r="A273" s="99" t="n">
        <v>243</v>
      </c>
      <c r="B273" s="54" t="s">
        <v>1022</v>
      </c>
      <c r="C273" s="100" t="s">
        <v>1023</v>
      </c>
      <c r="D273" s="54" t="s">
        <v>313</v>
      </c>
      <c r="E273" s="54" t="s">
        <v>1024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01"/>
      <c r="V273" s="102" t="s">
        <v>352</v>
      </c>
    </row>
    <row r="274" customFormat="false" ht="15" hidden="false" customHeight="false" outlineLevel="0" collapsed="false">
      <c r="A274" s="99" t="n">
        <v>244</v>
      </c>
      <c r="B274" s="54" t="s">
        <v>1025</v>
      </c>
      <c r="C274" s="100" t="s">
        <v>1026</v>
      </c>
      <c r="D274" s="54" t="s">
        <v>313</v>
      </c>
      <c r="E274" s="54" t="s">
        <v>1027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01"/>
      <c r="V274" s="102" t="s">
        <v>355</v>
      </c>
    </row>
    <row r="275" customFormat="false" ht="15" hidden="false" customHeight="false" outlineLevel="0" collapsed="false">
      <c r="A275" s="99" t="n">
        <v>245</v>
      </c>
      <c r="B275" s="54" t="s">
        <v>1028</v>
      </c>
      <c r="C275" s="100" t="s">
        <v>1029</v>
      </c>
      <c r="D275" s="54" t="s">
        <v>313</v>
      </c>
      <c r="E275" s="54" t="s">
        <v>103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01"/>
      <c r="V275" s="102" t="s">
        <v>355</v>
      </c>
    </row>
    <row r="276" customFormat="false" ht="15" hidden="false" customHeight="false" outlineLevel="0" collapsed="false">
      <c r="A276" s="99" t="n">
        <v>246</v>
      </c>
      <c r="B276" s="54" t="s">
        <v>1031</v>
      </c>
      <c r="C276" s="100" t="s">
        <v>167</v>
      </c>
      <c r="D276" s="54" t="s">
        <v>313</v>
      </c>
      <c r="E276" s="54" t="s">
        <v>1032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440</v>
      </c>
      <c r="U276" s="101"/>
      <c r="V276" s="102" t="s">
        <v>352</v>
      </c>
    </row>
    <row r="277" customFormat="false" ht="15" hidden="false" customHeight="false" outlineLevel="0" collapsed="false">
      <c r="A277" s="99" t="n">
        <v>247</v>
      </c>
      <c r="B277" s="54" t="s">
        <v>1033</v>
      </c>
      <c r="C277" s="100" t="s">
        <v>1034</v>
      </c>
      <c r="D277" s="54" t="s">
        <v>37</v>
      </c>
      <c r="E277" s="54" t="s">
        <v>1035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01"/>
      <c r="V277" s="102" t="s">
        <v>355</v>
      </c>
    </row>
    <row r="278" customFormat="false" ht="15" hidden="false" customHeight="false" outlineLevel="0" collapsed="false">
      <c r="A278" s="99" t="n">
        <v>248</v>
      </c>
      <c r="B278" s="54" t="s">
        <v>1036</v>
      </c>
      <c r="C278" s="100" t="s">
        <v>1037</v>
      </c>
      <c r="D278" s="54" t="s">
        <v>37</v>
      </c>
      <c r="E278" s="54" t="s">
        <v>1038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01"/>
      <c r="V278" s="102" t="s">
        <v>352</v>
      </c>
    </row>
    <row r="279" customFormat="false" ht="15" hidden="false" customHeight="false" outlineLevel="0" collapsed="false">
      <c r="A279" s="99" t="n">
        <v>249</v>
      </c>
      <c r="B279" s="54" t="s">
        <v>1039</v>
      </c>
      <c r="C279" s="100" t="s">
        <v>1040</v>
      </c>
      <c r="D279" s="54" t="s">
        <v>37</v>
      </c>
      <c r="E279" s="54" t="s">
        <v>1041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01"/>
      <c r="V279" s="102" t="s">
        <v>352</v>
      </c>
    </row>
    <row r="280" s="104" customFormat="true" ht="15" hidden="false" customHeight="false" outlineLevel="0" collapsed="false">
      <c r="A280" s="99" t="n">
        <v>250</v>
      </c>
      <c r="B280" s="54" t="s">
        <v>1042</v>
      </c>
      <c r="C280" s="100" t="s">
        <v>1043</v>
      </c>
      <c r="D280" s="54" t="s">
        <v>37</v>
      </c>
      <c r="E280" s="54" t="s">
        <v>1044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01"/>
      <c r="V280" s="102" t="s">
        <v>355</v>
      </c>
    </row>
    <row r="281" customFormat="false" ht="15" hidden="false" customHeight="false" outlineLevel="0" collapsed="false">
      <c r="A281" s="99" t="n">
        <v>251</v>
      </c>
      <c r="B281" s="54" t="s">
        <v>1045</v>
      </c>
      <c r="C281" s="100" t="s">
        <v>169</v>
      </c>
      <c r="D281" s="54" t="s">
        <v>37</v>
      </c>
      <c r="E281" s="54" t="s">
        <v>1046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52309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01"/>
      <c r="V281" s="102" t="s">
        <v>352</v>
      </c>
    </row>
    <row r="282" customFormat="false" ht="15" hidden="false" customHeight="false" outlineLevel="0" collapsed="false">
      <c r="A282" s="99" t="n">
        <v>252</v>
      </c>
      <c r="B282" s="54" t="s">
        <v>1047</v>
      </c>
      <c r="C282" s="100" t="s">
        <v>1048</v>
      </c>
      <c r="D282" s="54" t="s">
        <v>37</v>
      </c>
      <c r="E282" s="54" t="s">
        <v>1049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01"/>
      <c r="V282" s="102" t="s">
        <v>355</v>
      </c>
    </row>
    <row r="283" customFormat="false" ht="15" hidden="false" customHeight="false" outlineLevel="0" collapsed="false">
      <c r="A283" s="99" t="n">
        <v>253</v>
      </c>
      <c r="B283" s="54" t="s">
        <v>1050</v>
      </c>
      <c r="C283" s="100" t="s">
        <v>1051</v>
      </c>
      <c r="D283" s="54" t="s">
        <v>37</v>
      </c>
      <c r="E283" s="54" t="s">
        <v>1052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01"/>
      <c r="V283" s="102" t="s">
        <v>355</v>
      </c>
    </row>
    <row r="284" customFormat="false" ht="15" hidden="false" customHeight="false" outlineLevel="0" collapsed="false">
      <c r="A284" s="99" t="n">
        <v>254</v>
      </c>
      <c r="B284" s="54" t="s">
        <v>1053</v>
      </c>
      <c r="C284" s="100" t="s">
        <v>1054</v>
      </c>
      <c r="D284" s="54" t="s">
        <v>37</v>
      </c>
      <c r="E284" s="54" t="s">
        <v>1055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01"/>
      <c r="V284" s="102" t="s">
        <v>352</v>
      </c>
    </row>
    <row r="285" customFormat="false" ht="15" hidden="false" customHeight="false" outlineLevel="0" collapsed="false">
      <c r="A285" s="99" t="n">
        <v>255</v>
      </c>
      <c r="B285" s="54" t="s">
        <v>1056</v>
      </c>
      <c r="C285" s="100" t="s">
        <v>1057</v>
      </c>
      <c r="D285" s="54" t="s">
        <v>37</v>
      </c>
      <c r="E285" s="54" t="s">
        <v>1058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01"/>
      <c r="V285" s="102" t="s">
        <v>352</v>
      </c>
    </row>
    <row r="286" customFormat="false" ht="15" hidden="false" customHeight="false" outlineLevel="0" collapsed="false">
      <c r="A286" s="99" t="n">
        <v>256</v>
      </c>
      <c r="B286" s="54" t="s">
        <v>1059</v>
      </c>
      <c r="C286" s="100" t="s">
        <v>171</v>
      </c>
      <c r="D286" s="54" t="s">
        <v>37</v>
      </c>
      <c r="E286" s="54" t="s">
        <v>106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238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01"/>
      <c r="V286" s="102" t="s">
        <v>355</v>
      </c>
    </row>
    <row r="287" customFormat="false" ht="15" hidden="false" customHeight="false" outlineLevel="0" collapsed="false">
      <c r="A287" s="99" t="n">
        <v>257</v>
      </c>
      <c r="B287" s="54" t="s">
        <v>1061</v>
      </c>
      <c r="C287" s="100" t="s">
        <v>1062</v>
      </c>
      <c r="D287" s="54" t="s">
        <v>37</v>
      </c>
      <c r="E287" s="54" t="s">
        <v>1063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01"/>
      <c r="V287" s="102" t="s">
        <v>355</v>
      </c>
    </row>
    <row r="288" customFormat="false" ht="15" hidden="false" customHeight="false" outlineLevel="0" collapsed="false">
      <c r="A288" s="99" t="n">
        <v>258</v>
      </c>
      <c r="B288" s="54" t="s">
        <v>1064</v>
      </c>
      <c r="C288" s="100" t="s">
        <v>1065</v>
      </c>
      <c r="D288" s="54" t="s">
        <v>37</v>
      </c>
      <c r="E288" s="54" t="s">
        <v>1066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01"/>
      <c r="V288" s="102" t="s">
        <v>352</v>
      </c>
    </row>
    <row r="289" customFormat="false" ht="15" hidden="false" customHeight="false" outlineLevel="0" collapsed="false">
      <c r="A289" s="99" t="n">
        <v>259</v>
      </c>
      <c r="B289" s="54" t="s">
        <v>1067</v>
      </c>
      <c r="C289" s="100" t="s">
        <v>173</v>
      </c>
      <c r="D289" s="54" t="s">
        <v>19</v>
      </c>
      <c r="E289" s="54" t="s">
        <v>1068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3470</v>
      </c>
      <c r="U289" s="101"/>
      <c r="V289" s="102" t="s">
        <v>352</v>
      </c>
    </row>
    <row r="290" customFormat="false" ht="15" hidden="false" customHeight="false" outlineLevel="0" collapsed="false">
      <c r="A290" s="99" t="n">
        <v>260</v>
      </c>
      <c r="B290" s="54" t="s">
        <v>1069</v>
      </c>
      <c r="C290" s="100" t="s">
        <v>1070</v>
      </c>
      <c r="D290" s="54" t="s">
        <v>19</v>
      </c>
      <c r="E290" s="54" t="s">
        <v>1071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01"/>
      <c r="V290" s="102" t="s">
        <v>352</v>
      </c>
    </row>
    <row r="291" customFormat="false" ht="15" hidden="false" customHeight="false" outlineLevel="0" collapsed="false">
      <c r="A291" s="99" t="n">
        <v>261</v>
      </c>
      <c r="B291" s="54" t="s">
        <v>1072</v>
      </c>
      <c r="C291" s="100" t="s">
        <v>1073</v>
      </c>
      <c r="D291" s="54" t="s">
        <v>19</v>
      </c>
      <c r="E291" s="54" t="s">
        <v>1074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01"/>
      <c r="V291" s="102" t="s">
        <v>352</v>
      </c>
    </row>
    <row r="292" customFormat="false" ht="15" hidden="false" customHeight="false" outlineLevel="0" collapsed="false">
      <c r="A292" s="99" t="n">
        <v>262</v>
      </c>
      <c r="B292" s="54" t="s">
        <v>1075</v>
      </c>
      <c r="C292" s="100" t="s">
        <v>1076</v>
      </c>
      <c r="D292" s="54" t="s">
        <v>19</v>
      </c>
      <c r="E292" s="54" t="s">
        <v>1077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01"/>
      <c r="V292" s="102" t="s">
        <v>352</v>
      </c>
    </row>
    <row r="293" customFormat="false" ht="15" hidden="false" customHeight="false" outlineLevel="0" collapsed="false">
      <c r="A293" s="99" t="n">
        <v>263</v>
      </c>
      <c r="B293" s="54" t="s">
        <v>1078</v>
      </c>
      <c r="C293" s="100" t="s">
        <v>1079</v>
      </c>
      <c r="D293" s="54" t="s">
        <v>19</v>
      </c>
      <c r="E293" s="54" t="s">
        <v>108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01"/>
      <c r="V293" s="102" t="s">
        <v>352</v>
      </c>
    </row>
    <row r="294" customFormat="false" ht="15" hidden="false" customHeight="false" outlineLevel="0" collapsed="false">
      <c r="A294" s="99" t="n">
        <v>264</v>
      </c>
      <c r="B294" s="54" t="s">
        <v>1081</v>
      </c>
      <c r="C294" s="100" t="s">
        <v>1082</v>
      </c>
      <c r="D294" s="54" t="s">
        <v>19</v>
      </c>
      <c r="E294" s="54" t="s">
        <v>1083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01"/>
      <c r="V294" s="102" t="s">
        <v>1084</v>
      </c>
    </row>
    <row r="295" customFormat="false" ht="15" hidden="false" customHeight="false" outlineLevel="0" collapsed="false">
      <c r="A295" s="99" t="n">
        <v>265</v>
      </c>
      <c r="B295" s="54" t="s">
        <v>1085</v>
      </c>
      <c r="C295" s="100" t="s">
        <v>175</v>
      </c>
      <c r="D295" s="54" t="s">
        <v>19</v>
      </c>
      <c r="E295" s="54" t="s">
        <v>1086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1664</v>
      </c>
      <c r="T295" s="60" t="n">
        <v>0</v>
      </c>
      <c r="U295" s="101"/>
      <c r="V295" s="102" t="s">
        <v>355</v>
      </c>
    </row>
    <row r="296" s="104" customFormat="true" ht="15" hidden="false" customHeight="false" outlineLevel="0" collapsed="false">
      <c r="A296" s="99" t="n">
        <v>266</v>
      </c>
      <c r="B296" s="54" t="s">
        <v>1087</v>
      </c>
      <c r="C296" s="100" t="s">
        <v>1088</v>
      </c>
      <c r="D296" s="54" t="s">
        <v>19</v>
      </c>
      <c r="E296" s="54" t="s">
        <v>1089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01"/>
      <c r="V296" s="102" t="s">
        <v>352</v>
      </c>
    </row>
    <row r="297" customFormat="false" ht="15" hidden="false" customHeight="false" outlineLevel="0" collapsed="false">
      <c r="A297" s="99" t="n">
        <v>267</v>
      </c>
      <c r="B297" s="54" t="s">
        <v>1090</v>
      </c>
      <c r="C297" s="100" t="s">
        <v>1091</v>
      </c>
      <c r="D297" s="54" t="s">
        <v>19</v>
      </c>
      <c r="E297" s="54" t="s">
        <v>1092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01"/>
      <c r="V297" s="102" t="s">
        <v>352</v>
      </c>
    </row>
    <row r="298" customFormat="false" ht="15" hidden="false" customHeight="false" outlineLevel="0" collapsed="false">
      <c r="A298" s="99" t="n">
        <v>268</v>
      </c>
      <c r="B298" s="54" t="s">
        <v>1093</v>
      </c>
      <c r="C298" s="100" t="s">
        <v>1094</v>
      </c>
      <c r="D298" s="54" t="s">
        <v>19</v>
      </c>
      <c r="E298" s="54" t="s">
        <v>981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01"/>
      <c r="V298" s="102" t="s">
        <v>352</v>
      </c>
    </row>
    <row r="299" customFormat="false" ht="15" hidden="false" customHeight="false" outlineLevel="0" collapsed="false">
      <c r="A299" s="99" t="n">
        <v>269</v>
      </c>
      <c r="B299" s="54" t="s">
        <v>1095</v>
      </c>
      <c r="C299" s="100" t="s">
        <v>1096</v>
      </c>
      <c r="D299" s="54" t="s">
        <v>19</v>
      </c>
      <c r="E299" s="54" t="s">
        <v>1097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01"/>
      <c r="V299" s="102" t="s">
        <v>352</v>
      </c>
    </row>
    <row r="300" customFormat="false" ht="15" hidden="false" customHeight="false" outlineLevel="0" collapsed="false">
      <c r="A300" s="99" t="n">
        <v>270</v>
      </c>
      <c r="B300" s="54" t="s">
        <v>1098</v>
      </c>
      <c r="C300" s="100" t="s">
        <v>1099</v>
      </c>
      <c r="D300" s="54" t="s">
        <v>19</v>
      </c>
      <c r="E300" s="54" t="s">
        <v>110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01"/>
      <c r="V300" s="102" t="s">
        <v>352</v>
      </c>
    </row>
    <row r="301" customFormat="false" ht="15" hidden="false" customHeight="false" outlineLevel="0" collapsed="false">
      <c r="A301" s="99" t="n">
        <v>271</v>
      </c>
      <c r="B301" s="54" t="s">
        <v>1101</v>
      </c>
      <c r="C301" s="100" t="s">
        <v>177</v>
      </c>
      <c r="D301" s="54" t="s">
        <v>19</v>
      </c>
      <c r="E301" s="54" t="s">
        <v>1102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240</v>
      </c>
      <c r="U301" s="101"/>
      <c r="V301" s="102" t="s">
        <v>352</v>
      </c>
    </row>
    <row r="302" customFormat="false" ht="15" hidden="false" customHeight="false" outlineLevel="0" collapsed="false">
      <c r="A302" s="99" t="n">
        <v>272</v>
      </c>
      <c r="B302" s="54" t="s">
        <v>1103</v>
      </c>
      <c r="C302" s="100" t="s">
        <v>1104</v>
      </c>
      <c r="D302" s="54" t="s">
        <v>19</v>
      </c>
      <c r="E302" s="54" t="s">
        <v>1105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01"/>
      <c r="V302" s="102" t="s">
        <v>355</v>
      </c>
    </row>
    <row r="303" customFormat="false" ht="15" hidden="false" customHeight="false" outlineLevel="0" collapsed="false">
      <c r="A303" s="99" t="n">
        <v>273</v>
      </c>
      <c r="B303" s="54" t="s">
        <v>1106</v>
      </c>
      <c r="C303" s="100" t="s">
        <v>1107</v>
      </c>
      <c r="D303" s="54" t="s">
        <v>19</v>
      </c>
      <c r="E303" s="54" t="s">
        <v>1108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01"/>
      <c r="V303" s="102" t="s">
        <v>352</v>
      </c>
    </row>
    <row r="304" customFormat="false" ht="15" hidden="false" customHeight="false" outlineLevel="0" collapsed="false">
      <c r="A304" s="99" t="n">
        <v>274</v>
      </c>
      <c r="B304" s="54" t="s">
        <v>1109</v>
      </c>
      <c r="C304" s="100" t="s">
        <v>179</v>
      </c>
      <c r="D304" s="54" t="s">
        <v>19</v>
      </c>
      <c r="E304" s="54" t="s">
        <v>111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1020</v>
      </c>
      <c r="U304" s="101"/>
      <c r="V304" s="102" t="s">
        <v>355</v>
      </c>
    </row>
    <row r="305" customFormat="false" ht="15" hidden="false" customHeight="false" outlineLevel="0" collapsed="false">
      <c r="A305" s="99" t="n">
        <v>275</v>
      </c>
      <c r="B305" s="54" t="s">
        <v>1111</v>
      </c>
      <c r="C305" s="100" t="s">
        <v>1112</v>
      </c>
      <c r="D305" s="54" t="s">
        <v>19</v>
      </c>
      <c r="E305" s="54" t="s">
        <v>1113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01"/>
      <c r="V305" s="102" t="s">
        <v>352</v>
      </c>
    </row>
    <row r="306" customFormat="false" ht="15" hidden="false" customHeight="false" outlineLevel="0" collapsed="false">
      <c r="A306" s="99" t="n">
        <v>276</v>
      </c>
      <c r="B306" s="54" t="s">
        <v>1114</v>
      </c>
      <c r="C306" s="100" t="s">
        <v>1115</v>
      </c>
      <c r="D306" s="54" t="s">
        <v>19</v>
      </c>
      <c r="E306" s="54" t="s">
        <v>1116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01"/>
      <c r="V306" s="102" t="s">
        <v>355</v>
      </c>
    </row>
    <row r="307" customFormat="false" ht="15" hidden="false" customHeight="false" outlineLevel="0" collapsed="false">
      <c r="A307" s="99" t="n">
        <v>277</v>
      </c>
      <c r="B307" s="54" t="s">
        <v>1117</v>
      </c>
      <c r="C307" s="100" t="s">
        <v>1118</v>
      </c>
      <c r="D307" s="54" t="s">
        <v>19</v>
      </c>
      <c r="E307" s="54" t="s">
        <v>1119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01"/>
      <c r="V307" s="102" t="s">
        <v>352</v>
      </c>
    </row>
    <row r="308" customFormat="false" ht="15" hidden="false" customHeight="false" outlineLevel="0" collapsed="false">
      <c r="A308" s="99" t="n">
        <v>278</v>
      </c>
      <c r="B308" s="54" t="s">
        <v>1120</v>
      </c>
      <c r="C308" s="100" t="s">
        <v>181</v>
      </c>
      <c r="D308" s="54" t="s">
        <v>19</v>
      </c>
      <c r="E308" s="54" t="s">
        <v>1121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322</v>
      </c>
      <c r="U308" s="101"/>
      <c r="V308" s="102" t="s">
        <v>352</v>
      </c>
    </row>
    <row r="309" customFormat="false" ht="15" hidden="false" customHeight="false" outlineLevel="0" collapsed="false">
      <c r="A309" s="99" t="n">
        <v>279</v>
      </c>
      <c r="B309" s="54" t="s">
        <v>1122</v>
      </c>
      <c r="C309" s="100" t="s">
        <v>183</v>
      </c>
      <c r="D309" s="54" t="s">
        <v>19</v>
      </c>
      <c r="E309" s="54" t="s">
        <v>1123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3137</v>
      </c>
      <c r="R309" s="60" t="n">
        <v>0</v>
      </c>
      <c r="S309" s="60" t="n">
        <v>0</v>
      </c>
      <c r="T309" s="60" t="n">
        <v>3840</v>
      </c>
      <c r="U309" s="101"/>
      <c r="V309" s="102" t="s">
        <v>352</v>
      </c>
    </row>
    <row r="310" customFormat="false" ht="15" hidden="false" customHeight="false" outlineLevel="0" collapsed="false">
      <c r="A310" s="99" t="n">
        <v>280</v>
      </c>
      <c r="B310" s="54" t="s">
        <v>1124</v>
      </c>
      <c r="C310" s="100" t="s">
        <v>1125</v>
      </c>
      <c r="D310" s="54" t="s">
        <v>19</v>
      </c>
      <c r="E310" s="54" t="s">
        <v>112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01"/>
      <c r="V310" s="102" t="s">
        <v>352</v>
      </c>
    </row>
    <row r="311" customFormat="false" ht="15" hidden="false" customHeight="false" outlineLevel="0" collapsed="false">
      <c r="A311" s="99" t="n">
        <v>281</v>
      </c>
      <c r="B311" s="54" t="s">
        <v>1127</v>
      </c>
      <c r="C311" s="100" t="s">
        <v>1128</v>
      </c>
      <c r="D311" s="54" t="s">
        <v>19</v>
      </c>
      <c r="E311" s="54" t="s">
        <v>1129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01"/>
      <c r="V311" s="102" t="s">
        <v>355</v>
      </c>
    </row>
    <row r="312" customFormat="false" ht="15" hidden="false" customHeight="false" outlineLevel="0" collapsed="false">
      <c r="A312" s="99" t="n">
        <v>282</v>
      </c>
      <c r="B312" s="54" t="s">
        <v>1130</v>
      </c>
      <c r="C312" s="100" t="s">
        <v>1131</v>
      </c>
      <c r="D312" s="54" t="s">
        <v>19</v>
      </c>
      <c r="E312" s="54" t="s">
        <v>113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01"/>
      <c r="V312" s="102" t="s">
        <v>352</v>
      </c>
    </row>
    <row r="313" customFormat="false" ht="15" hidden="false" customHeight="false" outlineLevel="0" collapsed="false">
      <c r="A313" s="99" t="n">
        <v>283</v>
      </c>
      <c r="B313" s="54" t="s">
        <v>1133</v>
      </c>
      <c r="C313" s="100" t="s">
        <v>185</v>
      </c>
      <c r="D313" s="54" t="s">
        <v>19</v>
      </c>
      <c r="E313" s="54" t="s">
        <v>113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2</v>
      </c>
      <c r="U313" s="101"/>
      <c r="V313" s="102" t="s">
        <v>352</v>
      </c>
    </row>
    <row r="314" customFormat="false" ht="15" hidden="false" customHeight="false" outlineLevel="0" collapsed="false">
      <c r="A314" s="99" t="n">
        <v>284</v>
      </c>
      <c r="B314" s="54" t="s">
        <v>1135</v>
      </c>
      <c r="C314" s="100" t="s">
        <v>1136</v>
      </c>
      <c r="D314" s="54" t="s">
        <v>19</v>
      </c>
      <c r="E314" s="54" t="s">
        <v>113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01"/>
      <c r="V314" s="102" t="s">
        <v>352</v>
      </c>
    </row>
    <row r="315" customFormat="false" ht="15" hidden="false" customHeight="false" outlineLevel="0" collapsed="false">
      <c r="A315" s="99" t="n">
        <v>285</v>
      </c>
      <c r="B315" s="54" t="s">
        <v>1138</v>
      </c>
      <c r="C315" s="100" t="s">
        <v>1139</v>
      </c>
      <c r="D315" s="54" t="s">
        <v>38</v>
      </c>
      <c r="E315" s="54" t="s">
        <v>114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01"/>
      <c r="V315" s="102" t="s">
        <v>352</v>
      </c>
    </row>
    <row r="316" customFormat="false" ht="15" hidden="false" customHeight="false" outlineLevel="0" collapsed="false">
      <c r="A316" s="99" t="n">
        <v>286</v>
      </c>
      <c r="B316" s="54" t="s">
        <v>1141</v>
      </c>
      <c r="C316" s="100" t="s">
        <v>1142</v>
      </c>
      <c r="D316" s="54" t="s">
        <v>38</v>
      </c>
      <c r="E316" s="54" t="s">
        <v>1143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01"/>
      <c r="V316" s="102" t="s">
        <v>352</v>
      </c>
    </row>
    <row r="317" customFormat="false" ht="15" hidden="false" customHeight="false" outlineLevel="0" collapsed="false">
      <c r="A317" s="99" t="n">
        <v>287</v>
      </c>
      <c r="B317" s="54" t="s">
        <v>1144</v>
      </c>
      <c r="C317" s="100" t="s">
        <v>187</v>
      </c>
      <c r="D317" s="54" t="s">
        <v>38</v>
      </c>
      <c r="E317" s="54" t="s">
        <v>383</v>
      </c>
      <c r="F317" s="60" t="n">
        <v>3212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01"/>
      <c r="V317" s="102" t="s">
        <v>355</v>
      </c>
    </row>
    <row r="318" customFormat="false" ht="15" hidden="false" customHeight="false" outlineLevel="0" collapsed="false">
      <c r="A318" s="99" t="n">
        <v>288</v>
      </c>
      <c r="B318" s="54" t="s">
        <v>1145</v>
      </c>
      <c r="C318" s="100" t="s">
        <v>1146</v>
      </c>
      <c r="D318" s="54" t="s">
        <v>38</v>
      </c>
      <c r="E318" s="54" t="s">
        <v>114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01"/>
      <c r="V318" s="102" t="s">
        <v>352</v>
      </c>
    </row>
    <row r="319" customFormat="false" ht="15" hidden="false" customHeight="false" outlineLevel="0" collapsed="false">
      <c r="A319" s="99" t="n">
        <v>289</v>
      </c>
      <c r="B319" s="54" t="s">
        <v>1148</v>
      </c>
      <c r="C319" s="100" t="s">
        <v>1149</v>
      </c>
      <c r="D319" s="54" t="s">
        <v>38</v>
      </c>
      <c r="E319" s="54" t="s">
        <v>115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01"/>
      <c r="V319" s="102" t="s">
        <v>355</v>
      </c>
    </row>
    <row r="320" customFormat="false" ht="15" hidden="false" customHeight="false" outlineLevel="0" collapsed="false">
      <c r="A320" s="99" t="n">
        <v>290</v>
      </c>
      <c r="B320" s="54" t="s">
        <v>1151</v>
      </c>
      <c r="C320" s="100" t="s">
        <v>189</v>
      </c>
      <c r="D320" s="54" t="s">
        <v>38</v>
      </c>
      <c r="E320" s="54" t="s">
        <v>88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200</v>
      </c>
      <c r="U320" s="101"/>
      <c r="V320" s="102" t="s">
        <v>352</v>
      </c>
    </row>
    <row r="321" customFormat="false" ht="15" hidden="false" customHeight="false" outlineLevel="0" collapsed="false">
      <c r="A321" s="99" t="n">
        <v>291</v>
      </c>
      <c r="B321" s="54" t="s">
        <v>1152</v>
      </c>
      <c r="C321" s="100" t="s">
        <v>190</v>
      </c>
      <c r="D321" s="54" t="s">
        <v>38</v>
      </c>
      <c r="E321" s="54" t="s">
        <v>892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160</v>
      </c>
      <c r="U321" s="101"/>
      <c r="V321" s="102" t="s">
        <v>355</v>
      </c>
    </row>
    <row r="322" customFormat="false" ht="15" hidden="false" customHeight="false" outlineLevel="0" collapsed="false">
      <c r="A322" s="99" t="n">
        <v>292</v>
      </c>
      <c r="B322" s="54" t="s">
        <v>1153</v>
      </c>
      <c r="C322" s="100" t="s">
        <v>1154</v>
      </c>
      <c r="D322" s="54" t="s">
        <v>38</v>
      </c>
      <c r="E322" s="54" t="s">
        <v>115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01"/>
      <c r="V322" s="102" t="s">
        <v>352</v>
      </c>
    </row>
    <row r="323" customFormat="false" ht="15" hidden="false" customHeight="false" outlineLevel="0" collapsed="false">
      <c r="A323" s="99" t="n">
        <v>293</v>
      </c>
      <c r="B323" s="54" t="s">
        <v>1156</v>
      </c>
      <c r="C323" s="100" t="s">
        <v>1157</v>
      </c>
      <c r="D323" s="54" t="s">
        <v>38</v>
      </c>
      <c r="E323" s="54" t="s">
        <v>1158</v>
      </c>
      <c r="F323" s="60" t="s">
        <v>115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01"/>
      <c r="V323" s="106" t="s">
        <v>1159</v>
      </c>
    </row>
    <row r="324" s="104" customFormat="true" ht="15" hidden="false" customHeight="false" outlineLevel="0" collapsed="false">
      <c r="A324" s="99" t="n">
        <v>294</v>
      </c>
      <c r="B324" s="54" t="s">
        <v>1160</v>
      </c>
      <c r="C324" s="107" t="s">
        <v>196</v>
      </c>
      <c r="D324" s="54" t="s">
        <v>38</v>
      </c>
      <c r="E324" s="54" t="s">
        <v>1161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1809</v>
      </c>
      <c r="U324" s="101"/>
      <c r="V324" s="102" t="s">
        <v>352</v>
      </c>
    </row>
    <row r="325" customFormat="false" ht="15" hidden="false" customHeight="false" outlineLevel="0" collapsed="false">
      <c r="A325" s="99" t="n">
        <v>295</v>
      </c>
      <c r="B325" s="54" t="s">
        <v>1162</v>
      </c>
      <c r="C325" s="100" t="s">
        <v>1163</v>
      </c>
      <c r="D325" s="54" t="s">
        <v>38</v>
      </c>
      <c r="E325" s="54" t="s">
        <v>1164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01"/>
      <c r="V325" s="102" t="s">
        <v>352</v>
      </c>
    </row>
    <row r="326" customFormat="false" ht="15" hidden="false" customHeight="false" outlineLevel="0" collapsed="false">
      <c r="A326" s="99" t="n">
        <v>296</v>
      </c>
      <c r="B326" s="54" t="s">
        <v>1165</v>
      </c>
      <c r="C326" s="100" t="s">
        <v>192</v>
      </c>
      <c r="D326" s="54" t="s">
        <v>38</v>
      </c>
      <c r="E326" s="54" t="s">
        <v>1166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2548</v>
      </c>
      <c r="K326" s="60" t="n">
        <v>0</v>
      </c>
      <c r="L326" s="60" t="n">
        <v>0</v>
      </c>
      <c r="M326" s="60" t="n">
        <v>1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01"/>
      <c r="V326" s="102" t="s">
        <v>352</v>
      </c>
    </row>
    <row r="327" customFormat="false" ht="15" hidden="false" customHeight="false" outlineLevel="0" collapsed="false">
      <c r="A327" s="99" t="n">
        <v>297</v>
      </c>
      <c r="B327" s="54" t="s">
        <v>1167</v>
      </c>
      <c r="C327" s="100" t="s">
        <v>194</v>
      </c>
      <c r="D327" s="54" t="s">
        <v>38</v>
      </c>
      <c r="E327" s="54" t="s">
        <v>1168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13234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01"/>
      <c r="V327" s="102" t="s">
        <v>352</v>
      </c>
    </row>
    <row r="328" customFormat="false" ht="15" hidden="false" customHeight="false" outlineLevel="0" collapsed="false">
      <c r="A328" s="99" t="n">
        <v>298</v>
      </c>
      <c r="B328" s="54" t="s">
        <v>1169</v>
      </c>
      <c r="C328" s="100" t="s">
        <v>1170</v>
      </c>
      <c r="D328" s="54" t="s">
        <v>314</v>
      </c>
      <c r="E328" s="54" t="s">
        <v>1171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01"/>
      <c r="V328" s="102" t="s">
        <v>355</v>
      </c>
    </row>
    <row r="329" customFormat="false" ht="15" hidden="false" customHeight="false" outlineLevel="0" collapsed="false">
      <c r="A329" s="99" t="n">
        <v>299</v>
      </c>
      <c r="B329" s="54" t="s">
        <v>1172</v>
      </c>
      <c r="C329" s="100" t="s">
        <v>198</v>
      </c>
      <c r="D329" s="54" t="s">
        <v>314</v>
      </c>
      <c r="E329" s="54" t="s">
        <v>1173</v>
      </c>
      <c r="F329" s="60" t="n">
        <v>0</v>
      </c>
      <c r="G329" s="60" t="n">
        <v>0</v>
      </c>
      <c r="H329" s="60" t="n">
        <v>0</v>
      </c>
      <c r="I329" s="60" t="n">
        <v>999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01"/>
      <c r="V329" s="102" t="s">
        <v>355</v>
      </c>
    </row>
    <row r="330" customFormat="false" ht="15" hidden="false" customHeight="false" outlineLevel="0" collapsed="false">
      <c r="A330" s="99" t="n">
        <v>300</v>
      </c>
      <c r="B330" s="54" t="s">
        <v>1174</v>
      </c>
      <c r="C330" s="100" t="s">
        <v>1175</v>
      </c>
      <c r="D330" s="54" t="s">
        <v>314</v>
      </c>
      <c r="E330" s="54" t="s">
        <v>1176</v>
      </c>
      <c r="F330" s="60" t="s">
        <v>389</v>
      </c>
      <c r="G330" s="60" t="s">
        <v>389</v>
      </c>
      <c r="H330" s="60" t="s">
        <v>389</v>
      </c>
      <c r="I330" s="60" t="s">
        <v>389</v>
      </c>
      <c r="J330" s="60" t="s">
        <v>389</v>
      </c>
      <c r="K330" s="60" t="s">
        <v>389</v>
      </c>
      <c r="L330" s="60" t="s">
        <v>389</v>
      </c>
      <c r="M330" s="60" t="s">
        <v>389</v>
      </c>
      <c r="N330" s="60" t="s">
        <v>389</v>
      </c>
      <c r="O330" s="60" t="s">
        <v>389</v>
      </c>
      <c r="P330" s="60" t="s">
        <v>389</v>
      </c>
      <c r="Q330" s="60" t="s">
        <v>389</v>
      </c>
      <c r="R330" s="60" t="s">
        <v>389</v>
      </c>
      <c r="S330" s="60" t="s">
        <v>389</v>
      </c>
      <c r="T330" s="60" t="s">
        <v>389</v>
      </c>
      <c r="U330" s="101"/>
      <c r="V330" s="103" t="s">
        <v>389</v>
      </c>
    </row>
    <row r="331" customFormat="false" ht="15" hidden="false" customHeight="false" outlineLevel="0" collapsed="false">
      <c r="A331" s="99" t="n">
        <v>301</v>
      </c>
      <c r="B331" s="54" t="s">
        <v>1177</v>
      </c>
      <c r="C331" s="100" t="s">
        <v>1178</v>
      </c>
      <c r="D331" s="54" t="s">
        <v>314</v>
      </c>
      <c r="E331" s="54" t="s">
        <v>1179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01"/>
      <c r="V331" s="102" t="s">
        <v>352</v>
      </c>
    </row>
    <row r="332" customFormat="false" ht="15" hidden="false" customHeight="false" outlineLevel="0" collapsed="false">
      <c r="A332" s="99" t="n">
        <v>302</v>
      </c>
      <c r="B332" s="54" t="s">
        <v>1180</v>
      </c>
      <c r="C332" s="100" t="s">
        <v>1181</v>
      </c>
      <c r="D332" s="54" t="s">
        <v>314</v>
      </c>
      <c r="E332" s="54" t="s">
        <v>1182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01"/>
      <c r="V332" s="102" t="s">
        <v>352</v>
      </c>
    </row>
    <row r="333" customFormat="false" ht="15" hidden="false" customHeight="false" outlineLevel="0" collapsed="false">
      <c r="A333" s="99" t="n">
        <v>303</v>
      </c>
      <c r="B333" s="54" t="s">
        <v>1183</v>
      </c>
      <c r="C333" s="100" t="s">
        <v>1184</v>
      </c>
      <c r="D333" s="54" t="s">
        <v>314</v>
      </c>
      <c r="E333" s="54" t="s">
        <v>1185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01"/>
      <c r="V333" s="102" t="s">
        <v>352</v>
      </c>
    </row>
    <row r="334" customFormat="false" ht="15" hidden="false" customHeight="false" outlineLevel="0" collapsed="false">
      <c r="A334" s="99" t="n">
        <v>304</v>
      </c>
      <c r="B334" s="54" t="s">
        <v>1186</v>
      </c>
      <c r="C334" s="100" t="s">
        <v>200</v>
      </c>
      <c r="D334" s="54" t="s">
        <v>314</v>
      </c>
      <c r="E334" s="54" t="s">
        <v>1187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1083</v>
      </c>
      <c r="U334" s="101"/>
      <c r="V334" s="102" t="s">
        <v>355</v>
      </c>
    </row>
    <row r="335" customFormat="false" ht="15" hidden="false" customHeight="false" outlineLevel="0" collapsed="false">
      <c r="A335" s="99" t="n">
        <v>305</v>
      </c>
      <c r="B335" s="54" t="s">
        <v>1188</v>
      </c>
      <c r="C335" s="100" t="s">
        <v>1189</v>
      </c>
      <c r="D335" s="54" t="s">
        <v>314</v>
      </c>
      <c r="E335" s="54" t="s">
        <v>119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01"/>
      <c r="V335" s="102" t="s">
        <v>355</v>
      </c>
    </row>
    <row r="336" customFormat="false" ht="15" hidden="false" customHeight="false" outlineLevel="0" collapsed="false">
      <c r="A336" s="99" t="n">
        <v>306</v>
      </c>
      <c r="B336" s="54" t="s">
        <v>1191</v>
      </c>
      <c r="C336" s="100" t="s">
        <v>1192</v>
      </c>
      <c r="D336" s="54" t="s">
        <v>314</v>
      </c>
      <c r="E336" s="54" t="s">
        <v>1193</v>
      </c>
      <c r="F336" s="60" t="s">
        <v>389</v>
      </c>
      <c r="G336" s="60" t="s">
        <v>389</v>
      </c>
      <c r="H336" s="60" t="s">
        <v>389</v>
      </c>
      <c r="I336" s="60" t="s">
        <v>389</v>
      </c>
      <c r="J336" s="60" t="s">
        <v>389</v>
      </c>
      <c r="K336" s="60" t="s">
        <v>389</v>
      </c>
      <c r="L336" s="60" t="s">
        <v>389</v>
      </c>
      <c r="M336" s="60" t="s">
        <v>389</v>
      </c>
      <c r="N336" s="60" t="s">
        <v>389</v>
      </c>
      <c r="O336" s="60" t="s">
        <v>389</v>
      </c>
      <c r="P336" s="60" t="s">
        <v>389</v>
      </c>
      <c r="Q336" s="60" t="s">
        <v>389</v>
      </c>
      <c r="R336" s="60" t="s">
        <v>389</v>
      </c>
      <c r="S336" s="60" t="s">
        <v>389</v>
      </c>
      <c r="T336" s="60" t="s">
        <v>389</v>
      </c>
      <c r="U336" s="101"/>
      <c r="V336" s="103" t="s">
        <v>389</v>
      </c>
    </row>
    <row r="337" customFormat="false" ht="15" hidden="false" customHeight="false" outlineLevel="0" collapsed="false">
      <c r="A337" s="99" t="n">
        <v>307</v>
      </c>
      <c r="B337" s="54" t="s">
        <v>1194</v>
      </c>
      <c r="C337" s="100" t="s">
        <v>1195</v>
      </c>
      <c r="D337" s="54" t="s">
        <v>314</v>
      </c>
      <c r="E337" s="54" t="s">
        <v>1196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01"/>
      <c r="V337" s="102" t="s">
        <v>352</v>
      </c>
    </row>
    <row r="338" customFormat="false" ht="15" hidden="false" customHeight="false" outlineLevel="0" collapsed="false">
      <c r="A338" s="99" t="n">
        <v>308</v>
      </c>
      <c r="B338" s="54" t="s">
        <v>1197</v>
      </c>
      <c r="C338" s="100" t="s">
        <v>1198</v>
      </c>
      <c r="D338" s="54" t="s">
        <v>314</v>
      </c>
      <c r="E338" s="54" t="s">
        <v>1199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01"/>
      <c r="V338" s="102" t="s">
        <v>355</v>
      </c>
    </row>
    <row r="339" customFormat="false" ht="15" hidden="false" customHeight="false" outlineLevel="0" collapsed="false">
      <c r="A339" s="99" t="n">
        <v>309</v>
      </c>
      <c r="B339" s="54" t="s">
        <v>1200</v>
      </c>
      <c r="C339" s="100" t="s">
        <v>1201</v>
      </c>
      <c r="D339" s="54" t="s">
        <v>314</v>
      </c>
      <c r="E339" s="54" t="s">
        <v>1202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01"/>
      <c r="V339" s="102" t="s">
        <v>352</v>
      </c>
    </row>
    <row r="340" customFormat="false" ht="15" hidden="false" customHeight="false" outlineLevel="0" collapsed="false">
      <c r="A340" s="99" t="n">
        <v>310</v>
      </c>
      <c r="B340" s="54" t="s">
        <v>1203</v>
      </c>
      <c r="C340" s="100" t="s">
        <v>202</v>
      </c>
      <c r="D340" s="54" t="s">
        <v>314</v>
      </c>
      <c r="E340" s="54" t="s">
        <v>995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27928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924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01"/>
      <c r="V340" s="102" t="s">
        <v>355</v>
      </c>
    </row>
    <row r="341" customFormat="false" ht="15" hidden="false" customHeight="false" outlineLevel="0" collapsed="false">
      <c r="A341" s="99" t="n">
        <v>311</v>
      </c>
      <c r="B341" s="54" t="s">
        <v>1204</v>
      </c>
      <c r="C341" s="100" t="s">
        <v>203</v>
      </c>
      <c r="D341" s="54" t="s">
        <v>314</v>
      </c>
      <c r="E341" s="54" t="s">
        <v>1205</v>
      </c>
      <c r="F341" s="60" t="n">
        <v>4757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01"/>
      <c r="V341" s="102" t="s">
        <v>352</v>
      </c>
    </row>
    <row r="342" customFormat="false" ht="15" hidden="false" customHeight="false" outlineLevel="0" collapsed="false">
      <c r="A342" s="99" t="n">
        <v>312</v>
      </c>
      <c r="B342" s="54" t="s">
        <v>1206</v>
      </c>
      <c r="C342" s="100" t="s">
        <v>1207</v>
      </c>
      <c r="D342" s="54" t="s">
        <v>314</v>
      </c>
      <c r="E342" s="54" t="s">
        <v>1208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01"/>
      <c r="V342" s="102" t="s">
        <v>352</v>
      </c>
    </row>
    <row r="343" customFormat="false" ht="15" hidden="false" customHeight="false" outlineLevel="0" collapsed="false">
      <c r="A343" s="99" t="n">
        <v>313</v>
      </c>
      <c r="B343" s="54" t="s">
        <v>1209</v>
      </c>
      <c r="C343" s="100" t="s">
        <v>1210</v>
      </c>
      <c r="D343" s="54" t="s">
        <v>314</v>
      </c>
      <c r="E343" s="54" t="s">
        <v>1211</v>
      </c>
      <c r="F343" s="60" t="s">
        <v>389</v>
      </c>
      <c r="G343" s="60" t="s">
        <v>389</v>
      </c>
      <c r="H343" s="60" t="s">
        <v>389</v>
      </c>
      <c r="I343" s="60" t="s">
        <v>389</v>
      </c>
      <c r="J343" s="60" t="s">
        <v>389</v>
      </c>
      <c r="K343" s="60" t="s">
        <v>389</v>
      </c>
      <c r="L343" s="60" t="s">
        <v>389</v>
      </c>
      <c r="M343" s="60" t="s">
        <v>389</v>
      </c>
      <c r="N343" s="60" t="s">
        <v>389</v>
      </c>
      <c r="O343" s="60" t="s">
        <v>389</v>
      </c>
      <c r="P343" s="60" t="s">
        <v>389</v>
      </c>
      <c r="Q343" s="60" t="s">
        <v>389</v>
      </c>
      <c r="R343" s="60" t="s">
        <v>389</v>
      </c>
      <c r="S343" s="60" t="s">
        <v>389</v>
      </c>
      <c r="T343" s="60" t="s">
        <v>389</v>
      </c>
      <c r="U343" s="101"/>
      <c r="V343" s="103" t="s">
        <v>389</v>
      </c>
    </row>
    <row r="344" customFormat="false" ht="15" hidden="false" customHeight="false" outlineLevel="0" collapsed="false">
      <c r="A344" s="99" t="n">
        <v>314</v>
      </c>
      <c r="B344" s="54" t="s">
        <v>1212</v>
      </c>
      <c r="C344" s="100" t="s">
        <v>1213</v>
      </c>
      <c r="D344" s="54" t="s">
        <v>314</v>
      </c>
      <c r="E344" s="54" t="s">
        <v>1214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01"/>
      <c r="V344" s="102" t="s">
        <v>352</v>
      </c>
    </row>
    <row r="345" customFormat="false" ht="15" hidden="false" customHeight="false" outlineLevel="0" collapsed="false">
      <c r="A345" s="99" t="n">
        <v>315</v>
      </c>
      <c r="B345" s="54" t="s">
        <v>1215</v>
      </c>
      <c r="C345" s="100" t="s">
        <v>1216</v>
      </c>
      <c r="D345" s="54" t="s">
        <v>314</v>
      </c>
      <c r="E345" s="54" t="s">
        <v>1217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01"/>
      <c r="V345" s="102" t="s">
        <v>355</v>
      </c>
    </row>
    <row r="346" customFormat="false" ht="15" hidden="false" customHeight="false" outlineLevel="0" collapsed="false">
      <c r="A346" s="99" t="n">
        <v>316</v>
      </c>
      <c r="B346" s="54" t="s">
        <v>1218</v>
      </c>
      <c r="C346" s="100" t="s">
        <v>1219</v>
      </c>
      <c r="D346" s="54" t="s">
        <v>314</v>
      </c>
      <c r="E346" s="54" t="s">
        <v>122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01"/>
      <c r="V346" s="102" t="s">
        <v>352</v>
      </c>
    </row>
    <row r="347" customFormat="false" ht="15" hidden="false" customHeight="false" outlineLevel="0" collapsed="false">
      <c r="A347" s="99" t="n">
        <v>317</v>
      </c>
      <c r="B347" s="54" t="s">
        <v>1221</v>
      </c>
      <c r="C347" s="100" t="s">
        <v>1222</v>
      </c>
      <c r="D347" s="54" t="s">
        <v>314</v>
      </c>
      <c r="E347" s="54" t="s">
        <v>1223</v>
      </c>
      <c r="F347" s="60" t="s">
        <v>389</v>
      </c>
      <c r="G347" s="60" t="s">
        <v>389</v>
      </c>
      <c r="H347" s="60" t="s">
        <v>389</v>
      </c>
      <c r="I347" s="60" t="s">
        <v>389</v>
      </c>
      <c r="J347" s="60" t="s">
        <v>389</v>
      </c>
      <c r="K347" s="60" t="s">
        <v>389</v>
      </c>
      <c r="L347" s="60" t="s">
        <v>389</v>
      </c>
      <c r="M347" s="60" t="s">
        <v>389</v>
      </c>
      <c r="N347" s="60" t="s">
        <v>389</v>
      </c>
      <c r="O347" s="60" t="s">
        <v>389</v>
      </c>
      <c r="P347" s="60" t="s">
        <v>389</v>
      </c>
      <c r="Q347" s="60" t="s">
        <v>389</v>
      </c>
      <c r="R347" s="60" t="s">
        <v>389</v>
      </c>
      <c r="S347" s="60" t="s">
        <v>389</v>
      </c>
      <c r="T347" s="60" t="s">
        <v>389</v>
      </c>
      <c r="U347" s="101"/>
      <c r="V347" s="103" t="s">
        <v>389</v>
      </c>
    </row>
    <row r="348" customFormat="false" ht="15" hidden="false" customHeight="false" outlineLevel="0" collapsed="false">
      <c r="A348" s="99" t="n">
        <v>318</v>
      </c>
      <c r="B348" s="54" t="s">
        <v>1224</v>
      </c>
      <c r="C348" s="100" t="s">
        <v>1225</v>
      </c>
      <c r="D348" s="54" t="s">
        <v>314</v>
      </c>
      <c r="E348" s="54" t="s">
        <v>1226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01"/>
      <c r="V348" s="102" t="s">
        <v>355</v>
      </c>
    </row>
    <row r="349" customFormat="false" ht="15" hidden="false" customHeight="false" outlineLevel="0" collapsed="false">
      <c r="A349" s="99" t="n">
        <v>319</v>
      </c>
      <c r="B349" s="54" t="s">
        <v>1227</v>
      </c>
      <c r="C349" s="100" t="s">
        <v>1228</v>
      </c>
      <c r="D349" s="54" t="s">
        <v>314</v>
      </c>
      <c r="E349" s="54" t="s">
        <v>1229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01"/>
      <c r="V349" s="102" t="s">
        <v>352</v>
      </c>
    </row>
    <row r="350" customFormat="false" ht="15" hidden="false" customHeight="false" outlineLevel="0" collapsed="false">
      <c r="A350" s="99" t="n">
        <v>320</v>
      </c>
      <c r="B350" s="54" t="s">
        <v>1230</v>
      </c>
      <c r="C350" s="100" t="s">
        <v>1231</v>
      </c>
      <c r="D350" s="54" t="s">
        <v>314</v>
      </c>
      <c r="E350" s="54" t="s">
        <v>1232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01"/>
      <c r="V350" s="102" t="s">
        <v>352</v>
      </c>
    </row>
    <row r="351" customFormat="false" ht="15" hidden="false" customHeight="false" outlineLevel="0" collapsed="false">
      <c r="A351" s="99" t="n">
        <v>321</v>
      </c>
      <c r="B351" s="54" t="s">
        <v>1233</v>
      </c>
      <c r="C351" s="100" t="s">
        <v>1234</v>
      </c>
      <c r="D351" s="54" t="s">
        <v>314</v>
      </c>
      <c r="E351" s="54" t="s">
        <v>1235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01"/>
      <c r="V351" s="102" t="s">
        <v>352</v>
      </c>
    </row>
    <row r="352" customFormat="false" ht="15" hidden="false" customHeight="false" outlineLevel="0" collapsed="false">
      <c r="A352" s="99" t="n">
        <v>322</v>
      </c>
      <c r="B352" s="54" t="s">
        <v>1236</v>
      </c>
      <c r="C352" s="100" t="s">
        <v>205</v>
      </c>
      <c r="D352" s="54" t="s">
        <v>314</v>
      </c>
      <c r="E352" s="54" t="s">
        <v>1237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48858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5525</v>
      </c>
      <c r="T352" s="60" t="n">
        <v>0</v>
      </c>
      <c r="U352" s="101"/>
      <c r="V352" s="102" t="s">
        <v>355</v>
      </c>
    </row>
    <row r="353" customFormat="false" ht="15" hidden="false" customHeight="false" outlineLevel="0" collapsed="false">
      <c r="A353" s="99" t="n">
        <v>323</v>
      </c>
      <c r="B353" s="54" t="s">
        <v>1238</v>
      </c>
      <c r="C353" s="100" t="s">
        <v>1239</v>
      </c>
      <c r="D353" s="54" t="s">
        <v>315</v>
      </c>
      <c r="E353" s="54" t="s">
        <v>124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01"/>
      <c r="V353" s="102" t="s">
        <v>355</v>
      </c>
    </row>
    <row r="354" customFormat="false" ht="15" hidden="false" customHeight="false" outlineLevel="0" collapsed="false">
      <c r="A354" s="99" t="n">
        <v>324</v>
      </c>
      <c r="B354" s="54" t="s">
        <v>1241</v>
      </c>
      <c r="C354" s="100" t="s">
        <v>1242</v>
      </c>
      <c r="D354" s="54" t="s">
        <v>315</v>
      </c>
      <c r="E354" s="54" t="s">
        <v>1243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01"/>
      <c r="V354" s="102" t="s">
        <v>352</v>
      </c>
    </row>
    <row r="355" customFormat="false" ht="15" hidden="false" customHeight="false" outlineLevel="0" collapsed="false">
      <c r="A355" s="99" t="n">
        <v>325</v>
      </c>
      <c r="B355" s="54" t="s">
        <v>1244</v>
      </c>
      <c r="C355" s="100" t="s">
        <v>1245</v>
      </c>
      <c r="D355" s="54" t="s">
        <v>315</v>
      </c>
      <c r="E355" s="54" t="s">
        <v>1246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01"/>
      <c r="V355" s="102" t="s">
        <v>352</v>
      </c>
    </row>
    <row r="356" customFormat="false" ht="15" hidden="false" customHeight="false" outlineLevel="0" collapsed="false">
      <c r="A356" s="99" t="n">
        <v>326</v>
      </c>
      <c r="B356" s="54" t="s">
        <v>1247</v>
      </c>
      <c r="C356" s="100" t="s">
        <v>207</v>
      </c>
      <c r="D356" s="54" t="s">
        <v>315</v>
      </c>
      <c r="E356" s="54" t="s">
        <v>1248</v>
      </c>
      <c r="F356" s="60" t="n">
        <v>416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01"/>
      <c r="V356" s="102" t="s">
        <v>352</v>
      </c>
    </row>
    <row r="357" customFormat="false" ht="15" hidden="false" customHeight="false" outlineLevel="0" collapsed="false">
      <c r="A357" s="99" t="n">
        <v>327</v>
      </c>
      <c r="B357" s="54" t="s">
        <v>1249</v>
      </c>
      <c r="C357" s="100" t="s">
        <v>1250</v>
      </c>
      <c r="D357" s="54" t="s">
        <v>315</v>
      </c>
      <c r="E357" s="54" t="s">
        <v>1251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01"/>
      <c r="V357" s="102" t="s">
        <v>355</v>
      </c>
    </row>
    <row r="358" customFormat="false" ht="15" hidden="false" customHeight="false" outlineLevel="0" collapsed="false">
      <c r="A358" s="99" t="n">
        <v>328</v>
      </c>
      <c r="B358" s="54" t="s">
        <v>1252</v>
      </c>
      <c r="C358" s="100" t="s">
        <v>209</v>
      </c>
      <c r="D358" s="54" t="s">
        <v>315</v>
      </c>
      <c r="E358" s="54" t="s">
        <v>1253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288</v>
      </c>
      <c r="U358" s="101"/>
      <c r="V358" s="102" t="s">
        <v>352</v>
      </c>
    </row>
    <row r="359" customFormat="false" ht="15" hidden="false" customHeight="false" outlineLevel="0" collapsed="false">
      <c r="A359" s="99" t="n">
        <v>329</v>
      </c>
      <c r="B359" s="54" t="s">
        <v>1254</v>
      </c>
      <c r="C359" s="100" t="s">
        <v>1255</v>
      </c>
      <c r="D359" s="54" t="s">
        <v>315</v>
      </c>
      <c r="E359" s="54" t="s">
        <v>1256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01"/>
      <c r="V359" s="102" t="s">
        <v>352</v>
      </c>
    </row>
    <row r="360" customFormat="false" ht="15" hidden="false" customHeight="false" outlineLevel="0" collapsed="false">
      <c r="A360" s="99" t="n">
        <v>330</v>
      </c>
      <c r="B360" s="54" t="s">
        <v>1257</v>
      </c>
      <c r="C360" s="100" t="s">
        <v>1258</v>
      </c>
      <c r="D360" s="54" t="s">
        <v>315</v>
      </c>
      <c r="E360" s="54" t="s">
        <v>1259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01"/>
      <c r="V360" s="102" t="s">
        <v>355</v>
      </c>
    </row>
    <row r="361" customFormat="false" ht="15" hidden="false" customHeight="false" outlineLevel="0" collapsed="false">
      <c r="A361" s="99" t="n">
        <v>331</v>
      </c>
      <c r="B361" s="54" t="s">
        <v>1260</v>
      </c>
      <c r="C361" s="100" t="s">
        <v>1261</v>
      </c>
      <c r="D361" s="54" t="s">
        <v>315</v>
      </c>
      <c r="E361" s="54" t="s">
        <v>1262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01"/>
      <c r="V361" s="102" t="s">
        <v>352</v>
      </c>
    </row>
    <row r="362" customFormat="false" ht="15" hidden="false" customHeight="false" outlineLevel="0" collapsed="false">
      <c r="A362" s="99" t="n">
        <v>332</v>
      </c>
      <c r="B362" s="54" t="s">
        <v>1263</v>
      </c>
      <c r="C362" s="100" t="s">
        <v>1264</v>
      </c>
      <c r="D362" s="54" t="s">
        <v>315</v>
      </c>
      <c r="E362" s="54" t="s">
        <v>1265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01"/>
      <c r="V362" s="102" t="s">
        <v>355</v>
      </c>
    </row>
    <row r="363" customFormat="false" ht="15" hidden="false" customHeight="false" outlineLevel="0" collapsed="false">
      <c r="A363" s="99" t="n">
        <v>333</v>
      </c>
      <c r="B363" s="54" t="s">
        <v>1266</v>
      </c>
      <c r="C363" s="100" t="s">
        <v>1267</v>
      </c>
      <c r="D363" s="54" t="s">
        <v>315</v>
      </c>
      <c r="E363" s="54" t="s">
        <v>1268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01"/>
      <c r="V363" s="102" t="s">
        <v>355</v>
      </c>
    </row>
    <row r="364" customFormat="false" ht="15" hidden="false" customHeight="false" outlineLevel="0" collapsed="false">
      <c r="A364" s="99" t="n">
        <v>334</v>
      </c>
      <c r="B364" s="54" t="s">
        <v>1269</v>
      </c>
      <c r="C364" s="100" t="s">
        <v>211</v>
      </c>
      <c r="D364" s="54" t="s">
        <v>315</v>
      </c>
      <c r="E364" s="54" t="s">
        <v>127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</v>
      </c>
      <c r="U364" s="101"/>
      <c r="V364" s="102" t="s">
        <v>352</v>
      </c>
    </row>
    <row r="365" customFormat="false" ht="15" hidden="false" customHeight="false" outlineLevel="0" collapsed="false">
      <c r="A365" s="99" t="n">
        <v>335</v>
      </c>
      <c r="B365" s="54" t="s">
        <v>1271</v>
      </c>
      <c r="C365" s="100" t="s">
        <v>1272</v>
      </c>
      <c r="D365" s="54" t="s">
        <v>315</v>
      </c>
      <c r="E365" s="54" t="s">
        <v>127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01"/>
      <c r="V365" s="102" t="s">
        <v>352</v>
      </c>
    </row>
    <row r="366" customFormat="false" ht="15" hidden="false" customHeight="false" outlineLevel="0" collapsed="false">
      <c r="A366" s="99" t="n">
        <v>336</v>
      </c>
      <c r="B366" s="54" t="s">
        <v>1274</v>
      </c>
      <c r="C366" s="100" t="s">
        <v>1275</v>
      </c>
      <c r="D366" s="54" t="s">
        <v>315</v>
      </c>
      <c r="E366" s="54" t="s">
        <v>1276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01"/>
      <c r="V366" s="102" t="s">
        <v>355</v>
      </c>
    </row>
    <row r="367" customFormat="false" ht="15" hidden="false" customHeight="false" outlineLevel="0" collapsed="false">
      <c r="A367" s="99" t="n">
        <v>337</v>
      </c>
      <c r="B367" s="54" t="s">
        <v>1277</v>
      </c>
      <c r="C367" s="100" t="s">
        <v>1278</v>
      </c>
      <c r="D367" s="54" t="s">
        <v>315</v>
      </c>
      <c r="E367" s="54" t="s">
        <v>1279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01"/>
      <c r="V367" s="102" t="s">
        <v>355</v>
      </c>
    </row>
    <row r="368" customFormat="false" ht="15" hidden="false" customHeight="false" outlineLevel="0" collapsed="false">
      <c r="A368" s="99" t="n">
        <v>338</v>
      </c>
      <c r="B368" s="54" t="s">
        <v>1280</v>
      </c>
      <c r="C368" s="100" t="s">
        <v>1281</v>
      </c>
      <c r="D368" s="54" t="s">
        <v>315</v>
      </c>
      <c r="E368" s="54" t="s">
        <v>1282</v>
      </c>
      <c r="F368" s="60" t="s">
        <v>389</v>
      </c>
      <c r="G368" s="60" t="s">
        <v>389</v>
      </c>
      <c r="H368" s="60" t="s">
        <v>389</v>
      </c>
      <c r="I368" s="60" t="s">
        <v>389</v>
      </c>
      <c r="J368" s="60" t="s">
        <v>389</v>
      </c>
      <c r="K368" s="60" t="s">
        <v>389</v>
      </c>
      <c r="L368" s="60" t="s">
        <v>389</v>
      </c>
      <c r="M368" s="60" t="s">
        <v>389</v>
      </c>
      <c r="N368" s="60" t="s">
        <v>389</v>
      </c>
      <c r="O368" s="60" t="s">
        <v>389</v>
      </c>
      <c r="P368" s="60" t="s">
        <v>389</v>
      </c>
      <c r="Q368" s="60" t="s">
        <v>389</v>
      </c>
      <c r="R368" s="60" t="s">
        <v>389</v>
      </c>
      <c r="S368" s="60" t="s">
        <v>389</v>
      </c>
      <c r="T368" s="60" t="s">
        <v>389</v>
      </c>
      <c r="U368" s="101"/>
      <c r="V368" s="103" t="s">
        <v>389</v>
      </c>
    </row>
    <row r="369" customFormat="false" ht="15" hidden="false" customHeight="false" outlineLevel="0" collapsed="false">
      <c r="A369" s="99" t="n">
        <v>339</v>
      </c>
      <c r="B369" s="54" t="s">
        <v>1283</v>
      </c>
      <c r="C369" s="100" t="s">
        <v>1284</v>
      </c>
      <c r="D369" s="54" t="s">
        <v>315</v>
      </c>
      <c r="E369" s="54" t="s">
        <v>1285</v>
      </c>
      <c r="F369" s="60" t="s">
        <v>389</v>
      </c>
      <c r="G369" s="60" t="s">
        <v>389</v>
      </c>
      <c r="H369" s="60" t="s">
        <v>389</v>
      </c>
      <c r="I369" s="60" t="s">
        <v>389</v>
      </c>
      <c r="J369" s="60" t="s">
        <v>389</v>
      </c>
      <c r="K369" s="60" t="s">
        <v>389</v>
      </c>
      <c r="L369" s="60" t="s">
        <v>389</v>
      </c>
      <c r="M369" s="60" t="s">
        <v>389</v>
      </c>
      <c r="N369" s="60" t="s">
        <v>389</v>
      </c>
      <c r="O369" s="60" t="s">
        <v>389</v>
      </c>
      <c r="P369" s="60" t="s">
        <v>389</v>
      </c>
      <c r="Q369" s="60" t="s">
        <v>389</v>
      </c>
      <c r="R369" s="60" t="s">
        <v>389</v>
      </c>
      <c r="S369" s="60" t="s">
        <v>389</v>
      </c>
      <c r="T369" s="60" t="s">
        <v>389</v>
      </c>
      <c r="U369" s="101"/>
      <c r="V369" s="103" t="s">
        <v>389</v>
      </c>
    </row>
    <row r="370" customFormat="false" ht="15" hidden="false" customHeight="false" outlineLevel="0" collapsed="false">
      <c r="A370" s="99" t="n">
        <v>340</v>
      </c>
      <c r="B370" s="54" t="s">
        <v>1286</v>
      </c>
      <c r="C370" s="100" t="s">
        <v>1287</v>
      </c>
      <c r="D370" s="54" t="s">
        <v>315</v>
      </c>
      <c r="E370" s="54" t="s">
        <v>128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01"/>
      <c r="V370" s="102" t="s">
        <v>355</v>
      </c>
    </row>
    <row r="371" customFormat="false" ht="15" hidden="false" customHeight="false" outlineLevel="0" collapsed="false">
      <c r="A371" s="99" t="n">
        <v>341</v>
      </c>
      <c r="B371" s="54" t="s">
        <v>1289</v>
      </c>
      <c r="C371" s="100" t="s">
        <v>1290</v>
      </c>
      <c r="D371" s="54" t="s">
        <v>315</v>
      </c>
      <c r="E371" s="54" t="s">
        <v>1291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01"/>
      <c r="V371" s="102" t="s">
        <v>355</v>
      </c>
    </row>
    <row r="372" customFormat="false" ht="15" hidden="false" customHeight="false" outlineLevel="0" collapsed="false">
      <c r="A372" s="99" t="n">
        <v>342</v>
      </c>
      <c r="B372" s="54" t="s">
        <v>1292</v>
      </c>
      <c r="C372" s="100" t="s">
        <v>1293</v>
      </c>
      <c r="D372" s="54" t="s">
        <v>315</v>
      </c>
      <c r="E372" s="54" t="s">
        <v>1294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01"/>
      <c r="V372" s="102" t="s">
        <v>352</v>
      </c>
    </row>
    <row r="373" customFormat="false" ht="15" hidden="false" customHeight="false" outlineLevel="0" collapsed="false">
      <c r="A373" s="99" t="n">
        <v>343</v>
      </c>
      <c r="B373" s="54" t="s">
        <v>1295</v>
      </c>
      <c r="C373" s="100" t="s">
        <v>1296</v>
      </c>
      <c r="D373" s="54" t="s">
        <v>315</v>
      </c>
      <c r="E373" s="54" t="s">
        <v>1297</v>
      </c>
      <c r="F373" s="60" t="s">
        <v>389</v>
      </c>
      <c r="G373" s="60" t="s">
        <v>389</v>
      </c>
      <c r="H373" s="60" t="s">
        <v>389</v>
      </c>
      <c r="I373" s="60" t="s">
        <v>389</v>
      </c>
      <c r="J373" s="60" t="s">
        <v>389</v>
      </c>
      <c r="K373" s="60" t="s">
        <v>389</v>
      </c>
      <c r="L373" s="60" t="s">
        <v>389</v>
      </c>
      <c r="M373" s="60" t="s">
        <v>389</v>
      </c>
      <c r="N373" s="60" t="s">
        <v>389</v>
      </c>
      <c r="O373" s="60" t="s">
        <v>389</v>
      </c>
      <c r="P373" s="60" t="s">
        <v>389</v>
      </c>
      <c r="Q373" s="60" t="s">
        <v>389</v>
      </c>
      <c r="R373" s="60" t="s">
        <v>389</v>
      </c>
      <c r="S373" s="60" t="s">
        <v>389</v>
      </c>
      <c r="T373" s="60" t="s">
        <v>389</v>
      </c>
      <c r="U373" s="101"/>
      <c r="V373" s="103" t="s">
        <v>389</v>
      </c>
    </row>
    <row r="374" customFormat="false" ht="15" hidden="false" customHeight="false" outlineLevel="0" collapsed="false">
      <c r="A374" s="99" t="n">
        <v>344</v>
      </c>
      <c r="B374" s="54" t="s">
        <v>1298</v>
      </c>
      <c r="C374" s="100" t="s">
        <v>213</v>
      </c>
      <c r="D374" s="54" t="s">
        <v>315</v>
      </c>
      <c r="E374" s="54" t="s">
        <v>1299</v>
      </c>
      <c r="F374" s="60" t="n">
        <v>0</v>
      </c>
      <c r="G374" s="60" t="n">
        <v>0</v>
      </c>
      <c r="H374" s="60" t="n">
        <v>0</v>
      </c>
      <c r="I374" s="60" t="n">
        <v>240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01"/>
      <c r="V374" s="102" t="s">
        <v>352</v>
      </c>
    </row>
    <row r="375" customFormat="false" ht="15" hidden="false" customHeight="false" outlineLevel="0" collapsed="false">
      <c r="A375" s="99" t="n">
        <v>345</v>
      </c>
      <c r="B375" s="54" t="s">
        <v>1300</v>
      </c>
      <c r="C375" s="100" t="s">
        <v>215</v>
      </c>
      <c r="D375" s="54" t="s">
        <v>315</v>
      </c>
      <c r="E375" s="54" t="s">
        <v>130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296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01"/>
      <c r="V375" s="102" t="s">
        <v>352</v>
      </c>
    </row>
    <row r="376" customFormat="false" ht="15" hidden="false" customHeight="false" outlineLevel="0" collapsed="false">
      <c r="A376" s="99" t="n">
        <v>346</v>
      </c>
      <c r="B376" s="54" t="s">
        <v>1302</v>
      </c>
      <c r="C376" s="100" t="s">
        <v>1303</v>
      </c>
      <c r="D376" s="54" t="s">
        <v>315</v>
      </c>
      <c r="E376" s="54" t="s">
        <v>1304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01"/>
      <c r="V376" s="102" t="s">
        <v>352</v>
      </c>
    </row>
    <row r="377" customFormat="false" ht="15" hidden="false" customHeight="false" outlineLevel="0" collapsed="false">
      <c r="A377" s="99" t="n">
        <v>347</v>
      </c>
      <c r="B377" s="54" t="s">
        <v>1305</v>
      </c>
      <c r="C377" s="100" t="s">
        <v>1306</v>
      </c>
      <c r="D377" s="54" t="s">
        <v>315</v>
      </c>
      <c r="E377" s="54" t="s">
        <v>1307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01"/>
      <c r="V377" s="102" t="s">
        <v>355</v>
      </c>
    </row>
    <row r="378" customFormat="false" ht="15" hidden="false" customHeight="false" outlineLevel="0" collapsed="false">
      <c r="A378" s="99" t="n">
        <v>348</v>
      </c>
      <c r="B378" s="54" t="s">
        <v>1308</v>
      </c>
      <c r="C378" s="100" t="s">
        <v>1309</v>
      </c>
      <c r="D378" s="54" t="s">
        <v>315</v>
      </c>
      <c r="E378" s="54" t="s">
        <v>131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01"/>
      <c r="V378" s="102" t="s">
        <v>352</v>
      </c>
    </row>
    <row r="379" customFormat="false" ht="15" hidden="false" customHeight="false" outlineLevel="0" collapsed="false">
      <c r="A379" s="99" t="n">
        <v>349</v>
      </c>
      <c r="B379" s="54" t="s">
        <v>1311</v>
      </c>
      <c r="C379" s="100" t="s">
        <v>1312</v>
      </c>
      <c r="D379" s="54" t="s">
        <v>315</v>
      </c>
      <c r="E379" s="54" t="s">
        <v>131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01"/>
      <c r="V379" s="102" t="s">
        <v>355</v>
      </c>
    </row>
    <row r="380" customFormat="false" ht="15" hidden="false" customHeight="false" outlineLevel="0" collapsed="false">
      <c r="A380" s="99" t="n">
        <v>350</v>
      </c>
      <c r="B380" s="54" t="s">
        <v>1314</v>
      </c>
      <c r="C380" s="100" t="s">
        <v>217</v>
      </c>
      <c r="D380" s="54" t="s">
        <v>315</v>
      </c>
      <c r="E380" s="54" t="s">
        <v>131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43401</v>
      </c>
      <c r="N380" s="60" t="n">
        <v>0</v>
      </c>
      <c r="O380" s="60" t="n">
        <v>1565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462</v>
      </c>
      <c r="U380" s="101"/>
      <c r="V380" s="102" t="s">
        <v>352</v>
      </c>
    </row>
    <row r="381" customFormat="false" ht="15" hidden="false" customHeight="false" outlineLevel="0" collapsed="false">
      <c r="A381" s="99" t="n">
        <v>351</v>
      </c>
      <c r="B381" s="54" t="s">
        <v>1316</v>
      </c>
      <c r="C381" s="100" t="s">
        <v>1317</v>
      </c>
      <c r="D381" s="54" t="s">
        <v>315</v>
      </c>
      <c r="E381" s="54" t="s">
        <v>1318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01"/>
      <c r="V381" s="102" t="s">
        <v>355</v>
      </c>
    </row>
    <row r="382" customFormat="false" ht="15" hidden="false" customHeight="false" outlineLevel="0" collapsed="false">
      <c r="A382" s="99" t="n">
        <v>352</v>
      </c>
      <c r="B382" s="54" t="s">
        <v>1319</v>
      </c>
      <c r="C382" s="100" t="s">
        <v>1320</v>
      </c>
      <c r="D382" s="54" t="s">
        <v>315</v>
      </c>
      <c r="E382" s="54" t="s">
        <v>132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01"/>
      <c r="V382" s="102" t="s">
        <v>352</v>
      </c>
    </row>
    <row r="383" customFormat="false" ht="15" hidden="false" customHeight="false" outlineLevel="0" collapsed="false">
      <c r="A383" s="99" t="n">
        <v>353</v>
      </c>
      <c r="B383" s="54" t="s">
        <v>1322</v>
      </c>
      <c r="C383" s="100" t="s">
        <v>1323</v>
      </c>
      <c r="D383" s="54" t="s">
        <v>315</v>
      </c>
      <c r="E383" s="54" t="s">
        <v>132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01"/>
      <c r="V383" s="102" t="s">
        <v>352</v>
      </c>
    </row>
    <row r="384" customFormat="false" ht="15" hidden="false" customHeight="false" outlineLevel="0" collapsed="false">
      <c r="A384" s="99" t="n">
        <v>354</v>
      </c>
      <c r="B384" s="54" t="s">
        <v>1325</v>
      </c>
      <c r="C384" s="100" t="s">
        <v>1326</v>
      </c>
      <c r="D384" s="54" t="s">
        <v>315</v>
      </c>
      <c r="E384" s="54" t="s">
        <v>1327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01"/>
      <c r="V384" s="102" t="s">
        <v>355</v>
      </c>
    </row>
    <row r="385" customFormat="false" ht="15" hidden="false" customHeight="false" outlineLevel="0" collapsed="false">
      <c r="A385" s="99" t="n">
        <v>355</v>
      </c>
      <c r="B385" s="54" t="s">
        <v>1328</v>
      </c>
      <c r="C385" s="100" t="s">
        <v>1329</v>
      </c>
      <c r="D385" s="54" t="s">
        <v>315</v>
      </c>
      <c r="E385" s="54" t="s">
        <v>1330</v>
      </c>
      <c r="F385" s="60" t="s">
        <v>389</v>
      </c>
      <c r="G385" s="60" t="s">
        <v>389</v>
      </c>
      <c r="H385" s="60" t="s">
        <v>389</v>
      </c>
      <c r="I385" s="60" t="s">
        <v>389</v>
      </c>
      <c r="J385" s="60" t="s">
        <v>389</v>
      </c>
      <c r="K385" s="60" t="s">
        <v>389</v>
      </c>
      <c r="L385" s="60" t="s">
        <v>389</v>
      </c>
      <c r="M385" s="60" t="s">
        <v>389</v>
      </c>
      <c r="N385" s="60" t="s">
        <v>389</v>
      </c>
      <c r="O385" s="60" t="s">
        <v>389</v>
      </c>
      <c r="P385" s="60" t="s">
        <v>389</v>
      </c>
      <c r="Q385" s="60" t="s">
        <v>389</v>
      </c>
      <c r="R385" s="60" t="s">
        <v>389</v>
      </c>
      <c r="S385" s="60" t="s">
        <v>389</v>
      </c>
      <c r="T385" s="60" t="s">
        <v>389</v>
      </c>
      <c r="U385" s="101"/>
      <c r="V385" s="103" t="s">
        <v>389</v>
      </c>
    </row>
    <row r="386" customFormat="false" ht="15" hidden="false" customHeight="false" outlineLevel="0" collapsed="false">
      <c r="A386" s="99" t="n">
        <v>356</v>
      </c>
      <c r="B386" s="54" t="s">
        <v>1331</v>
      </c>
      <c r="C386" s="100" t="s">
        <v>1332</v>
      </c>
      <c r="D386" s="54" t="s">
        <v>315</v>
      </c>
      <c r="E386" s="54" t="s">
        <v>1333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01"/>
      <c r="V386" s="102" t="s">
        <v>352</v>
      </c>
    </row>
    <row r="387" customFormat="false" ht="15" hidden="false" customHeight="false" outlineLevel="0" collapsed="false">
      <c r="A387" s="99" t="n">
        <v>357</v>
      </c>
      <c r="B387" s="54" t="s">
        <v>1334</v>
      </c>
      <c r="C387" s="100" t="s">
        <v>1335</v>
      </c>
      <c r="D387" s="54" t="s">
        <v>315</v>
      </c>
      <c r="E387" s="54" t="s">
        <v>1336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01"/>
      <c r="V387" s="102" t="s">
        <v>355</v>
      </c>
    </row>
    <row r="388" customFormat="false" ht="15" hidden="false" customHeight="false" outlineLevel="0" collapsed="false">
      <c r="A388" s="99" t="n">
        <v>358</v>
      </c>
      <c r="B388" s="54" t="s">
        <v>1337</v>
      </c>
      <c r="C388" s="100" t="s">
        <v>1338</v>
      </c>
      <c r="D388" s="54" t="s">
        <v>315</v>
      </c>
      <c r="E388" s="54" t="s">
        <v>1339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01"/>
      <c r="V388" s="102" t="s">
        <v>352</v>
      </c>
    </row>
    <row r="389" customFormat="false" ht="15" hidden="false" customHeight="false" outlineLevel="0" collapsed="false">
      <c r="A389" s="99" t="n">
        <v>359</v>
      </c>
      <c r="B389" s="54" t="s">
        <v>1340</v>
      </c>
      <c r="C389" s="100" t="s">
        <v>1341</v>
      </c>
      <c r="D389" s="54" t="s">
        <v>315</v>
      </c>
      <c r="E389" s="54" t="s">
        <v>1342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01"/>
      <c r="V389" s="102" t="s">
        <v>352</v>
      </c>
    </row>
    <row r="390" customFormat="false" ht="15" hidden="false" customHeight="false" outlineLevel="0" collapsed="false">
      <c r="A390" s="99" t="n">
        <v>360</v>
      </c>
      <c r="B390" s="54" t="s">
        <v>1343</v>
      </c>
      <c r="C390" s="100" t="s">
        <v>1344</v>
      </c>
      <c r="D390" s="54" t="s">
        <v>315</v>
      </c>
      <c r="E390" s="54" t="s">
        <v>1345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01"/>
      <c r="V390" s="102" t="s">
        <v>352</v>
      </c>
    </row>
    <row r="391" customFormat="false" ht="15" hidden="false" customHeight="false" outlineLevel="0" collapsed="false">
      <c r="A391" s="99" t="n">
        <v>361</v>
      </c>
      <c r="B391" s="54" t="s">
        <v>1346</v>
      </c>
      <c r="C391" s="100" t="s">
        <v>1347</v>
      </c>
      <c r="D391" s="54" t="s">
        <v>315</v>
      </c>
      <c r="E391" s="54" t="s">
        <v>1348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01"/>
      <c r="V391" s="102" t="s">
        <v>355</v>
      </c>
    </row>
    <row r="392" customFormat="false" ht="15" hidden="false" customHeight="false" outlineLevel="0" collapsed="false">
      <c r="A392" s="99" t="n">
        <v>362</v>
      </c>
      <c r="B392" s="54" t="s">
        <v>1349</v>
      </c>
      <c r="C392" s="100" t="s">
        <v>1350</v>
      </c>
      <c r="D392" s="54" t="s">
        <v>315</v>
      </c>
      <c r="E392" s="54" t="s">
        <v>1351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01"/>
      <c r="V392" s="102" t="s">
        <v>352</v>
      </c>
    </row>
    <row r="393" customFormat="false" ht="15" hidden="false" customHeight="false" outlineLevel="0" collapsed="false">
      <c r="A393" s="99" t="n">
        <v>363</v>
      </c>
      <c r="B393" s="54" t="s">
        <v>1352</v>
      </c>
      <c r="C393" s="100" t="s">
        <v>1353</v>
      </c>
      <c r="D393" s="54" t="s">
        <v>315</v>
      </c>
      <c r="E393" s="54" t="s">
        <v>1354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01"/>
      <c r="V393" s="102" t="s">
        <v>352</v>
      </c>
    </row>
    <row r="394" customFormat="false" ht="15" hidden="false" customHeight="false" outlineLevel="0" collapsed="false">
      <c r="A394" s="99" t="n">
        <v>364</v>
      </c>
      <c r="B394" s="54" t="s">
        <v>1355</v>
      </c>
      <c r="C394" s="100" t="s">
        <v>1356</v>
      </c>
      <c r="D394" s="54" t="s">
        <v>315</v>
      </c>
      <c r="E394" s="54" t="s">
        <v>1357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01"/>
      <c r="V394" s="102" t="s">
        <v>352</v>
      </c>
    </row>
    <row r="395" customFormat="false" ht="15" hidden="false" customHeight="false" outlineLevel="0" collapsed="false">
      <c r="A395" s="99" t="n">
        <v>365</v>
      </c>
      <c r="B395" s="54" t="s">
        <v>1358</v>
      </c>
      <c r="C395" s="100" t="s">
        <v>1359</v>
      </c>
      <c r="D395" s="54" t="s">
        <v>315</v>
      </c>
      <c r="E395" s="54" t="s">
        <v>1360</v>
      </c>
      <c r="F395" s="60" t="s">
        <v>389</v>
      </c>
      <c r="G395" s="60" t="s">
        <v>389</v>
      </c>
      <c r="H395" s="60" t="s">
        <v>389</v>
      </c>
      <c r="I395" s="60" t="s">
        <v>389</v>
      </c>
      <c r="J395" s="60" t="s">
        <v>389</v>
      </c>
      <c r="K395" s="60" t="s">
        <v>389</v>
      </c>
      <c r="L395" s="60" t="s">
        <v>389</v>
      </c>
      <c r="M395" s="60" t="s">
        <v>389</v>
      </c>
      <c r="N395" s="60" t="s">
        <v>389</v>
      </c>
      <c r="O395" s="60" t="s">
        <v>389</v>
      </c>
      <c r="P395" s="60" t="s">
        <v>389</v>
      </c>
      <c r="Q395" s="60" t="s">
        <v>389</v>
      </c>
      <c r="R395" s="60" t="s">
        <v>389</v>
      </c>
      <c r="S395" s="60" t="s">
        <v>389</v>
      </c>
      <c r="T395" s="60" t="s">
        <v>389</v>
      </c>
      <c r="U395" s="101"/>
      <c r="V395" s="103" t="s">
        <v>389</v>
      </c>
    </row>
    <row r="396" customFormat="false" ht="15" hidden="false" customHeight="false" outlineLevel="0" collapsed="false">
      <c r="A396" s="99" t="n">
        <v>366</v>
      </c>
      <c r="B396" s="54" t="s">
        <v>1361</v>
      </c>
      <c r="C396" s="100" t="s">
        <v>1362</v>
      </c>
      <c r="D396" s="54" t="s">
        <v>315</v>
      </c>
      <c r="E396" s="54" t="s">
        <v>1363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01"/>
      <c r="V396" s="102" t="s">
        <v>352</v>
      </c>
    </row>
    <row r="397" customFormat="false" ht="15" hidden="false" customHeight="false" outlineLevel="0" collapsed="false">
      <c r="A397" s="99" t="n">
        <v>367</v>
      </c>
      <c r="B397" s="54" t="s">
        <v>1364</v>
      </c>
      <c r="C397" s="100" t="s">
        <v>1365</v>
      </c>
      <c r="D397" s="54" t="s">
        <v>315</v>
      </c>
      <c r="E397" s="54" t="s">
        <v>1366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01"/>
      <c r="V397" s="102" t="s">
        <v>355</v>
      </c>
    </row>
    <row r="398" customFormat="false" ht="15" hidden="false" customHeight="false" outlineLevel="0" collapsed="false">
      <c r="A398" s="99" t="n">
        <v>368</v>
      </c>
      <c r="B398" s="54" t="s">
        <v>1367</v>
      </c>
      <c r="C398" s="100" t="s">
        <v>1368</v>
      </c>
      <c r="D398" s="54" t="s">
        <v>315</v>
      </c>
      <c r="E398" s="54" t="s">
        <v>1369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01"/>
      <c r="V398" s="102" t="s">
        <v>355</v>
      </c>
    </row>
    <row r="399" customFormat="false" ht="15" hidden="false" customHeight="false" outlineLevel="0" collapsed="false">
      <c r="A399" s="99" t="n">
        <v>369</v>
      </c>
      <c r="B399" s="54" t="s">
        <v>1370</v>
      </c>
      <c r="C399" s="100" t="s">
        <v>1371</v>
      </c>
      <c r="D399" s="54" t="s">
        <v>315</v>
      </c>
      <c r="E399" s="54" t="s">
        <v>1372</v>
      </c>
      <c r="F399" s="60" t="s">
        <v>389</v>
      </c>
      <c r="G399" s="60" t="s">
        <v>389</v>
      </c>
      <c r="H399" s="60" t="s">
        <v>389</v>
      </c>
      <c r="I399" s="60" t="s">
        <v>389</v>
      </c>
      <c r="J399" s="60" t="s">
        <v>389</v>
      </c>
      <c r="K399" s="60" t="s">
        <v>389</v>
      </c>
      <c r="L399" s="60" t="s">
        <v>389</v>
      </c>
      <c r="M399" s="60" t="s">
        <v>389</v>
      </c>
      <c r="N399" s="60" t="s">
        <v>389</v>
      </c>
      <c r="O399" s="60" t="s">
        <v>389</v>
      </c>
      <c r="P399" s="60" t="s">
        <v>389</v>
      </c>
      <c r="Q399" s="60" t="s">
        <v>389</v>
      </c>
      <c r="R399" s="60" t="s">
        <v>389</v>
      </c>
      <c r="S399" s="60" t="s">
        <v>389</v>
      </c>
      <c r="T399" s="60" t="s">
        <v>389</v>
      </c>
      <c r="U399" s="101"/>
      <c r="V399" s="103" t="s">
        <v>389</v>
      </c>
    </row>
    <row r="400" customFormat="false" ht="15" hidden="false" customHeight="false" outlineLevel="0" collapsed="false">
      <c r="A400" s="99" t="n">
        <v>370</v>
      </c>
      <c r="B400" s="54" t="s">
        <v>1373</v>
      </c>
      <c r="C400" s="100" t="s">
        <v>1374</v>
      </c>
      <c r="D400" s="54" t="s">
        <v>315</v>
      </c>
      <c r="E400" s="54" t="s">
        <v>137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01"/>
      <c r="V400" s="102" t="s">
        <v>352</v>
      </c>
    </row>
    <row r="401" customFormat="false" ht="15" hidden="false" customHeight="false" outlineLevel="0" collapsed="false">
      <c r="A401" s="99" t="n">
        <v>371</v>
      </c>
      <c r="B401" s="54" t="s">
        <v>1376</v>
      </c>
      <c r="C401" s="100" t="s">
        <v>1377</v>
      </c>
      <c r="D401" s="54" t="s">
        <v>315</v>
      </c>
      <c r="E401" s="54" t="s">
        <v>1378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01"/>
      <c r="V401" s="102" t="s">
        <v>352</v>
      </c>
    </row>
    <row r="402" customFormat="false" ht="15" hidden="false" customHeight="false" outlineLevel="0" collapsed="false">
      <c r="A402" s="99" t="n">
        <v>372</v>
      </c>
      <c r="B402" s="54" t="s">
        <v>1379</v>
      </c>
      <c r="C402" s="100" t="s">
        <v>1380</v>
      </c>
      <c r="D402" s="54" t="s">
        <v>315</v>
      </c>
      <c r="E402" s="54" t="s">
        <v>1381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01"/>
      <c r="V402" s="102" t="s">
        <v>352</v>
      </c>
    </row>
    <row r="403" customFormat="false" ht="15" hidden="false" customHeight="false" outlineLevel="0" collapsed="false">
      <c r="A403" s="99" t="n">
        <v>373</v>
      </c>
      <c r="B403" s="54" t="s">
        <v>1382</v>
      </c>
      <c r="C403" s="100" t="s">
        <v>219</v>
      </c>
      <c r="D403" s="54" t="s">
        <v>315</v>
      </c>
      <c r="E403" s="54" t="s">
        <v>1383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</v>
      </c>
      <c r="U403" s="101"/>
      <c r="V403" s="102" t="s">
        <v>352</v>
      </c>
    </row>
    <row r="404" customFormat="false" ht="15" hidden="false" customHeight="false" outlineLevel="0" collapsed="false">
      <c r="A404" s="99" t="n">
        <v>374</v>
      </c>
      <c r="B404" s="54" t="s">
        <v>1384</v>
      </c>
      <c r="C404" s="100" t="s">
        <v>221</v>
      </c>
      <c r="D404" s="54" t="s">
        <v>315</v>
      </c>
      <c r="E404" s="54" t="s">
        <v>1385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576</v>
      </c>
      <c r="U404" s="101"/>
      <c r="V404" s="102" t="s">
        <v>352</v>
      </c>
    </row>
    <row r="405" customFormat="false" ht="15" hidden="false" customHeight="false" outlineLevel="0" collapsed="false">
      <c r="A405" s="99" t="n">
        <v>375</v>
      </c>
      <c r="B405" s="54" t="s">
        <v>1386</v>
      </c>
      <c r="C405" s="100" t="s">
        <v>1387</v>
      </c>
      <c r="D405" s="54" t="s">
        <v>315</v>
      </c>
      <c r="E405" s="54" t="s">
        <v>1388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01"/>
      <c r="V405" s="102" t="s">
        <v>352</v>
      </c>
    </row>
    <row r="406" customFormat="false" ht="15" hidden="false" customHeight="false" outlineLevel="0" collapsed="false">
      <c r="A406" s="99" t="n">
        <v>376</v>
      </c>
      <c r="B406" s="54" t="s">
        <v>1389</v>
      </c>
      <c r="C406" s="100" t="s">
        <v>1390</v>
      </c>
      <c r="D406" s="54" t="s">
        <v>316</v>
      </c>
      <c r="E406" s="54" t="s">
        <v>1391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01"/>
      <c r="V406" s="102" t="s">
        <v>352</v>
      </c>
    </row>
    <row r="407" customFormat="false" ht="15" hidden="false" customHeight="false" outlineLevel="0" collapsed="false">
      <c r="A407" s="99" t="n">
        <v>377</v>
      </c>
      <c r="B407" s="54" t="s">
        <v>1392</v>
      </c>
      <c r="C407" s="100" t="s">
        <v>1393</v>
      </c>
      <c r="D407" s="54" t="s">
        <v>316</v>
      </c>
      <c r="E407" s="54" t="s">
        <v>1394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01"/>
      <c r="V407" s="102" t="s">
        <v>355</v>
      </c>
    </row>
    <row r="408" customFormat="false" ht="15" hidden="false" customHeight="false" outlineLevel="0" collapsed="false">
      <c r="A408" s="99" t="n">
        <v>378</v>
      </c>
      <c r="B408" s="54" t="s">
        <v>1395</v>
      </c>
      <c r="C408" s="100" t="s">
        <v>1396</v>
      </c>
      <c r="D408" s="54" t="s">
        <v>316</v>
      </c>
      <c r="E408" s="54" t="s">
        <v>1397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01"/>
      <c r="V408" s="102" t="s">
        <v>352</v>
      </c>
    </row>
    <row r="409" customFormat="false" ht="15" hidden="false" customHeight="false" outlineLevel="0" collapsed="false">
      <c r="A409" s="99" t="n">
        <v>379</v>
      </c>
      <c r="B409" s="54" t="s">
        <v>1398</v>
      </c>
      <c r="C409" s="100" t="s">
        <v>1399</v>
      </c>
      <c r="D409" s="54" t="s">
        <v>316</v>
      </c>
      <c r="E409" s="54" t="s">
        <v>140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01"/>
      <c r="V409" s="102" t="s">
        <v>352</v>
      </c>
    </row>
    <row r="410" customFormat="false" ht="15" hidden="false" customHeight="false" outlineLevel="0" collapsed="false">
      <c r="A410" s="99" t="n">
        <v>380</v>
      </c>
      <c r="B410" s="54" t="s">
        <v>1401</v>
      </c>
      <c r="C410" s="100" t="s">
        <v>1402</v>
      </c>
      <c r="D410" s="54" t="s">
        <v>316</v>
      </c>
      <c r="E410" s="54" t="s">
        <v>1403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01"/>
      <c r="V410" s="102" t="s">
        <v>352</v>
      </c>
    </row>
    <row r="411" customFormat="false" ht="15" hidden="false" customHeight="false" outlineLevel="0" collapsed="false">
      <c r="A411" s="99" t="n">
        <v>381</v>
      </c>
      <c r="B411" s="54" t="s">
        <v>1404</v>
      </c>
      <c r="C411" s="100" t="s">
        <v>1405</v>
      </c>
      <c r="D411" s="54" t="s">
        <v>316</v>
      </c>
      <c r="E411" s="54" t="s">
        <v>1406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01"/>
      <c r="V411" s="102" t="s">
        <v>352</v>
      </c>
    </row>
    <row r="412" customFormat="false" ht="15" hidden="false" customHeight="false" outlineLevel="0" collapsed="false">
      <c r="A412" s="99" t="n">
        <v>382</v>
      </c>
      <c r="B412" s="54" t="s">
        <v>1407</v>
      </c>
      <c r="C412" s="100" t="s">
        <v>1408</v>
      </c>
      <c r="D412" s="54" t="s">
        <v>316</v>
      </c>
      <c r="E412" s="54" t="s">
        <v>1409</v>
      </c>
      <c r="F412" s="60" t="s">
        <v>389</v>
      </c>
      <c r="G412" s="60" t="s">
        <v>389</v>
      </c>
      <c r="H412" s="60" t="s">
        <v>389</v>
      </c>
      <c r="I412" s="60" t="s">
        <v>389</v>
      </c>
      <c r="J412" s="60" t="s">
        <v>389</v>
      </c>
      <c r="K412" s="60" t="s">
        <v>389</v>
      </c>
      <c r="L412" s="60" t="s">
        <v>389</v>
      </c>
      <c r="M412" s="60" t="s">
        <v>389</v>
      </c>
      <c r="N412" s="60" t="s">
        <v>389</v>
      </c>
      <c r="O412" s="60" t="s">
        <v>389</v>
      </c>
      <c r="P412" s="60" t="s">
        <v>389</v>
      </c>
      <c r="Q412" s="60" t="s">
        <v>389</v>
      </c>
      <c r="R412" s="60" t="s">
        <v>389</v>
      </c>
      <c r="S412" s="60" t="s">
        <v>389</v>
      </c>
      <c r="T412" s="60" t="s">
        <v>389</v>
      </c>
      <c r="U412" s="101"/>
      <c r="V412" s="103" t="s">
        <v>389</v>
      </c>
    </row>
    <row r="413" customFormat="false" ht="15" hidden="false" customHeight="false" outlineLevel="0" collapsed="false">
      <c r="A413" s="99" t="n">
        <v>383</v>
      </c>
      <c r="B413" s="54" t="s">
        <v>1410</v>
      </c>
      <c r="C413" s="100" t="s">
        <v>1411</v>
      </c>
      <c r="D413" s="54" t="s">
        <v>316</v>
      </c>
      <c r="E413" s="54" t="s">
        <v>1412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01"/>
      <c r="V413" s="102" t="s">
        <v>352</v>
      </c>
    </row>
    <row r="414" customFormat="false" ht="15" hidden="false" customHeight="false" outlineLevel="0" collapsed="false">
      <c r="A414" s="99" t="n">
        <v>384</v>
      </c>
      <c r="B414" s="54" t="s">
        <v>1413</v>
      </c>
      <c r="C414" s="100" t="s">
        <v>1414</v>
      </c>
      <c r="D414" s="54" t="s">
        <v>316</v>
      </c>
      <c r="E414" s="54" t="s">
        <v>1415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01"/>
      <c r="V414" s="102" t="s">
        <v>352</v>
      </c>
    </row>
    <row r="415" customFormat="false" ht="15" hidden="false" customHeight="false" outlineLevel="0" collapsed="false">
      <c r="A415" s="99" t="n">
        <v>385</v>
      </c>
      <c r="B415" s="54" t="s">
        <v>1416</v>
      </c>
      <c r="C415" s="100" t="s">
        <v>1417</v>
      </c>
      <c r="D415" s="54" t="s">
        <v>316</v>
      </c>
      <c r="E415" s="54" t="s">
        <v>1418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01"/>
      <c r="V415" s="102" t="s">
        <v>352</v>
      </c>
    </row>
    <row r="416" customFormat="false" ht="15" hidden="false" customHeight="false" outlineLevel="0" collapsed="false">
      <c r="A416" s="99" t="n">
        <v>386</v>
      </c>
      <c r="B416" s="54" t="s">
        <v>1419</v>
      </c>
      <c r="C416" s="100" t="s">
        <v>1420</v>
      </c>
      <c r="D416" s="54" t="s">
        <v>316</v>
      </c>
      <c r="E416" s="54" t="s">
        <v>1421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01"/>
      <c r="V416" s="102" t="s">
        <v>352</v>
      </c>
    </row>
    <row r="417" customFormat="false" ht="15" hidden="false" customHeight="false" outlineLevel="0" collapsed="false">
      <c r="A417" s="99" t="n">
        <v>387</v>
      </c>
      <c r="B417" s="54" t="s">
        <v>1422</v>
      </c>
      <c r="C417" s="100" t="s">
        <v>1423</v>
      </c>
      <c r="D417" s="54" t="s">
        <v>316</v>
      </c>
      <c r="E417" s="54" t="s">
        <v>1424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01"/>
      <c r="V417" s="102" t="s">
        <v>355</v>
      </c>
    </row>
    <row r="418" customFormat="false" ht="15" hidden="false" customHeight="false" outlineLevel="0" collapsed="false">
      <c r="A418" s="99" t="n">
        <v>388</v>
      </c>
      <c r="B418" s="54" t="s">
        <v>1425</v>
      </c>
      <c r="C418" s="100" t="s">
        <v>1426</v>
      </c>
      <c r="D418" s="54" t="s">
        <v>316</v>
      </c>
      <c r="E418" s="54" t="s">
        <v>1427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01"/>
      <c r="V418" s="102" t="s">
        <v>352</v>
      </c>
    </row>
    <row r="419" customFormat="false" ht="15" hidden="false" customHeight="false" outlineLevel="0" collapsed="false">
      <c r="A419" s="99" t="n">
        <v>389</v>
      </c>
      <c r="B419" s="54" t="s">
        <v>1428</v>
      </c>
      <c r="C419" s="100" t="s">
        <v>1429</v>
      </c>
      <c r="D419" s="54" t="s">
        <v>316</v>
      </c>
      <c r="E419" s="54" t="s">
        <v>143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01"/>
      <c r="V419" s="102" t="s">
        <v>355</v>
      </c>
    </row>
    <row r="420" customFormat="false" ht="15" hidden="false" customHeight="false" outlineLevel="0" collapsed="false">
      <c r="A420" s="99" t="n">
        <v>390</v>
      </c>
      <c r="B420" s="54" t="s">
        <v>1431</v>
      </c>
      <c r="C420" s="100" t="s">
        <v>223</v>
      </c>
      <c r="D420" s="54" t="s">
        <v>316</v>
      </c>
      <c r="E420" s="54" t="s">
        <v>1432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2036</v>
      </c>
      <c r="U420" s="101"/>
      <c r="V420" s="102" t="s">
        <v>352</v>
      </c>
    </row>
    <row r="421" customFormat="false" ht="15" hidden="false" customHeight="false" outlineLevel="0" collapsed="false">
      <c r="A421" s="99" t="n">
        <v>391</v>
      </c>
      <c r="B421" s="54" t="s">
        <v>1433</v>
      </c>
      <c r="C421" s="100" t="s">
        <v>1434</v>
      </c>
      <c r="D421" s="54" t="s">
        <v>316</v>
      </c>
      <c r="E421" s="54" t="s">
        <v>1435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01"/>
      <c r="V421" s="102" t="s">
        <v>355</v>
      </c>
    </row>
    <row r="422" s="104" customFormat="true" ht="15" hidden="false" customHeight="false" outlineLevel="0" collapsed="false">
      <c r="A422" s="99" t="n">
        <v>392</v>
      </c>
      <c r="B422" s="54" t="s">
        <v>1436</v>
      </c>
      <c r="C422" s="100" t="s">
        <v>1437</v>
      </c>
      <c r="D422" s="54" t="s">
        <v>316</v>
      </c>
      <c r="E422" s="54" t="s">
        <v>1438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01"/>
      <c r="V422" s="102" t="s">
        <v>352</v>
      </c>
    </row>
    <row r="423" customFormat="false" ht="15" hidden="false" customHeight="false" outlineLevel="0" collapsed="false">
      <c r="A423" s="99" t="n">
        <v>393</v>
      </c>
      <c r="B423" s="54" t="s">
        <v>1439</v>
      </c>
      <c r="C423" s="100" t="s">
        <v>1440</v>
      </c>
      <c r="D423" s="54" t="s">
        <v>316</v>
      </c>
      <c r="E423" s="54" t="s">
        <v>1441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01"/>
      <c r="V423" s="102" t="s">
        <v>352</v>
      </c>
    </row>
    <row r="424" customFormat="false" ht="15" hidden="false" customHeight="false" outlineLevel="0" collapsed="false">
      <c r="A424" s="99" t="n">
        <v>394</v>
      </c>
      <c r="B424" s="54" t="s">
        <v>1442</v>
      </c>
      <c r="C424" s="100" t="s">
        <v>1443</v>
      </c>
      <c r="D424" s="54" t="s">
        <v>316</v>
      </c>
      <c r="E424" s="54" t="s">
        <v>1444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01"/>
      <c r="V424" s="102" t="s">
        <v>352</v>
      </c>
    </row>
    <row r="425" customFormat="false" ht="15" hidden="false" customHeight="false" outlineLevel="0" collapsed="false">
      <c r="A425" s="99" t="n">
        <v>395</v>
      </c>
      <c r="B425" s="54" t="s">
        <v>1445</v>
      </c>
      <c r="C425" s="100" t="s">
        <v>1446</v>
      </c>
      <c r="D425" s="54" t="s">
        <v>316</v>
      </c>
      <c r="E425" s="54" t="s">
        <v>1447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01"/>
      <c r="V425" s="102" t="s">
        <v>352</v>
      </c>
    </row>
    <row r="426" customFormat="false" ht="15" hidden="false" customHeight="false" outlineLevel="0" collapsed="false">
      <c r="A426" s="99" t="n">
        <v>396</v>
      </c>
      <c r="B426" s="54" t="s">
        <v>1448</v>
      </c>
      <c r="C426" s="100" t="s">
        <v>225</v>
      </c>
      <c r="D426" s="54" t="s">
        <v>316</v>
      </c>
      <c r="E426" s="54" t="s">
        <v>1449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260</v>
      </c>
      <c r="U426" s="101"/>
      <c r="V426" s="102" t="s">
        <v>352</v>
      </c>
    </row>
    <row r="427" customFormat="false" ht="15" hidden="false" customHeight="false" outlineLevel="0" collapsed="false">
      <c r="A427" s="99" t="n">
        <v>397</v>
      </c>
      <c r="B427" s="54" t="s">
        <v>1450</v>
      </c>
      <c r="C427" s="100" t="s">
        <v>1451</v>
      </c>
      <c r="D427" s="54" t="s">
        <v>316</v>
      </c>
      <c r="E427" s="54" t="s">
        <v>1452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01"/>
      <c r="V427" s="102" t="s">
        <v>352</v>
      </c>
    </row>
    <row r="428" customFormat="false" ht="15" hidden="false" customHeight="false" outlineLevel="0" collapsed="false">
      <c r="A428" s="99" t="n">
        <v>398</v>
      </c>
      <c r="B428" s="54" t="s">
        <v>1453</v>
      </c>
      <c r="C428" s="100" t="s">
        <v>1454</v>
      </c>
      <c r="D428" s="54" t="s">
        <v>316</v>
      </c>
      <c r="E428" s="54" t="s">
        <v>1455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01"/>
      <c r="V428" s="102" t="s">
        <v>352</v>
      </c>
    </row>
    <row r="429" customFormat="false" ht="15" hidden="false" customHeight="false" outlineLevel="0" collapsed="false">
      <c r="A429" s="99" t="n">
        <v>399</v>
      </c>
      <c r="B429" s="54" t="s">
        <v>1456</v>
      </c>
      <c r="C429" s="100" t="s">
        <v>1457</v>
      </c>
      <c r="D429" s="54" t="s">
        <v>316</v>
      </c>
      <c r="E429" s="54" t="s">
        <v>1458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01"/>
      <c r="V429" s="102" t="s">
        <v>355</v>
      </c>
    </row>
    <row r="430" customFormat="false" ht="15" hidden="false" customHeight="false" outlineLevel="0" collapsed="false">
      <c r="A430" s="99" t="n">
        <v>400</v>
      </c>
      <c r="B430" s="54" t="s">
        <v>1459</v>
      </c>
      <c r="C430" s="100" t="s">
        <v>1460</v>
      </c>
      <c r="D430" s="54" t="s">
        <v>316</v>
      </c>
      <c r="E430" s="54" t="s">
        <v>1461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01"/>
      <c r="V430" s="102" t="s">
        <v>352</v>
      </c>
    </row>
    <row r="431" customFormat="false" ht="15" hidden="false" customHeight="false" outlineLevel="0" collapsed="false">
      <c r="A431" s="99" t="n">
        <v>401</v>
      </c>
      <c r="B431" s="54" t="s">
        <v>1462</v>
      </c>
      <c r="C431" s="100" t="s">
        <v>1463</v>
      </c>
      <c r="D431" s="54" t="s">
        <v>316</v>
      </c>
      <c r="E431" s="54" t="s">
        <v>1464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01"/>
      <c r="V431" s="102" t="s">
        <v>352</v>
      </c>
    </row>
    <row r="432" customFormat="false" ht="15" hidden="false" customHeight="false" outlineLevel="0" collapsed="false">
      <c r="A432" s="99" t="n">
        <v>402</v>
      </c>
      <c r="B432" s="54" t="s">
        <v>1465</v>
      </c>
      <c r="C432" s="100" t="s">
        <v>1466</v>
      </c>
      <c r="D432" s="54" t="s">
        <v>316</v>
      </c>
      <c r="E432" s="54" t="s">
        <v>1467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01"/>
      <c r="V432" s="102" t="s">
        <v>352</v>
      </c>
    </row>
    <row r="433" customFormat="false" ht="15" hidden="false" customHeight="false" outlineLevel="0" collapsed="false">
      <c r="A433" s="99" t="n">
        <v>403</v>
      </c>
      <c r="B433" s="54" t="s">
        <v>1468</v>
      </c>
      <c r="C433" s="100" t="s">
        <v>1469</v>
      </c>
      <c r="D433" s="54" t="s">
        <v>316</v>
      </c>
      <c r="E433" s="54" t="s">
        <v>1470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01"/>
      <c r="V433" s="102" t="s">
        <v>352</v>
      </c>
    </row>
    <row r="434" customFormat="false" ht="15" hidden="false" customHeight="false" outlineLevel="0" collapsed="false">
      <c r="A434" s="99" t="n">
        <v>404</v>
      </c>
      <c r="B434" s="54" t="s">
        <v>1471</v>
      </c>
      <c r="C434" s="100" t="s">
        <v>1472</v>
      </c>
      <c r="D434" s="54" t="s">
        <v>316</v>
      </c>
      <c r="E434" s="54" t="s">
        <v>1473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01"/>
      <c r="V434" s="102" t="s">
        <v>352</v>
      </c>
    </row>
    <row r="435" customFormat="false" ht="15" hidden="false" customHeight="false" outlineLevel="0" collapsed="false">
      <c r="A435" s="99" t="n">
        <v>405</v>
      </c>
      <c r="B435" s="54" t="s">
        <v>1474</v>
      </c>
      <c r="C435" s="100" t="s">
        <v>1475</v>
      </c>
      <c r="D435" s="54" t="s">
        <v>316</v>
      </c>
      <c r="E435" s="54" t="s">
        <v>1476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01"/>
      <c r="V435" s="102" t="s">
        <v>355</v>
      </c>
    </row>
    <row r="436" customFormat="false" ht="15" hidden="false" customHeight="false" outlineLevel="0" collapsed="false">
      <c r="A436" s="99" t="n">
        <v>406</v>
      </c>
      <c r="B436" s="54" t="s">
        <v>1477</v>
      </c>
      <c r="C436" s="100" t="s">
        <v>1478</v>
      </c>
      <c r="D436" s="54" t="s">
        <v>316</v>
      </c>
      <c r="E436" s="54" t="s">
        <v>1479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01"/>
      <c r="V436" s="102" t="s">
        <v>355</v>
      </c>
    </row>
    <row r="437" customFormat="false" ht="15" hidden="false" customHeight="false" outlineLevel="0" collapsed="false">
      <c r="A437" s="99" t="n">
        <v>407</v>
      </c>
      <c r="B437" s="54" t="s">
        <v>1480</v>
      </c>
      <c r="C437" s="100" t="s">
        <v>1481</v>
      </c>
      <c r="D437" s="54" t="s">
        <v>316</v>
      </c>
      <c r="E437" s="54" t="s">
        <v>148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01"/>
      <c r="V437" s="102" t="s">
        <v>355</v>
      </c>
    </row>
    <row r="438" customFormat="false" ht="15" hidden="false" customHeight="false" outlineLevel="0" collapsed="false">
      <c r="A438" s="99" t="n">
        <v>408</v>
      </c>
      <c r="B438" s="54" t="s">
        <v>1483</v>
      </c>
      <c r="C438" s="100" t="s">
        <v>227</v>
      </c>
      <c r="D438" s="54" t="s">
        <v>316</v>
      </c>
      <c r="E438" s="54" t="s">
        <v>1484</v>
      </c>
      <c r="F438" s="60" t="n">
        <v>7168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01"/>
      <c r="V438" s="102" t="s">
        <v>352</v>
      </c>
    </row>
    <row r="439" customFormat="false" ht="15" hidden="false" customHeight="false" outlineLevel="0" collapsed="false">
      <c r="A439" s="99" t="n">
        <v>409</v>
      </c>
      <c r="B439" s="54" t="s">
        <v>1485</v>
      </c>
      <c r="C439" s="100" t="s">
        <v>1486</v>
      </c>
      <c r="D439" s="54" t="s">
        <v>316</v>
      </c>
      <c r="E439" s="54" t="s">
        <v>1487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01"/>
      <c r="V439" s="102" t="s">
        <v>352</v>
      </c>
    </row>
    <row r="440" customFormat="false" ht="15" hidden="false" customHeight="false" outlineLevel="0" collapsed="false">
      <c r="A440" s="99" t="n">
        <v>410</v>
      </c>
      <c r="B440" s="54" t="s">
        <v>1488</v>
      </c>
      <c r="C440" s="100" t="s">
        <v>229</v>
      </c>
      <c r="D440" s="54" t="s">
        <v>316</v>
      </c>
      <c r="E440" s="54" t="s">
        <v>1489</v>
      </c>
      <c r="F440" s="60" t="n">
        <v>0</v>
      </c>
      <c r="G440" s="60" t="n">
        <v>0</v>
      </c>
      <c r="H440" s="60" t="n">
        <v>0</v>
      </c>
      <c r="I440" s="60" t="n">
        <v>760</v>
      </c>
      <c r="J440" s="60" t="n">
        <v>250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01"/>
      <c r="V440" s="102" t="s">
        <v>352</v>
      </c>
    </row>
    <row r="441" customFormat="false" ht="15" hidden="false" customHeight="false" outlineLevel="0" collapsed="false">
      <c r="A441" s="99" t="n">
        <v>411</v>
      </c>
      <c r="B441" s="54" t="s">
        <v>1490</v>
      </c>
      <c r="C441" s="100" t="s">
        <v>1491</v>
      </c>
      <c r="D441" s="54" t="s">
        <v>316</v>
      </c>
      <c r="E441" s="54" t="s">
        <v>1492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01"/>
      <c r="V441" s="102" t="s">
        <v>352</v>
      </c>
    </row>
    <row r="442" customFormat="false" ht="15" hidden="false" customHeight="false" outlineLevel="0" collapsed="false">
      <c r="A442" s="99" t="n">
        <v>412</v>
      </c>
      <c r="B442" s="54" t="s">
        <v>1493</v>
      </c>
      <c r="C442" s="100" t="s">
        <v>1494</v>
      </c>
      <c r="D442" s="54" t="s">
        <v>316</v>
      </c>
      <c r="E442" s="54" t="s">
        <v>1495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01"/>
      <c r="V442" s="102" t="s">
        <v>355</v>
      </c>
    </row>
    <row r="443" customFormat="false" ht="15" hidden="false" customHeight="false" outlineLevel="0" collapsed="false">
      <c r="A443" s="99" t="n">
        <v>413</v>
      </c>
      <c r="B443" s="54" t="s">
        <v>1496</v>
      </c>
      <c r="C443" s="100" t="s">
        <v>1497</v>
      </c>
      <c r="D443" s="54" t="s">
        <v>316</v>
      </c>
      <c r="E443" s="54" t="s">
        <v>60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01"/>
      <c r="V443" s="102" t="s">
        <v>355</v>
      </c>
    </row>
    <row r="444" customFormat="false" ht="15" hidden="false" customHeight="false" outlineLevel="0" collapsed="false">
      <c r="A444" s="99" t="n">
        <v>414</v>
      </c>
      <c r="B444" s="54" t="s">
        <v>1498</v>
      </c>
      <c r="C444" s="100" t="s">
        <v>1499</v>
      </c>
      <c r="D444" s="54" t="s">
        <v>316</v>
      </c>
      <c r="E444" s="54" t="s">
        <v>1500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01"/>
      <c r="V444" s="102" t="s">
        <v>352</v>
      </c>
    </row>
    <row r="445" customFormat="false" ht="15" hidden="false" customHeight="false" outlineLevel="0" collapsed="false">
      <c r="A445" s="99" t="n">
        <v>415</v>
      </c>
      <c r="B445" s="54" t="s">
        <v>1501</v>
      </c>
      <c r="C445" s="100" t="s">
        <v>1502</v>
      </c>
      <c r="D445" s="54" t="s">
        <v>317</v>
      </c>
      <c r="E445" s="54" t="s">
        <v>1503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01"/>
      <c r="V445" s="102" t="s">
        <v>352</v>
      </c>
    </row>
    <row r="446" customFormat="false" ht="15" hidden="false" customHeight="false" outlineLevel="0" collapsed="false">
      <c r="A446" s="99" t="n">
        <v>416</v>
      </c>
      <c r="B446" s="54" t="s">
        <v>1504</v>
      </c>
      <c r="C446" s="100" t="s">
        <v>1505</v>
      </c>
      <c r="D446" s="54" t="s">
        <v>317</v>
      </c>
      <c r="E446" s="54" t="s">
        <v>150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01"/>
      <c r="V446" s="102" t="s">
        <v>352</v>
      </c>
    </row>
    <row r="447" customFormat="false" ht="15" hidden="false" customHeight="false" outlineLevel="0" collapsed="false">
      <c r="A447" s="99" t="n">
        <v>417</v>
      </c>
      <c r="B447" s="54" t="s">
        <v>1507</v>
      </c>
      <c r="C447" s="100" t="s">
        <v>1508</v>
      </c>
      <c r="D447" s="54" t="s">
        <v>317</v>
      </c>
      <c r="E447" s="54" t="s">
        <v>1509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01"/>
      <c r="V447" s="102" t="s">
        <v>355</v>
      </c>
    </row>
    <row r="448" customFormat="false" ht="15" hidden="false" customHeight="false" outlineLevel="0" collapsed="false">
      <c r="A448" s="99" t="n">
        <v>418</v>
      </c>
      <c r="B448" s="54" t="s">
        <v>1510</v>
      </c>
      <c r="C448" s="100" t="s">
        <v>1511</v>
      </c>
      <c r="D448" s="54" t="s">
        <v>317</v>
      </c>
      <c r="E448" s="54" t="s">
        <v>1512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01"/>
      <c r="V448" s="102" t="s">
        <v>352</v>
      </c>
    </row>
    <row r="449" customFormat="false" ht="15" hidden="false" customHeight="false" outlineLevel="0" collapsed="false">
      <c r="A449" s="99" t="n">
        <v>419</v>
      </c>
      <c r="B449" s="54" t="s">
        <v>1513</v>
      </c>
      <c r="C449" s="100" t="s">
        <v>1514</v>
      </c>
      <c r="D449" s="54" t="s">
        <v>317</v>
      </c>
      <c r="E449" s="54" t="s">
        <v>1515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01"/>
      <c r="V449" s="102" t="s">
        <v>352</v>
      </c>
    </row>
    <row r="450" customFormat="false" ht="15" hidden="false" customHeight="false" outlineLevel="0" collapsed="false">
      <c r="A450" s="99" t="n">
        <v>420</v>
      </c>
      <c r="B450" s="54" t="s">
        <v>1516</v>
      </c>
      <c r="C450" s="100" t="s">
        <v>1517</v>
      </c>
      <c r="D450" s="54" t="s">
        <v>317</v>
      </c>
      <c r="E450" s="54" t="s">
        <v>1518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01"/>
      <c r="V450" s="102" t="s">
        <v>352</v>
      </c>
    </row>
    <row r="451" customFormat="false" ht="15" hidden="false" customHeight="false" outlineLevel="0" collapsed="false">
      <c r="A451" s="99" t="n">
        <v>421</v>
      </c>
      <c r="B451" s="54" t="s">
        <v>1519</v>
      </c>
      <c r="C451" s="100" t="s">
        <v>1520</v>
      </c>
      <c r="D451" s="54" t="s">
        <v>317</v>
      </c>
      <c r="E451" s="54" t="s">
        <v>1521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01"/>
      <c r="V451" s="102" t="s">
        <v>355</v>
      </c>
    </row>
    <row r="452" customFormat="false" ht="15" hidden="false" customHeight="false" outlineLevel="0" collapsed="false">
      <c r="A452" s="99" t="n">
        <v>422</v>
      </c>
      <c r="B452" s="54" t="s">
        <v>1522</v>
      </c>
      <c r="C452" s="100" t="s">
        <v>1523</v>
      </c>
      <c r="D452" s="54" t="s">
        <v>317</v>
      </c>
      <c r="E452" s="54" t="s">
        <v>1524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01"/>
      <c r="V452" s="102" t="s">
        <v>352</v>
      </c>
    </row>
    <row r="453" customFormat="false" ht="15" hidden="false" customHeight="false" outlineLevel="0" collapsed="false">
      <c r="A453" s="99" t="n">
        <v>423</v>
      </c>
      <c r="B453" s="54" t="s">
        <v>1525</v>
      </c>
      <c r="C453" s="100" t="s">
        <v>1526</v>
      </c>
      <c r="D453" s="54" t="s">
        <v>317</v>
      </c>
      <c r="E453" s="54" t="s">
        <v>1527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01"/>
      <c r="V453" s="102" t="s">
        <v>352</v>
      </c>
    </row>
    <row r="454" customFormat="false" ht="15" hidden="false" customHeight="false" outlineLevel="0" collapsed="false">
      <c r="A454" s="99" t="n">
        <v>424</v>
      </c>
      <c r="B454" s="54" t="s">
        <v>1528</v>
      </c>
      <c r="C454" s="100" t="s">
        <v>1529</v>
      </c>
      <c r="D454" s="54" t="s">
        <v>317</v>
      </c>
      <c r="E454" s="54" t="s">
        <v>1530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01"/>
      <c r="V454" s="102" t="s">
        <v>352</v>
      </c>
    </row>
    <row r="455" customFormat="false" ht="15" hidden="false" customHeight="false" outlineLevel="0" collapsed="false">
      <c r="A455" s="99" t="n">
        <v>425</v>
      </c>
      <c r="B455" s="54" t="s">
        <v>1531</v>
      </c>
      <c r="C455" s="100" t="s">
        <v>1532</v>
      </c>
      <c r="D455" s="54" t="s">
        <v>317</v>
      </c>
      <c r="E455" s="54" t="s">
        <v>1533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01"/>
      <c r="V455" s="102" t="s">
        <v>355</v>
      </c>
    </row>
    <row r="456" customFormat="false" ht="15" hidden="false" customHeight="false" outlineLevel="0" collapsed="false">
      <c r="A456" s="99" t="n">
        <v>426</v>
      </c>
      <c r="B456" s="54" t="s">
        <v>1534</v>
      </c>
      <c r="C456" s="100" t="s">
        <v>231</v>
      </c>
      <c r="D456" s="54" t="s">
        <v>317</v>
      </c>
      <c r="E456" s="54" t="s">
        <v>1535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407</v>
      </c>
      <c r="U456" s="101"/>
      <c r="V456" s="102" t="s">
        <v>355</v>
      </c>
    </row>
    <row r="457" customFormat="false" ht="15" hidden="false" customHeight="false" outlineLevel="0" collapsed="false">
      <c r="A457" s="99" t="n">
        <v>427</v>
      </c>
      <c r="B457" s="54" t="s">
        <v>1536</v>
      </c>
      <c r="C457" s="100" t="s">
        <v>1537</v>
      </c>
      <c r="D457" s="54" t="s">
        <v>317</v>
      </c>
      <c r="E457" s="54" t="s">
        <v>1538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01"/>
      <c r="V457" s="102" t="s">
        <v>355</v>
      </c>
    </row>
    <row r="458" s="104" customFormat="true" ht="15" hidden="false" customHeight="false" outlineLevel="0" collapsed="false">
      <c r="A458" s="99" t="n">
        <v>428</v>
      </c>
      <c r="B458" s="54" t="s">
        <v>1539</v>
      </c>
      <c r="C458" s="100" t="s">
        <v>233</v>
      </c>
      <c r="D458" s="54" t="s">
        <v>317</v>
      </c>
      <c r="E458" s="54" t="s">
        <v>1540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25335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22832</v>
      </c>
      <c r="P458" s="60" t="n">
        <v>0</v>
      </c>
      <c r="Q458" s="60" t="n">
        <v>0</v>
      </c>
      <c r="R458" s="60" t="n">
        <v>0</v>
      </c>
      <c r="S458" s="60" t="n">
        <v>22267</v>
      </c>
      <c r="T458" s="60" t="n">
        <v>0</v>
      </c>
      <c r="U458" s="101"/>
      <c r="V458" s="102" t="s">
        <v>352</v>
      </c>
    </row>
    <row r="459" customFormat="false" ht="15" hidden="false" customHeight="false" outlineLevel="0" collapsed="false">
      <c r="A459" s="99" t="n">
        <v>429</v>
      </c>
      <c r="B459" s="54" t="s">
        <v>1541</v>
      </c>
      <c r="C459" s="100" t="s">
        <v>1542</v>
      </c>
      <c r="D459" s="54" t="s">
        <v>317</v>
      </c>
      <c r="E459" s="54" t="s">
        <v>1543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01"/>
      <c r="V459" s="102" t="s">
        <v>352</v>
      </c>
    </row>
    <row r="460" customFormat="false" ht="15" hidden="false" customHeight="false" outlineLevel="0" collapsed="false">
      <c r="A460" s="99" t="n">
        <v>430</v>
      </c>
      <c r="B460" s="54" t="s">
        <v>1544</v>
      </c>
      <c r="C460" s="100" t="s">
        <v>1545</v>
      </c>
      <c r="D460" s="54" t="s">
        <v>317</v>
      </c>
      <c r="E460" s="54" t="s">
        <v>1546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01"/>
      <c r="V460" s="102" t="s">
        <v>352</v>
      </c>
    </row>
    <row r="461" customFormat="false" ht="15" hidden="false" customHeight="false" outlineLevel="0" collapsed="false">
      <c r="A461" s="99" t="n">
        <v>431</v>
      </c>
      <c r="B461" s="54" t="s">
        <v>1547</v>
      </c>
      <c r="C461" s="100" t="s">
        <v>1548</v>
      </c>
      <c r="D461" s="54" t="s">
        <v>317</v>
      </c>
      <c r="E461" s="54" t="s">
        <v>1549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01"/>
      <c r="V461" s="102" t="s">
        <v>352</v>
      </c>
    </row>
    <row r="462" customFormat="false" ht="15" hidden="false" customHeight="false" outlineLevel="0" collapsed="false">
      <c r="A462" s="99" t="n">
        <v>432</v>
      </c>
      <c r="B462" s="54" t="s">
        <v>1550</v>
      </c>
      <c r="C462" s="100" t="s">
        <v>1551</v>
      </c>
      <c r="D462" s="54" t="s">
        <v>317</v>
      </c>
      <c r="E462" s="54" t="s">
        <v>1552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01"/>
      <c r="V462" s="102" t="s">
        <v>355</v>
      </c>
    </row>
    <row r="463" customFormat="false" ht="15" hidden="false" customHeight="false" outlineLevel="0" collapsed="false">
      <c r="A463" s="99" t="n">
        <v>433</v>
      </c>
      <c r="B463" s="54" t="s">
        <v>1553</v>
      </c>
      <c r="C463" s="100" t="s">
        <v>1554</v>
      </c>
      <c r="D463" s="54" t="s">
        <v>317</v>
      </c>
      <c r="E463" s="54" t="s">
        <v>1555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01"/>
      <c r="V463" s="102" t="s">
        <v>352</v>
      </c>
    </row>
    <row r="464" customFormat="false" ht="15" hidden="false" customHeight="false" outlineLevel="0" collapsed="false">
      <c r="A464" s="99" t="n">
        <v>434</v>
      </c>
      <c r="B464" s="54" t="s">
        <v>1556</v>
      </c>
      <c r="C464" s="100" t="s">
        <v>1557</v>
      </c>
      <c r="D464" s="54" t="s">
        <v>317</v>
      </c>
      <c r="E464" s="54" t="s">
        <v>1342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01"/>
      <c r="V464" s="102" t="s">
        <v>355</v>
      </c>
    </row>
    <row r="465" customFormat="false" ht="15" hidden="false" customHeight="false" outlineLevel="0" collapsed="false">
      <c r="A465" s="99" t="n">
        <v>435</v>
      </c>
      <c r="B465" s="54" t="s">
        <v>1558</v>
      </c>
      <c r="C465" s="100" t="s">
        <v>1559</v>
      </c>
      <c r="D465" s="54" t="s">
        <v>317</v>
      </c>
      <c r="E465" s="54" t="s">
        <v>1560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01"/>
      <c r="V465" s="102" t="s">
        <v>352</v>
      </c>
    </row>
    <row r="466" customFormat="false" ht="15" hidden="false" customHeight="false" outlineLevel="0" collapsed="false">
      <c r="A466" s="99" t="n">
        <v>436</v>
      </c>
      <c r="B466" s="54" t="s">
        <v>1561</v>
      </c>
      <c r="C466" s="100" t="s">
        <v>235</v>
      </c>
      <c r="D466" s="54" t="s">
        <v>317</v>
      </c>
      <c r="E466" s="54" t="s">
        <v>1562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5891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01"/>
      <c r="V466" s="102" t="s">
        <v>355</v>
      </c>
    </row>
    <row r="467" customFormat="false" ht="15" hidden="false" customHeight="false" outlineLevel="0" collapsed="false">
      <c r="A467" s="99" t="n">
        <v>437</v>
      </c>
      <c r="B467" s="54" t="s">
        <v>1563</v>
      </c>
      <c r="C467" s="100" t="s">
        <v>1564</v>
      </c>
      <c r="D467" s="54" t="s">
        <v>317</v>
      </c>
      <c r="E467" s="54" t="s">
        <v>1565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01"/>
      <c r="V467" s="102" t="s">
        <v>352</v>
      </c>
    </row>
    <row r="468" customFormat="false" ht="15" hidden="false" customHeight="false" outlineLevel="0" collapsed="false">
      <c r="A468" s="99" t="n">
        <v>438</v>
      </c>
      <c r="B468" s="54" t="s">
        <v>1566</v>
      </c>
      <c r="C468" s="100" t="s">
        <v>1567</v>
      </c>
      <c r="D468" s="54" t="s">
        <v>317</v>
      </c>
      <c r="E468" s="54" t="s">
        <v>1568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01"/>
      <c r="V468" s="102" t="s">
        <v>352</v>
      </c>
    </row>
    <row r="469" customFormat="false" ht="15" hidden="false" customHeight="false" outlineLevel="0" collapsed="false">
      <c r="A469" s="99" t="n">
        <v>439</v>
      </c>
      <c r="B469" s="54" t="s">
        <v>1569</v>
      </c>
      <c r="C469" s="100" t="s">
        <v>1570</v>
      </c>
      <c r="D469" s="54" t="s">
        <v>317</v>
      </c>
      <c r="E469" s="54" t="s">
        <v>1571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01"/>
      <c r="V469" s="102" t="s">
        <v>352</v>
      </c>
    </row>
    <row r="470" customFormat="false" ht="15" hidden="false" customHeight="false" outlineLevel="0" collapsed="false">
      <c r="A470" s="99" t="n">
        <v>440</v>
      </c>
      <c r="B470" s="54" t="s">
        <v>1572</v>
      </c>
      <c r="C470" s="100" t="s">
        <v>1573</v>
      </c>
      <c r="D470" s="54" t="s">
        <v>317</v>
      </c>
      <c r="E470" s="54" t="s">
        <v>1574</v>
      </c>
      <c r="F470" s="60" t="s">
        <v>389</v>
      </c>
      <c r="G470" s="60" t="s">
        <v>389</v>
      </c>
      <c r="H470" s="60" t="s">
        <v>389</v>
      </c>
      <c r="I470" s="60" t="s">
        <v>389</v>
      </c>
      <c r="J470" s="60" t="s">
        <v>389</v>
      </c>
      <c r="K470" s="60" t="s">
        <v>389</v>
      </c>
      <c r="L470" s="60" t="s">
        <v>389</v>
      </c>
      <c r="M470" s="60" t="s">
        <v>389</v>
      </c>
      <c r="N470" s="60" t="s">
        <v>389</v>
      </c>
      <c r="O470" s="60" t="s">
        <v>389</v>
      </c>
      <c r="P470" s="60" t="s">
        <v>389</v>
      </c>
      <c r="Q470" s="60" t="s">
        <v>389</v>
      </c>
      <c r="R470" s="60" t="s">
        <v>389</v>
      </c>
      <c r="S470" s="60" t="s">
        <v>389</v>
      </c>
      <c r="T470" s="60" t="s">
        <v>389</v>
      </c>
      <c r="U470" s="101"/>
      <c r="V470" s="103" t="s">
        <v>389</v>
      </c>
    </row>
    <row r="471" customFormat="false" ht="15" hidden="false" customHeight="false" outlineLevel="0" collapsed="false">
      <c r="A471" s="99" t="n">
        <v>441</v>
      </c>
      <c r="B471" s="54" t="s">
        <v>1575</v>
      </c>
      <c r="C471" s="100" t="s">
        <v>1576</v>
      </c>
      <c r="D471" s="54" t="s">
        <v>317</v>
      </c>
      <c r="E471" s="54" t="s">
        <v>1577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01"/>
      <c r="V471" s="102" t="s">
        <v>355</v>
      </c>
    </row>
    <row r="472" customFormat="false" ht="15" hidden="false" customHeight="false" outlineLevel="0" collapsed="false">
      <c r="A472" s="99" t="n">
        <v>442</v>
      </c>
      <c r="B472" s="54" t="s">
        <v>1578</v>
      </c>
      <c r="C472" s="100" t="s">
        <v>1579</v>
      </c>
      <c r="D472" s="54" t="s">
        <v>317</v>
      </c>
      <c r="E472" s="54" t="s">
        <v>1580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01"/>
      <c r="V472" s="102" t="s">
        <v>355</v>
      </c>
    </row>
    <row r="473" customFormat="false" ht="15" hidden="false" customHeight="false" outlineLevel="0" collapsed="false">
      <c r="A473" s="99" t="n">
        <v>443</v>
      </c>
      <c r="B473" s="54" t="s">
        <v>1581</v>
      </c>
      <c r="C473" s="100" t="s">
        <v>1582</v>
      </c>
      <c r="D473" s="54" t="s">
        <v>317</v>
      </c>
      <c r="E473" s="54" t="s">
        <v>1583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01"/>
      <c r="V473" s="102" t="s">
        <v>352</v>
      </c>
    </row>
    <row r="474" customFormat="false" ht="15" hidden="false" customHeight="false" outlineLevel="0" collapsed="false">
      <c r="A474" s="99" t="n">
        <v>444</v>
      </c>
      <c r="B474" s="54" t="s">
        <v>1584</v>
      </c>
      <c r="C474" s="100" t="s">
        <v>237</v>
      </c>
      <c r="D474" s="54" t="s">
        <v>317</v>
      </c>
      <c r="E474" s="54" t="s">
        <v>1585</v>
      </c>
      <c r="F474" s="60" t="n">
        <v>479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300</v>
      </c>
      <c r="U474" s="101"/>
      <c r="V474" s="102" t="s">
        <v>352</v>
      </c>
    </row>
    <row r="475" customFormat="false" ht="15" hidden="false" customHeight="false" outlineLevel="0" collapsed="false">
      <c r="A475" s="99" t="n">
        <v>445</v>
      </c>
      <c r="B475" s="54" t="s">
        <v>1586</v>
      </c>
      <c r="C475" s="100" t="s">
        <v>239</v>
      </c>
      <c r="D475" s="54" t="s">
        <v>317</v>
      </c>
      <c r="E475" s="54" t="s">
        <v>158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40</v>
      </c>
      <c r="U475" s="101"/>
      <c r="V475" s="102" t="s">
        <v>352</v>
      </c>
    </row>
    <row r="476" customFormat="false" ht="15" hidden="false" customHeight="false" outlineLevel="0" collapsed="false">
      <c r="A476" s="99" t="n">
        <v>446</v>
      </c>
      <c r="B476" s="54" t="s">
        <v>1588</v>
      </c>
      <c r="C476" s="100" t="s">
        <v>241</v>
      </c>
      <c r="D476" s="54" t="s">
        <v>317</v>
      </c>
      <c r="E476" s="54" t="s">
        <v>1589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1312</v>
      </c>
      <c r="U476" s="101"/>
      <c r="V476" s="102" t="s">
        <v>352</v>
      </c>
    </row>
    <row r="477" s="104" customFormat="true" ht="15" hidden="false" customHeight="false" outlineLevel="0" collapsed="false">
      <c r="A477" s="99" t="n">
        <v>447</v>
      </c>
      <c r="B477" s="54" t="s">
        <v>1590</v>
      </c>
      <c r="C477" s="100" t="s">
        <v>1591</v>
      </c>
      <c r="D477" s="54" t="s">
        <v>317</v>
      </c>
      <c r="E477" s="54" t="s">
        <v>1592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01"/>
      <c r="V477" s="102" t="s">
        <v>352</v>
      </c>
    </row>
    <row r="478" customFormat="false" ht="15" hidden="false" customHeight="false" outlineLevel="0" collapsed="false">
      <c r="A478" s="99" t="n">
        <v>448</v>
      </c>
      <c r="B478" s="54" t="s">
        <v>1593</v>
      </c>
      <c r="C478" s="100" t="s">
        <v>1594</v>
      </c>
      <c r="D478" s="54" t="s">
        <v>318</v>
      </c>
      <c r="E478" s="54" t="s">
        <v>1595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01"/>
      <c r="V478" s="102" t="s">
        <v>352</v>
      </c>
    </row>
    <row r="479" customFormat="false" ht="15" hidden="false" customHeight="false" outlineLevel="0" collapsed="false">
      <c r="A479" s="99" t="n">
        <v>449</v>
      </c>
      <c r="B479" s="54" t="s">
        <v>1596</v>
      </c>
      <c r="C479" s="100" t="s">
        <v>243</v>
      </c>
      <c r="D479" s="54" t="s">
        <v>318</v>
      </c>
      <c r="E479" s="54" t="s">
        <v>1597</v>
      </c>
      <c r="F479" s="60" t="n">
        <v>23000</v>
      </c>
      <c r="G479" s="60" t="n">
        <v>0</v>
      </c>
      <c r="H479" s="60" t="n">
        <v>0</v>
      </c>
      <c r="I479" s="60" t="n">
        <v>0</v>
      </c>
      <c r="J479" s="60" t="n">
        <v>3660</v>
      </c>
      <c r="K479" s="60" t="n">
        <v>0</v>
      </c>
      <c r="L479" s="60" t="n">
        <v>0</v>
      </c>
      <c r="M479" s="60" t="n">
        <v>9413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25</v>
      </c>
      <c r="U479" s="101"/>
      <c r="V479" s="102" t="s">
        <v>355</v>
      </c>
    </row>
    <row r="480" customFormat="false" ht="15" hidden="false" customHeight="false" outlineLevel="0" collapsed="false">
      <c r="A480" s="99" t="n">
        <v>450</v>
      </c>
      <c r="B480" s="54" t="s">
        <v>1598</v>
      </c>
      <c r="C480" s="100" t="s">
        <v>1599</v>
      </c>
      <c r="D480" s="54" t="s">
        <v>318</v>
      </c>
      <c r="E480" s="54" t="s">
        <v>1600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01"/>
      <c r="V480" s="102" t="s">
        <v>352</v>
      </c>
    </row>
    <row r="481" customFormat="false" ht="15" hidden="false" customHeight="false" outlineLevel="0" collapsed="false">
      <c r="A481" s="99" t="n">
        <v>451</v>
      </c>
      <c r="B481" s="54" t="s">
        <v>1601</v>
      </c>
      <c r="C481" s="100" t="s">
        <v>1602</v>
      </c>
      <c r="D481" s="54" t="s">
        <v>318</v>
      </c>
      <c r="E481" s="54" t="s">
        <v>1603</v>
      </c>
      <c r="F481" s="60" t="s">
        <v>389</v>
      </c>
      <c r="G481" s="60" t="s">
        <v>389</v>
      </c>
      <c r="H481" s="60" t="s">
        <v>389</v>
      </c>
      <c r="I481" s="60" t="s">
        <v>389</v>
      </c>
      <c r="J481" s="60" t="s">
        <v>389</v>
      </c>
      <c r="K481" s="60" t="s">
        <v>389</v>
      </c>
      <c r="L481" s="60" t="s">
        <v>389</v>
      </c>
      <c r="M481" s="60" t="s">
        <v>389</v>
      </c>
      <c r="N481" s="60" t="s">
        <v>389</v>
      </c>
      <c r="O481" s="60" t="s">
        <v>389</v>
      </c>
      <c r="P481" s="60" t="s">
        <v>389</v>
      </c>
      <c r="Q481" s="60" t="s">
        <v>389</v>
      </c>
      <c r="R481" s="60" t="s">
        <v>389</v>
      </c>
      <c r="S481" s="60" t="s">
        <v>389</v>
      </c>
      <c r="T481" s="60" t="s">
        <v>389</v>
      </c>
      <c r="U481" s="101"/>
      <c r="V481" s="103" t="s">
        <v>389</v>
      </c>
    </row>
    <row r="482" customFormat="false" ht="15" hidden="false" customHeight="false" outlineLevel="0" collapsed="false">
      <c r="A482" s="99" t="n">
        <v>452</v>
      </c>
      <c r="B482" s="54" t="s">
        <v>1604</v>
      </c>
      <c r="C482" s="100" t="s">
        <v>245</v>
      </c>
      <c r="D482" s="54" t="s">
        <v>318</v>
      </c>
      <c r="E482" s="54" t="s">
        <v>1605</v>
      </c>
      <c r="F482" s="60" t="n">
        <v>113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01"/>
      <c r="V482" s="102" t="s">
        <v>355</v>
      </c>
    </row>
    <row r="483" customFormat="false" ht="15" hidden="false" customHeight="false" outlineLevel="0" collapsed="false">
      <c r="A483" s="99" t="n">
        <v>453</v>
      </c>
      <c r="B483" s="54" t="s">
        <v>1606</v>
      </c>
      <c r="C483" s="100" t="s">
        <v>1607</v>
      </c>
      <c r="D483" s="54" t="s">
        <v>318</v>
      </c>
      <c r="E483" s="54" t="s">
        <v>160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01"/>
      <c r="V483" s="102" t="s">
        <v>352</v>
      </c>
    </row>
    <row r="484" customFormat="false" ht="15" hidden="false" customHeight="false" outlineLevel="0" collapsed="false">
      <c r="A484" s="99" t="n">
        <v>454</v>
      </c>
      <c r="B484" s="54" t="s">
        <v>1609</v>
      </c>
      <c r="C484" s="100" t="s">
        <v>1610</v>
      </c>
      <c r="D484" s="54" t="s">
        <v>318</v>
      </c>
      <c r="E484" s="54" t="s">
        <v>161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01"/>
      <c r="V484" s="102" t="s">
        <v>355</v>
      </c>
    </row>
    <row r="485" customFormat="false" ht="15" hidden="false" customHeight="false" outlineLevel="0" collapsed="false">
      <c r="A485" s="99" t="n">
        <v>455</v>
      </c>
      <c r="B485" s="54" t="s">
        <v>1612</v>
      </c>
      <c r="C485" s="100" t="s">
        <v>1613</v>
      </c>
      <c r="D485" s="54" t="s">
        <v>318</v>
      </c>
      <c r="E485" s="54" t="s">
        <v>1614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01"/>
      <c r="V485" s="102" t="s">
        <v>355</v>
      </c>
    </row>
    <row r="486" customFormat="false" ht="15" hidden="false" customHeight="false" outlineLevel="0" collapsed="false">
      <c r="A486" s="99" t="n">
        <v>456</v>
      </c>
      <c r="B486" s="54" t="s">
        <v>1615</v>
      </c>
      <c r="C486" s="100" t="s">
        <v>1616</v>
      </c>
      <c r="D486" s="54" t="s">
        <v>318</v>
      </c>
      <c r="E486" s="54" t="s">
        <v>1617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01"/>
      <c r="V486" s="102" t="s">
        <v>352</v>
      </c>
    </row>
    <row r="487" customFormat="false" ht="15" hidden="false" customHeight="false" outlineLevel="0" collapsed="false">
      <c r="A487" s="99" t="n">
        <v>457</v>
      </c>
      <c r="B487" s="54" t="s">
        <v>1618</v>
      </c>
      <c r="C487" s="100" t="s">
        <v>1619</v>
      </c>
      <c r="D487" s="54" t="s">
        <v>318</v>
      </c>
      <c r="E487" s="54" t="s">
        <v>1620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01"/>
      <c r="V487" s="102" t="s">
        <v>355</v>
      </c>
    </row>
    <row r="488" customFormat="false" ht="15" hidden="false" customHeight="false" outlineLevel="0" collapsed="false">
      <c r="A488" s="99" t="n">
        <v>458</v>
      </c>
      <c r="B488" s="54" t="s">
        <v>1621</v>
      </c>
      <c r="C488" s="100" t="s">
        <v>1622</v>
      </c>
      <c r="D488" s="54" t="s">
        <v>318</v>
      </c>
      <c r="E488" s="54" t="s">
        <v>1623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01"/>
      <c r="V488" s="102" t="s">
        <v>355</v>
      </c>
    </row>
    <row r="489" customFormat="false" ht="15" hidden="false" customHeight="false" outlineLevel="0" collapsed="false">
      <c r="A489" s="99" t="n">
        <v>459</v>
      </c>
      <c r="B489" s="54" t="s">
        <v>1624</v>
      </c>
      <c r="C489" s="100" t="s">
        <v>1625</v>
      </c>
      <c r="D489" s="54" t="s">
        <v>318</v>
      </c>
      <c r="E489" s="54" t="s">
        <v>1626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01"/>
      <c r="V489" s="102" t="s">
        <v>352</v>
      </c>
    </row>
    <row r="490" customFormat="false" ht="15" hidden="false" customHeight="false" outlineLevel="0" collapsed="false">
      <c r="A490" s="99" t="n">
        <v>460</v>
      </c>
      <c r="B490" s="54" t="s">
        <v>1627</v>
      </c>
      <c r="C490" s="100" t="s">
        <v>1628</v>
      </c>
      <c r="D490" s="54" t="s">
        <v>318</v>
      </c>
      <c r="E490" s="54" t="s">
        <v>162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01"/>
      <c r="V490" s="102" t="s">
        <v>352</v>
      </c>
    </row>
    <row r="491" customFormat="false" ht="15" hidden="false" customHeight="false" outlineLevel="0" collapsed="false">
      <c r="A491" s="99" t="n">
        <v>461</v>
      </c>
      <c r="B491" s="54" t="s">
        <v>1630</v>
      </c>
      <c r="C491" s="100" t="s">
        <v>1631</v>
      </c>
      <c r="D491" s="54" t="s">
        <v>318</v>
      </c>
      <c r="E491" s="54" t="s">
        <v>1632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01"/>
      <c r="V491" s="102" t="s">
        <v>355</v>
      </c>
    </row>
    <row r="492" customFormat="false" ht="15" hidden="false" customHeight="false" outlineLevel="0" collapsed="false">
      <c r="A492" s="99" t="n">
        <v>462</v>
      </c>
      <c r="B492" s="54" t="s">
        <v>1633</v>
      </c>
      <c r="C492" s="100" t="s">
        <v>1634</v>
      </c>
      <c r="D492" s="54" t="s">
        <v>318</v>
      </c>
      <c r="E492" s="54" t="s">
        <v>1635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01"/>
      <c r="V492" s="102" t="s">
        <v>355</v>
      </c>
    </row>
    <row r="493" customFormat="false" ht="15" hidden="false" customHeight="false" outlineLevel="0" collapsed="false">
      <c r="A493" s="99" t="n">
        <v>463</v>
      </c>
      <c r="B493" s="54" t="s">
        <v>1636</v>
      </c>
      <c r="C493" s="100" t="s">
        <v>247</v>
      </c>
      <c r="D493" s="54" t="s">
        <v>318</v>
      </c>
      <c r="E493" s="54" t="s">
        <v>1637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2219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01"/>
      <c r="V493" s="102" t="s">
        <v>355</v>
      </c>
    </row>
    <row r="494" customFormat="false" ht="15" hidden="false" customHeight="false" outlineLevel="0" collapsed="false">
      <c r="A494" s="99" t="n">
        <v>464</v>
      </c>
      <c r="B494" s="54" t="s">
        <v>1638</v>
      </c>
      <c r="C494" s="100" t="s">
        <v>1639</v>
      </c>
      <c r="D494" s="54" t="s">
        <v>26</v>
      </c>
      <c r="E494" s="54" t="s">
        <v>164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01"/>
      <c r="V494" s="102" t="s">
        <v>355</v>
      </c>
    </row>
    <row r="495" s="104" customFormat="true" ht="15" hidden="false" customHeight="false" outlineLevel="0" collapsed="false">
      <c r="A495" s="99" t="n">
        <v>465</v>
      </c>
      <c r="B495" s="54" t="s">
        <v>1641</v>
      </c>
      <c r="C495" s="100" t="s">
        <v>1642</v>
      </c>
      <c r="D495" s="54" t="s">
        <v>26</v>
      </c>
      <c r="E495" s="54" t="s">
        <v>1643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01"/>
      <c r="V495" s="102" t="s">
        <v>355</v>
      </c>
    </row>
    <row r="496" customFormat="false" ht="15" hidden="false" customHeight="false" outlineLevel="0" collapsed="false">
      <c r="A496" s="99" t="n">
        <v>466</v>
      </c>
      <c r="B496" s="54" t="s">
        <v>1644</v>
      </c>
      <c r="C496" s="100" t="s">
        <v>1645</v>
      </c>
      <c r="D496" s="54" t="s">
        <v>26</v>
      </c>
      <c r="E496" s="54" t="s">
        <v>1646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01"/>
      <c r="V496" s="102" t="s">
        <v>355</v>
      </c>
    </row>
    <row r="497" customFormat="false" ht="15" hidden="false" customHeight="false" outlineLevel="0" collapsed="false">
      <c r="A497" s="99" t="n">
        <v>467</v>
      </c>
      <c r="B497" s="54" t="s">
        <v>1647</v>
      </c>
      <c r="C497" s="100" t="s">
        <v>249</v>
      </c>
      <c r="D497" s="54" t="s">
        <v>26</v>
      </c>
      <c r="E497" s="54" t="s">
        <v>1648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01"/>
      <c r="V497" s="102" t="s">
        <v>355</v>
      </c>
    </row>
    <row r="498" customFormat="false" ht="15" hidden="false" customHeight="false" outlineLevel="0" collapsed="false">
      <c r="A498" s="99" t="n">
        <v>468</v>
      </c>
      <c r="B498" s="54" t="s">
        <v>1649</v>
      </c>
      <c r="C498" s="100" t="s">
        <v>251</v>
      </c>
      <c r="D498" s="54" t="s">
        <v>26</v>
      </c>
      <c r="E498" s="54" t="s">
        <v>1650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6280</v>
      </c>
      <c r="T498" s="60" t="n">
        <v>0</v>
      </c>
      <c r="U498" s="101"/>
      <c r="V498" s="102" t="s">
        <v>355</v>
      </c>
    </row>
    <row r="499" customFormat="false" ht="15" hidden="false" customHeight="false" outlineLevel="0" collapsed="false">
      <c r="A499" s="99" t="n">
        <v>469</v>
      </c>
      <c r="B499" s="54" t="s">
        <v>1651</v>
      </c>
      <c r="C499" s="100" t="s">
        <v>1652</v>
      </c>
      <c r="D499" s="54" t="s">
        <v>26</v>
      </c>
      <c r="E499" s="54" t="s">
        <v>1653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01"/>
      <c r="V499" s="102" t="s">
        <v>352</v>
      </c>
    </row>
    <row r="500" customFormat="false" ht="15" hidden="false" customHeight="false" outlineLevel="0" collapsed="false">
      <c r="A500" s="99" t="n">
        <v>470</v>
      </c>
      <c r="B500" s="54" t="s">
        <v>1654</v>
      </c>
      <c r="C500" s="100" t="s">
        <v>1655</v>
      </c>
      <c r="D500" s="54" t="s">
        <v>26</v>
      </c>
      <c r="E500" s="54" t="s">
        <v>1656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01"/>
      <c r="V500" s="102" t="s">
        <v>355</v>
      </c>
    </row>
    <row r="501" customFormat="false" ht="15" hidden="false" customHeight="false" outlineLevel="0" collapsed="false">
      <c r="A501" s="99" t="n">
        <v>471</v>
      </c>
      <c r="B501" s="54" t="s">
        <v>1657</v>
      </c>
      <c r="C501" s="100" t="s">
        <v>253</v>
      </c>
      <c r="D501" s="54" t="s">
        <v>26</v>
      </c>
      <c r="E501" s="54" t="s">
        <v>1658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768</v>
      </c>
      <c r="U501" s="101"/>
      <c r="V501" s="102" t="s">
        <v>352</v>
      </c>
    </row>
    <row r="502" customFormat="false" ht="15" hidden="false" customHeight="false" outlineLevel="0" collapsed="false">
      <c r="A502" s="99" t="n">
        <v>472</v>
      </c>
      <c r="B502" s="54" t="s">
        <v>1659</v>
      </c>
      <c r="C502" s="100" t="s">
        <v>1660</v>
      </c>
      <c r="D502" s="54" t="s">
        <v>26</v>
      </c>
      <c r="E502" s="54" t="s">
        <v>1661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01"/>
      <c r="V502" s="102" t="s">
        <v>355</v>
      </c>
    </row>
    <row r="503" customFormat="false" ht="15" hidden="false" customHeight="false" outlineLevel="0" collapsed="false">
      <c r="A503" s="99" t="n">
        <v>473</v>
      </c>
      <c r="B503" s="54" t="s">
        <v>1662</v>
      </c>
      <c r="C503" s="100" t="s">
        <v>1663</v>
      </c>
      <c r="D503" s="54" t="s">
        <v>26</v>
      </c>
      <c r="E503" s="54" t="s">
        <v>1664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01"/>
      <c r="V503" s="102" t="s">
        <v>355</v>
      </c>
    </row>
    <row r="504" customFormat="false" ht="15" hidden="false" customHeight="false" outlineLevel="0" collapsed="false">
      <c r="A504" s="99" t="n">
        <v>474</v>
      </c>
      <c r="B504" s="54" t="s">
        <v>1665</v>
      </c>
      <c r="C504" s="100" t="s">
        <v>1666</v>
      </c>
      <c r="D504" s="54" t="s">
        <v>26</v>
      </c>
      <c r="E504" s="54" t="s">
        <v>166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01"/>
      <c r="V504" s="102" t="s">
        <v>355</v>
      </c>
    </row>
    <row r="505" customFormat="false" ht="15" hidden="false" customHeight="false" outlineLevel="0" collapsed="false">
      <c r="A505" s="99" t="n">
        <v>475</v>
      </c>
      <c r="B505" s="54" t="s">
        <v>1668</v>
      </c>
      <c r="C505" s="100" t="s">
        <v>1669</v>
      </c>
      <c r="D505" s="54" t="s">
        <v>26</v>
      </c>
      <c r="E505" s="54" t="s">
        <v>167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01"/>
      <c r="V505" s="102" t="s">
        <v>352</v>
      </c>
    </row>
    <row r="506" customFormat="false" ht="15" hidden="false" customHeight="false" outlineLevel="0" collapsed="false">
      <c r="A506" s="99" t="n">
        <v>476</v>
      </c>
      <c r="B506" s="54" t="s">
        <v>1671</v>
      </c>
      <c r="C506" s="100" t="s">
        <v>1672</v>
      </c>
      <c r="D506" s="54" t="s">
        <v>26</v>
      </c>
      <c r="E506" s="54" t="s">
        <v>167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01"/>
      <c r="V506" s="102" t="s">
        <v>352</v>
      </c>
    </row>
    <row r="507" customFormat="false" ht="15" hidden="false" customHeight="false" outlineLevel="0" collapsed="false">
      <c r="A507" s="99" t="n">
        <v>477</v>
      </c>
      <c r="B507" s="54" t="s">
        <v>1674</v>
      </c>
      <c r="C507" s="100" t="s">
        <v>255</v>
      </c>
      <c r="D507" s="54" t="s">
        <v>26</v>
      </c>
      <c r="E507" s="54" t="s">
        <v>1675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512</v>
      </c>
      <c r="U507" s="101"/>
      <c r="V507" s="102" t="s">
        <v>355</v>
      </c>
    </row>
    <row r="508" customFormat="false" ht="15" hidden="false" customHeight="false" outlineLevel="0" collapsed="false">
      <c r="A508" s="99" t="n">
        <v>478</v>
      </c>
      <c r="B508" s="54" t="s">
        <v>1676</v>
      </c>
      <c r="C508" s="100" t="s">
        <v>1677</v>
      </c>
      <c r="D508" s="54" t="s">
        <v>26</v>
      </c>
      <c r="E508" s="54" t="s">
        <v>167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01"/>
      <c r="V508" s="102" t="s">
        <v>352</v>
      </c>
    </row>
    <row r="509" customFormat="false" ht="15" hidden="false" customHeight="false" outlineLevel="0" collapsed="false">
      <c r="A509" s="99" t="n">
        <v>479</v>
      </c>
      <c r="B509" s="54" t="s">
        <v>1679</v>
      </c>
      <c r="C509" s="100" t="s">
        <v>257</v>
      </c>
      <c r="D509" s="54" t="s">
        <v>27</v>
      </c>
      <c r="E509" s="54" t="s">
        <v>1680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1776</v>
      </c>
      <c r="U509" s="101"/>
      <c r="V509" s="102" t="s">
        <v>352</v>
      </c>
    </row>
    <row r="510" customFormat="false" ht="15" hidden="false" customHeight="false" outlineLevel="0" collapsed="false">
      <c r="A510" s="99" t="n">
        <v>480</v>
      </c>
      <c r="B510" s="54" t="s">
        <v>1681</v>
      </c>
      <c r="C510" s="100" t="s">
        <v>259</v>
      </c>
      <c r="D510" s="54" t="s">
        <v>27</v>
      </c>
      <c r="E510" s="54" t="s">
        <v>1682</v>
      </c>
      <c r="F510" s="60" t="n">
        <v>103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924</v>
      </c>
      <c r="U510" s="101"/>
      <c r="V510" s="102" t="s">
        <v>352</v>
      </c>
    </row>
    <row r="511" customFormat="false" ht="15" hidden="false" customHeight="false" outlineLevel="0" collapsed="false">
      <c r="A511" s="99" t="n">
        <v>481</v>
      </c>
      <c r="B511" s="54" t="s">
        <v>1683</v>
      </c>
      <c r="C511" s="100" t="s">
        <v>1684</v>
      </c>
      <c r="D511" s="54" t="s">
        <v>27</v>
      </c>
      <c r="E511" s="54" t="s">
        <v>1685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01"/>
      <c r="V511" s="102" t="s">
        <v>355</v>
      </c>
    </row>
    <row r="512" customFormat="false" ht="15" hidden="false" customHeight="false" outlineLevel="0" collapsed="false">
      <c r="A512" s="99" t="n">
        <v>482</v>
      </c>
      <c r="B512" s="54" t="s">
        <v>1686</v>
      </c>
      <c r="C512" s="100" t="s">
        <v>1687</v>
      </c>
      <c r="D512" s="54" t="s">
        <v>27</v>
      </c>
      <c r="E512" s="54" t="s">
        <v>1688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01"/>
      <c r="V512" s="102" t="s">
        <v>352</v>
      </c>
    </row>
    <row r="513" customFormat="false" ht="15" hidden="false" customHeight="false" outlineLevel="0" collapsed="false">
      <c r="A513" s="99" t="n">
        <v>483</v>
      </c>
      <c r="B513" s="54" t="s">
        <v>1689</v>
      </c>
      <c r="C513" s="100" t="s">
        <v>261</v>
      </c>
      <c r="D513" s="54" t="s">
        <v>27</v>
      </c>
      <c r="E513" s="54" t="s">
        <v>169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</v>
      </c>
      <c r="U513" s="101"/>
      <c r="V513" s="102" t="s">
        <v>352</v>
      </c>
    </row>
    <row r="514" customFormat="false" ht="15" hidden="false" customHeight="false" outlineLevel="0" collapsed="false">
      <c r="A514" s="99" t="n">
        <v>484</v>
      </c>
      <c r="B514" s="54" t="s">
        <v>1691</v>
      </c>
      <c r="C514" s="100" t="s">
        <v>263</v>
      </c>
      <c r="D514" s="54" t="s">
        <v>27</v>
      </c>
      <c r="E514" s="54" t="s">
        <v>1692</v>
      </c>
      <c r="F514" s="60" t="n">
        <v>0</v>
      </c>
      <c r="G514" s="60" t="n">
        <v>0</v>
      </c>
      <c r="H514" s="60" t="n">
        <v>0</v>
      </c>
      <c r="I514" s="60" t="n">
        <v>9344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01"/>
      <c r="V514" s="102" t="s">
        <v>352</v>
      </c>
    </row>
    <row r="515" customFormat="false" ht="15" hidden="false" customHeight="false" outlineLevel="0" collapsed="false">
      <c r="A515" s="99" t="n">
        <v>485</v>
      </c>
      <c r="B515" s="54" t="s">
        <v>1693</v>
      </c>
      <c r="C515" s="100" t="s">
        <v>1694</v>
      </c>
      <c r="D515" s="54" t="s">
        <v>27</v>
      </c>
      <c r="E515" s="54" t="s">
        <v>1695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01"/>
      <c r="V515" s="102" t="s">
        <v>355</v>
      </c>
    </row>
    <row r="516" customFormat="false" ht="15" hidden="false" customHeight="false" outlineLevel="0" collapsed="false">
      <c r="A516" s="99" t="n">
        <v>486</v>
      </c>
      <c r="B516" s="54" t="s">
        <v>1696</v>
      </c>
      <c r="C516" s="100" t="s">
        <v>1697</v>
      </c>
      <c r="D516" s="54" t="s">
        <v>27</v>
      </c>
      <c r="E516" s="54" t="s">
        <v>981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01"/>
      <c r="V516" s="102" t="s">
        <v>355</v>
      </c>
    </row>
    <row r="517" customFormat="false" ht="15" hidden="false" customHeight="false" outlineLevel="0" collapsed="false">
      <c r="A517" s="99" t="n">
        <v>487</v>
      </c>
      <c r="B517" s="54" t="s">
        <v>1698</v>
      </c>
      <c r="C517" s="100" t="s">
        <v>1699</v>
      </c>
      <c r="D517" s="54" t="s">
        <v>27</v>
      </c>
      <c r="E517" s="54" t="s">
        <v>1700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01"/>
      <c r="V517" s="102" t="s">
        <v>352</v>
      </c>
    </row>
    <row r="518" customFormat="false" ht="15" hidden="false" customHeight="false" outlineLevel="0" collapsed="false">
      <c r="A518" s="99" t="n">
        <v>488</v>
      </c>
      <c r="B518" s="54" t="s">
        <v>1701</v>
      </c>
      <c r="C518" s="100" t="s">
        <v>1702</v>
      </c>
      <c r="D518" s="54" t="s">
        <v>27</v>
      </c>
      <c r="E518" s="54" t="s">
        <v>1703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01"/>
      <c r="V518" s="102" t="s">
        <v>352</v>
      </c>
    </row>
    <row r="519" s="104" customFormat="true" ht="15" hidden="false" customHeight="false" outlineLevel="0" collapsed="false">
      <c r="A519" s="99" t="n">
        <v>489</v>
      </c>
      <c r="B519" s="54" t="s">
        <v>1704</v>
      </c>
      <c r="C519" s="100" t="s">
        <v>1705</v>
      </c>
      <c r="D519" s="54" t="s">
        <v>27</v>
      </c>
      <c r="E519" s="54" t="s">
        <v>170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01"/>
      <c r="V519" s="102" t="s">
        <v>352</v>
      </c>
    </row>
    <row r="520" customFormat="false" ht="15" hidden="false" customHeight="false" outlineLevel="0" collapsed="false">
      <c r="A520" s="99" t="n">
        <v>490</v>
      </c>
      <c r="B520" s="54" t="s">
        <v>1707</v>
      </c>
      <c r="C520" s="100" t="s">
        <v>1708</v>
      </c>
      <c r="D520" s="54" t="s">
        <v>27</v>
      </c>
      <c r="E520" s="54" t="s">
        <v>170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01"/>
      <c r="V520" s="102" t="s">
        <v>352</v>
      </c>
    </row>
    <row r="521" customFormat="false" ht="15" hidden="false" customHeight="false" outlineLevel="0" collapsed="false">
      <c r="A521" s="99" t="n">
        <v>491</v>
      </c>
      <c r="B521" s="54" t="s">
        <v>1710</v>
      </c>
      <c r="C521" s="100" t="s">
        <v>265</v>
      </c>
      <c r="D521" s="54" t="s">
        <v>27</v>
      </c>
      <c r="E521" s="54" t="s">
        <v>1711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01"/>
      <c r="V521" s="102" t="s">
        <v>352</v>
      </c>
    </row>
    <row r="522" customFormat="false" ht="15" hidden="false" customHeight="false" outlineLevel="0" collapsed="false">
      <c r="A522" s="99" t="n">
        <v>492</v>
      </c>
      <c r="B522" s="54" t="s">
        <v>1712</v>
      </c>
      <c r="C522" s="100" t="s">
        <v>1713</v>
      </c>
      <c r="D522" s="54" t="s">
        <v>27</v>
      </c>
      <c r="E522" s="54" t="s">
        <v>1714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01"/>
      <c r="V522" s="102" t="s">
        <v>355</v>
      </c>
    </row>
    <row r="523" customFormat="false" ht="15" hidden="false" customHeight="false" outlineLevel="0" collapsed="false">
      <c r="A523" s="99" t="n">
        <v>493</v>
      </c>
      <c r="B523" s="54" t="s">
        <v>1715</v>
      </c>
      <c r="C523" s="100" t="s">
        <v>1716</v>
      </c>
      <c r="D523" s="54" t="s">
        <v>27</v>
      </c>
      <c r="E523" s="54" t="s">
        <v>1717</v>
      </c>
      <c r="F523" s="60" t="s">
        <v>389</v>
      </c>
      <c r="G523" s="60" t="s">
        <v>389</v>
      </c>
      <c r="H523" s="60" t="s">
        <v>389</v>
      </c>
      <c r="I523" s="60" t="s">
        <v>389</v>
      </c>
      <c r="J523" s="60" t="s">
        <v>389</v>
      </c>
      <c r="K523" s="60" t="s">
        <v>389</v>
      </c>
      <c r="L523" s="60" t="s">
        <v>389</v>
      </c>
      <c r="M523" s="60" t="s">
        <v>389</v>
      </c>
      <c r="N523" s="60" t="s">
        <v>389</v>
      </c>
      <c r="O523" s="60" t="s">
        <v>389</v>
      </c>
      <c r="P523" s="60" t="s">
        <v>389</v>
      </c>
      <c r="Q523" s="60" t="s">
        <v>389</v>
      </c>
      <c r="R523" s="60" t="s">
        <v>389</v>
      </c>
      <c r="S523" s="60" t="s">
        <v>389</v>
      </c>
      <c r="T523" s="60" t="s">
        <v>389</v>
      </c>
      <c r="U523" s="101"/>
      <c r="V523" s="103" t="s">
        <v>389</v>
      </c>
    </row>
    <row r="524" customFormat="false" ht="15" hidden="false" customHeight="false" outlineLevel="0" collapsed="false">
      <c r="A524" s="99" t="n">
        <v>494</v>
      </c>
      <c r="B524" s="54" t="s">
        <v>1718</v>
      </c>
      <c r="C524" s="100" t="s">
        <v>267</v>
      </c>
      <c r="D524" s="54" t="s">
        <v>27</v>
      </c>
      <c r="E524" s="54" t="s">
        <v>171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683</v>
      </c>
      <c r="U524" s="101"/>
      <c r="V524" s="102" t="s">
        <v>352</v>
      </c>
    </row>
    <row r="525" customFormat="false" ht="15" hidden="false" customHeight="false" outlineLevel="0" collapsed="false">
      <c r="A525" s="99" t="n">
        <v>495</v>
      </c>
      <c r="B525" s="54" t="s">
        <v>1720</v>
      </c>
      <c r="C525" s="100" t="s">
        <v>1721</v>
      </c>
      <c r="D525" s="54" t="s">
        <v>27</v>
      </c>
      <c r="E525" s="54" t="s">
        <v>172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01"/>
      <c r="V525" s="102" t="s">
        <v>355</v>
      </c>
    </row>
    <row r="526" customFormat="false" ht="15" hidden="false" customHeight="false" outlineLevel="0" collapsed="false">
      <c r="A526" s="99" t="n">
        <v>496</v>
      </c>
      <c r="B526" s="54" t="s">
        <v>1723</v>
      </c>
      <c r="C526" s="100" t="s">
        <v>1724</v>
      </c>
      <c r="D526" s="54" t="s">
        <v>27</v>
      </c>
      <c r="E526" s="54" t="s">
        <v>172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01"/>
      <c r="V526" s="102" t="s">
        <v>352</v>
      </c>
    </row>
    <row r="527" customFormat="false" ht="15" hidden="false" customHeight="false" outlineLevel="0" collapsed="false">
      <c r="A527" s="99" t="n">
        <v>497</v>
      </c>
      <c r="B527" s="54" t="s">
        <v>1726</v>
      </c>
      <c r="C527" s="100" t="s">
        <v>1727</v>
      </c>
      <c r="D527" s="54" t="s">
        <v>27</v>
      </c>
      <c r="E527" s="54" t="s">
        <v>1728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01"/>
      <c r="V527" s="102" t="s">
        <v>355</v>
      </c>
    </row>
    <row r="528" customFormat="false" ht="15" hidden="false" customHeight="false" outlineLevel="0" collapsed="false">
      <c r="A528" s="99" t="n">
        <v>498</v>
      </c>
      <c r="B528" s="54" t="s">
        <v>1729</v>
      </c>
      <c r="C528" s="100" t="s">
        <v>1730</v>
      </c>
      <c r="D528" s="54" t="s">
        <v>27</v>
      </c>
      <c r="E528" s="54" t="s">
        <v>1731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01"/>
      <c r="V528" s="102" t="s">
        <v>352</v>
      </c>
    </row>
    <row r="529" customFormat="false" ht="15" hidden="false" customHeight="false" outlineLevel="0" collapsed="false">
      <c r="A529" s="99" t="n">
        <v>499</v>
      </c>
      <c r="B529" s="54" t="s">
        <v>1732</v>
      </c>
      <c r="C529" s="100" t="s">
        <v>269</v>
      </c>
      <c r="D529" s="54" t="s">
        <v>27</v>
      </c>
      <c r="E529" s="54" t="s">
        <v>1733</v>
      </c>
      <c r="F529" s="60" t="n">
        <v>1536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01"/>
      <c r="V529" s="102" t="s">
        <v>352</v>
      </c>
    </row>
    <row r="530" customFormat="false" ht="15" hidden="false" customHeight="false" outlineLevel="0" collapsed="false">
      <c r="A530" s="99" t="n">
        <v>500</v>
      </c>
      <c r="B530" s="54" t="s">
        <v>1734</v>
      </c>
      <c r="C530" s="100" t="s">
        <v>1735</v>
      </c>
      <c r="D530" s="54" t="s">
        <v>28</v>
      </c>
      <c r="E530" s="54" t="s">
        <v>1736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01"/>
      <c r="V530" s="102" t="s">
        <v>355</v>
      </c>
    </row>
    <row r="531" customFormat="false" ht="15" hidden="false" customHeight="false" outlineLevel="0" collapsed="false">
      <c r="A531" s="99" t="n">
        <v>501</v>
      </c>
      <c r="B531" s="54" t="s">
        <v>1737</v>
      </c>
      <c r="C531" s="100" t="s">
        <v>1738</v>
      </c>
      <c r="D531" s="54" t="s">
        <v>28</v>
      </c>
      <c r="E531" s="54" t="s">
        <v>1739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01"/>
      <c r="V531" s="102" t="s">
        <v>352</v>
      </c>
    </row>
    <row r="532" customFormat="false" ht="15" hidden="false" customHeight="false" outlineLevel="0" collapsed="false">
      <c r="A532" s="99" t="n">
        <v>502</v>
      </c>
      <c r="B532" s="54" t="s">
        <v>1740</v>
      </c>
      <c r="C532" s="100" t="s">
        <v>271</v>
      </c>
      <c r="D532" s="54" t="s">
        <v>28</v>
      </c>
      <c r="E532" s="54" t="s">
        <v>1741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2964</v>
      </c>
      <c r="U532" s="101"/>
      <c r="V532" s="102" t="s">
        <v>352</v>
      </c>
    </row>
    <row r="533" customFormat="false" ht="15" hidden="false" customHeight="false" outlineLevel="0" collapsed="false">
      <c r="A533" s="99" t="n">
        <v>503</v>
      </c>
      <c r="B533" s="54" t="s">
        <v>1742</v>
      </c>
      <c r="C533" s="100" t="s">
        <v>1743</v>
      </c>
      <c r="D533" s="54" t="s">
        <v>28</v>
      </c>
      <c r="E533" s="54" t="s">
        <v>174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01"/>
      <c r="V533" s="102" t="s">
        <v>352</v>
      </c>
    </row>
    <row r="534" customFormat="false" ht="15" hidden="false" customHeight="false" outlineLevel="0" collapsed="false">
      <c r="A534" s="99" t="n">
        <v>504</v>
      </c>
      <c r="B534" s="54" t="s">
        <v>1745</v>
      </c>
      <c r="C534" s="100" t="s">
        <v>1746</v>
      </c>
      <c r="D534" s="54" t="s">
        <v>28</v>
      </c>
      <c r="E534" s="54" t="s">
        <v>1747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01"/>
      <c r="V534" s="102" t="s">
        <v>352</v>
      </c>
    </row>
    <row r="535" customFormat="false" ht="15" hidden="false" customHeight="false" outlineLevel="0" collapsed="false">
      <c r="A535" s="99" t="n">
        <v>505</v>
      </c>
      <c r="B535" s="54" t="s">
        <v>1748</v>
      </c>
      <c r="C535" s="100" t="s">
        <v>1749</v>
      </c>
      <c r="D535" s="54" t="s">
        <v>28</v>
      </c>
      <c r="E535" s="54" t="s">
        <v>1750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01"/>
      <c r="V535" s="102" t="s">
        <v>352</v>
      </c>
    </row>
    <row r="536" customFormat="false" ht="15" hidden="false" customHeight="false" outlineLevel="0" collapsed="false">
      <c r="A536" s="99" t="n">
        <v>506</v>
      </c>
      <c r="B536" s="54" t="s">
        <v>1751</v>
      </c>
      <c r="C536" s="100" t="s">
        <v>1752</v>
      </c>
      <c r="D536" s="54" t="s">
        <v>28</v>
      </c>
      <c r="E536" s="54" t="s">
        <v>1753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01"/>
      <c r="V536" s="102" t="s">
        <v>352</v>
      </c>
    </row>
    <row r="537" customFormat="false" ht="15" hidden="false" customHeight="false" outlineLevel="0" collapsed="false">
      <c r="A537" s="99" t="n">
        <v>507</v>
      </c>
      <c r="B537" s="54" t="s">
        <v>1754</v>
      </c>
      <c r="C537" s="100" t="s">
        <v>1755</v>
      </c>
      <c r="D537" s="54" t="s">
        <v>28</v>
      </c>
      <c r="E537" s="54" t="s">
        <v>1756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01"/>
      <c r="V537" s="102" t="s">
        <v>352</v>
      </c>
    </row>
    <row r="538" customFormat="false" ht="15" hidden="false" customHeight="false" outlineLevel="0" collapsed="false">
      <c r="A538" s="99" t="n">
        <v>508</v>
      </c>
      <c r="B538" s="54" t="s">
        <v>1757</v>
      </c>
      <c r="C538" s="100" t="s">
        <v>1758</v>
      </c>
      <c r="D538" s="54" t="s">
        <v>28</v>
      </c>
      <c r="E538" s="54" t="s">
        <v>1759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01"/>
      <c r="V538" s="102" t="s">
        <v>352</v>
      </c>
    </row>
    <row r="539" customFormat="false" ht="15" hidden="false" customHeight="false" outlineLevel="0" collapsed="false">
      <c r="A539" s="99" t="n">
        <v>509</v>
      </c>
      <c r="B539" s="54" t="s">
        <v>1760</v>
      </c>
      <c r="C539" s="100" t="s">
        <v>273</v>
      </c>
      <c r="D539" s="54" t="s">
        <v>28</v>
      </c>
      <c r="E539" s="54" t="s">
        <v>1761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2768</v>
      </c>
      <c r="U539" s="101"/>
      <c r="V539" s="102" t="s">
        <v>352</v>
      </c>
    </row>
    <row r="540" customFormat="false" ht="15" hidden="false" customHeight="false" outlineLevel="0" collapsed="false">
      <c r="A540" s="99" t="n">
        <v>510</v>
      </c>
      <c r="B540" s="54" t="s">
        <v>1762</v>
      </c>
      <c r="C540" s="100" t="s">
        <v>275</v>
      </c>
      <c r="D540" s="54" t="s">
        <v>28</v>
      </c>
      <c r="E540" s="54" t="s">
        <v>1763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525</v>
      </c>
      <c r="U540" s="101"/>
      <c r="V540" s="102" t="s">
        <v>352</v>
      </c>
    </row>
    <row r="541" customFormat="false" ht="15" hidden="false" customHeight="false" outlineLevel="0" collapsed="false">
      <c r="A541" s="99" t="n">
        <v>511</v>
      </c>
      <c r="B541" s="54" t="s">
        <v>1764</v>
      </c>
      <c r="C541" s="100" t="s">
        <v>1765</v>
      </c>
      <c r="D541" s="54" t="s">
        <v>28</v>
      </c>
      <c r="E541" s="54" t="s">
        <v>1766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01"/>
      <c r="V541" s="102" t="s">
        <v>355</v>
      </c>
    </row>
    <row r="542" customFormat="false" ht="15" hidden="false" customHeight="false" outlineLevel="0" collapsed="false">
      <c r="A542" s="99" t="n">
        <v>512</v>
      </c>
      <c r="B542" s="54" t="s">
        <v>1767</v>
      </c>
      <c r="C542" s="100" t="s">
        <v>1768</v>
      </c>
      <c r="D542" s="54" t="s">
        <v>28</v>
      </c>
      <c r="E542" s="54" t="s">
        <v>1769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01"/>
      <c r="V542" s="102" t="s">
        <v>352</v>
      </c>
    </row>
    <row r="543" customFormat="false" ht="15" hidden="false" customHeight="false" outlineLevel="0" collapsed="false">
      <c r="A543" s="99" t="n">
        <v>513</v>
      </c>
      <c r="B543" s="54" t="s">
        <v>1770</v>
      </c>
      <c r="C543" s="100" t="s">
        <v>1771</v>
      </c>
      <c r="D543" s="54" t="s">
        <v>28</v>
      </c>
      <c r="E543" s="54" t="s">
        <v>1772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01"/>
      <c r="V543" s="102" t="s">
        <v>352</v>
      </c>
    </row>
    <row r="544" customFormat="false" ht="15" hidden="false" customHeight="false" outlineLevel="0" collapsed="false">
      <c r="A544" s="99" t="n">
        <v>514</v>
      </c>
      <c r="B544" s="54" t="s">
        <v>1773</v>
      </c>
      <c r="C544" s="100" t="s">
        <v>277</v>
      </c>
      <c r="D544" s="54" t="s">
        <v>28</v>
      </c>
      <c r="E544" s="54" t="s">
        <v>1774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117</v>
      </c>
      <c r="K544" s="60" t="n">
        <v>0</v>
      </c>
      <c r="L544" s="60" t="n">
        <v>0</v>
      </c>
      <c r="M544" s="60" t="n">
        <v>9216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01"/>
      <c r="V544" s="102" t="s">
        <v>352</v>
      </c>
    </row>
    <row r="545" customFormat="false" ht="15" hidden="false" customHeight="false" outlineLevel="0" collapsed="false">
      <c r="A545" s="99" t="n">
        <v>515</v>
      </c>
      <c r="B545" s="54" t="s">
        <v>1775</v>
      </c>
      <c r="C545" s="100" t="s">
        <v>1776</v>
      </c>
      <c r="D545" s="54" t="s">
        <v>28</v>
      </c>
      <c r="E545" s="54" t="s">
        <v>1777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01"/>
      <c r="V545" s="102" t="s">
        <v>352</v>
      </c>
    </row>
    <row r="546" s="104" customFormat="true" ht="15" hidden="false" customHeight="false" outlineLevel="0" collapsed="false">
      <c r="A546" s="99" t="n">
        <v>516</v>
      </c>
      <c r="B546" s="54" t="s">
        <v>1778</v>
      </c>
      <c r="C546" s="100" t="s">
        <v>1779</v>
      </c>
      <c r="D546" s="54" t="s">
        <v>28</v>
      </c>
      <c r="E546" s="54" t="s">
        <v>178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01"/>
      <c r="V546" s="102" t="s">
        <v>352</v>
      </c>
    </row>
    <row r="547" customFormat="false" ht="15" hidden="false" customHeight="false" outlineLevel="0" collapsed="false">
      <c r="A547" s="99" t="n">
        <v>517</v>
      </c>
      <c r="B547" s="54" t="s">
        <v>1781</v>
      </c>
      <c r="C547" s="100" t="s">
        <v>1782</v>
      </c>
      <c r="D547" s="54" t="s">
        <v>28</v>
      </c>
      <c r="E547" s="54" t="s">
        <v>178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01"/>
      <c r="V547" s="102" t="s">
        <v>355</v>
      </c>
    </row>
    <row r="548" customFormat="false" ht="15" hidden="false" customHeight="false" outlineLevel="0" collapsed="false">
      <c r="A548" s="99" t="n">
        <v>518</v>
      </c>
      <c r="B548" s="54" t="s">
        <v>1784</v>
      </c>
      <c r="C548" s="100" t="s">
        <v>1785</v>
      </c>
      <c r="D548" s="54" t="s">
        <v>28</v>
      </c>
      <c r="E548" s="54" t="s">
        <v>178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01"/>
      <c r="V548" s="102" t="s">
        <v>355</v>
      </c>
    </row>
    <row r="549" customFormat="false" ht="15" hidden="false" customHeight="false" outlineLevel="0" collapsed="false">
      <c r="A549" s="99" t="n">
        <v>519</v>
      </c>
      <c r="B549" s="54" t="s">
        <v>1787</v>
      </c>
      <c r="C549" s="100" t="s">
        <v>279</v>
      </c>
      <c r="D549" s="54" t="s">
        <v>28</v>
      </c>
      <c r="E549" s="54" t="s">
        <v>1788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5184</v>
      </c>
      <c r="U549" s="101"/>
      <c r="V549" s="102" t="s">
        <v>352</v>
      </c>
    </row>
    <row r="550" customFormat="false" ht="15" hidden="false" customHeight="false" outlineLevel="0" collapsed="false">
      <c r="A550" s="99" t="n">
        <v>520</v>
      </c>
      <c r="B550" s="54" t="s">
        <v>1789</v>
      </c>
      <c r="C550" s="100" t="s">
        <v>1790</v>
      </c>
      <c r="D550" s="54" t="s">
        <v>28</v>
      </c>
      <c r="E550" s="54" t="s">
        <v>1791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01"/>
      <c r="V550" s="102" t="s">
        <v>352</v>
      </c>
    </row>
    <row r="551" customFormat="false" ht="15" hidden="false" customHeight="false" outlineLevel="0" collapsed="false">
      <c r="A551" s="99" t="n">
        <v>521</v>
      </c>
      <c r="B551" s="54" t="s">
        <v>1792</v>
      </c>
      <c r="C551" s="100" t="s">
        <v>1793</v>
      </c>
      <c r="D551" s="54" t="s">
        <v>28</v>
      </c>
      <c r="E551" s="54" t="s">
        <v>1794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01"/>
      <c r="V551" s="102" t="s">
        <v>355</v>
      </c>
    </row>
    <row r="552" customFormat="false" ht="15" hidden="false" customHeight="false" outlineLevel="0" collapsed="false">
      <c r="A552" s="99" t="n">
        <v>522</v>
      </c>
      <c r="B552" s="54" t="s">
        <v>1795</v>
      </c>
      <c r="C552" s="100" t="s">
        <v>1796</v>
      </c>
      <c r="D552" s="54" t="s">
        <v>28</v>
      </c>
      <c r="E552" s="54" t="s">
        <v>1797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01"/>
      <c r="V552" s="102" t="s">
        <v>355</v>
      </c>
    </row>
    <row r="553" customFormat="false" ht="15" hidden="false" customHeight="false" outlineLevel="0" collapsed="false">
      <c r="A553" s="99" t="n">
        <v>523</v>
      </c>
      <c r="B553" s="54" t="s">
        <v>1798</v>
      </c>
      <c r="C553" s="100" t="s">
        <v>281</v>
      </c>
      <c r="D553" s="54" t="s">
        <v>28</v>
      </c>
      <c r="E553" s="54" t="s">
        <v>1799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9156</v>
      </c>
      <c r="U553" s="101"/>
      <c r="V553" s="102" t="s">
        <v>352</v>
      </c>
    </row>
    <row r="554" customFormat="false" ht="15" hidden="false" customHeight="false" outlineLevel="0" collapsed="false">
      <c r="A554" s="99" t="n">
        <v>524</v>
      </c>
      <c r="B554" s="54" t="s">
        <v>1800</v>
      </c>
      <c r="C554" s="100" t="s">
        <v>283</v>
      </c>
      <c r="D554" s="54" t="s">
        <v>39</v>
      </c>
      <c r="E554" s="54" t="s">
        <v>1801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491</v>
      </c>
      <c r="U554" s="101"/>
      <c r="V554" s="102" t="s">
        <v>352</v>
      </c>
    </row>
    <row r="555" customFormat="false" ht="15" hidden="false" customHeight="false" outlineLevel="0" collapsed="false">
      <c r="A555" s="99" t="n">
        <v>525</v>
      </c>
      <c r="B555" s="54" t="s">
        <v>1802</v>
      </c>
      <c r="C555" s="100" t="s">
        <v>1803</v>
      </c>
      <c r="D555" s="54" t="s">
        <v>39</v>
      </c>
      <c r="E555" s="54" t="s">
        <v>1804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01"/>
      <c r="V555" s="102" t="s">
        <v>352</v>
      </c>
    </row>
    <row r="556" customFormat="false" ht="15" hidden="false" customHeight="false" outlineLevel="0" collapsed="false">
      <c r="A556" s="99" t="n">
        <v>526</v>
      </c>
      <c r="B556" s="54" t="s">
        <v>1805</v>
      </c>
      <c r="C556" s="100" t="s">
        <v>285</v>
      </c>
      <c r="D556" s="54" t="s">
        <v>39</v>
      </c>
      <c r="E556" s="54" t="s">
        <v>1806</v>
      </c>
      <c r="F556" s="60" t="n">
        <v>508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01"/>
      <c r="V556" s="102" t="s">
        <v>352</v>
      </c>
    </row>
    <row r="557" customFormat="false" ht="15" hidden="false" customHeight="false" outlineLevel="0" collapsed="false">
      <c r="A557" s="99" t="n">
        <v>527</v>
      </c>
      <c r="B557" s="54" t="s">
        <v>1807</v>
      </c>
      <c r="C557" s="100" t="s">
        <v>1808</v>
      </c>
      <c r="D557" s="54" t="s">
        <v>39</v>
      </c>
      <c r="E557" s="54" t="s">
        <v>1809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01"/>
      <c r="V557" s="102" t="s">
        <v>352</v>
      </c>
    </row>
    <row r="558" customFormat="false" ht="15" hidden="false" customHeight="false" outlineLevel="0" collapsed="false">
      <c r="A558" s="99" t="n">
        <v>528</v>
      </c>
      <c r="B558" s="54" t="s">
        <v>1810</v>
      </c>
      <c r="C558" s="100" t="s">
        <v>1811</v>
      </c>
      <c r="D558" s="54" t="s">
        <v>39</v>
      </c>
      <c r="E558" s="54" t="s">
        <v>1812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01"/>
      <c r="V558" s="102" t="s">
        <v>352</v>
      </c>
    </row>
    <row r="559" customFormat="false" ht="15" hidden="false" customHeight="false" outlineLevel="0" collapsed="false">
      <c r="A559" s="99" t="n">
        <v>529</v>
      </c>
      <c r="B559" s="54" t="s">
        <v>1813</v>
      </c>
      <c r="C559" s="100" t="s">
        <v>1814</v>
      </c>
      <c r="D559" s="54" t="s">
        <v>39</v>
      </c>
      <c r="E559" s="54" t="s">
        <v>1815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01"/>
      <c r="V559" s="102" t="s">
        <v>352</v>
      </c>
    </row>
    <row r="560" customFormat="false" ht="15" hidden="false" customHeight="false" outlineLevel="0" collapsed="false">
      <c r="A560" s="99" t="n">
        <v>530</v>
      </c>
      <c r="B560" s="54" t="s">
        <v>1816</v>
      </c>
      <c r="C560" s="100" t="s">
        <v>1817</v>
      </c>
      <c r="D560" s="54" t="s">
        <v>39</v>
      </c>
      <c r="E560" s="54" t="s">
        <v>1818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01"/>
      <c r="V560" s="102" t="s">
        <v>355</v>
      </c>
    </row>
    <row r="561" customFormat="false" ht="15" hidden="false" customHeight="false" outlineLevel="0" collapsed="false">
      <c r="A561" s="99" t="n">
        <v>531</v>
      </c>
      <c r="B561" s="54" t="s">
        <v>1819</v>
      </c>
      <c r="C561" s="100" t="s">
        <v>1820</v>
      </c>
      <c r="D561" s="54" t="s">
        <v>39</v>
      </c>
      <c r="E561" s="54" t="s">
        <v>182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01"/>
      <c r="V561" s="102" t="s">
        <v>352</v>
      </c>
    </row>
    <row r="562" customFormat="false" ht="15" hidden="false" customHeight="false" outlineLevel="0" collapsed="false">
      <c r="A562" s="99" t="n">
        <v>532</v>
      </c>
      <c r="B562" s="54" t="s">
        <v>1822</v>
      </c>
      <c r="C562" s="100" t="s">
        <v>287</v>
      </c>
      <c r="D562" s="54" t="s">
        <v>39</v>
      </c>
      <c r="E562" s="54" t="s">
        <v>1823</v>
      </c>
      <c r="F562" s="60" t="n">
        <v>14400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</v>
      </c>
      <c r="N562" s="60" t="n">
        <v>0</v>
      </c>
      <c r="O562" s="60" t="n">
        <v>0</v>
      </c>
      <c r="P562" s="60" t="n">
        <v>2000</v>
      </c>
      <c r="Q562" s="60" t="n">
        <v>0</v>
      </c>
      <c r="R562" s="60" t="n">
        <v>0</v>
      </c>
      <c r="S562" s="60" t="n">
        <v>0</v>
      </c>
      <c r="T562" s="60" t="n">
        <v>0</v>
      </c>
      <c r="U562" s="101"/>
      <c r="V562" s="102" t="s">
        <v>1084</v>
      </c>
    </row>
    <row r="563" customFormat="false" ht="15" hidden="false" customHeight="false" outlineLevel="0" collapsed="false">
      <c r="A563" s="99" t="n">
        <v>533</v>
      </c>
      <c r="B563" s="54" t="s">
        <v>1824</v>
      </c>
      <c r="C563" s="100" t="s">
        <v>1825</v>
      </c>
      <c r="D563" s="54" t="s">
        <v>39</v>
      </c>
      <c r="E563" s="54" t="s">
        <v>1826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01"/>
      <c r="V563" s="102" t="s">
        <v>352</v>
      </c>
    </row>
    <row r="564" customFormat="false" ht="15" hidden="false" customHeight="false" outlineLevel="0" collapsed="false">
      <c r="A564" s="99" t="n">
        <v>534</v>
      </c>
      <c r="B564" s="54" t="s">
        <v>1827</v>
      </c>
      <c r="C564" s="100" t="s">
        <v>1828</v>
      </c>
      <c r="D564" s="54" t="s">
        <v>39</v>
      </c>
      <c r="E564" s="54" t="s">
        <v>1829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01"/>
      <c r="V564" s="102" t="s">
        <v>355</v>
      </c>
    </row>
    <row r="565" customFormat="false" ht="15" hidden="false" customHeight="false" outlineLevel="0" collapsed="false">
      <c r="A565" s="99" t="n">
        <v>535</v>
      </c>
      <c r="B565" s="54" t="s">
        <v>1830</v>
      </c>
      <c r="C565" s="100" t="s">
        <v>1831</v>
      </c>
      <c r="D565" s="54" t="s">
        <v>39</v>
      </c>
      <c r="E565" s="54" t="s">
        <v>183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01"/>
      <c r="V565" s="102" t="s">
        <v>355</v>
      </c>
    </row>
    <row r="566" customFormat="false" ht="15" hidden="false" customHeight="false" outlineLevel="0" collapsed="false">
      <c r="A566" s="99" t="n">
        <v>536</v>
      </c>
      <c r="B566" s="54" t="s">
        <v>1833</v>
      </c>
      <c r="C566" s="100" t="s">
        <v>1834</v>
      </c>
      <c r="D566" s="54" t="s">
        <v>39</v>
      </c>
      <c r="E566" s="54" t="s">
        <v>183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01"/>
      <c r="V566" s="102" t="s">
        <v>355</v>
      </c>
    </row>
    <row r="567" customFormat="false" ht="15" hidden="false" customHeight="false" outlineLevel="0" collapsed="false">
      <c r="A567" s="99" t="n">
        <v>537</v>
      </c>
      <c r="B567" s="54" t="s">
        <v>1836</v>
      </c>
      <c r="C567" s="100" t="s">
        <v>289</v>
      </c>
      <c r="D567" s="54" t="s">
        <v>39</v>
      </c>
      <c r="E567" s="54" t="s">
        <v>183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92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01"/>
      <c r="V567" s="102" t="s">
        <v>352</v>
      </c>
    </row>
    <row r="568" customFormat="false" ht="15" hidden="false" customHeight="false" outlineLevel="0" collapsed="false">
      <c r="A568" s="99" t="n">
        <v>538</v>
      </c>
      <c r="B568" s="54" t="s">
        <v>1838</v>
      </c>
      <c r="C568" s="100" t="s">
        <v>1839</v>
      </c>
      <c r="D568" s="54" t="s">
        <v>39</v>
      </c>
      <c r="E568" s="54" t="s">
        <v>184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01"/>
      <c r="V568" s="102" t="s">
        <v>352</v>
      </c>
    </row>
    <row r="569" customFormat="false" ht="15" hidden="false" customHeight="false" outlineLevel="0" collapsed="false">
      <c r="A569" s="99" t="n">
        <v>539</v>
      </c>
      <c r="B569" s="54" t="s">
        <v>1841</v>
      </c>
      <c r="C569" s="100" t="s">
        <v>1842</v>
      </c>
      <c r="D569" s="54" t="s">
        <v>39</v>
      </c>
      <c r="E569" s="54" t="s">
        <v>184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01"/>
      <c r="V569" s="102" t="s">
        <v>352</v>
      </c>
    </row>
    <row r="570" s="104" customFormat="true" ht="15" hidden="false" customHeight="false" outlineLevel="0" collapsed="false">
      <c r="A570" s="99" t="n">
        <v>540</v>
      </c>
      <c r="B570" s="54" t="s">
        <v>1844</v>
      </c>
      <c r="C570" s="100" t="s">
        <v>1845</v>
      </c>
      <c r="D570" s="54" t="s">
        <v>39</v>
      </c>
      <c r="E570" s="54" t="s">
        <v>706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01"/>
      <c r="V570" s="102" t="s">
        <v>355</v>
      </c>
    </row>
    <row r="571" customFormat="false" ht="15" hidden="false" customHeight="false" outlineLevel="0" collapsed="false">
      <c r="A571" s="99" t="n">
        <v>541</v>
      </c>
      <c r="B571" s="54" t="s">
        <v>1846</v>
      </c>
      <c r="C571" s="100" t="s">
        <v>291</v>
      </c>
      <c r="D571" s="54" t="s">
        <v>39</v>
      </c>
      <c r="E571" s="54" t="s">
        <v>1847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1794</v>
      </c>
      <c r="U571" s="101"/>
      <c r="V571" s="102" t="s">
        <v>352</v>
      </c>
    </row>
    <row r="572" customFormat="false" ht="15" hidden="false" customHeight="false" outlineLevel="0" collapsed="false">
      <c r="A572" s="99" t="n">
        <v>542</v>
      </c>
      <c r="B572" s="54" t="s">
        <v>1848</v>
      </c>
      <c r="C572" s="100" t="s">
        <v>1849</v>
      </c>
      <c r="D572" s="54" t="s">
        <v>39</v>
      </c>
      <c r="E572" s="54" t="s">
        <v>113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01"/>
      <c r="V572" s="102" t="s">
        <v>352</v>
      </c>
    </row>
    <row r="573" customFormat="false" ht="15" hidden="false" customHeight="false" outlineLevel="0" collapsed="false">
      <c r="A573" s="99" t="n">
        <v>543</v>
      </c>
      <c r="B573" s="54" t="s">
        <v>1850</v>
      </c>
      <c r="C573" s="100" t="s">
        <v>293</v>
      </c>
      <c r="D573" s="54" t="s">
        <v>39</v>
      </c>
      <c r="E573" s="54" t="s">
        <v>1851</v>
      </c>
      <c r="F573" s="60" t="n">
        <v>524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01"/>
      <c r="V573" s="102" t="s">
        <v>352</v>
      </c>
    </row>
    <row r="574" customFormat="false" ht="15" hidden="false" customHeight="false" outlineLevel="0" collapsed="false">
      <c r="A574" s="99" t="n">
        <v>544</v>
      </c>
      <c r="B574" s="54" t="s">
        <v>1852</v>
      </c>
      <c r="C574" s="100" t="s">
        <v>1853</v>
      </c>
      <c r="D574" s="54" t="s">
        <v>39</v>
      </c>
      <c r="E574" s="54" t="s">
        <v>1854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01"/>
      <c r="V574" s="102" t="s">
        <v>355</v>
      </c>
    </row>
    <row r="575" customFormat="false" ht="15" hidden="false" customHeight="false" outlineLevel="0" collapsed="false">
      <c r="A575" s="99" t="n">
        <v>545</v>
      </c>
      <c r="B575" s="54" t="s">
        <v>1855</v>
      </c>
      <c r="C575" s="100" t="s">
        <v>1856</v>
      </c>
      <c r="D575" s="54" t="s">
        <v>30</v>
      </c>
      <c r="E575" s="54" t="s">
        <v>1857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01"/>
      <c r="V575" s="102" t="s">
        <v>352</v>
      </c>
    </row>
    <row r="576" customFormat="false" ht="15" hidden="false" customHeight="false" outlineLevel="0" collapsed="false">
      <c r="A576" s="99" t="n">
        <v>546</v>
      </c>
      <c r="B576" s="54" t="s">
        <v>1858</v>
      </c>
      <c r="C576" s="100" t="s">
        <v>1859</v>
      </c>
      <c r="D576" s="54" t="s">
        <v>30</v>
      </c>
      <c r="E576" s="54" t="s">
        <v>1860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01"/>
      <c r="V576" s="102" t="s">
        <v>355</v>
      </c>
    </row>
    <row r="577" customFormat="false" ht="15" hidden="false" customHeight="false" outlineLevel="0" collapsed="false">
      <c r="A577" s="99" t="n">
        <v>547</v>
      </c>
      <c r="B577" s="54" t="s">
        <v>1861</v>
      </c>
      <c r="C577" s="100" t="s">
        <v>1862</v>
      </c>
      <c r="D577" s="54" t="s">
        <v>30</v>
      </c>
      <c r="E577" s="54" t="s">
        <v>1863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01"/>
      <c r="V577" s="102" t="s">
        <v>355</v>
      </c>
    </row>
    <row r="578" customFormat="false" ht="15" hidden="false" customHeight="false" outlineLevel="0" collapsed="false">
      <c r="A578" s="99" t="n">
        <v>548</v>
      </c>
      <c r="B578" s="54" t="s">
        <v>1864</v>
      </c>
      <c r="C578" s="100" t="s">
        <v>295</v>
      </c>
      <c r="D578" s="54" t="s">
        <v>30</v>
      </c>
      <c r="E578" s="54" t="s">
        <v>1865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2320</v>
      </c>
      <c r="T578" s="60" t="n">
        <v>0</v>
      </c>
      <c r="U578" s="101"/>
      <c r="V578" s="102" t="s">
        <v>352</v>
      </c>
    </row>
    <row r="579" customFormat="false" ht="15" hidden="false" customHeight="false" outlineLevel="0" collapsed="false">
      <c r="A579" s="99" t="n">
        <v>549</v>
      </c>
      <c r="B579" s="54" t="s">
        <v>1866</v>
      </c>
      <c r="C579" s="100" t="s">
        <v>1867</v>
      </c>
      <c r="D579" s="54" t="s">
        <v>30</v>
      </c>
      <c r="E579" s="54" t="s">
        <v>981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01"/>
      <c r="V579" s="102" t="s">
        <v>1084</v>
      </c>
    </row>
    <row r="580" customFormat="false" ht="15" hidden="false" customHeight="false" outlineLevel="0" collapsed="false">
      <c r="A580" s="99" t="n">
        <v>550</v>
      </c>
      <c r="B580" s="54" t="s">
        <v>1868</v>
      </c>
      <c r="C580" s="100" t="s">
        <v>1869</v>
      </c>
      <c r="D580" s="54" t="s">
        <v>30</v>
      </c>
      <c r="E580" s="54" t="s">
        <v>1870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01"/>
      <c r="V580" s="102" t="s">
        <v>355</v>
      </c>
    </row>
    <row r="581" customFormat="false" ht="15" hidden="false" customHeight="false" outlineLevel="0" collapsed="false">
      <c r="A581" s="99" t="n">
        <v>551</v>
      </c>
      <c r="B581" s="54" t="s">
        <v>1871</v>
      </c>
      <c r="C581" s="100" t="s">
        <v>297</v>
      </c>
      <c r="D581" s="54" t="s">
        <v>30</v>
      </c>
      <c r="E581" s="54" t="s">
        <v>88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201</v>
      </c>
      <c r="U581" s="101"/>
      <c r="V581" s="102" t="s">
        <v>352</v>
      </c>
    </row>
    <row r="582" customFormat="false" ht="15" hidden="false" customHeight="false" outlineLevel="0" collapsed="false">
      <c r="A582" s="99" t="n">
        <v>552</v>
      </c>
      <c r="B582" s="54" t="s">
        <v>1872</v>
      </c>
      <c r="C582" s="100" t="s">
        <v>1873</v>
      </c>
      <c r="D582" s="54" t="s">
        <v>30</v>
      </c>
      <c r="E582" s="54" t="s">
        <v>1874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01"/>
      <c r="V582" s="102" t="s">
        <v>355</v>
      </c>
    </row>
    <row r="583" customFormat="false" ht="15" hidden="false" customHeight="false" outlineLevel="0" collapsed="false">
      <c r="A583" s="99" t="n">
        <v>553</v>
      </c>
      <c r="B583" s="54" t="s">
        <v>1875</v>
      </c>
      <c r="C583" s="100" t="s">
        <v>1876</v>
      </c>
      <c r="D583" s="54" t="s">
        <v>30</v>
      </c>
      <c r="E583" s="54" t="s">
        <v>187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01"/>
      <c r="V583" s="102" t="s">
        <v>352</v>
      </c>
    </row>
    <row r="584" customFormat="false" ht="15" hidden="false" customHeight="false" outlineLevel="0" collapsed="false">
      <c r="A584" s="99" t="n">
        <v>554</v>
      </c>
      <c r="B584" s="54" t="s">
        <v>1878</v>
      </c>
      <c r="C584" s="100" t="s">
        <v>1879</v>
      </c>
      <c r="D584" s="54" t="s">
        <v>30</v>
      </c>
      <c r="E584" s="54" t="s">
        <v>188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01"/>
      <c r="V584" s="102" t="s">
        <v>352</v>
      </c>
    </row>
    <row r="585" customFormat="false" ht="15" hidden="false" customHeight="false" outlineLevel="0" collapsed="false">
      <c r="A585" s="99" t="n">
        <v>555</v>
      </c>
      <c r="B585" s="54" t="s">
        <v>1881</v>
      </c>
      <c r="C585" s="100" t="s">
        <v>1882</v>
      </c>
      <c r="D585" s="54" t="s">
        <v>30</v>
      </c>
      <c r="E585" s="54" t="s">
        <v>188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01"/>
      <c r="V585" s="102" t="s">
        <v>355</v>
      </c>
    </row>
    <row r="586" customFormat="false" ht="15" hidden="false" customHeight="false" outlineLevel="0" collapsed="false">
      <c r="A586" s="99" t="n">
        <v>556</v>
      </c>
      <c r="B586" s="54" t="s">
        <v>1884</v>
      </c>
      <c r="C586" s="100" t="s">
        <v>1885</v>
      </c>
      <c r="D586" s="54" t="s">
        <v>30</v>
      </c>
      <c r="E586" s="54" t="s">
        <v>1886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01"/>
      <c r="V586" s="102" t="s">
        <v>352</v>
      </c>
    </row>
    <row r="587" customFormat="false" ht="15" hidden="false" customHeight="false" outlineLevel="0" collapsed="false">
      <c r="A587" s="99" t="n">
        <v>557</v>
      </c>
      <c r="B587" s="54" t="s">
        <v>1887</v>
      </c>
      <c r="C587" s="100" t="s">
        <v>1888</v>
      </c>
      <c r="D587" s="54" t="s">
        <v>30</v>
      </c>
      <c r="E587" s="54" t="s">
        <v>1889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01"/>
      <c r="V587" s="102" t="s">
        <v>352</v>
      </c>
    </row>
    <row r="588" customFormat="false" ht="15" hidden="false" customHeight="false" outlineLevel="0" collapsed="false">
      <c r="A588" s="99" t="n">
        <v>558</v>
      </c>
      <c r="B588" s="54" t="s">
        <v>1890</v>
      </c>
      <c r="C588" s="100" t="s">
        <v>1891</v>
      </c>
      <c r="D588" s="54" t="s">
        <v>30</v>
      </c>
      <c r="E588" s="54" t="s">
        <v>1892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01"/>
      <c r="V588" s="102" t="s">
        <v>352</v>
      </c>
    </row>
    <row r="589" customFormat="false" ht="15" hidden="false" customHeight="false" outlineLevel="0" collapsed="false">
      <c r="A589" s="99" t="n">
        <v>559</v>
      </c>
      <c r="B589" s="54" t="s">
        <v>1893</v>
      </c>
      <c r="C589" s="100" t="s">
        <v>1894</v>
      </c>
      <c r="D589" s="54" t="s">
        <v>30</v>
      </c>
      <c r="E589" s="54" t="s">
        <v>1895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01"/>
      <c r="V589" s="102" t="s">
        <v>352</v>
      </c>
    </row>
    <row r="590" customFormat="false" ht="15" hidden="false" customHeight="false" outlineLevel="0" collapsed="false">
      <c r="A590" s="99" t="n">
        <v>560</v>
      </c>
      <c r="B590" s="54" t="s">
        <v>1896</v>
      </c>
      <c r="C590" s="100" t="s">
        <v>1897</v>
      </c>
      <c r="D590" s="54" t="s">
        <v>30</v>
      </c>
      <c r="E590" s="54" t="s">
        <v>662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01"/>
      <c r="V590" s="102" t="s">
        <v>352</v>
      </c>
    </row>
    <row r="591" customFormat="false" ht="15" hidden="false" customHeight="false" outlineLevel="0" collapsed="false">
      <c r="A591" s="99" t="n">
        <v>561</v>
      </c>
      <c r="B591" s="54" t="s">
        <v>1898</v>
      </c>
      <c r="C591" s="100" t="s">
        <v>1899</v>
      </c>
      <c r="D591" s="54" t="s">
        <v>30</v>
      </c>
      <c r="E591" s="54" t="s">
        <v>1900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01"/>
      <c r="V591" s="102" t="s">
        <v>352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901</v>
      </c>
      <c r="D592" s="54" t="s">
        <v>30</v>
      </c>
      <c r="E592" s="54" t="s">
        <v>1902</v>
      </c>
      <c r="F592" s="109" t="s">
        <v>1903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01"/>
      <c r="V592" s="103" t="s">
        <v>1904</v>
      </c>
    </row>
    <row r="593" customFormat="false" ht="15" hidden="false" customHeight="false" outlineLevel="0" collapsed="false">
      <c r="A593" s="99" t="n">
        <v>563</v>
      </c>
      <c r="B593" s="54" t="s">
        <v>1905</v>
      </c>
      <c r="C593" s="100" t="s">
        <v>1906</v>
      </c>
      <c r="D593" s="54" t="s">
        <v>30</v>
      </c>
      <c r="E593" s="54" t="s">
        <v>1907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01"/>
      <c r="V593" s="102" t="s">
        <v>355</v>
      </c>
    </row>
    <row r="594" customFormat="false" ht="15" hidden="false" customHeight="false" outlineLevel="0" collapsed="false">
      <c r="A594" s="99" t="n">
        <v>564</v>
      </c>
      <c r="B594" s="54" t="s">
        <v>1908</v>
      </c>
      <c r="C594" s="100" t="s">
        <v>1909</v>
      </c>
      <c r="D594" s="54" t="s">
        <v>30</v>
      </c>
      <c r="E594" s="54" t="s">
        <v>1910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01"/>
      <c r="V594" s="102" t="s">
        <v>355</v>
      </c>
    </row>
    <row r="595" customFormat="false" ht="15" hidden="false" customHeight="false" outlineLevel="0" collapsed="false">
      <c r="A595" s="99" t="n">
        <v>565</v>
      </c>
      <c r="B595" s="54" t="s">
        <v>1911</v>
      </c>
      <c r="C595" s="100" t="s">
        <v>299</v>
      </c>
      <c r="D595" s="54" t="s">
        <v>30</v>
      </c>
      <c r="E595" s="54" t="s">
        <v>1912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01"/>
      <c r="V595" s="102" t="s">
        <v>352</v>
      </c>
    </row>
    <row r="596" s="104" customFormat="true" ht="15" hidden="false" customHeight="false" outlineLevel="0" collapsed="false">
      <c r="A596" s="99" t="n">
        <v>566</v>
      </c>
      <c r="B596" s="54" t="s">
        <v>1913</v>
      </c>
      <c r="C596" s="100" t="s">
        <v>1914</v>
      </c>
      <c r="D596" s="54" t="s">
        <v>30</v>
      </c>
      <c r="E596" s="54" t="s">
        <v>604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01"/>
      <c r="V596" s="102" t="s">
        <v>352</v>
      </c>
    </row>
    <row r="597" customFormat="false" ht="15" hidden="false" customHeight="false" outlineLevel="0" collapsed="false">
      <c r="A597" s="99" t="n">
        <v>567</v>
      </c>
      <c r="B597" s="54" t="s">
        <v>1915</v>
      </c>
      <c r="C597" s="100" t="s">
        <v>1916</v>
      </c>
      <c r="D597" s="54" t="s">
        <v>30</v>
      </c>
      <c r="E597" s="54" t="s">
        <v>1917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01"/>
      <c r="V597" s="102" t="s">
        <v>355</v>
      </c>
    </row>
    <row r="598" s="21" customFormat="true" ht="15.75" hidden="false" customHeight="false" outlineLevel="0" collapsed="false">
      <c r="A598" s="110" t="n">
        <v>568</v>
      </c>
      <c r="B598" s="95"/>
      <c r="C598" s="100" t="s">
        <v>301</v>
      </c>
      <c r="D598" s="54"/>
      <c r="E598" s="111" t="s">
        <v>1918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8820</v>
      </c>
      <c r="T598" s="60" t="n">
        <v>0</v>
      </c>
      <c r="U598" s="101"/>
      <c r="V598" s="102" t="s">
        <v>355</v>
      </c>
    </row>
    <row r="599" customFormat="false" ht="15" hidden="false" customHeight="false" outlineLevel="0" collapsed="false">
      <c r="C599" s="112"/>
      <c r="F599" s="113"/>
    </row>
    <row r="600" customFormat="false" ht="15" hidden="false" customHeight="false" outlineLevel="0" collapsed="false">
      <c r="C600" s="112"/>
    </row>
    <row r="601" customFormat="false" ht="15" hidden="false" customHeight="false" outlineLevel="0" collapsed="false">
      <c r="C601" s="112"/>
    </row>
    <row r="602" customFormat="false" ht="15" hidden="false" customHeight="false" outlineLevel="0" collapsed="false">
      <c r="C602" s="112"/>
    </row>
    <row r="603" customFormat="false" ht="15" hidden="false" customHeight="false" outlineLevel="0" collapsed="false">
      <c r="C603" s="112"/>
    </row>
    <row r="604" customFormat="false" ht="15" hidden="false" customHeight="false" outlineLevel="0" collapsed="false">
      <c r="C604" s="112"/>
    </row>
    <row r="605" customFormat="false" ht="15" hidden="false" customHeight="false" outlineLevel="0" collapsed="false">
      <c r="C605" s="112"/>
    </row>
    <row r="606" customFormat="false" ht="15" hidden="false" customHeight="false" outlineLevel="0" collapsed="false">
      <c r="C606" s="112"/>
    </row>
    <row r="607" customFormat="false" ht="15" hidden="false" customHeight="false" outlineLevel="0" collapsed="false">
      <c r="C607" s="112"/>
    </row>
    <row r="608" customFormat="false" ht="15" hidden="false" customHeight="false" outlineLevel="0" collapsed="false">
      <c r="C608" s="112"/>
    </row>
    <row r="609" customFormat="false" ht="15" hidden="false" customHeight="false" outlineLevel="0" collapsed="false">
      <c r="C609" s="112"/>
    </row>
    <row r="610" customFormat="false" ht="15" hidden="false" customHeight="false" outlineLevel="0" collapsed="false">
      <c r="C610" s="112"/>
    </row>
    <row r="611" customFormat="false" ht="15" hidden="false" customHeight="false" outlineLevel="0" collapsed="false">
      <c r="C611" s="112"/>
    </row>
    <row r="612" customFormat="false" ht="15" hidden="false" customHeight="false" outlineLevel="0" collapsed="false">
      <c r="C612" s="112"/>
    </row>
    <row r="613" customFormat="false" ht="15" hidden="false" customHeight="false" outlineLevel="0" collapsed="false">
      <c r="C613" s="112"/>
    </row>
    <row r="614" customFormat="false" ht="15" hidden="false" customHeight="false" outlineLevel="0" collapsed="false">
      <c r="C614" s="112"/>
    </row>
    <row r="615" customFormat="false" ht="15" hidden="false" customHeight="false" outlineLevel="0" collapsed="false">
      <c r="C615" s="112"/>
    </row>
    <row r="616" customFormat="false" ht="15" hidden="false" customHeight="false" outlineLevel="0" collapsed="false">
      <c r="C616" s="112"/>
    </row>
    <row r="617" customFormat="false" ht="15" hidden="false" customHeight="false" outlineLevel="0" collapsed="false">
      <c r="C617" s="112"/>
    </row>
    <row r="618" customFormat="false" ht="15" hidden="false" customHeight="false" outlineLevel="0" collapsed="false">
      <c r="C618" s="112"/>
    </row>
    <row r="619" customFormat="false" ht="15" hidden="false" customHeight="false" outlineLevel="0" collapsed="false">
      <c r="C619" s="112"/>
    </row>
    <row r="620" customFormat="false" ht="15" hidden="false" customHeight="false" outlineLevel="0" collapsed="false">
      <c r="C620" s="112"/>
    </row>
    <row r="621" customFormat="false" ht="15" hidden="false" customHeight="false" outlineLevel="0" collapsed="false">
      <c r="C621" s="112"/>
    </row>
    <row r="622" customFormat="false" ht="15" hidden="false" customHeight="false" outlineLevel="0" collapsed="false">
      <c r="C622" s="112"/>
    </row>
    <row r="623" customFormat="false" ht="15" hidden="false" customHeight="false" outlineLevel="0" collapsed="false">
      <c r="C623" s="112"/>
    </row>
    <row r="624" customFormat="false" ht="15" hidden="false" customHeight="false" outlineLevel="0" collapsed="false">
      <c r="C624" s="112"/>
    </row>
    <row r="625" customFormat="false" ht="15" hidden="false" customHeight="false" outlineLevel="0" collapsed="false">
      <c r="C625" s="112"/>
    </row>
    <row r="626" customFormat="false" ht="15" hidden="false" customHeight="false" outlineLevel="0" collapsed="false">
      <c r="C626" s="112"/>
    </row>
    <row r="627" customFormat="false" ht="15" hidden="false" customHeight="false" outlineLevel="0" collapsed="false">
      <c r="C627" s="112"/>
    </row>
    <row r="628" customFormat="false" ht="15" hidden="false" customHeight="false" outlineLevel="0" collapsed="false">
      <c r="C628" s="112"/>
    </row>
    <row r="629" customFormat="false" ht="15" hidden="false" customHeight="false" outlineLevel="0" collapsed="false">
      <c r="C629" s="112"/>
    </row>
    <row r="630" customFormat="false" ht="15" hidden="false" customHeight="false" outlineLevel="0" collapsed="false">
      <c r="C630" s="112"/>
    </row>
    <row r="631" customFormat="false" ht="15" hidden="false" customHeight="false" outlineLevel="0" collapsed="false">
      <c r="C631" s="112"/>
    </row>
    <row r="632" customFormat="false" ht="15" hidden="false" customHeight="false" outlineLevel="0" collapsed="false">
      <c r="C632" s="112"/>
    </row>
    <row r="633" customFormat="false" ht="15" hidden="false" customHeight="false" outlineLevel="0" collapsed="false">
      <c r="C633" s="112"/>
    </row>
    <row r="634" customFormat="false" ht="15" hidden="false" customHeight="false" outlineLevel="0" collapsed="false">
      <c r="C634" s="112"/>
    </row>
    <row r="635" customFormat="false" ht="15" hidden="false" customHeight="false" outlineLevel="0" collapsed="false">
      <c r="C635" s="112"/>
    </row>
    <row r="636" customFormat="false" ht="15" hidden="false" customHeight="false" outlineLevel="0" collapsed="false">
      <c r="C636" s="112"/>
    </row>
    <row r="637" customFormat="false" ht="15" hidden="false" customHeight="false" outlineLevel="0" collapsed="false">
      <c r="C637" s="112"/>
    </row>
    <row r="638" customFormat="false" ht="15" hidden="false" customHeight="false" outlineLevel="0" collapsed="false">
      <c r="C638" s="112"/>
    </row>
    <row r="639" customFormat="false" ht="15" hidden="false" customHeight="false" outlineLevel="0" collapsed="false">
      <c r="C639" s="112"/>
    </row>
    <row r="640" customFormat="false" ht="15" hidden="false" customHeight="false" outlineLevel="0" collapsed="false">
      <c r="C640" s="112"/>
    </row>
    <row r="641" customFormat="false" ht="15" hidden="false" customHeight="false" outlineLevel="0" collapsed="false">
      <c r="C641" s="112"/>
    </row>
    <row r="642" customFormat="false" ht="15" hidden="false" customHeight="false" outlineLevel="0" collapsed="false">
      <c r="C642" s="112"/>
    </row>
    <row r="643" customFormat="false" ht="15" hidden="false" customHeight="false" outlineLevel="0" collapsed="false">
      <c r="C643" s="112"/>
    </row>
    <row r="644" customFormat="false" ht="15" hidden="false" customHeight="false" outlineLevel="0" collapsed="false">
      <c r="C644" s="112"/>
    </row>
    <row r="645" customFormat="false" ht="15" hidden="false" customHeight="false" outlineLevel="0" collapsed="false">
      <c r="C645" s="112"/>
    </row>
    <row r="646" customFormat="false" ht="15" hidden="false" customHeight="false" outlineLevel="0" collapsed="false">
      <c r="C646" s="112"/>
    </row>
    <row r="647" customFormat="false" ht="15" hidden="false" customHeight="false" outlineLevel="0" collapsed="false">
      <c r="C647" s="112"/>
    </row>
    <row r="648" customFormat="false" ht="15" hidden="false" customHeight="false" outlineLevel="0" collapsed="false">
      <c r="C648" s="112"/>
    </row>
    <row r="649" customFormat="false" ht="15" hidden="false" customHeight="false" outlineLevel="0" collapsed="false">
      <c r="C649" s="112"/>
    </row>
    <row r="650" customFormat="false" ht="15" hidden="false" customHeight="false" outlineLevel="0" collapsed="false">
      <c r="C650" s="112"/>
    </row>
    <row r="651" customFormat="false" ht="15" hidden="false" customHeight="false" outlineLevel="0" collapsed="false">
      <c r="C651" s="112"/>
    </row>
    <row r="652" customFormat="false" ht="15" hidden="false" customHeight="false" outlineLevel="0" collapsed="false">
      <c r="C652" s="112"/>
    </row>
    <row r="653" customFormat="false" ht="15" hidden="false" customHeight="false" outlineLevel="0" collapsed="false">
      <c r="C653" s="112"/>
    </row>
    <row r="654" customFormat="false" ht="15" hidden="false" customHeight="false" outlineLevel="0" collapsed="false">
      <c r="C654" s="112"/>
    </row>
    <row r="655" customFormat="false" ht="15" hidden="false" customHeight="false" outlineLevel="0" collapsed="false">
      <c r="C655" s="112"/>
    </row>
    <row r="656" customFormat="false" ht="15" hidden="false" customHeight="false" outlineLevel="0" collapsed="false">
      <c r="C656" s="112"/>
    </row>
    <row r="657" customFormat="false" ht="15" hidden="false" customHeight="false" outlineLevel="0" collapsed="false">
      <c r="C657" s="112"/>
    </row>
    <row r="658" customFormat="false" ht="15" hidden="false" customHeight="false" outlineLevel="0" collapsed="false">
      <c r="C658" s="112"/>
    </row>
    <row r="659" customFormat="false" ht="15" hidden="false" customHeight="false" outlineLevel="0" collapsed="false">
      <c r="C659" s="112"/>
    </row>
    <row r="660" customFormat="false" ht="15" hidden="false" customHeight="false" outlineLevel="0" collapsed="false">
      <c r="C660" s="112"/>
    </row>
    <row r="661" customFormat="false" ht="15" hidden="false" customHeight="false" outlineLevel="0" collapsed="false">
      <c r="C661" s="112"/>
    </row>
    <row r="662" customFormat="false" ht="15" hidden="false" customHeight="false" outlineLevel="0" collapsed="false">
      <c r="C662" s="112"/>
    </row>
    <row r="663" customFormat="false" ht="15" hidden="false" customHeight="false" outlineLevel="0" collapsed="false">
      <c r="C663" s="112"/>
    </row>
    <row r="664" customFormat="false" ht="15" hidden="false" customHeight="false" outlineLevel="0" collapsed="false">
      <c r="C664" s="112"/>
    </row>
    <row r="665" customFormat="false" ht="15" hidden="false" customHeight="false" outlineLevel="0" collapsed="false">
      <c r="C665" s="112"/>
    </row>
    <row r="666" customFormat="false" ht="15" hidden="false" customHeight="false" outlineLevel="0" collapsed="false">
      <c r="C666" s="112"/>
    </row>
    <row r="667" customFormat="false" ht="15" hidden="false" customHeight="false" outlineLevel="0" collapsed="false">
      <c r="C667" s="112"/>
    </row>
    <row r="668" customFormat="false" ht="15" hidden="false" customHeight="false" outlineLevel="0" collapsed="false">
      <c r="C668" s="112"/>
    </row>
    <row r="669" customFormat="false" ht="15" hidden="false" customHeight="false" outlineLevel="0" collapsed="false">
      <c r="C669" s="112"/>
    </row>
    <row r="670" customFormat="false" ht="15" hidden="false" customHeight="false" outlineLevel="0" collapsed="false">
      <c r="C670" s="112"/>
    </row>
    <row r="671" customFormat="false" ht="15" hidden="false" customHeight="false" outlineLevel="0" collapsed="false">
      <c r="C671" s="112"/>
    </row>
    <row r="672" customFormat="false" ht="15" hidden="false" customHeight="false" outlineLevel="0" collapsed="false">
      <c r="C672" s="112"/>
    </row>
    <row r="673" customFormat="false" ht="15" hidden="false" customHeight="false" outlineLevel="0" collapsed="false">
      <c r="C673" s="112"/>
    </row>
    <row r="674" customFormat="false" ht="15" hidden="false" customHeight="false" outlineLevel="0" collapsed="false">
      <c r="C674" s="112"/>
    </row>
    <row r="675" customFormat="false" ht="15" hidden="false" customHeight="false" outlineLevel="0" collapsed="false">
      <c r="C675" s="112"/>
    </row>
    <row r="676" customFormat="false" ht="15" hidden="false" customHeight="false" outlineLevel="0" collapsed="false">
      <c r="C676" s="112"/>
    </row>
    <row r="677" customFormat="false" ht="15" hidden="false" customHeight="false" outlineLevel="0" collapsed="false">
      <c r="C677" s="112"/>
    </row>
    <row r="678" customFormat="false" ht="15" hidden="false" customHeight="false" outlineLevel="0" collapsed="false">
      <c r="C678" s="112"/>
    </row>
    <row r="679" customFormat="false" ht="15" hidden="false" customHeight="false" outlineLevel="0" collapsed="false">
      <c r="C679" s="112"/>
    </row>
    <row r="680" customFormat="false" ht="15" hidden="false" customHeight="false" outlineLevel="0" collapsed="false">
      <c r="C680" s="112"/>
    </row>
    <row r="681" customFormat="false" ht="15" hidden="false" customHeight="false" outlineLevel="0" collapsed="false">
      <c r="C681" s="112"/>
    </row>
    <row r="682" customFormat="false" ht="15" hidden="false" customHeight="false" outlineLevel="0" collapsed="false">
      <c r="C682" s="112"/>
    </row>
    <row r="683" customFormat="false" ht="15" hidden="false" customHeight="false" outlineLevel="0" collapsed="false">
      <c r="C683" s="112"/>
    </row>
    <row r="684" customFormat="false" ht="15" hidden="false" customHeight="false" outlineLevel="0" collapsed="false">
      <c r="C684" s="112"/>
    </row>
    <row r="685" customFormat="false" ht="15" hidden="false" customHeight="false" outlineLevel="0" collapsed="false">
      <c r="C685" s="112"/>
    </row>
    <row r="686" customFormat="false" ht="15" hidden="false" customHeight="false" outlineLevel="0" collapsed="false">
      <c r="C686" s="112"/>
    </row>
    <row r="687" customFormat="false" ht="15" hidden="false" customHeight="false" outlineLevel="0" collapsed="false">
      <c r="C687" s="112"/>
    </row>
    <row r="688" customFormat="false" ht="15" hidden="false" customHeight="false" outlineLevel="0" collapsed="false">
      <c r="C688" s="112"/>
    </row>
    <row r="689" customFormat="false" ht="15" hidden="false" customHeight="false" outlineLevel="0" collapsed="false">
      <c r="C689" s="112"/>
    </row>
    <row r="690" customFormat="false" ht="15" hidden="false" customHeight="false" outlineLevel="0" collapsed="false">
      <c r="C690" s="112"/>
    </row>
    <row r="691" customFormat="false" ht="15" hidden="false" customHeight="false" outlineLevel="0" collapsed="false">
      <c r="C691" s="112"/>
    </row>
    <row r="692" customFormat="false" ht="15" hidden="false" customHeight="false" outlineLevel="0" collapsed="false">
      <c r="C692" s="112"/>
    </row>
    <row r="693" customFormat="false" ht="15" hidden="false" customHeight="false" outlineLevel="0" collapsed="false">
      <c r="C693" s="112"/>
    </row>
    <row r="694" customFormat="false" ht="15" hidden="false" customHeight="false" outlineLevel="0" collapsed="false">
      <c r="C694" s="112"/>
    </row>
    <row r="695" customFormat="false" ht="15" hidden="false" customHeight="false" outlineLevel="0" collapsed="false">
      <c r="C695" s="112"/>
    </row>
    <row r="696" customFormat="false" ht="15" hidden="false" customHeight="false" outlineLevel="0" collapsed="false">
      <c r="C696" s="112"/>
    </row>
    <row r="697" customFormat="false" ht="15" hidden="false" customHeight="false" outlineLevel="0" collapsed="false">
      <c r="C697" s="112"/>
    </row>
    <row r="698" customFormat="false" ht="15" hidden="false" customHeight="false" outlineLevel="0" collapsed="false">
      <c r="C698" s="112"/>
    </row>
    <row r="699" customFormat="false" ht="15" hidden="false" customHeight="false" outlineLevel="0" collapsed="false">
      <c r="C699" s="112"/>
    </row>
    <row r="700" customFormat="false" ht="15" hidden="false" customHeight="false" outlineLevel="0" collapsed="false">
      <c r="C700" s="112"/>
    </row>
    <row r="701" customFormat="false" ht="15" hidden="false" customHeight="false" outlineLevel="0" collapsed="false">
      <c r="C701" s="112"/>
    </row>
    <row r="702" customFormat="false" ht="15" hidden="false" customHeight="false" outlineLevel="0" collapsed="false">
      <c r="C702" s="112"/>
    </row>
    <row r="703" customFormat="false" ht="15" hidden="false" customHeight="false" outlineLevel="0" collapsed="false">
      <c r="C703" s="112"/>
    </row>
    <row r="704" customFormat="false" ht="15" hidden="false" customHeight="false" outlineLevel="0" collapsed="false">
      <c r="C704" s="112"/>
    </row>
    <row r="705" customFormat="false" ht="15" hidden="false" customHeight="false" outlineLevel="0" collapsed="false">
      <c r="C705" s="112"/>
    </row>
    <row r="706" customFormat="false" ht="15" hidden="false" customHeight="false" outlineLevel="0" collapsed="false">
      <c r="C706" s="112"/>
    </row>
    <row r="707" customFormat="false" ht="15" hidden="false" customHeight="false" outlineLevel="0" collapsed="false">
      <c r="C707" s="112"/>
    </row>
    <row r="708" customFormat="false" ht="15" hidden="false" customHeight="false" outlineLevel="0" collapsed="false">
      <c r="C708" s="112"/>
    </row>
    <row r="709" customFormat="false" ht="15" hidden="false" customHeight="false" outlineLevel="0" collapsed="false">
      <c r="C709" s="112"/>
    </row>
    <row r="710" customFormat="false" ht="15" hidden="false" customHeight="false" outlineLevel="0" collapsed="false">
      <c r="C710" s="112"/>
    </row>
    <row r="711" customFormat="false" ht="15" hidden="false" customHeight="false" outlineLevel="0" collapsed="false">
      <c r="C711" s="112"/>
    </row>
    <row r="712" customFormat="false" ht="15" hidden="false" customHeight="false" outlineLevel="0" collapsed="false">
      <c r="C712" s="112"/>
    </row>
    <row r="713" customFormat="false" ht="15" hidden="false" customHeight="false" outlineLevel="0" collapsed="false">
      <c r="C713" s="112"/>
    </row>
    <row r="714" customFormat="false" ht="15" hidden="false" customHeight="false" outlineLevel="0" collapsed="false">
      <c r="C714" s="112"/>
    </row>
    <row r="715" customFormat="false" ht="15" hidden="false" customHeight="false" outlineLevel="0" collapsed="false">
      <c r="C715" s="112"/>
    </row>
    <row r="716" customFormat="false" ht="15" hidden="false" customHeight="false" outlineLevel="0" collapsed="false">
      <c r="C716" s="112"/>
    </row>
    <row r="717" customFormat="false" ht="15" hidden="false" customHeight="false" outlineLevel="0" collapsed="false">
      <c r="C717" s="112"/>
    </row>
    <row r="718" customFormat="false" ht="15" hidden="false" customHeight="false" outlineLevel="0" collapsed="false">
      <c r="C718" s="112"/>
    </row>
    <row r="719" customFormat="false" ht="15" hidden="false" customHeight="false" outlineLevel="0" collapsed="false">
      <c r="C719" s="112"/>
    </row>
    <row r="720" customFormat="false" ht="15" hidden="false" customHeight="false" outlineLevel="0" collapsed="false">
      <c r="C720" s="112"/>
    </row>
    <row r="721" customFormat="false" ht="15" hidden="false" customHeight="false" outlineLevel="0" collapsed="false">
      <c r="C721" s="112"/>
    </row>
    <row r="722" customFormat="false" ht="15" hidden="false" customHeight="false" outlineLevel="0" collapsed="false">
      <c r="C722" s="112"/>
    </row>
    <row r="723" customFormat="false" ht="15" hidden="false" customHeight="false" outlineLevel="0" collapsed="false">
      <c r="C723" s="112"/>
    </row>
    <row r="724" customFormat="false" ht="15" hidden="false" customHeight="false" outlineLevel="0" collapsed="false">
      <c r="C724" s="112"/>
    </row>
    <row r="725" customFormat="false" ht="15" hidden="false" customHeight="false" outlineLevel="0" collapsed="false">
      <c r="C725" s="112"/>
    </row>
    <row r="726" customFormat="false" ht="15" hidden="false" customHeight="false" outlineLevel="0" collapsed="false">
      <c r="C726" s="112"/>
    </row>
    <row r="727" customFormat="false" ht="15" hidden="false" customHeight="false" outlineLevel="0" collapsed="false">
      <c r="C727" s="112"/>
    </row>
    <row r="728" customFormat="false" ht="15" hidden="false" customHeight="false" outlineLevel="0" collapsed="false">
      <c r="C728" s="112"/>
    </row>
    <row r="729" customFormat="false" ht="15" hidden="false" customHeight="false" outlineLevel="0" collapsed="false">
      <c r="C729" s="112"/>
    </row>
    <row r="730" customFormat="false" ht="15" hidden="false" customHeight="false" outlineLevel="0" collapsed="false">
      <c r="C730" s="112"/>
    </row>
    <row r="731" customFormat="false" ht="15" hidden="false" customHeight="false" outlineLevel="0" collapsed="false">
      <c r="C731" s="112"/>
    </row>
    <row r="732" customFormat="false" ht="15" hidden="false" customHeight="false" outlineLevel="0" collapsed="false">
      <c r="C732" s="112"/>
    </row>
    <row r="733" customFormat="false" ht="15" hidden="false" customHeight="false" outlineLevel="0" collapsed="false">
      <c r="C733" s="112"/>
    </row>
    <row r="734" customFormat="false" ht="15" hidden="false" customHeight="false" outlineLevel="0" collapsed="false">
      <c r="C734" s="112"/>
    </row>
    <row r="735" customFormat="false" ht="15" hidden="false" customHeight="false" outlineLevel="0" collapsed="false">
      <c r="C735" s="112"/>
    </row>
    <row r="736" customFormat="false" ht="15" hidden="false" customHeight="false" outlineLevel="0" collapsed="false">
      <c r="C736" s="112"/>
    </row>
    <row r="737" customFormat="false" ht="15" hidden="false" customHeight="false" outlineLevel="0" collapsed="false">
      <c r="C737" s="112"/>
    </row>
    <row r="738" customFormat="false" ht="15" hidden="false" customHeight="false" outlineLevel="0" collapsed="false">
      <c r="C738" s="112"/>
    </row>
    <row r="739" customFormat="false" ht="15" hidden="false" customHeight="false" outlineLevel="0" collapsed="false">
      <c r="C739" s="112"/>
    </row>
    <row r="740" customFormat="false" ht="15" hidden="false" customHeight="false" outlineLevel="0" collapsed="false">
      <c r="C740" s="112"/>
    </row>
    <row r="741" customFormat="false" ht="15" hidden="false" customHeight="false" outlineLevel="0" collapsed="false">
      <c r="C741" s="112"/>
    </row>
    <row r="742" customFormat="false" ht="15" hidden="false" customHeight="false" outlineLevel="0" collapsed="false">
      <c r="C742" s="112"/>
    </row>
    <row r="743" customFormat="false" ht="15" hidden="false" customHeight="false" outlineLevel="0" collapsed="false">
      <c r="C743" s="112"/>
    </row>
    <row r="744" customFormat="false" ht="15" hidden="false" customHeight="false" outlineLevel="0" collapsed="false">
      <c r="C744" s="112"/>
    </row>
    <row r="745" customFormat="false" ht="15" hidden="false" customHeight="false" outlineLevel="0" collapsed="false">
      <c r="C745" s="112"/>
    </row>
    <row r="746" customFormat="false" ht="15" hidden="false" customHeight="false" outlineLevel="0" collapsed="false">
      <c r="C746" s="112"/>
    </row>
    <row r="747" customFormat="false" ht="15" hidden="false" customHeight="false" outlineLevel="0" collapsed="false">
      <c r="C747" s="112"/>
    </row>
    <row r="748" customFormat="false" ht="15" hidden="false" customHeight="false" outlineLevel="0" collapsed="false">
      <c r="C748" s="112"/>
    </row>
    <row r="749" customFormat="false" ht="15" hidden="false" customHeight="false" outlineLevel="0" collapsed="false">
      <c r="C749" s="112"/>
    </row>
    <row r="750" customFormat="false" ht="15" hidden="false" customHeight="false" outlineLevel="0" collapsed="false">
      <c r="C750" s="112"/>
    </row>
    <row r="751" customFormat="false" ht="15" hidden="false" customHeight="false" outlineLevel="0" collapsed="false">
      <c r="C751" s="112"/>
    </row>
    <row r="752" customFormat="false" ht="15" hidden="false" customHeight="false" outlineLevel="0" collapsed="false">
      <c r="C752" s="112"/>
    </row>
    <row r="753" customFormat="false" ht="15" hidden="false" customHeight="false" outlineLevel="0" collapsed="false">
      <c r="C753" s="112"/>
    </row>
    <row r="754" customFormat="false" ht="15" hidden="false" customHeight="false" outlineLevel="0" collapsed="false">
      <c r="C754" s="112"/>
    </row>
    <row r="755" customFormat="false" ht="15" hidden="false" customHeight="false" outlineLevel="0" collapsed="false">
      <c r="C755" s="112"/>
    </row>
    <row r="756" customFormat="false" ht="15" hidden="false" customHeight="false" outlineLevel="0" collapsed="false">
      <c r="C756" s="112"/>
    </row>
    <row r="757" customFormat="false" ht="15" hidden="false" customHeight="false" outlineLevel="0" collapsed="false">
      <c r="C757" s="112"/>
    </row>
    <row r="758" customFormat="false" ht="15" hidden="false" customHeight="false" outlineLevel="0" collapsed="false">
      <c r="C758" s="112"/>
    </row>
    <row r="759" customFormat="false" ht="15" hidden="false" customHeight="false" outlineLevel="0" collapsed="false">
      <c r="C759" s="112"/>
    </row>
    <row r="760" customFormat="false" ht="15" hidden="false" customHeight="false" outlineLevel="0" collapsed="false">
      <c r="C760" s="112"/>
    </row>
    <row r="761" customFormat="false" ht="15" hidden="false" customHeight="false" outlineLevel="0" collapsed="false">
      <c r="C761" s="112"/>
    </row>
    <row r="762" customFormat="false" ht="15" hidden="false" customHeight="false" outlineLevel="0" collapsed="false">
      <c r="C762" s="112"/>
    </row>
    <row r="763" customFormat="false" ht="15" hidden="false" customHeight="false" outlineLevel="0" collapsed="false">
      <c r="C763" s="112"/>
    </row>
    <row r="764" customFormat="false" ht="15" hidden="false" customHeight="false" outlineLevel="0" collapsed="false">
      <c r="C764" s="112"/>
    </row>
    <row r="765" customFormat="false" ht="15" hidden="false" customHeight="false" outlineLevel="0" collapsed="false">
      <c r="C765" s="112"/>
    </row>
    <row r="766" customFormat="false" ht="15" hidden="false" customHeight="false" outlineLevel="0" collapsed="false">
      <c r="C766" s="112"/>
    </row>
    <row r="767" customFormat="false" ht="15" hidden="false" customHeight="false" outlineLevel="0" collapsed="false">
      <c r="C767" s="112"/>
    </row>
    <row r="768" customFormat="false" ht="15" hidden="false" customHeight="false" outlineLevel="0" collapsed="false">
      <c r="C768" s="112"/>
    </row>
    <row r="769" customFormat="false" ht="15" hidden="false" customHeight="false" outlineLevel="0" collapsed="false">
      <c r="C769" s="112"/>
    </row>
    <row r="770" customFormat="false" ht="15" hidden="false" customHeight="false" outlineLevel="0" collapsed="false">
      <c r="C770" s="112"/>
    </row>
    <row r="771" customFormat="false" ht="15" hidden="false" customHeight="false" outlineLevel="0" collapsed="false">
      <c r="C771" s="112"/>
    </row>
    <row r="772" customFormat="false" ht="15" hidden="false" customHeight="false" outlineLevel="0" collapsed="false">
      <c r="C772" s="112"/>
    </row>
    <row r="773" customFormat="false" ht="15" hidden="false" customHeight="false" outlineLevel="0" collapsed="false">
      <c r="C773" s="112"/>
    </row>
    <row r="774" customFormat="false" ht="15" hidden="false" customHeight="false" outlineLevel="0" collapsed="false">
      <c r="C774" s="112"/>
    </row>
    <row r="775" customFormat="false" ht="15" hidden="false" customHeight="false" outlineLevel="0" collapsed="false">
      <c r="C775" s="112"/>
    </row>
    <row r="776" customFormat="false" ht="15" hidden="false" customHeight="false" outlineLevel="0" collapsed="false">
      <c r="C776" s="112"/>
    </row>
    <row r="777" customFormat="false" ht="15" hidden="false" customHeight="false" outlineLevel="0" collapsed="false">
      <c r="C777" s="112"/>
    </row>
    <row r="778" customFormat="false" ht="15" hidden="false" customHeight="false" outlineLevel="0" collapsed="false">
      <c r="C778" s="112"/>
    </row>
    <row r="779" customFormat="false" ht="15" hidden="false" customHeight="false" outlineLevel="0" collapsed="false">
      <c r="C779" s="112"/>
    </row>
    <row r="780" customFormat="false" ht="15" hidden="false" customHeight="false" outlineLevel="0" collapsed="false">
      <c r="C780" s="112"/>
    </row>
    <row r="781" customFormat="false" ht="15" hidden="false" customHeight="false" outlineLevel="0" collapsed="false">
      <c r="C781" s="112"/>
    </row>
    <row r="782" customFormat="false" ht="15" hidden="false" customHeight="false" outlineLevel="0" collapsed="false">
      <c r="C782" s="112"/>
    </row>
    <row r="783" customFormat="false" ht="15" hidden="false" customHeight="false" outlineLevel="0" collapsed="false">
      <c r="C783" s="112"/>
    </row>
    <row r="784" customFormat="false" ht="15" hidden="false" customHeight="false" outlineLevel="0" collapsed="false">
      <c r="C784" s="112"/>
    </row>
    <row r="785" customFormat="false" ht="15" hidden="false" customHeight="false" outlineLevel="0" collapsed="false">
      <c r="C785" s="112"/>
    </row>
    <row r="786" customFormat="false" ht="15" hidden="false" customHeight="false" outlineLevel="0" collapsed="false">
      <c r="C786" s="112"/>
    </row>
    <row r="787" customFormat="false" ht="15" hidden="false" customHeight="false" outlineLevel="0" collapsed="false">
      <c r="C787" s="112"/>
    </row>
    <row r="788" customFormat="false" ht="15" hidden="false" customHeight="false" outlineLevel="0" collapsed="false">
      <c r="C788" s="112"/>
    </row>
    <row r="789" customFormat="false" ht="15" hidden="false" customHeight="false" outlineLevel="0" collapsed="false">
      <c r="C789" s="112"/>
    </row>
    <row r="790" customFormat="false" ht="15" hidden="false" customHeight="false" outlineLevel="0" collapsed="false">
      <c r="C790" s="112"/>
    </row>
    <row r="791" customFormat="false" ht="15" hidden="false" customHeight="false" outlineLevel="0" collapsed="false">
      <c r="C791" s="112"/>
    </row>
    <row r="792" customFormat="false" ht="15" hidden="false" customHeight="false" outlineLevel="0" collapsed="false">
      <c r="C792" s="112"/>
    </row>
    <row r="793" customFormat="false" ht="15" hidden="false" customHeight="false" outlineLevel="0" collapsed="false">
      <c r="C793" s="112"/>
    </row>
    <row r="794" customFormat="false" ht="15" hidden="false" customHeight="false" outlineLevel="0" collapsed="false">
      <c r="C794" s="112"/>
    </row>
    <row r="795" customFormat="false" ht="15" hidden="false" customHeight="false" outlineLevel="0" collapsed="false">
      <c r="C795" s="112"/>
    </row>
    <row r="796" customFormat="false" ht="15" hidden="false" customHeight="false" outlineLevel="0" collapsed="false">
      <c r="C796" s="112"/>
    </row>
    <row r="797" customFormat="false" ht="15" hidden="false" customHeight="false" outlineLevel="0" collapsed="false">
      <c r="C797" s="112"/>
    </row>
    <row r="798" customFormat="false" ht="15" hidden="false" customHeight="false" outlineLevel="0" collapsed="false">
      <c r="C798" s="112"/>
    </row>
    <row r="799" customFormat="false" ht="15" hidden="false" customHeight="false" outlineLevel="0" collapsed="false">
      <c r="C799" s="112"/>
    </row>
    <row r="800" customFormat="false" ht="15" hidden="false" customHeight="false" outlineLevel="0" collapsed="false">
      <c r="C800" s="112"/>
    </row>
    <row r="801" customFormat="false" ht="15" hidden="false" customHeight="false" outlineLevel="0" collapsed="false">
      <c r="C801" s="112"/>
    </row>
    <row r="802" customFormat="false" ht="15" hidden="false" customHeight="false" outlineLevel="0" collapsed="false">
      <c r="C802" s="112"/>
    </row>
    <row r="803" customFormat="false" ht="15" hidden="false" customHeight="false" outlineLevel="0" collapsed="false">
      <c r="C803" s="112"/>
    </row>
    <row r="804" customFormat="false" ht="15" hidden="false" customHeight="false" outlineLevel="0" collapsed="false">
      <c r="C804" s="112"/>
    </row>
    <row r="805" customFormat="false" ht="15" hidden="false" customHeight="false" outlineLevel="0" collapsed="false">
      <c r="C805" s="112"/>
    </row>
    <row r="806" customFormat="false" ht="15" hidden="false" customHeight="false" outlineLevel="0" collapsed="false">
      <c r="C806" s="112"/>
    </row>
    <row r="807" customFormat="false" ht="15" hidden="false" customHeight="false" outlineLevel="0" collapsed="false">
      <c r="C807" s="112"/>
    </row>
    <row r="808" customFormat="false" ht="15" hidden="false" customHeight="false" outlineLevel="0" collapsed="false">
      <c r="C808" s="112"/>
    </row>
    <row r="809" customFormat="false" ht="15" hidden="false" customHeight="false" outlineLevel="0" collapsed="false">
      <c r="C809" s="112"/>
    </row>
    <row r="810" customFormat="false" ht="15" hidden="false" customHeight="false" outlineLevel="0" collapsed="false">
      <c r="C810" s="112"/>
    </row>
    <row r="811" customFormat="false" ht="15" hidden="false" customHeight="false" outlineLevel="0" collapsed="false">
      <c r="C811" s="112"/>
    </row>
    <row r="812" customFormat="false" ht="15" hidden="false" customHeight="false" outlineLevel="0" collapsed="false">
      <c r="C812" s="112"/>
    </row>
    <row r="813" customFormat="false" ht="15" hidden="false" customHeight="false" outlineLevel="0" collapsed="false">
      <c r="C813" s="112"/>
    </row>
    <row r="814" customFormat="false" ht="15" hidden="false" customHeight="false" outlineLevel="0" collapsed="false">
      <c r="C814" s="112"/>
    </row>
    <row r="815" customFormat="false" ht="15" hidden="false" customHeight="false" outlineLevel="0" collapsed="false">
      <c r="C815" s="112"/>
    </row>
    <row r="816" customFormat="false" ht="15" hidden="false" customHeight="false" outlineLevel="0" collapsed="false">
      <c r="C816" s="112"/>
    </row>
    <row r="817" customFormat="false" ht="15" hidden="false" customHeight="false" outlineLevel="0" collapsed="false">
      <c r="C817" s="112"/>
    </row>
    <row r="818" customFormat="false" ht="15" hidden="false" customHeight="false" outlineLevel="0" collapsed="false">
      <c r="C818" s="112"/>
    </row>
    <row r="819" customFormat="false" ht="15" hidden="false" customHeight="false" outlineLevel="0" collapsed="false">
      <c r="C819" s="112"/>
    </row>
    <row r="820" customFormat="false" ht="15" hidden="false" customHeight="false" outlineLevel="0" collapsed="false">
      <c r="C820" s="112"/>
    </row>
    <row r="821" customFormat="false" ht="15" hidden="false" customHeight="false" outlineLevel="0" collapsed="false">
      <c r="C821" s="112"/>
    </row>
    <row r="822" customFormat="false" ht="15" hidden="false" customHeight="false" outlineLevel="0" collapsed="false">
      <c r="C822" s="112"/>
    </row>
    <row r="823" customFormat="false" ht="15" hidden="false" customHeight="false" outlineLevel="0" collapsed="false">
      <c r="C823" s="112"/>
    </row>
    <row r="824" customFormat="false" ht="15" hidden="false" customHeight="false" outlineLevel="0" collapsed="false">
      <c r="C824" s="112"/>
    </row>
    <row r="825" customFormat="false" ht="15" hidden="false" customHeight="false" outlineLevel="0" collapsed="false">
      <c r="C825" s="112"/>
    </row>
    <row r="826" customFormat="false" ht="15" hidden="false" customHeight="false" outlineLevel="0" collapsed="false">
      <c r="C826" s="112"/>
    </row>
    <row r="827" customFormat="false" ht="15" hidden="false" customHeight="false" outlineLevel="0" collapsed="false">
      <c r="C827" s="112"/>
    </row>
    <row r="828" customFormat="false" ht="15" hidden="false" customHeight="false" outlineLevel="0" collapsed="false">
      <c r="C828" s="112"/>
    </row>
    <row r="829" customFormat="false" ht="15" hidden="false" customHeight="false" outlineLevel="0" collapsed="false">
      <c r="C829" s="112"/>
    </row>
    <row r="830" customFormat="false" ht="15" hidden="false" customHeight="false" outlineLevel="0" collapsed="false">
      <c r="C830" s="112"/>
    </row>
    <row r="831" customFormat="false" ht="15" hidden="false" customHeight="false" outlineLevel="0" collapsed="false">
      <c r="C831" s="112"/>
    </row>
    <row r="832" customFormat="false" ht="15" hidden="false" customHeight="false" outlineLevel="0" collapsed="false">
      <c r="C832" s="112"/>
    </row>
    <row r="833" customFormat="false" ht="15" hidden="false" customHeight="false" outlineLevel="0" collapsed="false">
      <c r="C833" s="112"/>
    </row>
    <row r="834" customFormat="false" ht="15" hidden="false" customHeight="false" outlineLevel="0" collapsed="false">
      <c r="C834" s="112"/>
    </row>
    <row r="835" customFormat="false" ht="15" hidden="false" customHeight="false" outlineLevel="0" collapsed="false">
      <c r="C835" s="112"/>
    </row>
    <row r="836" customFormat="false" ht="15" hidden="false" customHeight="false" outlineLevel="0" collapsed="false">
      <c r="C836" s="112"/>
    </row>
    <row r="837" customFormat="false" ht="15" hidden="false" customHeight="false" outlineLevel="0" collapsed="false">
      <c r="C837" s="112"/>
    </row>
    <row r="838" customFormat="false" ht="15" hidden="false" customHeight="false" outlineLevel="0" collapsed="false">
      <c r="C838" s="112"/>
    </row>
    <row r="839" customFormat="false" ht="15" hidden="false" customHeight="false" outlineLevel="0" collapsed="false">
      <c r="C839" s="112"/>
    </row>
    <row r="840" customFormat="false" ht="15" hidden="false" customHeight="false" outlineLevel="0" collapsed="false">
      <c r="C840" s="112"/>
    </row>
    <row r="841" customFormat="false" ht="15" hidden="false" customHeight="false" outlineLevel="0" collapsed="false">
      <c r="C841" s="112"/>
    </row>
    <row r="842" customFormat="false" ht="15" hidden="false" customHeight="false" outlineLevel="0" collapsed="false">
      <c r="C842" s="112"/>
    </row>
    <row r="843" customFormat="false" ht="15" hidden="false" customHeight="false" outlineLevel="0" collapsed="false">
      <c r="C843" s="112"/>
    </row>
    <row r="844" customFormat="false" ht="15" hidden="false" customHeight="false" outlineLevel="0" collapsed="false">
      <c r="C844" s="112"/>
    </row>
    <row r="845" customFormat="false" ht="15" hidden="false" customHeight="false" outlineLevel="0" collapsed="false">
      <c r="C845" s="112"/>
    </row>
    <row r="846" customFormat="false" ht="15" hidden="false" customHeight="false" outlineLevel="0" collapsed="false">
      <c r="C846" s="112"/>
    </row>
    <row r="847" customFormat="false" ht="15" hidden="false" customHeight="false" outlineLevel="0" collapsed="false">
      <c r="C847" s="112"/>
    </row>
    <row r="848" customFormat="false" ht="15" hidden="false" customHeight="false" outlineLevel="0" collapsed="false">
      <c r="C848" s="112"/>
    </row>
    <row r="849" customFormat="false" ht="15" hidden="false" customHeight="false" outlineLevel="0" collapsed="false">
      <c r="C849" s="112"/>
    </row>
    <row r="850" customFormat="false" ht="15" hidden="false" customHeight="false" outlineLevel="0" collapsed="false">
      <c r="C850" s="112"/>
    </row>
    <row r="851" customFormat="false" ht="15" hidden="false" customHeight="false" outlineLevel="0" collapsed="false">
      <c r="C851" s="112"/>
    </row>
    <row r="852" customFormat="false" ht="15" hidden="false" customHeight="false" outlineLevel="0" collapsed="false">
      <c r="C852" s="112"/>
    </row>
    <row r="853" customFormat="false" ht="15" hidden="false" customHeight="false" outlineLevel="0" collapsed="false">
      <c r="C853" s="112"/>
    </row>
    <row r="854" customFormat="false" ht="15" hidden="false" customHeight="false" outlineLevel="0" collapsed="false">
      <c r="C854" s="112"/>
    </row>
    <row r="855" customFormat="false" ht="15" hidden="false" customHeight="false" outlineLevel="0" collapsed="false">
      <c r="C855" s="112"/>
    </row>
    <row r="856" customFormat="false" ht="15" hidden="false" customHeight="false" outlineLevel="0" collapsed="false">
      <c r="C856" s="112"/>
    </row>
    <row r="857" customFormat="false" ht="15" hidden="false" customHeight="false" outlineLevel="0" collapsed="false">
      <c r="C857" s="112"/>
    </row>
    <row r="858" customFormat="false" ht="15" hidden="false" customHeight="false" outlineLevel="0" collapsed="false">
      <c r="C858" s="112"/>
    </row>
    <row r="859" customFormat="false" ht="15" hidden="false" customHeight="false" outlineLevel="0" collapsed="false">
      <c r="C859" s="112"/>
    </row>
    <row r="860" customFormat="false" ht="15" hidden="false" customHeight="false" outlineLevel="0" collapsed="false">
      <c r="C860" s="112"/>
    </row>
    <row r="861" customFormat="false" ht="15" hidden="false" customHeight="false" outlineLevel="0" collapsed="false">
      <c r="C861" s="112"/>
    </row>
    <row r="862" customFormat="false" ht="15" hidden="false" customHeight="false" outlineLevel="0" collapsed="false">
      <c r="C862" s="112"/>
    </row>
    <row r="863" customFormat="false" ht="15" hidden="false" customHeight="false" outlineLevel="0" collapsed="false">
      <c r="C863" s="112"/>
    </row>
    <row r="864" customFormat="false" ht="15" hidden="false" customHeight="false" outlineLevel="0" collapsed="false">
      <c r="C864" s="112"/>
    </row>
    <row r="865" customFormat="false" ht="15" hidden="false" customHeight="false" outlineLevel="0" collapsed="false">
      <c r="C865" s="112"/>
    </row>
    <row r="866" customFormat="false" ht="15" hidden="false" customHeight="false" outlineLevel="0" collapsed="false">
      <c r="C866" s="112"/>
    </row>
    <row r="867" customFormat="false" ht="15" hidden="false" customHeight="false" outlineLevel="0" collapsed="false">
      <c r="C867" s="112"/>
    </row>
    <row r="868" customFormat="false" ht="15" hidden="false" customHeight="false" outlineLevel="0" collapsed="false">
      <c r="C868" s="112"/>
    </row>
    <row r="869" customFormat="false" ht="15" hidden="false" customHeight="false" outlineLevel="0" collapsed="false">
      <c r="C869" s="112"/>
    </row>
    <row r="870" customFormat="false" ht="15" hidden="false" customHeight="false" outlineLevel="0" collapsed="false">
      <c r="C870" s="112"/>
    </row>
    <row r="871" customFormat="false" ht="15" hidden="false" customHeight="false" outlineLevel="0" collapsed="false">
      <c r="C871" s="112"/>
    </row>
    <row r="872" customFormat="false" ht="15" hidden="false" customHeight="false" outlineLevel="0" collapsed="false">
      <c r="C872" s="112"/>
    </row>
    <row r="873" customFormat="false" ht="15" hidden="false" customHeight="false" outlineLevel="0" collapsed="false">
      <c r="C873" s="112"/>
    </row>
    <row r="874" customFormat="false" ht="15" hidden="false" customHeight="false" outlineLevel="0" collapsed="false">
      <c r="C874" s="112"/>
    </row>
    <row r="875" customFormat="false" ht="15" hidden="false" customHeight="false" outlineLevel="0" collapsed="false">
      <c r="C875" s="112"/>
    </row>
    <row r="876" customFormat="false" ht="15" hidden="false" customHeight="false" outlineLevel="0" collapsed="false">
      <c r="C876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6-17T13:51:12Z</dcterms:modified>
  <cp:revision>0</cp:revision>
  <dc:subject/>
  <dc:title/>
</cp:coreProperties>
</file>