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2166">
  <si>
    <t xml:space="preserve">Square feet of other nonresidential space authorized by building permits, January-July 2015</t>
  </si>
  <si>
    <t xml:space="preserve">Source: New Jersey Department of Community Affairs, 9/8/20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707</t>
  </si>
  <si>
    <t xml:space="preserve">01010 </t>
  </si>
  <si>
    <t xml:space="preserve">0102</t>
  </si>
  <si>
    <t xml:space="preserve">Atlantic City</t>
  </si>
  <si>
    <t xml:space="preserve">201508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20150608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5544</v>
      </c>
      <c r="G7" s="27" t="n">
        <f aca="false">SUM(G31:G53)</f>
        <v>1905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1125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576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18011</v>
      </c>
      <c r="R7" s="27" t="n">
        <f aca="false">SUM(R31:R53)</f>
        <v>39297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81332</v>
      </c>
      <c r="H8" s="27" t="n">
        <f aca="false">SUM(H54:H123)</f>
        <v>11941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504704</v>
      </c>
      <c r="L8" s="27" t="n">
        <f aca="false">SUM(L54:L123)</f>
        <v>108907</v>
      </c>
      <c r="M8" s="27" t="n">
        <f aca="false">SUM(M54:M123)</f>
        <v>53267</v>
      </c>
      <c r="N8" s="27" t="n">
        <f aca="false">SUM(N54:N123)</f>
        <v>16412</v>
      </c>
      <c r="O8" s="27" t="n">
        <f aca="false">SUM(O54:O123)</f>
        <v>0</v>
      </c>
      <c r="P8" s="27" t="n">
        <f aca="false">SUM(P54:P123)</f>
        <v>71488</v>
      </c>
      <c r="Q8" s="27" t="n">
        <f aca="false">SUM(Q54:Q123)</f>
        <v>340733</v>
      </c>
      <c r="R8" s="27" t="n">
        <f aca="false">SUM(R54:R123)</f>
        <v>34090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1</v>
      </c>
      <c r="H9" s="27" t="n">
        <f aca="false">SUM(H124:H163)</f>
        <v>86494</v>
      </c>
      <c r="I9" s="27" t="n">
        <f aca="false">SUM(I124:I163)</f>
        <v>83592</v>
      </c>
      <c r="J9" s="27" t="n">
        <f aca="false">SUM(J124:J163)</f>
        <v>0</v>
      </c>
      <c r="K9" s="27" t="n">
        <f aca="false">SUM(K124:K163)</f>
        <v>313473</v>
      </c>
      <c r="L9" s="27" t="n">
        <f aca="false">SUM(L124:L163)</f>
        <v>51750</v>
      </c>
      <c r="M9" s="27" t="n">
        <f aca="false">SUM(M124:M163)</f>
        <v>23736</v>
      </c>
      <c r="N9" s="27" t="n">
        <f aca="false">SUM(N124:N163)</f>
        <v>6344</v>
      </c>
      <c r="O9" s="27" t="n">
        <f aca="false">SUM(O124:O163)</f>
        <v>0</v>
      </c>
      <c r="P9" s="27" t="n">
        <f aca="false">SUM(P124:P163)</f>
        <v>120</v>
      </c>
      <c r="Q9" s="27" t="n">
        <f aca="false">SUM(Q124:Q163)</f>
        <v>792476</v>
      </c>
      <c r="R9" s="27" t="n">
        <f aca="false">SUM(R124:R163)</f>
        <v>156890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4448</v>
      </c>
      <c r="H10" s="27" t="n">
        <f aca="false">SUM(H164:H200)</f>
        <v>0</v>
      </c>
      <c r="I10" s="27" t="n">
        <f aca="false">SUM(I164:I200)</f>
        <v>18700</v>
      </c>
      <c r="J10" s="27" t="n">
        <f aca="false">SUM(J164:J200)</f>
        <v>400</v>
      </c>
      <c r="K10" s="27" t="n">
        <f aca="false">SUM(K164:K200)</f>
        <v>212040</v>
      </c>
      <c r="L10" s="27" t="n">
        <f aca="false">SUM(L164:L200)</f>
        <v>0</v>
      </c>
      <c r="M10" s="27" t="n">
        <f aca="false">SUM(M164:M200)</f>
        <v>37069</v>
      </c>
      <c r="N10" s="27" t="n">
        <f aca="false">SUM(N164:N200)</f>
        <v>381687</v>
      </c>
      <c r="O10" s="27" t="n">
        <f aca="false">SUM(O164:O200)</f>
        <v>0</v>
      </c>
      <c r="P10" s="27" t="n">
        <f aca="false">SUM(P164:P200)</f>
        <v>7151</v>
      </c>
      <c r="Q10" s="27" t="n">
        <f aca="false">SUM(Q164:Q200)</f>
        <v>72116</v>
      </c>
      <c r="R10" s="27" t="n">
        <f aca="false">SUM(R164:R200)</f>
        <v>27841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1553</v>
      </c>
      <c r="H11" s="27" t="n">
        <f aca="false">SUM(H201:H216)</f>
        <v>1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55389</v>
      </c>
      <c r="L11" s="27" t="n">
        <f aca="false">SUM(L201:L216)</f>
        <v>3498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27233</v>
      </c>
      <c r="R11" s="27" t="n">
        <f aca="false">SUM(R201:R216)</f>
        <v>51308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4497</v>
      </c>
      <c r="H12" s="27" t="n">
        <f aca="false">SUM(H217:H230)</f>
        <v>277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201456</v>
      </c>
      <c r="N12" s="27" t="n">
        <f aca="false">SUM(N217:N230)</f>
        <v>1485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51598</v>
      </c>
      <c r="R12" s="27" t="n">
        <f aca="false">SUM(R217:R230)</f>
        <v>40218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10040</v>
      </c>
      <c r="H13" s="27" t="n">
        <f aca="false">SUM(H231:H252)</f>
        <v>408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864746</v>
      </c>
      <c r="L13" s="27" t="n">
        <f aca="false">SUM(L231:L252)</f>
        <v>79661</v>
      </c>
      <c r="M13" s="27" t="n">
        <f aca="false">SUM(M231:M252)</f>
        <v>14872</v>
      </c>
      <c r="N13" s="27" t="n">
        <f aca="false">SUM(N231:N252)</f>
        <v>5540</v>
      </c>
      <c r="O13" s="27" t="n">
        <f aca="false">SUM(O231:O252)</f>
        <v>3120</v>
      </c>
      <c r="P13" s="27" t="n">
        <f aca="false">SUM(P231:P252)</f>
        <v>119545</v>
      </c>
      <c r="Q13" s="27" t="n">
        <f aca="false">SUM(Q231:Q252)</f>
        <v>231997</v>
      </c>
      <c r="R13" s="27" t="n">
        <f aca="false">SUM(R231:R252)</f>
        <v>16689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7100</v>
      </c>
      <c r="H14" s="27" t="n">
        <f aca="false">SUM(H253:H276)</f>
        <v>11592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398990</v>
      </c>
      <c r="L14" s="27" t="n">
        <f aca="false">SUM(L253:L276)</f>
        <v>54738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82626</v>
      </c>
      <c r="Q14" s="27" t="n">
        <f aca="false">SUM(Q253:Q276)</f>
        <v>464014</v>
      </c>
      <c r="R14" s="27" t="n">
        <f aca="false">SUM(R253:R276)</f>
        <v>36347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2929</v>
      </c>
      <c r="H15" s="27" t="n">
        <f aca="false">SUM(H277:H288)</f>
        <v>8670</v>
      </c>
      <c r="I15" s="27" t="n">
        <f aca="false">SUM(I277:I288)</f>
        <v>3174</v>
      </c>
      <c r="J15" s="27" t="n">
        <f aca="false">SUM(J277:J288)</f>
        <v>2113</v>
      </c>
      <c r="K15" s="27" t="n">
        <f aca="false">SUM(K277:K288)</f>
        <v>2542930</v>
      </c>
      <c r="L15" s="27" t="n">
        <f aca="false">SUM(L277:L288)</f>
        <v>184390</v>
      </c>
      <c r="M15" s="27" t="n">
        <f aca="false">SUM(M277:M288)</f>
        <v>51595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2250</v>
      </c>
      <c r="Q15" s="27" t="n">
        <f aca="false">SUM(Q277:Q288)</f>
        <v>1068720</v>
      </c>
      <c r="R15" s="27" t="n">
        <f aca="false">SUM(R277:R288)</f>
        <v>684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1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30648</v>
      </c>
      <c r="L16" s="27" t="n">
        <f aca="false">SUM(L289:L314)</f>
        <v>48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45598</v>
      </c>
      <c r="R16" s="27" t="n">
        <f aca="false">SUM(R289:R314)</f>
        <v>83083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3934</v>
      </c>
      <c r="H17" s="27" t="n">
        <f aca="false">SUM(H315:H327)</f>
        <v>43258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464500</v>
      </c>
      <c r="L17" s="27" t="n">
        <f aca="false">SUM(L315:L327)</f>
        <v>0</v>
      </c>
      <c r="M17" s="27" t="n">
        <f aca="false">SUM(M315:M327)</f>
        <v>8486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43884</v>
      </c>
      <c r="R17" s="27" t="n">
        <f aca="false">SUM(R315:R327)</f>
        <v>18850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13087</v>
      </c>
      <c r="H18" s="27" t="n">
        <f aca="false">SUM(H328:H352)</f>
        <v>5775</v>
      </c>
      <c r="I18" s="27" t="n">
        <f aca="false">SUM(I328:I352)</f>
        <v>0</v>
      </c>
      <c r="J18" s="27" t="n">
        <f aca="false">SUM(J328:J352)</f>
        <v>1605</v>
      </c>
      <c r="K18" s="27" t="n">
        <f aca="false">SUM(K328:K352)</f>
        <v>363911</v>
      </c>
      <c r="L18" s="27" t="n">
        <f aca="false">SUM(L328:L352)</f>
        <v>0</v>
      </c>
      <c r="M18" s="27" t="n">
        <f aca="false">SUM(M328:M352)</f>
        <v>792</v>
      </c>
      <c r="N18" s="27" t="n">
        <f aca="false">SUM(N328:N352)</f>
        <v>0</v>
      </c>
      <c r="O18" s="27" t="n">
        <f aca="false">SUM(O328:O352)</f>
        <v>11250</v>
      </c>
      <c r="P18" s="27" t="n">
        <f aca="false">SUM(P328:P352)</f>
        <v>0</v>
      </c>
      <c r="Q18" s="27" t="n">
        <f aca="false">SUM(Q328:Q352)</f>
        <v>161586</v>
      </c>
      <c r="R18" s="27" t="n">
        <f aca="false">SUM(R328:R352)</f>
        <v>17579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0</v>
      </c>
      <c r="G19" s="27" t="n">
        <f aca="false">SUM(G353:G405)</f>
        <v>16406</v>
      </c>
      <c r="H19" s="27" t="n">
        <f aca="false">SUM(H353:H405)</f>
        <v>54885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300485</v>
      </c>
      <c r="L19" s="27" t="n">
        <f aca="false">SUM(L353:L405)</f>
        <v>2370</v>
      </c>
      <c r="M19" s="27" t="n">
        <f aca="false">SUM(M353:M405)</f>
        <v>2400</v>
      </c>
      <c r="N19" s="27" t="n">
        <f aca="false">SUM(N353:N405)</f>
        <v>1920</v>
      </c>
      <c r="O19" s="27" t="n">
        <f aca="false">SUM(O353:O405)</f>
        <v>0</v>
      </c>
      <c r="P19" s="27" t="n">
        <f aca="false">SUM(P353:P405)</f>
        <v>18704</v>
      </c>
      <c r="Q19" s="27" t="n">
        <f aca="false">SUM(Q353:Q405)</f>
        <v>27113</v>
      </c>
      <c r="R19" s="27" t="n">
        <f aca="false">SUM(R353:R405)</f>
        <v>80204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30512</v>
      </c>
      <c r="H20" s="27" t="n">
        <f aca="false">SUM(H406:H444)</f>
        <v>15261</v>
      </c>
      <c r="I20" s="27" t="n">
        <f aca="false">SUM(I406:I444)</f>
        <v>0</v>
      </c>
      <c r="J20" s="27" t="n">
        <f aca="false">SUM(J406:J444)</f>
        <v>563</v>
      </c>
      <c r="K20" s="27" t="n">
        <f aca="false">SUM(K406:K444)</f>
        <v>192421</v>
      </c>
      <c r="L20" s="27" t="n">
        <f aca="false">SUM(L406:L444)</f>
        <v>16989</v>
      </c>
      <c r="M20" s="27" t="n">
        <f aca="false">SUM(M406:M444)</f>
        <v>0</v>
      </c>
      <c r="N20" s="27" t="n">
        <f aca="false">SUM(N406:N444)</f>
        <v>9062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199981</v>
      </c>
      <c r="R20" s="27" t="n">
        <f aca="false">SUM(R406:R444)</f>
        <v>73939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0</v>
      </c>
      <c r="G21" s="27" t="n">
        <f aca="false">SUM(G445:G477)</f>
        <v>1948</v>
      </c>
      <c r="H21" s="27" t="n">
        <f aca="false">SUM(H445:H477)</f>
        <v>74533</v>
      </c>
      <c r="I21" s="27" t="n">
        <f aca="false">SUM(I445:I477)</f>
        <v>0</v>
      </c>
      <c r="J21" s="27" t="n">
        <f aca="false">SUM(J445:J477)</f>
        <v>2865</v>
      </c>
      <c r="K21" s="27" t="n">
        <f aca="false">SUM(K445:K477)</f>
        <v>321245</v>
      </c>
      <c r="L21" s="27" t="n">
        <f aca="false">SUM(L445:L477)</f>
        <v>0</v>
      </c>
      <c r="M21" s="27" t="n">
        <f aca="false">SUM(M445:M477)</f>
        <v>120720</v>
      </c>
      <c r="N21" s="27" t="n">
        <f aca="false">SUM(N445:N477)</f>
        <v>41328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50809</v>
      </c>
      <c r="R21" s="27" t="n">
        <f aca="false">SUM(R445:R477)</f>
        <v>122388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33</v>
      </c>
      <c r="H22" s="27" t="n">
        <f aca="false">SUM(H478:H493)</f>
        <v>6365</v>
      </c>
      <c r="I22" s="27" t="n">
        <f aca="false">SUM(I478:I493)</f>
        <v>0</v>
      </c>
      <c r="J22" s="27" t="n">
        <f aca="false">SUM(J478:J493)</f>
        <v>5826</v>
      </c>
      <c r="K22" s="27" t="n">
        <f aca="false">SUM(K478:K493)</f>
        <v>132173</v>
      </c>
      <c r="L22" s="27" t="n">
        <f aca="false">SUM(L478:L493)</f>
        <v>0</v>
      </c>
      <c r="M22" s="27" t="n">
        <f aca="false">SUM(M478:M493)</f>
        <v>10813</v>
      </c>
      <c r="N22" s="27" t="n">
        <f aca="false">SUM(N478:N493)</f>
        <v>2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8590</v>
      </c>
      <c r="R22" s="27" t="n">
        <f aca="false">SUM(R478:R493)</f>
        <v>7027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363</v>
      </c>
      <c r="H23" s="27" t="n">
        <f aca="false">SUM(H494:H508)</f>
        <v>0</v>
      </c>
      <c r="I23" s="27" t="n">
        <f aca="false">SUM(I494:I508)</f>
        <v>743</v>
      </c>
      <c r="J23" s="27" t="n">
        <f aca="false">SUM(J494:J508)</f>
        <v>0</v>
      </c>
      <c r="K23" s="27" t="n">
        <f aca="false">SUM(K494:K508)</f>
        <v>4800</v>
      </c>
      <c r="L23" s="27" t="n">
        <f aca="false">SUM(L494:L508)</f>
        <v>0</v>
      </c>
      <c r="M23" s="27" t="n">
        <f aca="false">SUM(M494:M508)</f>
        <v>7002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7640</v>
      </c>
      <c r="Q23" s="27" t="n">
        <f aca="false">SUM(Q494:Q508)</f>
        <v>20617</v>
      </c>
      <c r="R23" s="27" t="n">
        <f aca="false">SUM(R494:R508)</f>
        <v>149677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18124</v>
      </c>
      <c r="H24" s="27" t="n">
        <f aca="false">SUM(H509:H529)</f>
        <v>1700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470822</v>
      </c>
      <c r="L24" s="27" t="n">
        <f aca="false">SUM(L509:L529)</f>
        <v>65977</v>
      </c>
      <c r="M24" s="27" t="n">
        <f aca="false">SUM(M509:M529)</f>
        <v>266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90037</v>
      </c>
      <c r="Q24" s="27" t="n">
        <f aca="false">SUM(Q509:Q529)</f>
        <v>104992</v>
      </c>
      <c r="R24" s="27" t="n">
        <f aca="false">SUM(R509:R529)</f>
        <v>32020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2200</v>
      </c>
      <c r="H25" s="27" t="n">
        <f aca="false">SUM(H530:H553)</f>
        <v>1188</v>
      </c>
      <c r="I25" s="27" t="n">
        <f aca="false">SUM(I530:I553)</f>
        <v>6000</v>
      </c>
      <c r="J25" s="27" t="n">
        <f aca="false">SUM(J530:J553)</f>
        <v>542</v>
      </c>
      <c r="K25" s="27" t="n">
        <f aca="false">SUM(K530:K553)</f>
        <v>24106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20429</v>
      </c>
      <c r="R25" s="27" t="n">
        <f aca="false">SUM(R530:R553)</f>
        <v>59369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3695</v>
      </c>
      <c r="H26" s="27" t="n">
        <f aca="false">SUM(H554:H574)</f>
        <v>80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654277</v>
      </c>
      <c r="L26" s="27" t="n">
        <f aca="false">SUM(L554:L574)</f>
        <v>36910</v>
      </c>
      <c r="M26" s="27" t="n">
        <f aca="false">SUM(M554:M574)</f>
        <v>46845</v>
      </c>
      <c r="N26" s="27" t="n">
        <f aca="false">SUM(N554:N574)</f>
        <v>50735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1045135</v>
      </c>
      <c r="R26" s="27" t="n">
        <f aca="false">SUM(R554:R574)</f>
        <v>37728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12226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128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24798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12786</v>
      </c>
      <c r="R27" s="27" t="n">
        <f aca="false">SUM(R575:R597)</f>
        <v>27360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106310</v>
      </c>
      <c r="H28" s="27" t="n">
        <f aca="false">H598</f>
        <v>13692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24327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5423</v>
      </c>
      <c r="R28" s="27" t="n">
        <f aca="false">R598</f>
        <v>139471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5544</v>
      </c>
      <c r="G29" s="27" t="n">
        <f aca="false">SUM(G7:G28)</f>
        <v>322644</v>
      </c>
      <c r="H29" s="27" t="n">
        <f aca="false">SUM(H7:H28)</f>
        <v>358305</v>
      </c>
      <c r="I29" s="27" t="n">
        <f aca="false">SUM(I7:I28)</f>
        <v>112209</v>
      </c>
      <c r="J29" s="27" t="n">
        <f aca="false">SUM(J7:J28)</f>
        <v>13914</v>
      </c>
      <c r="K29" s="27" t="n">
        <f aca="false">SUM(K7:K28)</f>
        <v>7852913</v>
      </c>
      <c r="L29" s="27" t="n">
        <f aca="false">SUM(L7:L28)</f>
        <v>605670</v>
      </c>
      <c r="M29" s="27" t="n">
        <f aca="false">SUM(M7:M28)</f>
        <v>822589</v>
      </c>
      <c r="N29" s="27" t="n">
        <f aca="false">SUM(N7:N28)</f>
        <v>553254</v>
      </c>
      <c r="O29" s="27" t="n">
        <f aca="false">SUM(O7:O28)</f>
        <v>14370</v>
      </c>
      <c r="P29" s="27" t="n">
        <f aca="false">SUM(P7:P28)</f>
        <v>399561</v>
      </c>
      <c r="Q29" s="27" t="n">
        <f aca="false">SUM(Q7:Q28)</f>
        <v>4813841</v>
      </c>
      <c r="R29" s="27" t="n">
        <f aca="false">SUM(R7:R28)</f>
        <v>1258215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5258</v>
      </c>
      <c r="R31" s="32" t="n">
        <v>0</v>
      </c>
      <c r="S31" s="33"/>
      <c r="T31" s="34" t="s">
        <v>51</v>
      </c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5</v>
      </c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29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1125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935</v>
      </c>
      <c r="S33" s="33"/>
      <c r="T33" s="34" t="s">
        <v>51</v>
      </c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29" t="s">
        <v>25</v>
      </c>
      <c r="E34" s="10" t="s">
        <v>61</v>
      </c>
      <c r="F34" s="32" t="n">
        <v>5544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s">
        <v>51</v>
      </c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29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1601</v>
      </c>
      <c r="R35" s="32" t="n">
        <v>1717</v>
      </c>
      <c r="S35" s="33"/>
      <c r="T35" s="34" t="s">
        <v>51</v>
      </c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29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280</v>
      </c>
      <c r="S36" s="33"/>
      <c r="T36" s="34" t="s">
        <v>51</v>
      </c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29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29" t="s">
        <v>25</v>
      </c>
      <c r="E38" s="10" t="s">
        <v>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2880</v>
      </c>
      <c r="S38" s="33"/>
      <c r="T38" s="34" t="s">
        <v>51</v>
      </c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29" t="s">
        <v>25</v>
      </c>
      <c r="E39" s="1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1200</v>
      </c>
      <c r="R39" s="32" t="n">
        <v>2</v>
      </c>
      <c r="S39" s="33"/>
      <c r="T39" s="34" t="s">
        <v>51</v>
      </c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29" t="s">
        <v>25</v>
      </c>
      <c r="E40" s="1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582</v>
      </c>
      <c r="S40" s="33"/>
      <c r="T40" s="34" t="s">
        <v>51</v>
      </c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29" t="s">
        <v>25</v>
      </c>
      <c r="E41" s="1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5</v>
      </c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29" t="s">
        <v>25</v>
      </c>
      <c r="E42" s="10" t="s">
        <v>85</v>
      </c>
      <c r="F42" s="32" t="n">
        <v>0</v>
      </c>
      <c r="G42" s="32" t="n">
        <v>1905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5270</v>
      </c>
      <c r="S42" s="33"/>
      <c r="T42" s="34" t="s">
        <v>55</v>
      </c>
    </row>
    <row r="43" customFormat="false" ht="15" hidden="false" customHeight="false" outlineLevel="0" collapsed="false">
      <c r="A43" s="29" t="n">
        <v>13</v>
      </c>
      <c r="B43" s="30" t="s">
        <v>86</v>
      </c>
      <c r="C43" s="31" t="s">
        <v>87</v>
      </c>
      <c r="D43" s="29" t="s">
        <v>25</v>
      </c>
      <c r="E43" s="1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576</v>
      </c>
      <c r="O43" s="32" t="n">
        <v>0</v>
      </c>
      <c r="P43" s="32" t="n">
        <v>0</v>
      </c>
      <c r="Q43" s="32" t="n">
        <v>7437</v>
      </c>
      <c r="R43" s="32" t="n">
        <v>10494</v>
      </c>
      <c r="S43" s="33"/>
      <c r="T43" s="34" t="s">
        <v>51</v>
      </c>
    </row>
    <row r="44" customFormat="false" ht="15" hidden="false" customHeight="false" outlineLevel="0" collapsed="false">
      <c r="A44" s="29" t="n">
        <v>14</v>
      </c>
      <c r="B44" s="30" t="s">
        <v>89</v>
      </c>
      <c r="C44" s="31" t="s">
        <v>90</v>
      </c>
      <c r="D44" s="29" t="s">
        <v>25</v>
      </c>
      <c r="E44" s="1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1</v>
      </c>
    </row>
    <row r="45" customFormat="false" ht="15" hidden="false" customHeight="false" outlineLevel="0" collapsed="false">
      <c r="A45" s="29" t="n">
        <v>15</v>
      </c>
      <c r="B45" s="30" t="s">
        <v>92</v>
      </c>
      <c r="C45" s="31" t="s">
        <v>93</v>
      </c>
      <c r="D45" s="29" t="s">
        <v>25</v>
      </c>
      <c r="E45" s="1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</row>
    <row r="46" customFormat="false" ht="15" hidden="false" customHeight="false" outlineLevel="0" collapsed="false">
      <c r="A46" s="29" t="n">
        <v>16</v>
      </c>
      <c r="B46" s="30" t="s">
        <v>95</v>
      </c>
      <c r="C46" s="31" t="s">
        <v>96</v>
      </c>
      <c r="D46" s="29" t="s">
        <v>25</v>
      </c>
      <c r="E46" s="10" t="s">
        <v>9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1</v>
      </c>
      <c r="S46" s="33"/>
      <c r="T46" s="34" t="s">
        <v>51</v>
      </c>
    </row>
    <row r="47" customFormat="false" ht="15" hidden="false" customHeight="false" outlineLevel="0" collapsed="false">
      <c r="A47" s="29" t="n">
        <v>17</v>
      </c>
      <c r="B47" s="30" t="s">
        <v>98</v>
      </c>
      <c r="C47" s="31" t="s">
        <v>99</v>
      </c>
      <c r="D47" s="29" t="s">
        <v>25</v>
      </c>
      <c r="E47" s="10" t="s">
        <v>10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12108</v>
      </c>
      <c r="S47" s="33"/>
      <c r="T47" s="34" t="s">
        <v>55</v>
      </c>
    </row>
    <row r="48" customFormat="false" ht="15" hidden="false" customHeight="false" outlineLevel="0" collapsed="false">
      <c r="A48" s="29" t="n">
        <v>18</v>
      </c>
      <c r="B48" s="30" t="s">
        <v>101</v>
      </c>
      <c r="C48" s="31" t="s">
        <v>102</v>
      </c>
      <c r="D48" s="29" t="s">
        <v>25</v>
      </c>
      <c r="E48" s="10" t="s">
        <v>103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</row>
    <row r="49" customFormat="false" ht="15" hidden="false" customHeight="false" outlineLevel="0" collapsed="false">
      <c r="A49" s="29" t="n">
        <v>19</v>
      </c>
      <c r="B49" s="30" t="s">
        <v>104</v>
      </c>
      <c r="C49" s="31" t="s">
        <v>105</v>
      </c>
      <c r="D49" s="29" t="s">
        <v>25</v>
      </c>
      <c r="E49" s="10" t="s">
        <v>10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1</v>
      </c>
    </row>
    <row r="50" customFormat="false" ht="15" hidden="false" customHeight="false" outlineLevel="0" collapsed="false">
      <c r="A50" s="29" t="n">
        <v>20</v>
      </c>
      <c r="B50" s="30" t="s">
        <v>107</v>
      </c>
      <c r="C50" s="31" t="s">
        <v>108</v>
      </c>
      <c r="D50" s="29" t="s">
        <v>25</v>
      </c>
      <c r="E50" s="10" t="s">
        <v>109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55</v>
      </c>
    </row>
    <row r="51" customFormat="false" ht="15" hidden="false" customHeight="false" outlineLevel="0" collapsed="false">
      <c r="A51" s="29" t="n">
        <v>21</v>
      </c>
      <c r="B51" s="30" t="s">
        <v>110</v>
      </c>
      <c r="C51" s="31" t="s">
        <v>111</v>
      </c>
      <c r="D51" s="29" t="s">
        <v>25</v>
      </c>
      <c r="E51" s="10" t="s">
        <v>112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248</v>
      </c>
      <c r="S51" s="33"/>
      <c r="T51" s="34" t="s">
        <v>55</v>
      </c>
    </row>
    <row r="52" customFormat="false" ht="15" hidden="false" customHeight="false" outlineLevel="0" collapsed="false">
      <c r="A52" s="29" t="n">
        <v>22</v>
      </c>
      <c r="B52" s="30" t="s">
        <v>113</v>
      </c>
      <c r="C52" s="31" t="s">
        <v>114</v>
      </c>
      <c r="D52" s="29" t="s">
        <v>25</v>
      </c>
      <c r="E52" s="10" t="s">
        <v>115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350</v>
      </c>
      <c r="R52" s="32" t="n">
        <v>4776</v>
      </c>
      <c r="S52" s="33"/>
      <c r="T52" s="34" t="s">
        <v>51</v>
      </c>
    </row>
    <row r="53" customFormat="false" ht="15" hidden="false" customHeight="false" outlineLevel="0" collapsed="false">
      <c r="A53" s="29" t="n">
        <v>23</v>
      </c>
      <c r="B53" s="30" t="s">
        <v>116</v>
      </c>
      <c r="C53" s="31" t="s">
        <v>117</v>
      </c>
      <c r="D53" s="29" t="s">
        <v>25</v>
      </c>
      <c r="E53" s="10" t="s">
        <v>118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2165</v>
      </c>
      <c r="R53" s="32" t="n">
        <v>4</v>
      </c>
      <c r="S53" s="33"/>
      <c r="T53" s="34" t="s">
        <v>51</v>
      </c>
    </row>
    <row r="54" customFormat="false" ht="15" hidden="false" customHeight="false" outlineLevel="0" collapsed="false">
      <c r="A54" s="29" t="n">
        <v>24</v>
      </c>
      <c r="B54" s="30" t="s">
        <v>119</v>
      </c>
      <c r="C54" s="31" t="s">
        <v>120</v>
      </c>
      <c r="D54" s="29" t="s">
        <v>26</v>
      </c>
      <c r="E54" s="10" t="s">
        <v>121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5</v>
      </c>
    </row>
    <row r="55" customFormat="false" ht="15" hidden="false" customHeight="false" outlineLevel="0" collapsed="false">
      <c r="A55" s="29" t="n">
        <v>25</v>
      </c>
      <c r="B55" s="30" t="s">
        <v>122</v>
      </c>
      <c r="C55" s="31" t="s">
        <v>123</v>
      </c>
      <c r="D55" s="29" t="s">
        <v>26</v>
      </c>
      <c r="E55" s="10" t="s">
        <v>124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1350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618</v>
      </c>
      <c r="S55" s="33"/>
      <c r="T55" s="34" t="s">
        <v>51</v>
      </c>
    </row>
    <row r="56" customFormat="false" ht="15" hidden="false" customHeight="false" outlineLevel="0" collapsed="false">
      <c r="A56" s="29" t="n">
        <v>26</v>
      </c>
      <c r="B56" s="30" t="s">
        <v>125</v>
      </c>
      <c r="C56" s="31" t="s">
        <v>126</v>
      </c>
      <c r="D56" s="29" t="s">
        <v>26</v>
      </c>
      <c r="E56" s="10" t="s">
        <v>127</v>
      </c>
      <c r="F56" s="32" t="n">
        <v>0</v>
      </c>
      <c r="G56" s="32" t="n">
        <v>0</v>
      </c>
      <c r="H56" s="32" t="n">
        <v>303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</row>
    <row r="57" customFormat="false" ht="15" hidden="false" customHeight="false" outlineLevel="0" collapsed="false">
      <c r="A57" s="29" t="n">
        <v>27</v>
      </c>
      <c r="B57" s="30" t="s">
        <v>128</v>
      </c>
      <c r="C57" s="31" t="s">
        <v>129</v>
      </c>
      <c r="D57" s="29" t="s">
        <v>26</v>
      </c>
      <c r="E57" s="10" t="s">
        <v>13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</row>
    <row r="58" customFormat="false" ht="15" hidden="false" customHeight="false" outlineLevel="0" collapsed="false">
      <c r="A58" s="29" t="n">
        <v>28</v>
      </c>
      <c r="B58" s="30" t="s">
        <v>131</v>
      </c>
      <c r="C58" s="31" t="s">
        <v>132</v>
      </c>
      <c r="D58" s="29" t="s">
        <v>26</v>
      </c>
      <c r="E58" s="10" t="s">
        <v>133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5</v>
      </c>
    </row>
    <row r="59" customFormat="false" ht="15" hidden="false" customHeight="false" outlineLevel="0" collapsed="false">
      <c r="A59" s="29" t="n">
        <v>29</v>
      </c>
      <c r="B59" s="30" t="s">
        <v>134</v>
      </c>
      <c r="C59" s="31" t="s">
        <v>135</v>
      </c>
      <c r="D59" s="29" t="s">
        <v>26</v>
      </c>
      <c r="E59" s="10" t="s">
        <v>136</v>
      </c>
      <c r="F59" s="32" t="n">
        <v>0</v>
      </c>
      <c r="G59" s="32" t="n">
        <v>0</v>
      </c>
      <c r="H59" s="32" t="n">
        <v>10226</v>
      </c>
      <c r="I59" s="32" t="n">
        <v>0</v>
      </c>
      <c r="J59" s="32" t="n">
        <v>0</v>
      </c>
      <c r="K59" s="32" t="n">
        <v>33629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5</v>
      </c>
    </row>
    <row r="60" customFormat="false" ht="15" hidden="false" customHeight="false" outlineLevel="0" collapsed="false">
      <c r="A60" s="29" t="n">
        <v>30</v>
      </c>
      <c r="B60" s="30" t="s">
        <v>137</v>
      </c>
      <c r="C60" s="31" t="s">
        <v>138</v>
      </c>
      <c r="D60" s="29" t="s">
        <v>26</v>
      </c>
      <c r="E60" s="10" t="s">
        <v>139</v>
      </c>
      <c r="F60" s="32" t="n">
        <v>0</v>
      </c>
      <c r="G60" s="32" t="n">
        <v>81332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6000</v>
      </c>
      <c r="R60" s="32" t="n">
        <v>0</v>
      </c>
      <c r="S60" s="33"/>
      <c r="T60" s="34" t="s">
        <v>51</v>
      </c>
    </row>
    <row r="61" customFormat="false" ht="15" hidden="false" customHeight="false" outlineLevel="0" collapsed="false">
      <c r="A61" s="29" t="n">
        <v>31</v>
      </c>
      <c r="B61" s="30" t="s">
        <v>140</v>
      </c>
      <c r="C61" s="31" t="s">
        <v>141</v>
      </c>
      <c r="D61" s="29" t="s">
        <v>26</v>
      </c>
      <c r="E61" s="10" t="s">
        <v>142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60</v>
      </c>
      <c r="S61" s="33"/>
      <c r="T61" s="34" t="s">
        <v>51</v>
      </c>
    </row>
    <row r="62" customFormat="false" ht="15" hidden="false" customHeight="false" outlineLevel="0" collapsed="false">
      <c r="A62" s="29" t="n">
        <v>32</v>
      </c>
      <c r="B62" s="30" t="s">
        <v>143</v>
      </c>
      <c r="C62" s="31" t="s">
        <v>144</v>
      </c>
      <c r="D62" s="29" t="s">
        <v>26</v>
      </c>
      <c r="E62" s="10" t="s">
        <v>145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4" t="s">
        <v>55</v>
      </c>
    </row>
    <row r="63" customFormat="false" ht="15" hidden="false" customHeight="false" outlineLevel="0" collapsed="false">
      <c r="A63" s="29" t="n">
        <v>33</v>
      </c>
      <c r="B63" s="30" t="s">
        <v>146</v>
      </c>
      <c r="C63" s="31" t="s">
        <v>147</v>
      </c>
      <c r="D63" s="29" t="s">
        <v>26</v>
      </c>
      <c r="E63" s="10" t="s">
        <v>148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5" t="s">
        <v>149</v>
      </c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29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15512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4" t="s">
        <v>55</v>
      </c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29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5" t="s">
        <v>149</v>
      </c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29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89340</v>
      </c>
      <c r="L66" s="32" t="n">
        <v>73532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29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5</v>
      </c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29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1850</v>
      </c>
      <c r="L68" s="32" t="n">
        <v>29519</v>
      </c>
      <c r="M68" s="32" t="n">
        <v>0</v>
      </c>
      <c r="N68" s="32" t="n">
        <v>0</v>
      </c>
      <c r="O68" s="32" t="n">
        <v>0</v>
      </c>
      <c r="P68" s="32" t="n">
        <v>71488</v>
      </c>
      <c r="Q68" s="32" t="n">
        <v>1</v>
      </c>
      <c r="R68" s="32" t="n">
        <v>1228</v>
      </c>
      <c r="S68" s="33"/>
      <c r="T68" s="34" t="s">
        <v>51</v>
      </c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29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420</v>
      </c>
      <c r="S69" s="33"/>
      <c r="T69" s="34" t="s">
        <v>51</v>
      </c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29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17825</v>
      </c>
      <c r="N70" s="32" t="n">
        <v>1012</v>
      </c>
      <c r="O70" s="32" t="n">
        <v>0</v>
      </c>
      <c r="P70" s="32" t="n">
        <v>0</v>
      </c>
      <c r="Q70" s="32" t="n">
        <v>0</v>
      </c>
      <c r="R70" s="32" t="n">
        <v>3810</v>
      </c>
      <c r="S70" s="33"/>
      <c r="T70" s="35" t="s">
        <v>149</v>
      </c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29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29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107047</v>
      </c>
      <c r="L72" s="32" t="n">
        <v>4356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29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30067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124</v>
      </c>
      <c r="S73" s="33"/>
      <c r="T73" s="34" t="s">
        <v>51</v>
      </c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29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71186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1316</v>
      </c>
      <c r="S74" s="33"/>
      <c r="T74" s="34" t="s">
        <v>51</v>
      </c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29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176</v>
      </c>
      <c r="S75" s="33"/>
      <c r="T75" s="34" t="s">
        <v>55</v>
      </c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29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170040</v>
      </c>
      <c r="R76" s="32" t="n">
        <v>480</v>
      </c>
      <c r="S76" s="33"/>
      <c r="T76" s="34" t="s">
        <v>51</v>
      </c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29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60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29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150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5</v>
      </c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29" t="s">
        <v>26</v>
      </c>
      <c r="E79" s="10" t="s">
        <v>197</v>
      </c>
      <c r="F79" s="32" t="n">
        <v>0</v>
      </c>
      <c r="G79" s="32" t="n">
        <v>0</v>
      </c>
      <c r="H79" s="32" t="n">
        <v>1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1</v>
      </c>
      <c r="R79" s="32" t="n">
        <v>0</v>
      </c>
      <c r="S79" s="33"/>
      <c r="T79" s="34" t="s">
        <v>51</v>
      </c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29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29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1</v>
      </c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29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29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752</v>
      </c>
      <c r="S83" s="33"/>
      <c r="T83" s="34" t="s">
        <v>51</v>
      </c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29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175</v>
      </c>
      <c r="S84" s="33"/>
      <c r="T84" s="34" t="s">
        <v>51</v>
      </c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29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880</v>
      </c>
      <c r="S85" s="33"/>
      <c r="T85" s="34" t="s">
        <v>51</v>
      </c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29" t="s">
        <v>26</v>
      </c>
      <c r="E86" s="10" t="s">
        <v>218</v>
      </c>
      <c r="F86" s="32" t="n">
        <v>0</v>
      </c>
      <c r="G86" s="32" t="n">
        <v>0</v>
      </c>
      <c r="H86" s="32" t="n">
        <v>1411</v>
      </c>
      <c r="I86" s="32" t="n">
        <v>0</v>
      </c>
      <c r="J86" s="32" t="n">
        <v>0</v>
      </c>
      <c r="K86" s="32" t="n">
        <v>422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1733</v>
      </c>
      <c r="S86" s="33"/>
      <c r="T86" s="34" t="s">
        <v>51</v>
      </c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29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29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29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56409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678</v>
      </c>
      <c r="S89" s="33"/>
      <c r="T89" s="34" t="s">
        <v>51</v>
      </c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29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29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5</v>
      </c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29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29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48096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29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5</v>
      </c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29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1254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5</v>
      </c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29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29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1</v>
      </c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29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9216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1</v>
      </c>
      <c r="S98" s="33"/>
      <c r="T98" s="34" t="s">
        <v>55</v>
      </c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29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8802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9100</v>
      </c>
      <c r="S99" s="33"/>
      <c r="T99" s="34" t="s">
        <v>51</v>
      </c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29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5</v>
      </c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29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1856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1</v>
      </c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29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1540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29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30083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/>
      <c r="T103" s="34" t="s">
        <v>51</v>
      </c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29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4460</v>
      </c>
      <c r="S104" s="33"/>
      <c r="T104" s="34" t="s">
        <v>55</v>
      </c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29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5</v>
      </c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29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5</v>
      </c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29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440</v>
      </c>
      <c r="S107" s="33"/>
      <c r="T107" s="34" t="s">
        <v>51</v>
      </c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29" t="s">
        <v>26</v>
      </c>
      <c r="E108" s="1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541</v>
      </c>
      <c r="S108" s="33"/>
      <c r="T108" s="34" t="s">
        <v>51</v>
      </c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29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5251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2724</v>
      </c>
      <c r="S109" s="33"/>
      <c r="T109" s="35" t="s">
        <v>149</v>
      </c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29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3"/>
      <c r="T110" s="34" t="s">
        <v>55</v>
      </c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29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1759</v>
      </c>
      <c r="S111" s="33"/>
      <c r="T111" s="34" t="s">
        <v>51</v>
      </c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29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5</v>
      </c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29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29" t="s">
        <v>26</v>
      </c>
      <c r="E114" s="10" t="s">
        <v>30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745</v>
      </c>
      <c r="S114" s="33"/>
      <c r="T114" s="34" t="s">
        <v>51</v>
      </c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29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156260</v>
      </c>
      <c r="R115" s="32" t="n">
        <v>6</v>
      </c>
      <c r="S115" s="33"/>
      <c r="T115" s="34" t="s">
        <v>51</v>
      </c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29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5</v>
      </c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29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29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942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315</v>
      </c>
    </row>
    <row r="119" customFormat="false" ht="1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29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3"/>
      <c r="T119" s="34" t="s">
        <v>51</v>
      </c>
    </row>
    <row r="120" customFormat="false" ht="1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29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8431</v>
      </c>
      <c r="R120" s="32" t="n">
        <v>0</v>
      </c>
      <c r="S120" s="33"/>
      <c r="T120" s="34" t="s">
        <v>51</v>
      </c>
    </row>
    <row r="121" customFormat="false" ht="1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29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</row>
    <row r="122" customFormat="false" ht="1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29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240</v>
      </c>
      <c r="S122" s="33"/>
      <c r="T122" s="34" t="s">
        <v>51</v>
      </c>
    </row>
    <row r="123" customFormat="false" ht="1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29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624</v>
      </c>
      <c r="S123" s="33"/>
      <c r="T123" s="34" t="s">
        <v>55</v>
      </c>
    </row>
    <row r="124" customFormat="false" ht="1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29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1</v>
      </c>
    </row>
    <row r="125" customFormat="false" ht="1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29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1</v>
      </c>
    </row>
    <row r="126" customFormat="false" ht="1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29" t="s">
        <v>27</v>
      </c>
      <c r="E126" s="10" t="s">
        <v>339</v>
      </c>
      <c r="F126" s="32" t="n">
        <v>0</v>
      </c>
      <c r="G126" s="32" t="n">
        <v>1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1</v>
      </c>
      <c r="S126" s="33"/>
      <c r="T126" s="34" t="s">
        <v>51</v>
      </c>
    </row>
    <row r="127" customFormat="false" ht="1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29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71092</v>
      </c>
      <c r="J127" s="32" t="n">
        <v>0</v>
      </c>
      <c r="K127" s="32" t="n">
        <v>0</v>
      </c>
      <c r="L127" s="32" t="n">
        <v>5175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55</v>
      </c>
    </row>
    <row r="128" customFormat="false" ht="1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29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5</v>
      </c>
      <c r="L128" s="32" t="n">
        <v>0</v>
      </c>
      <c r="M128" s="32" t="n">
        <v>2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578</v>
      </c>
      <c r="S128" s="33"/>
      <c r="T128" s="34" t="s">
        <v>51</v>
      </c>
    </row>
    <row r="129" customFormat="false" ht="1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29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750273</v>
      </c>
      <c r="R129" s="32" t="n">
        <v>3788</v>
      </c>
      <c r="S129" s="33"/>
      <c r="T129" s="34" t="s">
        <v>55</v>
      </c>
    </row>
    <row r="130" customFormat="false" ht="1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29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4032</v>
      </c>
      <c r="R130" s="32" t="n">
        <v>1260</v>
      </c>
      <c r="S130" s="33"/>
      <c r="T130" s="34" t="s">
        <v>51</v>
      </c>
    </row>
    <row r="131" customFormat="false" ht="1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29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23734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5390</v>
      </c>
      <c r="S131" s="33"/>
      <c r="T131" s="34" t="s">
        <v>55</v>
      </c>
    </row>
    <row r="132" customFormat="false" ht="1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29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1</v>
      </c>
    </row>
    <row r="133" customFormat="false" ht="1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29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1667</v>
      </c>
      <c r="R133" s="32" t="n">
        <v>192</v>
      </c>
      <c r="S133" s="33"/>
      <c r="T133" s="34" t="s">
        <v>55</v>
      </c>
    </row>
    <row r="134" customFormat="false" ht="1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29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3338</v>
      </c>
      <c r="S134" s="33"/>
      <c r="T134" s="34" t="s">
        <v>51</v>
      </c>
    </row>
    <row r="135" customFormat="false" ht="1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29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1</v>
      </c>
    </row>
    <row r="136" customFormat="false" ht="1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29" t="s">
        <v>27</v>
      </c>
      <c r="E136" s="10" t="s">
        <v>36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65768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6432</v>
      </c>
      <c r="S136" s="33"/>
      <c r="T136" s="34" t="s">
        <v>51</v>
      </c>
    </row>
    <row r="137" customFormat="false" ht="1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29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</row>
    <row r="138" customFormat="false" ht="1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29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576</v>
      </c>
      <c r="R138" s="32" t="n">
        <v>3352</v>
      </c>
      <c r="S138" s="33"/>
      <c r="T138" s="34" t="s">
        <v>51</v>
      </c>
    </row>
    <row r="139" customFormat="false" ht="1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29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22176</v>
      </c>
      <c r="R139" s="32" t="n">
        <v>3012</v>
      </c>
      <c r="S139" s="33"/>
      <c r="T139" s="34" t="s">
        <v>51</v>
      </c>
    </row>
    <row r="140" customFormat="false" ht="1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29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4125</v>
      </c>
      <c r="R140" s="32" t="n">
        <v>520</v>
      </c>
      <c r="S140" s="33"/>
      <c r="T140" s="34" t="s">
        <v>51</v>
      </c>
    </row>
    <row r="141" customFormat="false" ht="1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29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6678</v>
      </c>
      <c r="S141" s="33"/>
      <c r="T141" s="34" t="s">
        <v>51</v>
      </c>
    </row>
    <row r="142" customFormat="false" ht="1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29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5</v>
      </c>
    </row>
    <row r="143" customFormat="false" ht="1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29" t="s">
        <v>27</v>
      </c>
      <c r="E143" s="10" t="s">
        <v>390</v>
      </c>
      <c r="F143" s="32" t="n">
        <v>0</v>
      </c>
      <c r="G143" s="32" t="n">
        <v>0</v>
      </c>
      <c r="H143" s="32" t="n">
        <v>6700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5581</v>
      </c>
      <c r="S143" s="33"/>
      <c r="T143" s="34" t="s">
        <v>51</v>
      </c>
    </row>
    <row r="144" customFormat="false" ht="1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29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5</v>
      </c>
    </row>
    <row r="145" customFormat="false" ht="1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29" t="s">
        <v>27</v>
      </c>
      <c r="E145" s="10" t="s">
        <v>396</v>
      </c>
      <c r="F145" s="32" t="n">
        <v>0</v>
      </c>
      <c r="G145" s="32" t="n">
        <v>0</v>
      </c>
      <c r="H145" s="32" t="n">
        <v>5052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3790</v>
      </c>
      <c r="R145" s="32" t="n">
        <v>3046</v>
      </c>
      <c r="S145" s="33"/>
      <c r="T145" s="34" t="s">
        <v>51</v>
      </c>
    </row>
    <row r="146" customFormat="false" ht="1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29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1152</v>
      </c>
      <c r="S146" s="33"/>
      <c r="T146" s="34" t="s">
        <v>51</v>
      </c>
    </row>
    <row r="147" customFormat="false" ht="1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29" t="s">
        <v>27</v>
      </c>
      <c r="E147" s="10" t="s">
        <v>402</v>
      </c>
      <c r="F147" s="32" t="n">
        <v>0</v>
      </c>
      <c r="G147" s="32" t="n">
        <v>0</v>
      </c>
      <c r="H147" s="32" t="n">
        <v>14442</v>
      </c>
      <c r="I147" s="32" t="n">
        <v>12500</v>
      </c>
      <c r="J147" s="32" t="n">
        <v>0</v>
      </c>
      <c r="K147" s="32" t="n">
        <v>111025</v>
      </c>
      <c r="L147" s="32" t="n">
        <v>0</v>
      </c>
      <c r="M147" s="32" t="n">
        <v>0</v>
      </c>
      <c r="N147" s="32" t="n">
        <v>1344</v>
      </c>
      <c r="O147" s="32" t="n">
        <v>0</v>
      </c>
      <c r="P147" s="32" t="n">
        <v>0</v>
      </c>
      <c r="Q147" s="32" t="n">
        <v>0</v>
      </c>
      <c r="R147" s="32" t="n">
        <v>1815</v>
      </c>
      <c r="S147" s="33"/>
      <c r="T147" s="34" t="s">
        <v>51</v>
      </c>
    </row>
    <row r="148" customFormat="false" ht="1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29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160</v>
      </c>
      <c r="S148" s="33"/>
      <c r="T148" s="34" t="s">
        <v>51</v>
      </c>
    </row>
    <row r="149" customFormat="false" ht="1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29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1900</v>
      </c>
      <c r="S149" s="33"/>
      <c r="T149" s="34" t="s">
        <v>51</v>
      </c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29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1</v>
      </c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29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680</v>
      </c>
      <c r="S151" s="33"/>
      <c r="T151" s="34" t="s">
        <v>55</v>
      </c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29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120</v>
      </c>
      <c r="Q152" s="32" t="n">
        <v>4076</v>
      </c>
      <c r="R152" s="32" t="n">
        <v>1200</v>
      </c>
      <c r="S152" s="33"/>
      <c r="T152" s="34" t="s">
        <v>51</v>
      </c>
    </row>
    <row r="153" customFormat="false" ht="1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29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51</v>
      </c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29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1</v>
      </c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29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13176</v>
      </c>
      <c r="S155" s="33"/>
      <c r="T155" s="34" t="s">
        <v>51</v>
      </c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29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5000</v>
      </c>
      <c r="O156" s="32" t="n">
        <v>0</v>
      </c>
      <c r="P156" s="32" t="n">
        <v>0</v>
      </c>
      <c r="Q156" s="32" t="n">
        <v>0</v>
      </c>
      <c r="R156" s="32" t="n">
        <v>88172</v>
      </c>
      <c r="S156" s="33"/>
      <c r="T156" s="34" t="s">
        <v>55</v>
      </c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29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1200</v>
      </c>
      <c r="S157" s="33"/>
      <c r="T157" s="34" t="s">
        <v>51</v>
      </c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29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1939</v>
      </c>
      <c r="S158" s="33"/>
      <c r="T158" s="34" t="s">
        <v>55</v>
      </c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29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1761</v>
      </c>
      <c r="R159" s="32" t="n">
        <v>0</v>
      </c>
      <c r="S159" s="33"/>
      <c r="T159" s="34" t="s">
        <v>51</v>
      </c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29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616</v>
      </c>
      <c r="S160" s="33"/>
      <c r="T160" s="34" t="s">
        <v>51</v>
      </c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29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136675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1712</v>
      </c>
      <c r="S161" s="33"/>
      <c r="T161" s="34" t="s">
        <v>51</v>
      </c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29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3"/>
      <c r="T162" s="34" t="s">
        <v>51</v>
      </c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29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4" t="s">
        <v>51</v>
      </c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29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240</v>
      </c>
      <c r="S164" s="33"/>
      <c r="T164" s="35" t="s">
        <v>149</v>
      </c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29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51</v>
      </c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29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144</v>
      </c>
      <c r="S166" s="33"/>
      <c r="T166" s="34" t="s">
        <v>55</v>
      </c>
    </row>
    <row r="167" s="36" customFormat="tru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29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10074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</row>
    <row r="168" customFormat="fals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29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528</v>
      </c>
      <c r="S168" s="33"/>
      <c r="T168" s="34" t="s">
        <v>51</v>
      </c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29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5</v>
      </c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29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29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37135</v>
      </c>
      <c r="L171" s="32" t="n">
        <v>0</v>
      </c>
      <c r="M171" s="32" t="n">
        <v>26446</v>
      </c>
      <c r="N171" s="32" t="n">
        <v>377948</v>
      </c>
      <c r="O171" s="32" t="n">
        <v>0</v>
      </c>
      <c r="P171" s="32" t="n">
        <v>0</v>
      </c>
      <c r="Q171" s="32" t="n">
        <v>0</v>
      </c>
      <c r="R171" s="32" t="n">
        <v>338</v>
      </c>
      <c r="S171" s="33"/>
      <c r="T171" s="34" t="s">
        <v>55</v>
      </c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29" t="s">
        <v>28</v>
      </c>
      <c r="E172" s="10" t="s">
        <v>476</v>
      </c>
      <c r="F172" s="32" t="n">
        <v>0</v>
      </c>
      <c r="G172" s="32" t="n">
        <v>4448</v>
      </c>
      <c r="H172" s="32" t="n">
        <v>0</v>
      </c>
      <c r="I172" s="32" t="n">
        <v>0</v>
      </c>
      <c r="J172" s="32" t="n">
        <v>0</v>
      </c>
      <c r="K172" s="32" t="n">
        <v>4792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6980</v>
      </c>
      <c r="R172" s="32" t="n">
        <v>1329</v>
      </c>
      <c r="S172" s="33"/>
      <c r="T172" s="34" t="s">
        <v>51</v>
      </c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29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1200</v>
      </c>
      <c r="R173" s="32" t="n">
        <v>0</v>
      </c>
      <c r="S173" s="33"/>
      <c r="T173" s="34" t="s">
        <v>51</v>
      </c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29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864</v>
      </c>
      <c r="S174" s="33"/>
      <c r="T174" s="34" t="s">
        <v>55</v>
      </c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29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672</v>
      </c>
      <c r="S175" s="33"/>
      <c r="T175" s="34" t="s">
        <v>51</v>
      </c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29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29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5</v>
      </c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29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109465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6168</v>
      </c>
      <c r="S178" s="33"/>
      <c r="T178" s="34" t="s">
        <v>55</v>
      </c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29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1440</v>
      </c>
      <c r="S179" s="33"/>
      <c r="T179" s="34" t="s">
        <v>55</v>
      </c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29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34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3642</v>
      </c>
      <c r="S180" s="33"/>
      <c r="T180" s="34" t="s">
        <v>51</v>
      </c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400</v>
      </c>
      <c r="K181" s="32" t="n">
        <v>0</v>
      </c>
      <c r="L181" s="32" t="n">
        <v>0</v>
      </c>
      <c r="M181" s="32" t="n">
        <v>0</v>
      </c>
      <c r="N181" s="32" t="n">
        <v>3739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3"/>
      <c r="T182" s="34" t="s">
        <v>51</v>
      </c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5</v>
      </c>
    </row>
    <row r="184" s="36" customFormat="tru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1</v>
      </c>
    </row>
    <row r="185" customFormat="fals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5000</v>
      </c>
      <c r="R185" s="32" t="n">
        <v>424</v>
      </c>
      <c r="S185" s="33"/>
      <c r="T185" s="34" t="s">
        <v>51</v>
      </c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54340</v>
      </c>
      <c r="R186" s="32" t="n">
        <v>120</v>
      </c>
      <c r="S186" s="33"/>
      <c r="T186" s="34" t="s">
        <v>51</v>
      </c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4" t="s">
        <v>51</v>
      </c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4" t="s">
        <v>51</v>
      </c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1</v>
      </c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209</v>
      </c>
      <c r="N190" s="32" t="n">
        <v>0</v>
      </c>
      <c r="O190" s="32" t="n">
        <v>0</v>
      </c>
      <c r="P190" s="32" t="n">
        <v>0</v>
      </c>
      <c r="Q190" s="32" t="n">
        <v>96</v>
      </c>
      <c r="R190" s="32" t="n">
        <v>2100</v>
      </c>
      <c r="S190" s="33"/>
      <c r="T190" s="34" t="s">
        <v>51</v>
      </c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336</v>
      </c>
      <c r="S191" s="33"/>
      <c r="T191" s="34" t="s">
        <v>55</v>
      </c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4" t="s">
        <v>51</v>
      </c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5</v>
      </c>
    </row>
    <row r="196" customFormat="false" ht="1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7" t="s">
        <v>549</v>
      </c>
    </row>
    <row r="197" customFormat="false" ht="15" hidden="false" customHeight="false" outlineLevel="0" collapsed="false">
      <c r="A197" s="29" t="n">
        <v>167</v>
      </c>
      <c r="B197" s="30" t="s">
        <v>550</v>
      </c>
      <c r="C197" s="31" t="s">
        <v>551</v>
      </c>
      <c r="D197" s="29" t="s">
        <v>28</v>
      </c>
      <c r="E197" s="10" t="s">
        <v>552</v>
      </c>
      <c r="F197" s="32" t="n">
        <v>0</v>
      </c>
      <c r="G197" s="32" t="n">
        <v>0</v>
      </c>
      <c r="H197" s="32" t="n">
        <v>0</v>
      </c>
      <c r="I197" s="32" t="n">
        <v>1870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3"/>
      <c r="T197" s="34" t="s">
        <v>51</v>
      </c>
    </row>
    <row r="198" customFormat="false" ht="15" hidden="false" customHeight="false" outlineLevel="0" collapsed="false">
      <c r="A198" s="29" t="n">
        <v>168</v>
      </c>
      <c r="B198" s="30" t="s">
        <v>553</v>
      </c>
      <c r="C198" s="31" t="s">
        <v>554</v>
      </c>
      <c r="D198" s="29" t="s">
        <v>28</v>
      </c>
      <c r="E198" s="10" t="s">
        <v>555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3840</v>
      </c>
      <c r="R198" s="32" t="n">
        <v>1800</v>
      </c>
      <c r="S198" s="33"/>
      <c r="T198" s="34" t="s">
        <v>51</v>
      </c>
    </row>
    <row r="199" customFormat="false" ht="15" hidden="false" customHeight="false" outlineLevel="0" collapsed="false">
      <c r="A199" s="29" t="n">
        <v>169</v>
      </c>
      <c r="B199" s="30" t="s">
        <v>556</v>
      </c>
      <c r="C199" s="31" t="s">
        <v>557</v>
      </c>
      <c r="D199" s="29" t="s">
        <v>28</v>
      </c>
      <c r="E199" s="10" t="s">
        <v>558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60648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7151</v>
      </c>
      <c r="Q199" s="32" t="n">
        <v>660</v>
      </c>
      <c r="R199" s="32" t="n">
        <v>7696</v>
      </c>
      <c r="S199" s="33"/>
      <c r="T199" s="34" t="s">
        <v>51</v>
      </c>
    </row>
    <row r="200" customFormat="false" ht="15" hidden="false" customHeight="false" outlineLevel="0" collapsed="false">
      <c r="A200" s="29" t="n">
        <v>170</v>
      </c>
      <c r="B200" s="30" t="s">
        <v>559</v>
      </c>
      <c r="C200" s="31" t="s">
        <v>560</v>
      </c>
      <c r="D200" s="29" t="s">
        <v>28</v>
      </c>
      <c r="E200" s="10" t="s">
        <v>561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4" t="s">
        <v>51</v>
      </c>
    </row>
    <row r="201" customFormat="false" ht="15" hidden="false" customHeight="false" outlineLevel="0" collapsed="false">
      <c r="A201" s="29" t="n">
        <v>171</v>
      </c>
      <c r="B201" s="30" t="s">
        <v>562</v>
      </c>
      <c r="C201" s="31" t="s">
        <v>563</v>
      </c>
      <c r="D201" s="29" t="s">
        <v>29</v>
      </c>
      <c r="E201" s="10" t="s">
        <v>564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17672</v>
      </c>
      <c r="S201" s="33"/>
      <c r="T201" s="34" t="s">
        <v>51</v>
      </c>
    </row>
    <row r="202" customFormat="false" ht="15" hidden="false" customHeight="false" outlineLevel="0" collapsed="false">
      <c r="A202" s="29" t="n">
        <v>172</v>
      </c>
      <c r="B202" s="30" t="s">
        <v>565</v>
      </c>
      <c r="C202" s="31" t="s">
        <v>566</v>
      </c>
      <c r="D202" s="29" t="s">
        <v>29</v>
      </c>
      <c r="E202" s="10" t="s">
        <v>567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</row>
    <row r="203" customFormat="false" ht="15" hidden="false" customHeight="false" outlineLevel="0" collapsed="false">
      <c r="A203" s="29" t="n">
        <v>173</v>
      </c>
      <c r="B203" s="30" t="s">
        <v>568</v>
      </c>
      <c r="C203" s="31" t="s">
        <v>569</v>
      </c>
      <c r="D203" s="29" t="s">
        <v>29</v>
      </c>
      <c r="E203" s="10" t="s">
        <v>57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</row>
    <row r="204" customFormat="false" ht="15" hidden="false" customHeight="false" outlineLevel="0" collapsed="false">
      <c r="A204" s="29" t="n">
        <v>174</v>
      </c>
      <c r="B204" s="30" t="s">
        <v>571</v>
      </c>
      <c r="C204" s="31" t="s">
        <v>572</v>
      </c>
      <c r="D204" s="29" t="s">
        <v>29</v>
      </c>
      <c r="E204" s="10" t="s">
        <v>573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9342</v>
      </c>
      <c r="S204" s="33"/>
      <c r="T204" s="34" t="s">
        <v>51</v>
      </c>
    </row>
    <row r="205" customFormat="false" ht="15" hidden="false" customHeight="false" outlineLevel="0" collapsed="false">
      <c r="A205" s="29" t="n">
        <v>175</v>
      </c>
      <c r="B205" s="30" t="s">
        <v>574</v>
      </c>
      <c r="C205" s="31" t="s">
        <v>575</v>
      </c>
      <c r="D205" s="29" t="s">
        <v>29</v>
      </c>
      <c r="E205" s="10" t="s">
        <v>576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25472</v>
      </c>
      <c r="R205" s="32" t="n">
        <v>13344</v>
      </c>
      <c r="S205" s="33"/>
      <c r="T205" s="34" t="s">
        <v>51</v>
      </c>
    </row>
    <row r="206" customFormat="false" ht="15" hidden="false" customHeight="false" outlineLevel="0" collapsed="false">
      <c r="A206" s="29" t="n">
        <v>176</v>
      </c>
      <c r="B206" s="30" t="s">
        <v>577</v>
      </c>
      <c r="C206" s="31" t="s">
        <v>578</v>
      </c>
      <c r="D206" s="29" t="s">
        <v>29</v>
      </c>
      <c r="E206" s="10" t="s">
        <v>579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36279</v>
      </c>
      <c r="L206" s="32" t="n">
        <v>3498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1761</v>
      </c>
      <c r="R206" s="32" t="n">
        <v>0</v>
      </c>
      <c r="S206" s="33"/>
      <c r="T206" s="35" t="s">
        <v>149</v>
      </c>
    </row>
    <row r="207" customFormat="false" ht="15" hidden="false" customHeight="false" outlineLevel="0" collapsed="false">
      <c r="A207" s="29" t="n">
        <v>177</v>
      </c>
      <c r="B207" s="30" t="s">
        <v>580</v>
      </c>
      <c r="C207" s="31" t="s">
        <v>581</v>
      </c>
      <c r="D207" s="29" t="s">
        <v>29</v>
      </c>
      <c r="E207" s="10" t="s">
        <v>582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</row>
    <row r="208" customFormat="false" ht="15" hidden="false" customHeight="false" outlineLevel="0" collapsed="false">
      <c r="A208" s="29" t="n">
        <v>178</v>
      </c>
      <c r="B208" s="30" t="s">
        <v>583</v>
      </c>
      <c r="C208" s="31" t="s">
        <v>584</v>
      </c>
      <c r="D208" s="29" t="s">
        <v>29</v>
      </c>
      <c r="E208" s="10" t="s">
        <v>585</v>
      </c>
      <c r="F208" s="32" t="n">
        <v>0</v>
      </c>
      <c r="G208" s="32" t="n">
        <v>0</v>
      </c>
      <c r="H208" s="32" t="n">
        <v>1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1645</v>
      </c>
      <c r="S208" s="33"/>
      <c r="T208" s="35" t="s">
        <v>149</v>
      </c>
    </row>
    <row r="209" s="36" customFormat="true" ht="15" hidden="false" customHeight="false" outlineLevel="0" collapsed="false">
      <c r="A209" s="29" t="n">
        <v>179</v>
      </c>
      <c r="B209" s="30" t="s">
        <v>586</v>
      </c>
      <c r="C209" s="31" t="s">
        <v>587</v>
      </c>
      <c r="D209" s="29" t="s">
        <v>29</v>
      </c>
      <c r="E209" s="10" t="s">
        <v>588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1911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600</v>
      </c>
      <c r="S209" s="33"/>
      <c r="T209" s="34" t="s">
        <v>51</v>
      </c>
    </row>
    <row r="210" customFormat="false" ht="15" hidden="false" customHeight="false" outlineLevel="0" collapsed="false">
      <c r="A210" s="29" t="n">
        <v>180</v>
      </c>
      <c r="B210" s="30" t="s">
        <v>589</v>
      </c>
      <c r="C210" s="31" t="s">
        <v>590</v>
      </c>
      <c r="D210" s="29" t="s">
        <v>29</v>
      </c>
      <c r="E210" s="10" t="s">
        <v>59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</row>
    <row r="211" customFormat="false" ht="15" hidden="false" customHeight="false" outlineLevel="0" collapsed="false">
      <c r="A211" s="29" t="n">
        <v>181</v>
      </c>
      <c r="B211" s="30" t="s">
        <v>592</v>
      </c>
      <c r="C211" s="31" t="s">
        <v>593</v>
      </c>
      <c r="D211" s="29" t="s">
        <v>29</v>
      </c>
      <c r="E211" s="10" t="s">
        <v>594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6602</v>
      </c>
      <c r="S211" s="33"/>
      <c r="T211" s="34" t="s">
        <v>51</v>
      </c>
    </row>
    <row r="212" customFormat="false" ht="15" hidden="false" customHeight="false" outlineLevel="0" collapsed="false">
      <c r="A212" s="29" t="n">
        <v>182</v>
      </c>
      <c r="B212" s="30" t="s">
        <v>595</v>
      </c>
      <c r="C212" s="31" t="s">
        <v>596</v>
      </c>
      <c r="D212" s="29" t="s">
        <v>29</v>
      </c>
      <c r="E212" s="10" t="s">
        <v>597</v>
      </c>
      <c r="F212" s="32" t="n">
        <v>0</v>
      </c>
      <c r="G212" s="32" t="n">
        <v>1553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2100</v>
      </c>
      <c r="S212" s="33"/>
      <c r="T212" s="34" t="s">
        <v>51</v>
      </c>
    </row>
    <row r="213" customFormat="false" ht="15" hidden="false" customHeight="false" outlineLevel="0" collapsed="false">
      <c r="A213" s="29" t="n">
        <v>183</v>
      </c>
      <c r="B213" s="30" t="s">
        <v>598</v>
      </c>
      <c r="C213" s="31" t="s">
        <v>599</v>
      </c>
      <c r="D213" s="29" t="s">
        <v>29</v>
      </c>
      <c r="E213" s="10" t="s">
        <v>6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</row>
    <row r="214" customFormat="false" ht="15" hidden="false" customHeight="false" outlineLevel="0" collapsed="false">
      <c r="A214" s="29" t="n">
        <v>184</v>
      </c>
      <c r="B214" s="30" t="s">
        <v>601</v>
      </c>
      <c r="C214" s="31" t="s">
        <v>602</v>
      </c>
      <c r="D214" s="29" t="s">
        <v>29</v>
      </c>
      <c r="E214" s="10" t="s">
        <v>603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</row>
    <row r="215" customFormat="false" ht="15" hidden="false" customHeight="false" outlineLevel="0" collapsed="false">
      <c r="A215" s="29" t="n">
        <v>185</v>
      </c>
      <c r="B215" s="30" t="s">
        <v>604</v>
      </c>
      <c r="C215" s="31" t="s">
        <v>605</v>
      </c>
      <c r="D215" s="29" t="s">
        <v>29</v>
      </c>
      <c r="E215" s="10" t="s">
        <v>606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5</v>
      </c>
    </row>
    <row r="216" customFormat="false" ht="15" hidden="false" customHeight="false" outlineLevel="0" collapsed="false">
      <c r="A216" s="29" t="n">
        <v>186</v>
      </c>
      <c r="B216" s="30" t="s">
        <v>607</v>
      </c>
      <c r="C216" s="31" t="s">
        <v>608</v>
      </c>
      <c r="D216" s="29" t="s">
        <v>29</v>
      </c>
      <c r="E216" s="10" t="s">
        <v>609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3</v>
      </c>
      <c r="S216" s="33"/>
      <c r="T216" s="34" t="s">
        <v>55</v>
      </c>
    </row>
    <row r="217" customFormat="false" ht="15" hidden="false" customHeight="false" outlineLevel="0" collapsed="false">
      <c r="A217" s="29" t="n">
        <v>187</v>
      </c>
      <c r="B217" s="30" t="s">
        <v>610</v>
      </c>
      <c r="C217" s="31" t="s">
        <v>611</v>
      </c>
      <c r="D217" s="29" t="s">
        <v>30</v>
      </c>
      <c r="E217" s="10" t="s">
        <v>61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2970</v>
      </c>
      <c r="O217" s="32" t="n">
        <v>0</v>
      </c>
      <c r="P217" s="32" t="n">
        <v>0</v>
      </c>
      <c r="Q217" s="32" t="n">
        <v>0</v>
      </c>
      <c r="R217" s="32" t="n">
        <v>288</v>
      </c>
      <c r="S217" s="33"/>
      <c r="T217" s="34" t="s">
        <v>55</v>
      </c>
    </row>
    <row r="218" customFormat="false" ht="15" hidden="false" customHeight="false" outlineLevel="0" collapsed="false">
      <c r="A218" s="29" t="n">
        <v>188</v>
      </c>
      <c r="B218" s="30" t="s">
        <v>613</v>
      </c>
      <c r="C218" s="31" t="s">
        <v>614</v>
      </c>
      <c r="D218" s="29" t="s">
        <v>30</v>
      </c>
      <c r="E218" s="10" t="s">
        <v>615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2196</v>
      </c>
      <c r="S218" s="33"/>
      <c r="T218" s="34" t="s">
        <v>51</v>
      </c>
    </row>
    <row r="219" customFormat="false" ht="15" hidden="false" customHeight="false" outlineLevel="0" collapsed="false">
      <c r="A219" s="29" t="n">
        <v>189</v>
      </c>
      <c r="B219" s="30" t="s">
        <v>616</v>
      </c>
      <c r="C219" s="31" t="s">
        <v>617</v>
      </c>
      <c r="D219" s="29" t="s">
        <v>30</v>
      </c>
      <c r="E219" s="10" t="s">
        <v>61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5098</v>
      </c>
      <c r="R219" s="32" t="n">
        <v>6120</v>
      </c>
      <c r="S219" s="33"/>
      <c r="T219" s="35" t="s">
        <v>149</v>
      </c>
    </row>
    <row r="220" customFormat="false" ht="15" hidden="false" customHeight="false" outlineLevel="0" collapsed="false">
      <c r="A220" s="29" t="n">
        <v>190</v>
      </c>
      <c r="B220" s="30" t="s">
        <v>619</v>
      </c>
      <c r="C220" s="31" t="s">
        <v>620</v>
      </c>
      <c r="D220" s="29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252</v>
      </c>
      <c r="S220" s="33"/>
      <c r="T220" s="34" t="s">
        <v>51</v>
      </c>
    </row>
    <row r="221" customFormat="false" ht="15" hidden="false" customHeight="false" outlineLevel="0" collapsed="false">
      <c r="A221" s="29" t="n">
        <v>191</v>
      </c>
      <c r="B221" s="30" t="s">
        <v>622</v>
      </c>
      <c r="C221" s="31" t="s">
        <v>623</v>
      </c>
      <c r="D221" s="29" t="s">
        <v>30</v>
      </c>
      <c r="E221" s="10" t="s">
        <v>624</v>
      </c>
      <c r="F221" s="32" t="n">
        <v>0</v>
      </c>
      <c r="G221" s="32" t="n">
        <v>0</v>
      </c>
      <c r="H221" s="32" t="n">
        <v>277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970</v>
      </c>
      <c r="S221" s="33"/>
      <c r="T221" s="35" t="s">
        <v>149</v>
      </c>
    </row>
    <row r="222" customFormat="false" ht="15" hidden="false" customHeight="false" outlineLevel="0" collapsed="false">
      <c r="A222" s="29" t="n">
        <v>192</v>
      </c>
      <c r="B222" s="30" t="s">
        <v>625</v>
      </c>
      <c r="C222" s="31" t="s">
        <v>626</v>
      </c>
      <c r="D222" s="29" t="s">
        <v>30</v>
      </c>
      <c r="E222" s="10" t="s">
        <v>627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528</v>
      </c>
      <c r="S222" s="33"/>
      <c r="T222" s="34" t="s">
        <v>51</v>
      </c>
    </row>
    <row r="223" customFormat="false" ht="15" hidden="false" customHeight="false" outlineLevel="0" collapsed="false">
      <c r="A223" s="29" t="n">
        <v>193</v>
      </c>
      <c r="B223" s="30" t="s">
        <v>628</v>
      </c>
      <c r="C223" s="31" t="s">
        <v>629</v>
      </c>
      <c r="D223" s="29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3408</v>
      </c>
      <c r="S223" s="33"/>
      <c r="T223" s="34" t="s">
        <v>51</v>
      </c>
    </row>
    <row r="224" customFormat="false" ht="15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29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4" t="s">
        <v>55</v>
      </c>
    </row>
    <row r="225" customFormat="false" ht="15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29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2426</v>
      </c>
      <c r="S225" s="33"/>
      <c r="T225" s="34" t="s">
        <v>51</v>
      </c>
    </row>
    <row r="226" customFormat="false" ht="15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29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201456</v>
      </c>
      <c r="N226" s="32" t="n">
        <v>11880</v>
      </c>
      <c r="O226" s="32" t="n">
        <v>0</v>
      </c>
      <c r="P226" s="32" t="n">
        <v>0</v>
      </c>
      <c r="Q226" s="32" t="n">
        <v>23700</v>
      </c>
      <c r="R226" s="32" t="n">
        <v>9744</v>
      </c>
      <c r="S226" s="33"/>
      <c r="T226" s="34" t="s">
        <v>51</v>
      </c>
    </row>
    <row r="227" customFormat="false" ht="15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29" t="s">
        <v>30</v>
      </c>
      <c r="E227" s="10" t="s">
        <v>642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4" t="s">
        <v>51</v>
      </c>
    </row>
    <row r="228" customFormat="false" ht="15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29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4080</v>
      </c>
      <c r="S228" s="33"/>
      <c r="T228" s="35" t="s">
        <v>149</v>
      </c>
    </row>
    <row r="229" customFormat="false" ht="15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29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9600</v>
      </c>
      <c r="R229" s="32" t="n">
        <v>3544</v>
      </c>
      <c r="S229" s="33"/>
      <c r="T229" s="35" t="s">
        <v>149</v>
      </c>
    </row>
    <row r="230" customFormat="false" ht="15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29" t="s">
        <v>30</v>
      </c>
      <c r="E230" s="10" t="s">
        <v>651</v>
      </c>
      <c r="F230" s="32" t="n">
        <v>0</v>
      </c>
      <c r="G230" s="32" t="n">
        <v>4497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13200</v>
      </c>
      <c r="R230" s="32" t="n">
        <v>6662</v>
      </c>
      <c r="S230" s="33"/>
      <c r="T230" s="35" t="s">
        <v>149</v>
      </c>
    </row>
    <row r="231" customFormat="false" ht="15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29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5</v>
      </c>
    </row>
    <row r="232" customFormat="false" ht="15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29" t="s">
        <v>31</v>
      </c>
      <c r="E232" s="10" t="s">
        <v>657</v>
      </c>
      <c r="F232" s="32" t="n">
        <v>0</v>
      </c>
      <c r="G232" s="32" t="n">
        <v>0</v>
      </c>
      <c r="H232" s="32" t="n">
        <v>4080</v>
      </c>
      <c r="I232" s="32" t="n">
        <v>0</v>
      </c>
      <c r="J232" s="32" t="n">
        <v>0</v>
      </c>
      <c r="K232" s="32" t="n">
        <v>601909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2368</v>
      </c>
      <c r="S232" s="33"/>
      <c r="T232" s="34" t="s">
        <v>51</v>
      </c>
    </row>
    <row r="233" customFormat="false" ht="15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29" t="s">
        <v>31</v>
      </c>
      <c r="E233" s="10" t="s">
        <v>66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</row>
    <row r="234" customFormat="false" ht="15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29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</row>
    <row r="235" customFormat="false" ht="15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29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11206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420</v>
      </c>
      <c r="S235" s="33"/>
      <c r="T235" s="34" t="s">
        <v>55</v>
      </c>
    </row>
    <row r="236" s="36" customFormat="true" ht="1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29" t="s">
        <v>31</v>
      </c>
      <c r="E236" s="10" t="s">
        <v>669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4" t="s">
        <v>51</v>
      </c>
    </row>
    <row r="237" customFormat="false" ht="1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29" t="s">
        <v>31</v>
      </c>
      <c r="E237" s="10" t="s">
        <v>624</v>
      </c>
      <c r="F237" s="32" t="n">
        <v>0</v>
      </c>
      <c r="G237" s="32" t="n">
        <v>962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183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</row>
    <row r="238" customFormat="false" ht="1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29" t="s">
        <v>31</v>
      </c>
      <c r="E238" s="10" t="s">
        <v>674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5" t="s">
        <v>149</v>
      </c>
    </row>
    <row r="239" customFormat="false" ht="1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29" t="s">
        <v>31</v>
      </c>
      <c r="E239" s="10" t="s">
        <v>67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5" t="s">
        <v>149</v>
      </c>
    </row>
    <row r="240" customFormat="false" ht="1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29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6200</v>
      </c>
      <c r="L240" s="32" t="n">
        <v>0</v>
      </c>
      <c r="M240" s="32" t="n">
        <v>0</v>
      </c>
      <c r="N240" s="32" t="n">
        <v>0</v>
      </c>
      <c r="O240" s="32" t="n">
        <v>1290</v>
      </c>
      <c r="P240" s="32" t="n">
        <v>119545</v>
      </c>
      <c r="Q240" s="32" t="n">
        <v>0</v>
      </c>
      <c r="R240" s="32" t="n">
        <v>740</v>
      </c>
      <c r="S240" s="33"/>
      <c r="T240" s="34" t="s">
        <v>51</v>
      </c>
    </row>
    <row r="241" customFormat="false" ht="1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29" t="s">
        <v>31</v>
      </c>
      <c r="E241" s="10" t="s">
        <v>683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1419</v>
      </c>
      <c r="S241" s="33"/>
      <c r="T241" s="35" t="s">
        <v>149</v>
      </c>
    </row>
    <row r="242" customFormat="false" ht="1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29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26016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3"/>
      <c r="T242" s="34" t="s">
        <v>51</v>
      </c>
    </row>
    <row r="243" customFormat="false" ht="1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29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2825</v>
      </c>
      <c r="R243" s="32" t="n">
        <v>3240</v>
      </c>
      <c r="S243" s="33"/>
      <c r="T243" s="34" t="s">
        <v>51</v>
      </c>
    </row>
    <row r="244" customFormat="false" ht="1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29" t="s">
        <v>31</v>
      </c>
      <c r="E244" s="10" t="s">
        <v>692</v>
      </c>
      <c r="F244" s="32" t="n">
        <v>0</v>
      </c>
      <c r="G244" s="32" t="n">
        <v>420</v>
      </c>
      <c r="H244" s="32" t="n">
        <v>0</v>
      </c>
      <c r="I244" s="32" t="n">
        <v>0</v>
      </c>
      <c r="J244" s="32" t="n">
        <v>0</v>
      </c>
      <c r="K244" s="32" t="n">
        <v>41585</v>
      </c>
      <c r="L244" s="32" t="n">
        <v>0</v>
      </c>
      <c r="M244" s="32" t="n">
        <v>0</v>
      </c>
      <c r="N244" s="32" t="n">
        <v>5539</v>
      </c>
      <c r="O244" s="32" t="n">
        <v>0</v>
      </c>
      <c r="P244" s="32" t="n">
        <v>0</v>
      </c>
      <c r="Q244" s="32" t="n">
        <v>224772</v>
      </c>
      <c r="R244" s="32" t="n">
        <v>0</v>
      </c>
      <c r="S244" s="33"/>
      <c r="T244" s="34" t="s">
        <v>55</v>
      </c>
    </row>
    <row r="245" customFormat="false" ht="1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29" t="s">
        <v>31</v>
      </c>
      <c r="E245" s="10" t="s">
        <v>695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</row>
    <row r="246" customFormat="false" ht="1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29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5625</v>
      </c>
      <c r="L246" s="32" t="n">
        <v>0</v>
      </c>
      <c r="M246" s="32" t="n">
        <v>0</v>
      </c>
      <c r="N246" s="32" t="n">
        <v>1</v>
      </c>
      <c r="O246" s="32" t="n">
        <v>0</v>
      </c>
      <c r="P246" s="32" t="n">
        <v>0</v>
      </c>
      <c r="Q246" s="32" t="n">
        <v>0</v>
      </c>
      <c r="R246" s="32" t="n">
        <v>4477</v>
      </c>
      <c r="S246" s="33"/>
      <c r="T246" s="34" t="s">
        <v>55</v>
      </c>
    </row>
    <row r="247" customFormat="false" ht="1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29" t="s">
        <v>31</v>
      </c>
      <c r="E247" s="10" t="s">
        <v>701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114742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4400</v>
      </c>
      <c r="R247" s="32" t="n">
        <v>0</v>
      </c>
      <c r="S247" s="33"/>
      <c r="T247" s="34" t="s">
        <v>315</v>
      </c>
    </row>
    <row r="248" customFormat="false" ht="1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29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5</v>
      </c>
    </row>
    <row r="249" customFormat="false" ht="1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29" t="s">
        <v>31</v>
      </c>
      <c r="E249" s="10" t="s">
        <v>70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3400</v>
      </c>
      <c r="S249" s="33"/>
      <c r="T249" s="34" t="s">
        <v>51</v>
      </c>
    </row>
    <row r="250" customFormat="false" ht="1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29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3"/>
      <c r="T250" s="34" t="s">
        <v>55</v>
      </c>
    </row>
    <row r="251" s="36" customFormat="true" ht="1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29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68669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51</v>
      </c>
    </row>
    <row r="252" customFormat="false" ht="1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29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79661</v>
      </c>
      <c r="M252" s="32" t="n">
        <v>3666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625</v>
      </c>
      <c r="S252" s="33"/>
      <c r="T252" s="34" t="s">
        <v>51</v>
      </c>
    </row>
    <row r="253" customFormat="false" ht="1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29" t="s">
        <v>32</v>
      </c>
      <c r="E253" s="10" t="s">
        <v>719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186</v>
      </c>
      <c r="R253" s="32" t="n">
        <v>720</v>
      </c>
      <c r="S253" s="33"/>
      <c r="T253" s="34" t="s">
        <v>55</v>
      </c>
    </row>
    <row r="254" customFormat="false" ht="1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29" t="s">
        <v>32</v>
      </c>
      <c r="E254" s="10" t="s">
        <v>722</v>
      </c>
      <c r="F254" s="32" t="n">
        <v>0</v>
      </c>
      <c r="G254" s="32" t="n">
        <v>0</v>
      </c>
      <c r="H254" s="32" t="n">
        <v>2450</v>
      </c>
      <c r="I254" s="32" t="n">
        <v>0</v>
      </c>
      <c r="J254" s="32" t="n">
        <v>0</v>
      </c>
      <c r="K254" s="32" t="n">
        <v>6956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3"/>
      <c r="T254" s="34" t="s">
        <v>55</v>
      </c>
    </row>
    <row r="255" customFormat="false" ht="1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29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51</v>
      </c>
    </row>
    <row r="256" customFormat="false" ht="1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29" t="s">
        <v>32</v>
      </c>
      <c r="E256" s="10" t="s">
        <v>728</v>
      </c>
      <c r="F256" s="32" t="n">
        <v>0</v>
      </c>
      <c r="G256" s="32" t="n">
        <v>0</v>
      </c>
      <c r="H256" s="32" t="n">
        <v>108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1800</v>
      </c>
      <c r="R256" s="32" t="n">
        <v>3396</v>
      </c>
      <c r="S256" s="33"/>
      <c r="T256" s="34" t="s">
        <v>51</v>
      </c>
    </row>
    <row r="257" customFormat="false" ht="1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29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1660</v>
      </c>
      <c r="S257" s="33"/>
      <c r="T257" s="34" t="s">
        <v>55</v>
      </c>
    </row>
    <row r="258" customFormat="false" ht="1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29" t="s">
        <v>32</v>
      </c>
      <c r="E258" s="10" t="s">
        <v>734</v>
      </c>
      <c r="F258" s="32" t="n">
        <v>0</v>
      </c>
      <c r="G258" s="32" t="n">
        <v>1200</v>
      </c>
      <c r="H258" s="32" t="n">
        <v>7166</v>
      </c>
      <c r="I258" s="32" t="n">
        <v>0</v>
      </c>
      <c r="J258" s="32" t="n">
        <v>0</v>
      </c>
      <c r="K258" s="32" t="n">
        <v>392034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2496</v>
      </c>
      <c r="S258" s="33"/>
      <c r="T258" s="34" t="s">
        <v>51</v>
      </c>
    </row>
    <row r="259" customFormat="false" ht="1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29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2520</v>
      </c>
      <c r="S259" s="33"/>
      <c r="T259" s="34" t="s">
        <v>51</v>
      </c>
    </row>
    <row r="260" customFormat="false" ht="1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29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3757</v>
      </c>
      <c r="S260" s="33"/>
      <c r="T260" s="34" t="s">
        <v>55</v>
      </c>
    </row>
    <row r="261" customFormat="false" ht="1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29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54738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382200</v>
      </c>
      <c r="R261" s="32" t="n">
        <v>0</v>
      </c>
      <c r="S261" s="33"/>
      <c r="T261" s="34" t="s">
        <v>55</v>
      </c>
    </row>
    <row r="262" customFormat="false" ht="1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29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4" t="s">
        <v>55</v>
      </c>
    </row>
    <row r="263" customFormat="false" ht="1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29" t="s">
        <v>32</v>
      </c>
      <c r="E263" s="10" t="s">
        <v>748</v>
      </c>
      <c r="F263" s="32" t="n">
        <v>0</v>
      </c>
      <c r="G263" s="32" t="n">
        <v>590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2780</v>
      </c>
      <c r="R263" s="32" t="n">
        <v>4788</v>
      </c>
      <c r="S263" s="33"/>
      <c r="T263" s="34" t="s">
        <v>51</v>
      </c>
    </row>
    <row r="264" customFormat="false" ht="1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29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1930</v>
      </c>
      <c r="S264" s="33"/>
      <c r="T264" s="34" t="s">
        <v>51</v>
      </c>
    </row>
    <row r="265" customFormat="false" ht="1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29" t="s">
        <v>32</v>
      </c>
      <c r="E265" s="10" t="s">
        <v>754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5" t="s">
        <v>149</v>
      </c>
    </row>
    <row r="266" customFormat="false" ht="1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29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</row>
    <row r="267" customFormat="false" ht="1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29" t="s">
        <v>32</v>
      </c>
      <c r="E267" s="10" t="s">
        <v>760</v>
      </c>
      <c r="F267" s="32" t="n">
        <v>0</v>
      </c>
      <c r="G267" s="32" t="n">
        <v>0</v>
      </c>
      <c r="H267" s="32" t="n">
        <v>896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4" t="s">
        <v>55</v>
      </c>
    </row>
    <row r="268" customFormat="false" ht="1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29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8400</v>
      </c>
      <c r="R268" s="32" t="n">
        <v>2052</v>
      </c>
      <c r="S268" s="33"/>
      <c r="T268" s="34" t="s">
        <v>55</v>
      </c>
    </row>
    <row r="269" customFormat="false" ht="1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29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768</v>
      </c>
      <c r="S269" s="33"/>
      <c r="T269" s="34" t="s">
        <v>51</v>
      </c>
    </row>
    <row r="270" customFormat="false" ht="1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29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640</v>
      </c>
      <c r="S270" s="33"/>
      <c r="T270" s="34" t="s">
        <v>51</v>
      </c>
    </row>
    <row r="271" customFormat="false" ht="1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29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2880</v>
      </c>
      <c r="R271" s="32" t="n">
        <v>0</v>
      </c>
      <c r="S271" s="33"/>
      <c r="T271" s="34" t="s">
        <v>55</v>
      </c>
    </row>
    <row r="272" customFormat="false" ht="1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29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4680</v>
      </c>
      <c r="S272" s="33"/>
      <c r="T272" s="34" t="s">
        <v>51</v>
      </c>
    </row>
    <row r="273" customFormat="false" ht="1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29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s">
        <v>55</v>
      </c>
    </row>
    <row r="274" customFormat="false" ht="1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29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82626</v>
      </c>
      <c r="Q274" s="32" t="n">
        <v>0</v>
      </c>
      <c r="R274" s="32" t="n">
        <v>0</v>
      </c>
      <c r="S274" s="33"/>
      <c r="T274" s="34" t="s">
        <v>51</v>
      </c>
    </row>
    <row r="275" customFormat="false" ht="1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29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5</v>
      </c>
    </row>
    <row r="276" customFormat="false" ht="1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29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65768</v>
      </c>
      <c r="R276" s="32" t="n">
        <v>6940</v>
      </c>
      <c r="S276" s="33"/>
      <c r="T276" s="34" t="s">
        <v>51</v>
      </c>
    </row>
    <row r="277" customFormat="false" ht="1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29" t="s">
        <v>33</v>
      </c>
      <c r="E277" s="10" t="s">
        <v>789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6576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</row>
    <row r="278" customFormat="false" ht="1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29" t="s">
        <v>33</v>
      </c>
      <c r="E278" s="10" t="s">
        <v>79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4" t="s">
        <v>51</v>
      </c>
    </row>
    <row r="279" customFormat="false" ht="1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29" t="s">
        <v>33</v>
      </c>
      <c r="E279" s="10" t="s">
        <v>795</v>
      </c>
      <c r="F279" s="32" t="n">
        <v>0</v>
      </c>
      <c r="G279" s="32" t="n">
        <v>90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47515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</row>
    <row r="280" s="36" customFormat="true" ht="1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29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5</v>
      </c>
    </row>
    <row r="281" customFormat="false" ht="1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29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855294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6300</v>
      </c>
      <c r="S281" s="33"/>
      <c r="T281" s="34" t="s">
        <v>51</v>
      </c>
    </row>
    <row r="282" customFormat="false" ht="1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29" t="s">
        <v>33</v>
      </c>
      <c r="E282" s="10" t="s">
        <v>804</v>
      </c>
      <c r="F282" s="32" t="n">
        <v>0</v>
      </c>
      <c r="G282" s="32" t="n">
        <v>0</v>
      </c>
      <c r="H282" s="32" t="n">
        <v>8670</v>
      </c>
      <c r="I282" s="32" t="n">
        <v>3174</v>
      </c>
      <c r="J282" s="32" t="n">
        <v>2113</v>
      </c>
      <c r="K282" s="32" t="n">
        <v>1487536</v>
      </c>
      <c r="L282" s="32" t="n">
        <v>184390</v>
      </c>
      <c r="M282" s="32" t="n">
        <v>4080</v>
      </c>
      <c r="N282" s="32" t="n">
        <v>0</v>
      </c>
      <c r="O282" s="32" t="n">
        <v>0</v>
      </c>
      <c r="P282" s="32" t="n">
        <v>0</v>
      </c>
      <c r="Q282" s="32" t="n">
        <v>632534</v>
      </c>
      <c r="R282" s="32" t="n">
        <v>0</v>
      </c>
      <c r="S282" s="33"/>
      <c r="T282" s="34" t="s">
        <v>55</v>
      </c>
    </row>
    <row r="283" customFormat="false" ht="1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29" t="s">
        <v>33</v>
      </c>
      <c r="E283" s="10" t="s">
        <v>807</v>
      </c>
      <c r="F283" s="32" t="n">
        <v>0</v>
      </c>
      <c r="G283" s="32" t="n">
        <v>2029</v>
      </c>
      <c r="H283" s="32" t="n">
        <v>0</v>
      </c>
      <c r="I283" s="32" t="n">
        <v>0</v>
      </c>
      <c r="J283" s="32" t="n">
        <v>0</v>
      </c>
      <c r="K283" s="32" t="n">
        <v>5049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1608</v>
      </c>
      <c r="R283" s="32" t="n">
        <v>0</v>
      </c>
      <c r="S283" s="33"/>
      <c r="T283" s="34" t="s">
        <v>55</v>
      </c>
    </row>
    <row r="284" customFormat="false" ht="1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29" t="s">
        <v>33</v>
      </c>
      <c r="E284" s="10" t="s">
        <v>81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4" t="s">
        <v>51</v>
      </c>
    </row>
    <row r="285" customFormat="false" ht="1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29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66296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2250</v>
      </c>
      <c r="Q285" s="32" t="n">
        <v>67216</v>
      </c>
      <c r="R285" s="32" t="n">
        <v>540</v>
      </c>
      <c r="S285" s="33"/>
      <c r="T285" s="34" t="s">
        <v>51</v>
      </c>
    </row>
    <row r="286" customFormat="false" ht="1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29" t="s">
        <v>33</v>
      </c>
      <c r="E286" s="10" t="s">
        <v>816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60445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4" t="s">
        <v>55</v>
      </c>
    </row>
    <row r="287" customFormat="false" ht="1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29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367362</v>
      </c>
      <c r="R287" s="32" t="n">
        <v>0</v>
      </c>
      <c r="S287" s="33"/>
      <c r="T287" s="34" t="s">
        <v>55</v>
      </c>
    </row>
    <row r="288" customFormat="false" ht="1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29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61734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</row>
    <row r="289" customFormat="false" ht="1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29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17319</v>
      </c>
      <c r="S289" s="33"/>
      <c r="T289" s="34" t="s">
        <v>51</v>
      </c>
    </row>
    <row r="290" customFormat="false" ht="1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29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22080</v>
      </c>
      <c r="R290" s="32" t="n">
        <v>828</v>
      </c>
      <c r="S290" s="33"/>
      <c r="T290" s="34" t="s">
        <v>51</v>
      </c>
    </row>
    <row r="291" customFormat="false" ht="1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29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1</v>
      </c>
      <c r="S291" s="33"/>
      <c r="T291" s="34" t="s">
        <v>51</v>
      </c>
    </row>
    <row r="292" customFormat="false" ht="1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29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s">
        <v>55</v>
      </c>
    </row>
    <row r="293" customFormat="false" ht="1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29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</row>
    <row r="294" customFormat="false" ht="1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29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5826</v>
      </c>
      <c r="S294" s="33"/>
      <c r="T294" s="34" t="s">
        <v>55</v>
      </c>
    </row>
    <row r="295" customFormat="false" ht="1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29" t="s">
        <v>34</v>
      </c>
      <c r="E295" s="10" t="s">
        <v>843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9812</v>
      </c>
      <c r="R295" s="32" t="n">
        <v>7072</v>
      </c>
      <c r="S295" s="33"/>
      <c r="T295" s="34" t="s">
        <v>55</v>
      </c>
    </row>
    <row r="296" s="36" customFormat="true" ht="1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29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3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6063</v>
      </c>
      <c r="S296" s="33"/>
      <c r="T296" s="34" t="s">
        <v>51</v>
      </c>
    </row>
    <row r="297" customFormat="false" ht="1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29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5</v>
      </c>
    </row>
    <row r="298" customFormat="false" ht="1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29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8352</v>
      </c>
      <c r="R298" s="32" t="n">
        <v>7903</v>
      </c>
      <c r="S298" s="33"/>
      <c r="T298" s="34" t="s">
        <v>55</v>
      </c>
    </row>
    <row r="299" customFormat="false" ht="1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29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4" t="s">
        <v>51</v>
      </c>
    </row>
    <row r="300" customFormat="false" ht="1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29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</row>
    <row r="301" customFormat="false" ht="1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29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1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771</v>
      </c>
      <c r="S301" s="33"/>
      <c r="T301" s="34" t="s">
        <v>51</v>
      </c>
    </row>
    <row r="302" customFormat="false" ht="1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29" t="s">
        <v>34</v>
      </c>
      <c r="E302" s="10" t="s">
        <v>8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2</v>
      </c>
      <c r="S302" s="33"/>
      <c r="T302" s="35" t="s">
        <v>149</v>
      </c>
    </row>
    <row r="303" customFormat="false" ht="1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29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48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2450</v>
      </c>
      <c r="R303" s="32" t="n">
        <v>2686</v>
      </c>
      <c r="S303" s="33"/>
      <c r="T303" s="34" t="s">
        <v>55</v>
      </c>
    </row>
    <row r="304" customFormat="false" ht="1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29" t="s">
        <v>34</v>
      </c>
      <c r="E304" s="10" t="s">
        <v>869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484</v>
      </c>
      <c r="S304" s="33"/>
      <c r="T304" s="34" t="s">
        <v>51</v>
      </c>
    </row>
    <row r="305" customFormat="false" ht="1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29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1</v>
      </c>
    </row>
    <row r="306" customFormat="false" ht="1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29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3</v>
      </c>
      <c r="S306" s="33"/>
      <c r="T306" s="34" t="s">
        <v>51</v>
      </c>
    </row>
    <row r="307" customFormat="false" ht="1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29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1206</v>
      </c>
      <c r="S307" s="33"/>
      <c r="T307" s="34" t="s">
        <v>55</v>
      </c>
    </row>
    <row r="308" customFormat="false" ht="1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29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</row>
    <row r="309" customFormat="false" ht="1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29" t="s">
        <v>34</v>
      </c>
      <c r="E309" s="10" t="s">
        <v>884</v>
      </c>
      <c r="F309" s="32" t="n">
        <v>0</v>
      </c>
      <c r="G309" s="32" t="n">
        <v>1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436</v>
      </c>
      <c r="R309" s="32" t="n">
        <v>6379</v>
      </c>
      <c r="S309" s="33"/>
      <c r="T309" s="34" t="s">
        <v>51</v>
      </c>
    </row>
    <row r="310" customFormat="false" ht="1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29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30644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9966</v>
      </c>
      <c r="S310" s="33"/>
      <c r="T310" s="34" t="s">
        <v>51</v>
      </c>
    </row>
    <row r="311" customFormat="false" ht="1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29" t="s">
        <v>34</v>
      </c>
      <c r="E311" s="10" t="s">
        <v>89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4" t="s">
        <v>55</v>
      </c>
    </row>
    <row r="312" customFormat="false" ht="1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29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2467</v>
      </c>
      <c r="R312" s="32" t="n">
        <v>3132</v>
      </c>
      <c r="S312" s="33"/>
      <c r="T312" s="34" t="s">
        <v>55</v>
      </c>
    </row>
    <row r="313" customFormat="false" ht="1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29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1</v>
      </c>
      <c r="R313" s="32" t="n">
        <v>817</v>
      </c>
      <c r="S313" s="33"/>
      <c r="T313" s="34" t="s">
        <v>55</v>
      </c>
    </row>
    <row r="314" customFormat="false" ht="1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29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12625</v>
      </c>
      <c r="S314" s="33"/>
      <c r="T314" s="34" t="s">
        <v>51</v>
      </c>
    </row>
    <row r="315" customFormat="false" ht="1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29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5216</v>
      </c>
      <c r="S315" s="33"/>
      <c r="T315" s="34" t="s">
        <v>55</v>
      </c>
    </row>
    <row r="316" customFormat="false" ht="1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29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8375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s">
        <v>51</v>
      </c>
    </row>
    <row r="317" customFormat="false" ht="1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29" t="s">
        <v>35</v>
      </c>
      <c r="E317" s="1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3"/>
      <c r="T317" s="34" t="s">
        <v>315</v>
      </c>
    </row>
    <row r="318" customFormat="false" ht="1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29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3"/>
      <c r="T318" s="34" t="s">
        <v>51</v>
      </c>
    </row>
    <row r="319" customFormat="false" ht="1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29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1</v>
      </c>
    </row>
    <row r="320" customFormat="false" ht="1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29" t="s">
        <v>35</v>
      </c>
      <c r="E320" s="10" t="s">
        <v>63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504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1950</v>
      </c>
      <c r="S320" s="33"/>
      <c r="T320" s="34" t="s">
        <v>51</v>
      </c>
    </row>
    <row r="321" customFormat="false" ht="1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29" t="s">
        <v>35</v>
      </c>
      <c r="E321" s="10" t="s">
        <v>633</v>
      </c>
      <c r="F321" s="32" t="n">
        <v>0</v>
      </c>
      <c r="G321" s="32" t="n">
        <v>3934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730</v>
      </c>
      <c r="N321" s="32" t="n">
        <v>0</v>
      </c>
      <c r="O321" s="32" t="n">
        <v>0</v>
      </c>
      <c r="P321" s="32" t="n">
        <v>0</v>
      </c>
      <c r="Q321" s="32" t="n">
        <v>5700</v>
      </c>
      <c r="R321" s="32" t="n">
        <v>2352</v>
      </c>
      <c r="S321" s="33"/>
      <c r="T321" s="34" t="s">
        <v>51</v>
      </c>
    </row>
    <row r="322" customFormat="false" ht="1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29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2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169</v>
      </c>
      <c r="S322" s="33"/>
      <c r="T322" s="34" t="s">
        <v>51</v>
      </c>
    </row>
    <row r="323" customFormat="false" ht="1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29" t="s">
        <v>35</v>
      </c>
      <c r="E323" s="10" t="s">
        <v>923</v>
      </c>
      <c r="F323" s="38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5" t="s">
        <v>924</v>
      </c>
    </row>
    <row r="324" s="36" customFormat="true" ht="15" hidden="false" customHeight="false" outlineLevel="0" collapsed="false">
      <c r="A324" s="29" t="n">
        <v>294</v>
      </c>
      <c r="B324" s="30" t="s">
        <v>925</v>
      </c>
      <c r="C324" s="39" t="s">
        <v>926</v>
      </c>
      <c r="D324" s="29" t="s">
        <v>35</v>
      </c>
      <c r="E324" s="10" t="s">
        <v>927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446125</v>
      </c>
      <c r="L324" s="32" t="n">
        <v>0</v>
      </c>
      <c r="M324" s="32" t="n">
        <v>725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3945</v>
      </c>
      <c r="S324" s="33"/>
      <c r="T324" s="34" t="s">
        <v>51</v>
      </c>
    </row>
    <row r="325" customFormat="false" ht="1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29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8184</v>
      </c>
      <c r="R325" s="32" t="n">
        <v>0</v>
      </c>
      <c r="S325" s="33"/>
      <c r="T325" s="34" t="s">
        <v>51</v>
      </c>
    </row>
    <row r="326" customFormat="false" ht="1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29" t="s">
        <v>35</v>
      </c>
      <c r="E326" s="10" t="s">
        <v>93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30000</v>
      </c>
      <c r="R326" s="32" t="n">
        <v>4592</v>
      </c>
      <c r="S326" s="33"/>
      <c r="T326" s="34" t="s">
        <v>51</v>
      </c>
    </row>
    <row r="327" customFormat="false" ht="1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29" t="s">
        <v>35</v>
      </c>
      <c r="E327" s="10" t="s">
        <v>936</v>
      </c>
      <c r="F327" s="32" t="n">
        <v>0</v>
      </c>
      <c r="G327" s="32" t="n">
        <v>0</v>
      </c>
      <c r="H327" s="32" t="n">
        <v>43258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626</v>
      </c>
      <c r="S327" s="33"/>
      <c r="T327" s="34" t="s">
        <v>51</v>
      </c>
    </row>
    <row r="328" customFormat="false" ht="1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29" t="s">
        <v>36</v>
      </c>
      <c r="E328" s="10" t="s">
        <v>939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7918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3"/>
      <c r="T328" s="34" t="s">
        <v>51</v>
      </c>
    </row>
    <row r="329" customFormat="false" ht="1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29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5664</v>
      </c>
      <c r="S329" s="33"/>
      <c r="T329" s="34" t="s">
        <v>51</v>
      </c>
    </row>
    <row r="330" customFormat="false" ht="1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29" t="s">
        <v>36</v>
      </c>
      <c r="E330" s="10" t="s">
        <v>94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524</v>
      </c>
      <c r="S330" s="33"/>
      <c r="T330" s="34" t="s">
        <v>51</v>
      </c>
    </row>
    <row r="331" customFormat="false" ht="1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29" t="s">
        <v>36</v>
      </c>
      <c r="E331" s="10" t="s">
        <v>948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1192</v>
      </c>
      <c r="R331" s="32" t="n">
        <v>252</v>
      </c>
      <c r="S331" s="33"/>
      <c r="T331" s="34" t="s">
        <v>51</v>
      </c>
    </row>
    <row r="332" customFormat="false" ht="1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29" t="s">
        <v>36</v>
      </c>
      <c r="E332" s="10" t="s">
        <v>951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154869</v>
      </c>
      <c r="R332" s="32" t="n">
        <v>486</v>
      </c>
      <c r="S332" s="33"/>
      <c r="T332" s="34" t="s">
        <v>51</v>
      </c>
    </row>
    <row r="333" customFormat="false" ht="1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29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</row>
    <row r="334" customFormat="false" ht="1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29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55</v>
      </c>
    </row>
    <row r="335" customFormat="false" ht="1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29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1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1297</v>
      </c>
      <c r="S335" s="33"/>
      <c r="T335" s="34" t="s">
        <v>51</v>
      </c>
    </row>
    <row r="336" customFormat="false" ht="1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29" t="s">
        <v>36</v>
      </c>
      <c r="E336" s="10" t="s">
        <v>963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3"/>
      <c r="T336" s="35" t="s">
        <v>149</v>
      </c>
    </row>
    <row r="337" customFormat="false" ht="1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29" t="s">
        <v>36</v>
      </c>
      <c r="E337" s="10" t="s">
        <v>966</v>
      </c>
      <c r="F337" s="32" t="n">
        <v>0</v>
      </c>
      <c r="G337" s="32" t="n">
        <v>4205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896</v>
      </c>
      <c r="S337" s="33"/>
      <c r="T337" s="34" t="s">
        <v>55</v>
      </c>
    </row>
    <row r="338" customFormat="false" ht="1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29" t="s">
        <v>36</v>
      </c>
      <c r="E338" s="10" t="s">
        <v>969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66509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5" t="s">
        <v>149</v>
      </c>
    </row>
    <row r="339" customFormat="false" ht="1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29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</row>
    <row r="340" customFormat="false" ht="1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29" t="s">
        <v>36</v>
      </c>
      <c r="E340" s="10" t="s">
        <v>748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25712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2112</v>
      </c>
      <c r="S340" s="33"/>
      <c r="T340" s="34" t="s">
        <v>51</v>
      </c>
    </row>
    <row r="341" customFormat="false" ht="1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29" t="s">
        <v>36</v>
      </c>
      <c r="E341" s="10" t="s">
        <v>977</v>
      </c>
      <c r="F341" s="32" t="n">
        <v>0</v>
      </c>
      <c r="G341" s="32" t="n">
        <v>1750</v>
      </c>
      <c r="H341" s="32" t="n">
        <v>2758</v>
      </c>
      <c r="I341" s="32" t="n">
        <v>0</v>
      </c>
      <c r="J341" s="32" t="n">
        <v>0</v>
      </c>
      <c r="K341" s="32" t="n">
        <v>1575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5</v>
      </c>
    </row>
    <row r="342" customFormat="false" ht="1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29" t="s">
        <v>36</v>
      </c>
      <c r="E342" s="10" t="s">
        <v>98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5</v>
      </c>
    </row>
    <row r="343" customFormat="false" ht="1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29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68683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2000</v>
      </c>
      <c r="S343" s="33"/>
      <c r="T343" s="34" t="s">
        <v>55</v>
      </c>
    </row>
    <row r="344" customFormat="false" ht="1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29" t="s">
        <v>36</v>
      </c>
      <c r="E344" s="10" t="s">
        <v>986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48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51</v>
      </c>
    </row>
    <row r="345" customFormat="false" ht="1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29" t="s">
        <v>36</v>
      </c>
      <c r="E345" s="1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4" t="s">
        <v>55</v>
      </c>
    </row>
    <row r="346" customFormat="false" ht="1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29" t="s">
        <v>36</v>
      </c>
      <c r="E346" s="10" t="s">
        <v>992</v>
      </c>
      <c r="F346" s="32" t="n">
        <v>0</v>
      </c>
      <c r="G346" s="32" t="n">
        <v>0</v>
      </c>
      <c r="H346" s="32" t="n">
        <v>2848</v>
      </c>
      <c r="I346" s="32" t="n">
        <v>0</v>
      </c>
      <c r="J346" s="32" t="n">
        <v>0</v>
      </c>
      <c r="K346" s="32" t="n">
        <v>138794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</row>
    <row r="347" customFormat="false" ht="1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29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3"/>
      <c r="T347" s="34" t="s">
        <v>51</v>
      </c>
    </row>
    <row r="348" customFormat="false" ht="1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29" t="s">
        <v>36</v>
      </c>
      <c r="E348" s="10" t="s">
        <v>998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</row>
    <row r="349" customFormat="false" ht="1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29" t="s">
        <v>36</v>
      </c>
      <c r="E349" s="10" t="s">
        <v>100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1</v>
      </c>
      <c r="S349" s="33"/>
      <c r="T349" s="34" t="s">
        <v>51</v>
      </c>
    </row>
    <row r="350" customFormat="false" ht="1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29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5</v>
      </c>
    </row>
    <row r="351" customFormat="false" ht="1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29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</row>
    <row r="352" customFormat="false" ht="1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29" t="s">
        <v>36</v>
      </c>
      <c r="E352" s="10" t="s">
        <v>1010</v>
      </c>
      <c r="F352" s="32" t="n">
        <v>0</v>
      </c>
      <c r="G352" s="32" t="n">
        <v>7132</v>
      </c>
      <c r="H352" s="32" t="n">
        <v>169</v>
      </c>
      <c r="I352" s="32" t="n">
        <v>0</v>
      </c>
      <c r="J352" s="32" t="n">
        <v>1125</v>
      </c>
      <c r="K352" s="32" t="n">
        <v>40544</v>
      </c>
      <c r="L352" s="32" t="n">
        <v>0</v>
      </c>
      <c r="M352" s="32" t="n">
        <v>792</v>
      </c>
      <c r="N352" s="32" t="n">
        <v>0</v>
      </c>
      <c r="O352" s="32" t="n">
        <v>11250</v>
      </c>
      <c r="P352" s="32" t="n">
        <v>0</v>
      </c>
      <c r="Q352" s="32" t="n">
        <v>5525</v>
      </c>
      <c r="R352" s="32" t="n">
        <v>4347</v>
      </c>
      <c r="S352" s="33"/>
      <c r="T352" s="34" t="s">
        <v>51</v>
      </c>
    </row>
    <row r="353" customFormat="false" ht="1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29" t="s">
        <v>37</v>
      </c>
      <c r="E353" s="10" t="s">
        <v>1013</v>
      </c>
      <c r="F353" s="32" t="n">
        <v>0</v>
      </c>
      <c r="G353" s="32" t="n">
        <v>3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5</v>
      </c>
      <c r="S353" s="33"/>
      <c r="T353" s="34" t="s">
        <v>51</v>
      </c>
    </row>
    <row r="354" customFormat="false" ht="1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29" t="s">
        <v>37</v>
      </c>
      <c r="E354" s="1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4" t="s">
        <v>51</v>
      </c>
    </row>
    <row r="355" customFormat="false" ht="1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29" t="s">
        <v>37</v>
      </c>
      <c r="E355" s="10" t="s">
        <v>1019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50045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4" t="s">
        <v>51</v>
      </c>
    </row>
    <row r="356" customFormat="false" ht="1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29" t="s">
        <v>37</v>
      </c>
      <c r="E356" s="10" t="s">
        <v>102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1</v>
      </c>
      <c r="S356" s="33"/>
      <c r="T356" s="34" t="s">
        <v>51</v>
      </c>
    </row>
    <row r="357" customFormat="false" ht="1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29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3008</v>
      </c>
      <c r="S357" s="33"/>
      <c r="T357" s="34" t="s">
        <v>55</v>
      </c>
    </row>
    <row r="358" customFormat="false" ht="1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29" t="s">
        <v>37</v>
      </c>
      <c r="E358" s="10" t="s">
        <v>1028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1396</v>
      </c>
      <c r="S358" s="33"/>
      <c r="T358" s="35" t="s">
        <v>149</v>
      </c>
    </row>
    <row r="359" customFormat="false" ht="1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29" t="s">
        <v>37</v>
      </c>
      <c r="E359" s="10" t="s">
        <v>1031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488</v>
      </c>
      <c r="S359" s="33"/>
      <c r="T359" s="34" t="s">
        <v>51</v>
      </c>
    </row>
    <row r="360" customFormat="false" ht="1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29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13</v>
      </c>
      <c r="S360" s="33"/>
      <c r="T360" s="34" t="s">
        <v>51</v>
      </c>
    </row>
    <row r="361" customFormat="false" ht="1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29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1197</v>
      </c>
      <c r="R361" s="32" t="n">
        <v>878</v>
      </c>
      <c r="S361" s="33"/>
      <c r="T361" s="34" t="s">
        <v>51</v>
      </c>
    </row>
    <row r="362" customFormat="false" ht="1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29" t="s">
        <v>37</v>
      </c>
      <c r="E362" s="10" t="s">
        <v>104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3"/>
      <c r="T362" s="34" t="s">
        <v>51</v>
      </c>
    </row>
    <row r="363" customFormat="false" ht="1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29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6799</v>
      </c>
      <c r="S363" s="33"/>
      <c r="T363" s="34" t="s">
        <v>55</v>
      </c>
    </row>
    <row r="364" customFormat="false" ht="1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29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768</v>
      </c>
      <c r="S364" s="33"/>
      <c r="T364" s="34" t="s">
        <v>51</v>
      </c>
    </row>
    <row r="365" customFormat="false" ht="1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29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</row>
    <row r="366" customFormat="false" ht="1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29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5</v>
      </c>
    </row>
    <row r="367" customFormat="false" ht="1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29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394</v>
      </c>
      <c r="S367" s="33"/>
      <c r="T367" s="34" t="s">
        <v>51</v>
      </c>
    </row>
    <row r="368" customFormat="false" ht="1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29" t="s">
        <v>37</v>
      </c>
      <c r="E368" s="10" t="s">
        <v>1058</v>
      </c>
      <c r="F368" s="32" t="n">
        <v>0</v>
      </c>
      <c r="G368" s="32" t="n">
        <v>3396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10000</v>
      </c>
      <c r="Q368" s="32" t="n">
        <v>0</v>
      </c>
      <c r="R368" s="32" t="n">
        <v>866</v>
      </c>
      <c r="S368" s="33"/>
      <c r="T368" s="35" t="s">
        <v>149</v>
      </c>
    </row>
    <row r="369" customFormat="false" ht="1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29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4" t="s">
        <v>55</v>
      </c>
    </row>
    <row r="370" customFormat="false" ht="1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29" t="s">
        <v>37</v>
      </c>
      <c r="E370" s="10" t="s">
        <v>1064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900</v>
      </c>
      <c r="S370" s="33"/>
      <c r="T370" s="34" t="s">
        <v>55</v>
      </c>
    </row>
    <row r="371" customFormat="false" ht="1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29" t="s">
        <v>37</v>
      </c>
      <c r="E371" s="10" t="s">
        <v>1067</v>
      </c>
      <c r="F371" s="32" t="n">
        <v>0</v>
      </c>
      <c r="G371" s="32" t="n">
        <v>0</v>
      </c>
      <c r="H371" s="32" t="n">
        <v>1230</v>
      </c>
      <c r="I371" s="32" t="n">
        <v>0</v>
      </c>
      <c r="J371" s="32" t="n">
        <v>0</v>
      </c>
      <c r="K371" s="32" t="n">
        <v>2645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20480</v>
      </c>
      <c r="S371" s="33"/>
      <c r="T371" s="34" t="s">
        <v>51</v>
      </c>
    </row>
    <row r="372" customFormat="false" ht="1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29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4" t="s">
        <v>55</v>
      </c>
    </row>
    <row r="373" customFormat="false" ht="1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29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3294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3"/>
      <c r="T373" s="34" t="s">
        <v>55</v>
      </c>
    </row>
    <row r="374" customFormat="false" ht="1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29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1032</v>
      </c>
      <c r="S374" s="33"/>
      <c r="T374" s="34" t="s">
        <v>55</v>
      </c>
    </row>
    <row r="375" customFormat="false" ht="1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29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51169</v>
      </c>
      <c r="L375" s="32" t="n">
        <v>0</v>
      </c>
      <c r="M375" s="32" t="n">
        <v>240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</row>
    <row r="376" customFormat="false" ht="1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29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4" t="s">
        <v>51</v>
      </c>
    </row>
    <row r="377" customFormat="false" ht="1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29" t="s">
        <v>37</v>
      </c>
      <c r="E377" s="1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6867</v>
      </c>
      <c r="R377" s="32" t="n">
        <v>480</v>
      </c>
      <c r="S377" s="33"/>
      <c r="T377" s="34" t="s">
        <v>55</v>
      </c>
    </row>
    <row r="378" customFormat="false" ht="1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29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4" t="s">
        <v>51</v>
      </c>
    </row>
    <row r="379" customFormat="false" ht="1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29" t="s">
        <v>37</v>
      </c>
      <c r="E379" s="10" t="s">
        <v>1091</v>
      </c>
      <c r="F379" s="32" t="n">
        <v>0</v>
      </c>
      <c r="G379" s="32" t="n">
        <v>144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2240</v>
      </c>
      <c r="S379" s="33"/>
      <c r="T379" s="34" t="s">
        <v>51</v>
      </c>
    </row>
    <row r="380" customFormat="false" ht="1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29" t="s">
        <v>37</v>
      </c>
      <c r="E380" s="10" t="s">
        <v>1094</v>
      </c>
      <c r="F380" s="32" t="n">
        <v>0</v>
      </c>
      <c r="G380" s="32" t="n">
        <v>1080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3718</v>
      </c>
      <c r="S380" s="33"/>
      <c r="T380" s="34" t="s">
        <v>51</v>
      </c>
    </row>
    <row r="381" customFormat="false" ht="1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29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625</v>
      </c>
      <c r="S381" s="33"/>
      <c r="T381" s="34" t="s">
        <v>55</v>
      </c>
    </row>
    <row r="382" customFormat="false" ht="1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29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13593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3"/>
      <c r="T382" s="34" t="s">
        <v>51</v>
      </c>
    </row>
    <row r="383" customFormat="false" ht="1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29" t="s">
        <v>37</v>
      </c>
      <c r="E383" s="10" t="s">
        <v>1103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8704</v>
      </c>
      <c r="Q383" s="32" t="n">
        <v>135</v>
      </c>
      <c r="R383" s="32" t="n">
        <v>0</v>
      </c>
      <c r="S383" s="33"/>
      <c r="T383" s="34" t="s">
        <v>51</v>
      </c>
    </row>
    <row r="384" customFormat="false" ht="1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29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10065</v>
      </c>
      <c r="S384" s="33"/>
      <c r="T384" s="34" t="s">
        <v>51</v>
      </c>
    </row>
    <row r="385" customFormat="false" ht="1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29" t="s">
        <v>37</v>
      </c>
      <c r="E385" s="1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576</v>
      </c>
      <c r="S385" s="33"/>
      <c r="T385" s="35" t="s">
        <v>149</v>
      </c>
    </row>
    <row r="386" customFormat="false" ht="1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29" t="s">
        <v>37</v>
      </c>
      <c r="E386" s="10" t="s">
        <v>1112</v>
      </c>
      <c r="F386" s="32" t="n">
        <v>0</v>
      </c>
      <c r="G386" s="32" t="n">
        <v>0</v>
      </c>
      <c r="H386" s="32" t="n">
        <v>53405</v>
      </c>
      <c r="I386" s="32" t="n">
        <v>0</v>
      </c>
      <c r="J386" s="32" t="n">
        <v>0</v>
      </c>
      <c r="K386" s="32" t="n">
        <v>46712</v>
      </c>
      <c r="L386" s="32" t="n">
        <v>237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384</v>
      </c>
      <c r="S386" s="33"/>
      <c r="T386" s="34" t="s">
        <v>51</v>
      </c>
    </row>
    <row r="387" customFormat="false" ht="1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29" t="s">
        <v>37</v>
      </c>
      <c r="E387" s="1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1045</v>
      </c>
      <c r="S387" s="33"/>
      <c r="T387" s="34" t="s">
        <v>55</v>
      </c>
    </row>
    <row r="388" customFormat="false" ht="1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29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3"/>
      <c r="T388" s="34" t="s">
        <v>55</v>
      </c>
    </row>
    <row r="389" customFormat="false" ht="1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29" t="s">
        <v>37</v>
      </c>
      <c r="E389" s="10" t="s">
        <v>1121</v>
      </c>
      <c r="F389" s="32" t="n">
        <v>0</v>
      </c>
      <c r="G389" s="32" t="n">
        <v>2063</v>
      </c>
      <c r="H389" s="32" t="n">
        <v>0</v>
      </c>
      <c r="I389" s="32" t="n">
        <v>0</v>
      </c>
      <c r="J389" s="32" t="n">
        <v>0</v>
      </c>
      <c r="K389" s="32" t="n">
        <v>93883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4128</v>
      </c>
      <c r="S389" s="33"/>
      <c r="T389" s="34" t="s">
        <v>51</v>
      </c>
    </row>
    <row r="390" customFormat="false" ht="1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29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160</v>
      </c>
      <c r="S390" s="33"/>
      <c r="T390" s="34" t="s">
        <v>51</v>
      </c>
    </row>
    <row r="391" customFormat="false" ht="1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29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5" t="s">
        <v>149</v>
      </c>
    </row>
    <row r="392" customFormat="false" ht="1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29" t="s">
        <v>37</v>
      </c>
      <c r="E392" s="10" t="s">
        <v>1130</v>
      </c>
      <c r="F392" s="32" t="n">
        <v>0</v>
      </c>
      <c r="G392" s="32" t="n">
        <v>0</v>
      </c>
      <c r="H392" s="32" t="n">
        <v>249</v>
      </c>
      <c r="I392" s="32" t="n">
        <v>0</v>
      </c>
      <c r="J392" s="32" t="n">
        <v>0</v>
      </c>
      <c r="K392" s="32" t="n">
        <v>15339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630</v>
      </c>
      <c r="S392" s="33"/>
      <c r="T392" s="34" t="s">
        <v>51</v>
      </c>
    </row>
    <row r="393" customFormat="false" ht="1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29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1</v>
      </c>
      <c r="S393" s="33"/>
      <c r="T393" s="34" t="s">
        <v>51</v>
      </c>
    </row>
    <row r="394" customFormat="false" ht="1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29" t="s">
        <v>37</v>
      </c>
      <c r="E394" s="10" t="s">
        <v>113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</row>
    <row r="395" customFormat="false" ht="1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29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5" t="s">
        <v>149</v>
      </c>
    </row>
    <row r="396" customFormat="false" ht="1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29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14</v>
      </c>
      <c r="S396" s="33"/>
      <c r="T396" s="34" t="s">
        <v>51</v>
      </c>
    </row>
    <row r="397" customFormat="false" ht="1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29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4" t="s">
        <v>51</v>
      </c>
    </row>
    <row r="398" customFormat="false" ht="1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29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1</v>
      </c>
    </row>
    <row r="399" customFormat="false" ht="1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29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/>
      <c r="T399" s="34" t="s">
        <v>55</v>
      </c>
    </row>
    <row r="400" customFormat="false" ht="1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29" t="s">
        <v>37</v>
      </c>
      <c r="E400" s="10" t="s">
        <v>1154</v>
      </c>
      <c r="F400" s="32" t="n">
        <v>0</v>
      </c>
      <c r="G400" s="32" t="n">
        <v>0</v>
      </c>
      <c r="H400" s="32" t="n">
        <v>1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497</v>
      </c>
      <c r="S400" s="33"/>
      <c r="T400" s="34" t="s">
        <v>51</v>
      </c>
    </row>
    <row r="401" customFormat="false" ht="1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29" t="s">
        <v>37</v>
      </c>
      <c r="E401" s="1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949</v>
      </c>
      <c r="S401" s="33"/>
      <c r="T401" s="34" t="s">
        <v>51</v>
      </c>
    </row>
    <row r="402" customFormat="false" ht="1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29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4" t="s">
        <v>55</v>
      </c>
    </row>
    <row r="403" customFormat="false" ht="1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29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12164</v>
      </c>
      <c r="R403" s="32" t="n">
        <v>14891</v>
      </c>
      <c r="S403" s="33"/>
      <c r="T403" s="34" t="s">
        <v>51</v>
      </c>
    </row>
    <row r="404" customFormat="false" ht="1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29" t="s">
        <v>37</v>
      </c>
      <c r="E404" s="10" t="s">
        <v>1166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1920</v>
      </c>
      <c r="O404" s="32" t="n">
        <v>0</v>
      </c>
      <c r="P404" s="32" t="n">
        <v>0</v>
      </c>
      <c r="Q404" s="32" t="n">
        <v>6750</v>
      </c>
      <c r="R404" s="32" t="n">
        <v>1573</v>
      </c>
      <c r="S404" s="33"/>
      <c r="T404" s="34" t="s">
        <v>51</v>
      </c>
    </row>
    <row r="405" customFormat="false" ht="1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29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1200</v>
      </c>
      <c r="S405" s="33"/>
      <c r="T405" s="34" t="s">
        <v>55</v>
      </c>
    </row>
    <row r="406" customFormat="false" ht="1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29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450</v>
      </c>
      <c r="S406" s="33"/>
      <c r="T406" s="34" t="s">
        <v>55</v>
      </c>
    </row>
    <row r="407" customFormat="false" ht="1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29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3"/>
      <c r="T407" s="34" t="s">
        <v>55</v>
      </c>
    </row>
    <row r="408" customFormat="false" ht="1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29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330</v>
      </c>
      <c r="S408" s="33"/>
      <c r="T408" s="34" t="s">
        <v>51</v>
      </c>
    </row>
    <row r="409" customFormat="false" ht="1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29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3763</v>
      </c>
      <c r="S409" s="33"/>
      <c r="T409" s="34" t="s">
        <v>51</v>
      </c>
    </row>
    <row r="410" customFormat="false" ht="1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29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3023</v>
      </c>
      <c r="S410" s="33"/>
      <c r="T410" s="34" t="s">
        <v>51</v>
      </c>
    </row>
    <row r="411" customFormat="false" ht="1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29" t="s">
        <v>38</v>
      </c>
      <c r="E411" s="10" t="s">
        <v>1187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4" t="s">
        <v>55</v>
      </c>
    </row>
    <row r="412" customFormat="false" ht="1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29" t="s">
        <v>38</v>
      </c>
      <c r="E412" s="10" t="s">
        <v>1190</v>
      </c>
      <c r="F412" s="32" t="n">
        <v>0</v>
      </c>
      <c r="G412" s="32" t="n">
        <v>0</v>
      </c>
      <c r="H412" s="32" t="n">
        <v>1440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3000</v>
      </c>
      <c r="S412" s="33"/>
      <c r="T412" s="34" t="s">
        <v>51</v>
      </c>
    </row>
    <row r="413" customFormat="false" ht="1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29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1064</v>
      </c>
      <c r="S413" s="33"/>
      <c r="T413" s="34" t="s">
        <v>51</v>
      </c>
    </row>
    <row r="414" customFormat="false" ht="1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29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16989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4" t="s">
        <v>51</v>
      </c>
    </row>
    <row r="415" customFormat="false" ht="1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29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3"/>
      <c r="T415" s="34" t="s">
        <v>51</v>
      </c>
    </row>
    <row r="416" customFormat="false" ht="1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29" t="s">
        <v>38</v>
      </c>
      <c r="E416" s="10" t="s">
        <v>1202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670</v>
      </c>
      <c r="R416" s="32" t="n">
        <v>948</v>
      </c>
      <c r="S416" s="33"/>
      <c r="T416" s="34" t="s">
        <v>55</v>
      </c>
    </row>
    <row r="417" customFormat="false" ht="1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29" t="s">
        <v>38</v>
      </c>
      <c r="E417" s="10" t="s">
        <v>1205</v>
      </c>
      <c r="F417" s="32" t="n">
        <v>0</v>
      </c>
      <c r="G417" s="32" t="n">
        <v>19032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148715</v>
      </c>
      <c r="R417" s="32" t="n">
        <v>528</v>
      </c>
      <c r="S417" s="33"/>
      <c r="T417" s="34" t="s">
        <v>51</v>
      </c>
    </row>
    <row r="418" customFormat="false" ht="1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29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5683</v>
      </c>
      <c r="S418" s="33"/>
      <c r="T418" s="34" t="s">
        <v>55</v>
      </c>
    </row>
    <row r="419" customFormat="false" ht="1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29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5659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14611</v>
      </c>
      <c r="S419" s="33"/>
      <c r="T419" s="34" t="s">
        <v>55</v>
      </c>
    </row>
    <row r="420" customFormat="false" ht="1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29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979</v>
      </c>
      <c r="S420" s="33"/>
      <c r="T420" s="34" t="s">
        <v>51</v>
      </c>
    </row>
    <row r="421" customFormat="false" ht="1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29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9062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4" t="s">
        <v>51</v>
      </c>
    </row>
    <row r="422" s="36" customFormat="true" ht="1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29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6002</v>
      </c>
      <c r="S422" s="33"/>
      <c r="T422" s="34" t="s">
        <v>51</v>
      </c>
    </row>
    <row r="423" customFormat="false" ht="1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29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381</v>
      </c>
      <c r="S423" s="33"/>
      <c r="T423" s="34" t="s">
        <v>51</v>
      </c>
    </row>
    <row r="424" customFormat="false" ht="1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29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4" t="s">
        <v>51</v>
      </c>
    </row>
    <row r="425" customFormat="false" ht="1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29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24000</v>
      </c>
      <c r="R425" s="32" t="n">
        <v>0</v>
      </c>
      <c r="S425" s="33"/>
      <c r="T425" s="34" t="s">
        <v>55</v>
      </c>
    </row>
    <row r="426" customFormat="false" ht="1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29" t="s">
        <v>38</v>
      </c>
      <c r="E426" s="10" t="s">
        <v>1232</v>
      </c>
      <c r="F426" s="32" t="n">
        <v>0</v>
      </c>
      <c r="G426" s="32" t="n">
        <v>0</v>
      </c>
      <c r="H426" s="32" t="n">
        <v>1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10166</v>
      </c>
      <c r="S426" s="33"/>
      <c r="T426" s="34" t="s">
        <v>51</v>
      </c>
    </row>
    <row r="427" customFormat="false" ht="1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29" t="s">
        <v>38</v>
      </c>
      <c r="E427" s="10" t="s">
        <v>1235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2300</v>
      </c>
      <c r="R427" s="32" t="n">
        <v>1056</v>
      </c>
      <c r="S427" s="33"/>
      <c r="T427" s="34" t="s">
        <v>55</v>
      </c>
    </row>
    <row r="428" customFormat="false" ht="1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29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55</v>
      </c>
    </row>
    <row r="429" customFormat="false" ht="1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29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1703</v>
      </c>
      <c r="S429" s="33"/>
      <c r="T429" s="34" t="s">
        <v>51</v>
      </c>
    </row>
    <row r="430" customFormat="false" ht="1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29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</row>
    <row r="431" customFormat="false" ht="1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29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177362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24296</v>
      </c>
      <c r="R431" s="32" t="n">
        <v>0</v>
      </c>
      <c r="S431" s="33"/>
      <c r="T431" s="34" t="s">
        <v>51</v>
      </c>
    </row>
    <row r="432" customFormat="false" ht="1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29" t="s">
        <v>38</v>
      </c>
      <c r="E432" s="10" t="s">
        <v>125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5400</v>
      </c>
      <c r="S432" s="33"/>
      <c r="T432" s="34" t="s">
        <v>51</v>
      </c>
    </row>
    <row r="433" customFormat="false" ht="1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29" t="s">
        <v>38</v>
      </c>
      <c r="E433" s="10" t="s">
        <v>1253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228</v>
      </c>
      <c r="S433" s="33"/>
      <c r="T433" s="35" t="s">
        <v>149</v>
      </c>
    </row>
    <row r="434" customFormat="false" ht="1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29" t="s">
        <v>38</v>
      </c>
      <c r="E434" s="10" t="s">
        <v>1256</v>
      </c>
      <c r="F434" s="32" t="n">
        <v>0</v>
      </c>
      <c r="G434" s="32" t="n">
        <v>4066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3"/>
      <c r="T434" s="34" t="s">
        <v>51</v>
      </c>
    </row>
    <row r="435" customFormat="false" ht="1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29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3007</v>
      </c>
      <c r="S435" s="33"/>
      <c r="T435" s="34" t="s">
        <v>51</v>
      </c>
    </row>
    <row r="436" customFormat="false" ht="1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29" t="s">
        <v>38</v>
      </c>
      <c r="E436" s="10" t="s">
        <v>1262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2621</v>
      </c>
      <c r="S436" s="33"/>
      <c r="T436" s="34" t="s">
        <v>55</v>
      </c>
    </row>
    <row r="437" customFormat="false" ht="1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29" t="s">
        <v>38</v>
      </c>
      <c r="E437" s="10" t="s">
        <v>1265</v>
      </c>
      <c r="F437" s="32" t="n">
        <v>0</v>
      </c>
      <c r="G437" s="32" t="n">
        <v>7414</v>
      </c>
      <c r="H437" s="32" t="n">
        <v>86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1755</v>
      </c>
      <c r="S437" s="33"/>
      <c r="T437" s="34" t="s">
        <v>51</v>
      </c>
    </row>
    <row r="438" customFormat="false" ht="1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29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</row>
    <row r="439" customFormat="false" ht="1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29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295</v>
      </c>
      <c r="S439" s="33"/>
      <c r="T439" s="34" t="s">
        <v>51</v>
      </c>
    </row>
    <row r="440" customFormat="false" ht="1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29" t="s">
        <v>38</v>
      </c>
      <c r="E440" s="10" t="s">
        <v>1274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940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4310</v>
      </c>
      <c r="S440" s="33"/>
      <c r="T440" s="34" t="s">
        <v>51</v>
      </c>
    </row>
    <row r="441" customFormat="false" ht="1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29" t="s">
        <v>38</v>
      </c>
      <c r="E441" s="10" t="s">
        <v>1277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563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</row>
    <row r="442" customFormat="false" ht="1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29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4" t="s">
        <v>51</v>
      </c>
    </row>
    <row r="443" customFormat="false" ht="1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29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2636</v>
      </c>
      <c r="S443" s="33"/>
      <c r="T443" s="34" t="s">
        <v>51</v>
      </c>
    </row>
    <row r="444" customFormat="false" ht="1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29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</row>
    <row r="445" customFormat="false" ht="1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29" t="s">
        <v>39</v>
      </c>
      <c r="E445" s="10" t="s">
        <v>1288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7</v>
      </c>
      <c r="S445" s="33"/>
      <c r="T445" s="34" t="s">
        <v>51</v>
      </c>
    </row>
    <row r="446" customFormat="false" ht="1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29" t="s">
        <v>39</v>
      </c>
      <c r="E446" s="10" t="s">
        <v>1291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9017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4" t="s">
        <v>55</v>
      </c>
    </row>
    <row r="447" customFormat="false" ht="1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29" t="s">
        <v>39</v>
      </c>
      <c r="E447" s="10" t="s">
        <v>1294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573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12</v>
      </c>
      <c r="S447" s="33"/>
      <c r="T447" s="34" t="s">
        <v>51</v>
      </c>
    </row>
    <row r="448" customFormat="false" ht="1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29" t="s">
        <v>39</v>
      </c>
      <c r="E448" s="10" t="s">
        <v>1297</v>
      </c>
      <c r="F448" s="32" t="n">
        <v>0</v>
      </c>
      <c r="G448" s="32" t="n">
        <v>0</v>
      </c>
      <c r="H448" s="32" t="n">
        <v>3719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2858</v>
      </c>
      <c r="S448" s="33"/>
      <c r="T448" s="34" t="s">
        <v>51</v>
      </c>
    </row>
    <row r="449" customFormat="false" ht="1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29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1108</v>
      </c>
      <c r="S449" s="33"/>
      <c r="T449" s="34" t="s">
        <v>51</v>
      </c>
    </row>
    <row r="450" customFormat="false" ht="1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29" t="s">
        <v>39</v>
      </c>
      <c r="E450" s="10" t="s">
        <v>1303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11250</v>
      </c>
      <c r="O450" s="32" t="n">
        <v>0</v>
      </c>
      <c r="P450" s="32" t="n">
        <v>0</v>
      </c>
      <c r="Q450" s="32" t="n">
        <v>0</v>
      </c>
      <c r="R450" s="32" t="n">
        <v>6106</v>
      </c>
      <c r="S450" s="33"/>
      <c r="T450" s="34" t="s">
        <v>55</v>
      </c>
    </row>
    <row r="451" customFormat="false" ht="1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29" t="s">
        <v>39</v>
      </c>
      <c r="E451" s="10" t="s">
        <v>1306</v>
      </c>
      <c r="F451" s="32" t="n">
        <v>0</v>
      </c>
      <c r="G451" s="32" t="n">
        <v>2</v>
      </c>
      <c r="H451" s="32" t="n">
        <v>5237</v>
      </c>
      <c r="I451" s="32" t="n">
        <v>0</v>
      </c>
      <c r="J451" s="32" t="n">
        <v>0</v>
      </c>
      <c r="K451" s="32" t="n">
        <v>111582</v>
      </c>
      <c r="L451" s="32" t="n">
        <v>0</v>
      </c>
      <c r="M451" s="32" t="n">
        <v>0</v>
      </c>
      <c r="N451" s="32" t="n">
        <v>1350</v>
      </c>
      <c r="O451" s="32" t="n">
        <v>0</v>
      </c>
      <c r="P451" s="32" t="n">
        <v>0</v>
      </c>
      <c r="Q451" s="32" t="n">
        <v>30513</v>
      </c>
      <c r="R451" s="32" t="n">
        <v>1600</v>
      </c>
      <c r="S451" s="33"/>
      <c r="T451" s="34" t="s">
        <v>55</v>
      </c>
    </row>
    <row r="452" customFormat="false" ht="1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29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3"/>
      <c r="T452" s="34" t="s">
        <v>51</v>
      </c>
    </row>
    <row r="453" customFormat="false" ht="1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29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3"/>
      <c r="T453" s="34" t="s">
        <v>51</v>
      </c>
    </row>
    <row r="454" customFormat="false" ht="1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29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1</v>
      </c>
    </row>
    <row r="455" customFormat="false" ht="1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29" t="s">
        <v>39</v>
      </c>
      <c r="E455" s="10" t="s">
        <v>1318</v>
      </c>
      <c r="F455" s="32" t="n">
        <v>0</v>
      </c>
      <c r="G455" s="32" t="n">
        <v>0</v>
      </c>
      <c r="H455" s="32" t="n">
        <v>2240</v>
      </c>
      <c r="I455" s="32" t="n">
        <v>0</v>
      </c>
      <c r="J455" s="32" t="n">
        <v>2292</v>
      </c>
      <c r="K455" s="32" t="n">
        <v>87815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13627</v>
      </c>
      <c r="S455" s="33"/>
      <c r="T455" s="34" t="s">
        <v>51</v>
      </c>
    </row>
    <row r="456" customFormat="false" ht="1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29" t="s">
        <v>39</v>
      </c>
      <c r="E456" s="10" t="s">
        <v>1321</v>
      </c>
      <c r="F456" s="32" t="n">
        <v>0</v>
      </c>
      <c r="G456" s="32" t="n">
        <v>1944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7200</v>
      </c>
      <c r="R456" s="32" t="n">
        <v>3591</v>
      </c>
      <c r="S456" s="33"/>
      <c r="T456" s="34" t="s">
        <v>55</v>
      </c>
    </row>
    <row r="457" customFormat="false" ht="1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29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2136</v>
      </c>
      <c r="S457" s="33"/>
      <c r="T457" s="34" t="s">
        <v>55</v>
      </c>
    </row>
    <row r="458" s="36" customFormat="true" ht="1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29" t="s">
        <v>39</v>
      </c>
      <c r="E458" s="10" t="s">
        <v>1327</v>
      </c>
      <c r="F458" s="32" t="n">
        <v>0</v>
      </c>
      <c r="G458" s="32" t="n">
        <v>0</v>
      </c>
      <c r="H458" s="32" t="n">
        <v>36137</v>
      </c>
      <c r="I458" s="32" t="n">
        <v>0</v>
      </c>
      <c r="J458" s="32" t="n">
        <v>0</v>
      </c>
      <c r="K458" s="32" t="n">
        <v>112520</v>
      </c>
      <c r="L458" s="32" t="n">
        <v>0</v>
      </c>
      <c r="M458" s="32" t="n">
        <v>111703</v>
      </c>
      <c r="N458" s="32" t="n">
        <v>28728</v>
      </c>
      <c r="O458" s="32" t="n">
        <v>0</v>
      </c>
      <c r="P458" s="32" t="n">
        <v>0</v>
      </c>
      <c r="Q458" s="32" t="n">
        <v>4960</v>
      </c>
      <c r="R458" s="32" t="n">
        <v>1400</v>
      </c>
      <c r="S458" s="33"/>
      <c r="T458" s="34" t="s">
        <v>51</v>
      </c>
    </row>
    <row r="459" customFormat="false" ht="1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29" t="s">
        <v>39</v>
      </c>
      <c r="E459" s="1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379</v>
      </c>
      <c r="S459" s="33"/>
      <c r="T459" s="34" t="s">
        <v>51</v>
      </c>
    </row>
    <row r="460" customFormat="false" ht="1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29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s">
        <v>51</v>
      </c>
    </row>
    <row r="461" customFormat="false" ht="1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29" t="s">
        <v>39</v>
      </c>
      <c r="E461" s="1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4" t="s">
        <v>51</v>
      </c>
    </row>
    <row r="462" customFormat="false" ht="1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29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3"/>
      <c r="T462" s="34" t="s">
        <v>55</v>
      </c>
    </row>
    <row r="463" customFormat="false" ht="1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29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1679</v>
      </c>
      <c r="S463" s="33"/>
      <c r="T463" s="34" t="s">
        <v>55</v>
      </c>
    </row>
    <row r="464" customFormat="false" ht="1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29" t="s">
        <v>39</v>
      </c>
      <c r="E464" s="10" t="s">
        <v>112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432</v>
      </c>
      <c r="S464" s="33"/>
      <c r="T464" s="34" t="s">
        <v>55</v>
      </c>
    </row>
    <row r="465" customFormat="false" ht="1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29" t="s">
        <v>39</v>
      </c>
      <c r="E465" s="1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4" t="s">
        <v>51</v>
      </c>
    </row>
    <row r="466" customFormat="false" ht="1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29" t="s">
        <v>39</v>
      </c>
      <c r="E466" s="10" t="s">
        <v>135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4" t="s">
        <v>51</v>
      </c>
    </row>
    <row r="467" customFormat="false" ht="1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29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2136</v>
      </c>
      <c r="R467" s="32" t="n">
        <v>9108</v>
      </c>
      <c r="S467" s="33"/>
      <c r="T467" s="34" t="s">
        <v>51</v>
      </c>
    </row>
    <row r="468" customFormat="false" ht="1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29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1352</v>
      </c>
      <c r="S468" s="33"/>
      <c r="T468" s="34" t="s">
        <v>51</v>
      </c>
    </row>
    <row r="469" customFormat="false" ht="1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29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463</v>
      </c>
      <c r="S469" s="33"/>
      <c r="T469" s="34" t="s">
        <v>149</v>
      </c>
    </row>
    <row r="470" customFormat="false" ht="1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29" t="s">
        <v>39</v>
      </c>
      <c r="E470" s="10" t="s">
        <v>1362</v>
      </c>
      <c r="F470" s="32" t="n">
        <v>0</v>
      </c>
      <c r="G470" s="32" t="n">
        <v>0</v>
      </c>
      <c r="H470" s="32" t="n">
        <v>27200</v>
      </c>
      <c r="I470" s="32" t="n">
        <v>0</v>
      </c>
      <c r="J470" s="32" t="n">
        <v>0</v>
      </c>
      <c r="K470" s="32" t="n">
        <v>986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5" t="s">
        <v>149</v>
      </c>
    </row>
    <row r="471" customFormat="false" ht="1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29" t="s">
        <v>39</v>
      </c>
      <c r="E471" s="10" t="s">
        <v>136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3"/>
      <c r="T471" s="34" t="s">
        <v>55</v>
      </c>
    </row>
    <row r="472" customFormat="false" ht="1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29" t="s">
        <v>39</v>
      </c>
      <c r="E472" s="10" t="s">
        <v>1368</v>
      </c>
      <c r="F472" s="32" t="n">
        <v>0</v>
      </c>
      <c r="G472" s="32" t="n">
        <v>2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6000</v>
      </c>
      <c r="R472" s="32" t="n">
        <v>0</v>
      </c>
      <c r="S472" s="33"/>
      <c r="T472" s="34" t="s">
        <v>55</v>
      </c>
    </row>
    <row r="473" customFormat="false" ht="1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29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1461</v>
      </c>
      <c r="S473" s="33"/>
      <c r="T473" s="34" t="s">
        <v>51</v>
      </c>
    </row>
    <row r="474" customFormat="false" ht="1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29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8342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7200</v>
      </c>
      <c r="S474" s="33"/>
      <c r="T474" s="34" t="s">
        <v>51</v>
      </c>
    </row>
    <row r="475" customFormat="false" ht="1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29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1</v>
      </c>
      <c r="S475" s="33"/>
      <c r="T475" s="34" t="s">
        <v>51</v>
      </c>
    </row>
    <row r="476" customFormat="false" ht="1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29" t="s">
        <v>39</v>
      </c>
      <c r="E476" s="10" t="s">
        <v>138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65108</v>
      </c>
      <c r="S476" s="33"/>
      <c r="T476" s="34" t="s">
        <v>51</v>
      </c>
    </row>
    <row r="477" s="36" customFormat="true" ht="1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29" t="s">
        <v>39</v>
      </c>
      <c r="E477" s="10" t="s">
        <v>1383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2760</v>
      </c>
      <c r="S477" s="33"/>
      <c r="T477" s="34" t="s">
        <v>51</v>
      </c>
    </row>
    <row r="478" customFormat="false" ht="1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29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1186</v>
      </c>
      <c r="S478" s="33"/>
      <c r="T478" s="34" t="s">
        <v>51</v>
      </c>
    </row>
    <row r="479" customFormat="false" ht="1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29" t="s">
        <v>40</v>
      </c>
      <c r="E479" s="10" t="s">
        <v>138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14970</v>
      </c>
      <c r="L479" s="32" t="n">
        <v>0</v>
      </c>
      <c r="M479" s="32" t="n">
        <v>10197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51</v>
      </c>
    </row>
    <row r="480" customFormat="false" ht="1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29" t="s">
        <v>40</v>
      </c>
      <c r="E480" s="10" t="s">
        <v>1392</v>
      </c>
      <c r="F480" s="32" t="n">
        <v>0</v>
      </c>
      <c r="G480" s="32" t="n">
        <v>0</v>
      </c>
      <c r="H480" s="32" t="n">
        <v>4765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s">
        <v>51</v>
      </c>
    </row>
    <row r="481" customFormat="false" ht="1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29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3"/>
      <c r="T481" s="34" t="s">
        <v>55</v>
      </c>
    </row>
    <row r="482" customFormat="false" ht="1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29" t="s">
        <v>40</v>
      </c>
      <c r="E482" s="10" t="s">
        <v>1398</v>
      </c>
      <c r="F482" s="32" t="n">
        <v>0</v>
      </c>
      <c r="G482" s="32" t="n">
        <v>33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2</v>
      </c>
      <c r="O482" s="32" t="n">
        <v>0</v>
      </c>
      <c r="P482" s="32" t="n">
        <v>0</v>
      </c>
      <c r="Q482" s="32" t="n">
        <v>0</v>
      </c>
      <c r="R482" s="32" t="n">
        <v>2</v>
      </c>
      <c r="S482" s="33"/>
      <c r="T482" s="34" t="s">
        <v>51</v>
      </c>
    </row>
    <row r="483" customFormat="false" ht="1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29" t="s">
        <v>40</v>
      </c>
      <c r="E483" s="10" t="s">
        <v>140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4" t="s">
        <v>51</v>
      </c>
    </row>
    <row r="484" customFormat="false" ht="1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29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5826</v>
      </c>
      <c r="K484" s="32" t="n">
        <v>12588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3"/>
      <c r="T484" s="34" t="s">
        <v>55</v>
      </c>
    </row>
    <row r="485" customFormat="false" ht="1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29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39234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1500</v>
      </c>
      <c r="R485" s="32" t="n">
        <v>0</v>
      </c>
      <c r="S485" s="33"/>
      <c r="T485" s="34" t="s">
        <v>55</v>
      </c>
    </row>
    <row r="486" customFormat="false" ht="1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29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s">
        <v>55</v>
      </c>
    </row>
    <row r="487" customFormat="false" ht="1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29" t="s">
        <v>40</v>
      </c>
      <c r="E487" s="10" t="s">
        <v>141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5" t="s">
        <v>149</v>
      </c>
    </row>
    <row r="488" customFormat="false" ht="1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29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616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3"/>
      <c r="T488" s="34" t="s">
        <v>51</v>
      </c>
    </row>
    <row r="489" customFormat="false" ht="1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29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20987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7090</v>
      </c>
      <c r="R489" s="32" t="n">
        <v>660</v>
      </c>
      <c r="S489" s="33"/>
      <c r="T489" s="34" t="s">
        <v>51</v>
      </c>
    </row>
    <row r="490" customFormat="false" ht="1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29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51</v>
      </c>
    </row>
    <row r="491" customFormat="false" ht="1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29" t="s">
        <v>40</v>
      </c>
      <c r="E491" s="10" t="s">
        <v>1425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3297</v>
      </c>
      <c r="S491" s="33"/>
      <c r="T491" s="34" t="s">
        <v>51</v>
      </c>
    </row>
    <row r="492" customFormat="false" ht="1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29" t="s">
        <v>40</v>
      </c>
      <c r="E492" s="10" t="s">
        <v>1428</v>
      </c>
      <c r="F492" s="32" t="n">
        <v>0</v>
      </c>
      <c r="G492" s="32" t="n">
        <v>0</v>
      </c>
      <c r="H492" s="32" t="n">
        <v>160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1882</v>
      </c>
      <c r="S492" s="33"/>
      <c r="T492" s="34" t="s">
        <v>51</v>
      </c>
    </row>
    <row r="493" customFormat="false" ht="1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29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44394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4" t="s">
        <v>51</v>
      </c>
    </row>
    <row r="494" customFormat="false" ht="1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29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4849</v>
      </c>
      <c r="S494" s="33"/>
      <c r="T494" s="34" t="s">
        <v>55</v>
      </c>
    </row>
    <row r="495" s="36" customFormat="true" ht="1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29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2000</v>
      </c>
      <c r="S495" s="33"/>
      <c r="T495" s="34" t="s">
        <v>55</v>
      </c>
    </row>
    <row r="496" customFormat="false" ht="1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29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3496</v>
      </c>
      <c r="S496" s="33"/>
      <c r="T496" s="34" t="s">
        <v>55</v>
      </c>
    </row>
    <row r="497" customFormat="false" ht="1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29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7230</v>
      </c>
      <c r="S497" s="33"/>
      <c r="T497" s="34" t="s">
        <v>51</v>
      </c>
    </row>
    <row r="498" customFormat="false" ht="1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29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7002</v>
      </c>
      <c r="N498" s="32" t="n">
        <v>0</v>
      </c>
      <c r="O498" s="32" t="n">
        <v>0</v>
      </c>
      <c r="P498" s="32" t="n">
        <v>0</v>
      </c>
      <c r="Q498" s="32" t="n">
        <v>3777</v>
      </c>
      <c r="R498" s="32" t="n">
        <v>1</v>
      </c>
      <c r="S498" s="33"/>
      <c r="T498" s="34" t="s">
        <v>51</v>
      </c>
    </row>
    <row r="499" customFormat="false" ht="1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29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2880</v>
      </c>
      <c r="R499" s="32" t="n">
        <v>4960</v>
      </c>
      <c r="S499" s="33"/>
      <c r="T499" s="34" t="s">
        <v>51</v>
      </c>
    </row>
    <row r="500" customFormat="false" ht="1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29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196</v>
      </c>
      <c r="R500" s="32" t="n">
        <v>0</v>
      </c>
      <c r="S500" s="33"/>
      <c r="T500" s="34" t="s">
        <v>55</v>
      </c>
    </row>
    <row r="501" customFormat="false" ht="1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29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743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2100</v>
      </c>
      <c r="R501" s="32" t="n">
        <v>9672</v>
      </c>
      <c r="S501" s="33"/>
      <c r="T501" s="34" t="s">
        <v>51</v>
      </c>
    </row>
    <row r="502" customFormat="false" ht="1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29" t="s">
        <v>41</v>
      </c>
      <c r="E502" s="10" t="s">
        <v>1458</v>
      </c>
      <c r="F502" s="32" t="n">
        <v>0</v>
      </c>
      <c r="G502" s="32" t="n">
        <v>363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8117</v>
      </c>
      <c r="S502" s="33"/>
      <c r="T502" s="34" t="s">
        <v>55</v>
      </c>
    </row>
    <row r="503" customFormat="false" ht="1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29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18952</v>
      </c>
      <c r="S503" s="33"/>
      <c r="T503" s="34" t="s">
        <v>55</v>
      </c>
    </row>
    <row r="504" customFormat="false" ht="1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29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3"/>
      <c r="T504" s="34" t="s">
        <v>55</v>
      </c>
    </row>
    <row r="505" customFormat="false" ht="1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29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192</v>
      </c>
      <c r="R505" s="32" t="n">
        <v>0</v>
      </c>
      <c r="S505" s="33"/>
      <c r="T505" s="34" t="s">
        <v>51</v>
      </c>
    </row>
    <row r="506" customFormat="false" ht="1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29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480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7640</v>
      </c>
      <c r="Q506" s="32" t="n">
        <v>11472</v>
      </c>
      <c r="R506" s="32" t="n">
        <v>912</v>
      </c>
      <c r="S506" s="33"/>
      <c r="T506" s="34" t="s">
        <v>51</v>
      </c>
    </row>
    <row r="507" customFormat="false" ht="1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29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88816</v>
      </c>
      <c r="S507" s="33"/>
      <c r="T507" s="34" t="s">
        <v>55</v>
      </c>
    </row>
    <row r="508" customFormat="false" ht="1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29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672</v>
      </c>
      <c r="S508" s="33"/>
      <c r="T508" s="34" t="s">
        <v>51</v>
      </c>
    </row>
    <row r="509" customFormat="false" ht="1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29" t="s">
        <v>42</v>
      </c>
      <c r="E509" s="10" t="s">
        <v>1479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2598</v>
      </c>
      <c r="S509" s="33"/>
      <c r="T509" s="34" t="s">
        <v>55</v>
      </c>
    </row>
    <row r="510" customFormat="false" ht="1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29" t="s">
        <v>42</v>
      </c>
      <c r="E510" s="10" t="s">
        <v>1482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266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5977</v>
      </c>
      <c r="S510" s="33"/>
      <c r="T510" s="34" t="s">
        <v>51</v>
      </c>
    </row>
    <row r="511" customFormat="false" ht="1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29" t="s">
        <v>42</v>
      </c>
      <c r="E511" s="10" t="s">
        <v>1485</v>
      </c>
      <c r="F511" s="32" t="n">
        <v>0</v>
      </c>
      <c r="G511" s="32" t="n">
        <v>173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979</v>
      </c>
      <c r="S511" s="33"/>
      <c r="T511" s="34" t="s">
        <v>51</v>
      </c>
    </row>
    <row r="512" customFormat="false" ht="1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29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5" t="s">
        <v>149</v>
      </c>
    </row>
    <row r="513" customFormat="false" ht="1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29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3"/>
      <c r="T513" s="34" t="s">
        <v>149</v>
      </c>
    </row>
    <row r="514" customFormat="false" ht="1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29" t="s">
        <v>42</v>
      </c>
      <c r="E514" s="10" t="s">
        <v>1494</v>
      </c>
      <c r="F514" s="32" t="n">
        <v>0</v>
      </c>
      <c r="G514" s="32" t="n">
        <v>836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994</v>
      </c>
      <c r="S514" s="33"/>
      <c r="T514" s="34" t="s">
        <v>55</v>
      </c>
    </row>
    <row r="515" customFormat="false" ht="1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29" t="s">
        <v>42</v>
      </c>
      <c r="E515" s="10" t="s">
        <v>149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4" t="s">
        <v>55</v>
      </c>
    </row>
    <row r="516" customFormat="false" ht="1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29" t="s">
        <v>42</v>
      </c>
      <c r="E516" s="10" t="s">
        <v>73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32</v>
      </c>
      <c r="L516" s="32" t="n">
        <v>65977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65462</v>
      </c>
      <c r="R516" s="32" t="n">
        <v>1421</v>
      </c>
      <c r="S516" s="33"/>
      <c r="T516" s="34" t="s">
        <v>55</v>
      </c>
    </row>
    <row r="517" customFormat="false" ht="1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29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8626</v>
      </c>
      <c r="S517" s="33"/>
      <c r="T517" s="34" t="s">
        <v>51</v>
      </c>
    </row>
    <row r="518" customFormat="false" ht="1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29" t="s">
        <v>42</v>
      </c>
      <c r="E518" s="10" t="s">
        <v>1505</v>
      </c>
      <c r="F518" s="32" t="n">
        <v>0</v>
      </c>
      <c r="G518" s="32" t="n">
        <v>7328</v>
      </c>
      <c r="H518" s="32" t="n">
        <v>0</v>
      </c>
      <c r="I518" s="32" t="n">
        <v>0</v>
      </c>
      <c r="J518" s="32" t="n">
        <v>0</v>
      </c>
      <c r="K518" s="32" t="n">
        <v>240285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1925</v>
      </c>
      <c r="R518" s="32" t="n">
        <v>600</v>
      </c>
      <c r="S518" s="33"/>
      <c r="T518" s="34" t="s">
        <v>51</v>
      </c>
    </row>
    <row r="519" s="36" customFormat="true" ht="1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29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5</v>
      </c>
    </row>
    <row r="520" customFormat="false" ht="1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29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4" t="s">
        <v>149</v>
      </c>
    </row>
    <row r="521" customFormat="false" ht="1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29" t="s">
        <v>42</v>
      </c>
      <c r="E521" s="10" t="s">
        <v>1514</v>
      </c>
      <c r="F521" s="32" t="n">
        <v>0</v>
      </c>
      <c r="G521" s="32" t="n">
        <v>0</v>
      </c>
      <c r="H521" s="32" t="n">
        <v>3800</v>
      </c>
      <c r="I521" s="32" t="n">
        <v>0</v>
      </c>
      <c r="J521" s="32" t="n">
        <v>0</v>
      </c>
      <c r="K521" s="32" t="n">
        <v>49815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3449</v>
      </c>
      <c r="S521" s="33"/>
      <c r="T521" s="34" t="s">
        <v>51</v>
      </c>
    </row>
    <row r="522" customFormat="false" ht="1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29" t="s">
        <v>42</v>
      </c>
      <c r="E522" s="10" t="s">
        <v>1517</v>
      </c>
      <c r="F522" s="32" t="n">
        <v>0</v>
      </c>
      <c r="G522" s="32" t="n">
        <v>823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267</v>
      </c>
      <c r="Q522" s="32" t="n">
        <v>0</v>
      </c>
      <c r="R522" s="32" t="n">
        <v>0</v>
      </c>
      <c r="S522" s="33"/>
      <c r="T522" s="34" t="s">
        <v>51</v>
      </c>
    </row>
    <row r="523" customFormat="false" ht="1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29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1556</v>
      </c>
      <c r="S523" s="33"/>
      <c r="T523" s="34" t="s">
        <v>55</v>
      </c>
    </row>
    <row r="524" customFormat="false" ht="1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29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5</v>
      </c>
    </row>
    <row r="525" customFormat="false" ht="1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29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2</v>
      </c>
      <c r="S525" s="33"/>
      <c r="T525" s="34" t="s">
        <v>51</v>
      </c>
    </row>
    <row r="526" customFormat="false" ht="1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29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133167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37605</v>
      </c>
      <c r="R526" s="32" t="n">
        <v>650</v>
      </c>
      <c r="S526" s="33"/>
      <c r="T526" s="34" t="s">
        <v>51</v>
      </c>
    </row>
    <row r="527" customFormat="false" ht="1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29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4" t="s">
        <v>51</v>
      </c>
    </row>
    <row r="528" customFormat="false" ht="1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29" t="s">
        <v>42</v>
      </c>
      <c r="E528" s="10" t="s">
        <v>1535</v>
      </c>
      <c r="F528" s="32" t="n">
        <v>0</v>
      </c>
      <c r="G528" s="32" t="n">
        <v>0</v>
      </c>
      <c r="H528" s="32" t="n">
        <v>13200</v>
      </c>
      <c r="I528" s="32" t="n">
        <v>0</v>
      </c>
      <c r="J528" s="32" t="n">
        <v>0</v>
      </c>
      <c r="K528" s="32" t="n">
        <v>47523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89770</v>
      </c>
      <c r="Q528" s="32" t="n">
        <v>0</v>
      </c>
      <c r="R528" s="32" t="n">
        <v>4592</v>
      </c>
      <c r="S528" s="33"/>
      <c r="T528" s="34" t="s">
        <v>51</v>
      </c>
    </row>
    <row r="529" customFormat="false" ht="1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29" t="s">
        <v>42</v>
      </c>
      <c r="E529" s="1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576</v>
      </c>
      <c r="S529" s="33"/>
      <c r="T529" s="34" t="s">
        <v>51</v>
      </c>
    </row>
    <row r="530" customFormat="false" ht="1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29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4" t="s">
        <v>55</v>
      </c>
    </row>
    <row r="531" customFormat="false" ht="1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29" t="s">
        <v>43</v>
      </c>
      <c r="E531" s="1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1</v>
      </c>
      <c r="R531" s="32" t="n">
        <v>2166</v>
      </c>
      <c r="S531" s="33"/>
      <c r="T531" s="34" t="s">
        <v>51</v>
      </c>
    </row>
    <row r="532" customFormat="false" ht="1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29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50</v>
      </c>
      <c r="S532" s="33"/>
      <c r="T532" s="34" t="s">
        <v>51</v>
      </c>
    </row>
    <row r="533" customFormat="false" ht="1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29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997</v>
      </c>
      <c r="S533" s="33"/>
      <c r="T533" s="35" t="s">
        <v>149</v>
      </c>
    </row>
    <row r="534" customFormat="false" ht="1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29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542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3"/>
      <c r="T534" s="34" t="s">
        <v>51</v>
      </c>
    </row>
    <row r="535" customFormat="false" ht="1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29" t="s">
        <v>43</v>
      </c>
      <c r="E535" s="10" t="s">
        <v>1556</v>
      </c>
      <c r="F535" s="32" t="n">
        <v>0</v>
      </c>
      <c r="G535" s="32" t="n">
        <v>220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3"/>
      <c r="T535" s="34" t="s">
        <v>51</v>
      </c>
    </row>
    <row r="536" customFormat="false" ht="1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29" t="s">
        <v>43</v>
      </c>
      <c r="E536" s="10" t="s">
        <v>1559</v>
      </c>
      <c r="F536" s="32" t="n">
        <v>0</v>
      </c>
      <c r="G536" s="32" t="n">
        <v>0</v>
      </c>
      <c r="H536" s="32" t="n">
        <v>1188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245</v>
      </c>
      <c r="S536" s="33"/>
      <c r="T536" s="34" t="s">
        <v>51</v>
      </c>
    </row>
    <row r="537" customFormat="false" ht="1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29" t="s">
        <v>43</v>
      </c>
      <c r="E537" s="10" t="s">
        <v>1562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11464</v>
      </c>
      <c r="S537" s="33"/>
      <c r="T537" s="34" t="s">
        <v>51</v>
      </c>
    </row>
    <row r="538" customFormat="false" ht="1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29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</row>
    <row r="539" customFormat="false" ht="1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29" t="s">
        <v>43</v>
      </c>
      <c r="E539" s="10" t="s">
        <v>15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4648</v>
      </c>
      <c r="S539" s="33"/>
      <c r="T539" s="34" t="s">
        <v>51</v>
      </c>
    </row>
    <row r="540" customFormat="false" ht="1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29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528</v>
      </c>
      <c r="R540" s="32" t="n">
        <v>964</v>
      </c>
      <c r="S540" s="33"/>
      <c r="T540" s="34" t="s">
        <v>51</v>
      </c>
    </row>
    <row r="541" customFormat="false" ht="1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29" t="s">
        <v>43</v>
      </c>
      <c r="E541" s="10" t="s">
        <v>1574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24106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3276</v>
      </c>
      <c r="S541" s="33"/>
      <c r="T541" s="34" t="s">
        <v>55</v>
      </c>
    </row>
    <row r="542" customFormat="false" ht="1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29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3556</v>
      </c>
      <c r="S542" s="33"/>
      <c r="T542" s="34" t="s">
        <v>51</v>
      </c>
    </row>
    <row r="543" customFormat="false" ht="1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29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29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912</v>
      </c>
      <c r="S544" s="33"/>
      <c r="T544" s="34" t="s">
        <v>51</v>
      </c>
    </row>
    <row r="545" customFormat="false" ht="1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29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2</v>
      </c>
      <c r="S545" s="33"/>
      <c r="T545" s="34" t="s">
        <v>51</v>
      </c>
    </row>
    <row r="546" s="36" customFormat="true" ht="1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29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17596</v>
      </c>
      <c r="S546" s="33"/>
      <c r="T546" s="34" t="s">
        <v>51</v>
      </c>
    </row>
    <row r="547" customFormat="false" ht="1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29" t="s">
        <v>43</v>
      </c>
      <c r="E547" s="10" t="s">
        <v>1592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17500</v>
      </c>
      <c r="R547" s="32" t="n">
        <v>0</v>
      </c>
      <c r="S547" s="33"/>
      <c r="T547" s="34" t="s">
        <v>51</v>
      </c>
    </row>
    <row r="548" customFormat="false" ht="1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29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</row>
    <row r="549" customFormat="false" ht="1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29" t="s">
        <v>43</v>
      </c>
      <c r="E549" s="10" t="s">
        <v>1598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4000</v>
      </c>
      <c r="S549" s="33"/>
      <c r="T549" s="34" t="s">
        <v>51</v>
      </c>
    </row>
    <row r="550" customFormat="false" ht="1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29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29" t="s">
        <v>43</v>
      </c>
      <c r="E551" s="10" t="s">
        <v>1604</v>
      </c>
      <c r="F551" s="32" t="n">
        <v>0</v>
      </c>
      <c r="G551" s="32" t="n">
        <v>0</v>
      </c>
      <c r="H551" s="32" t="n">
        <v>0</v>
      </c>
      <c r="I551" s="32" t="n">
        <v>600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2400</v>
      </c>
      <c r="R551" s="32" t="n">
        <v>4128</v>
      </c>
      <c r="S551" s="33"/>
      <c r="T551" s="34" t="s">
        <v>55</v>
      </c>
    </row>
    <row r="552" customFormat="false" ht="1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29" t="s">
        <v>43</v>
      </c>
      <c r="E552" s="10" t="s">
        <v>160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5" t="s">
        <v>149</v>
      </c>
    </row>
    <row r="553" customFormat="false" ht="1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29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5365</v>
      </c>
      <c r="S553" s="33"/>
      <c r="T553" s="34" t="s">
        <v>51</v>
      </c>
    </row>
    <row r="554" customFormat="false" ht="1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29" t="s">
        <v>44</v>
      </c>
      <c r="E554" s="10" t="s">
        <v>1613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3691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3"/>
      <c r="T554" s="34" t="s">
        <v>51</v>
      </c>
    </row>
    <row r="555" customFormat="false" ht="1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29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526</v>
      </c>
      <c r="S555" s="33"/>
      <c r="T555" s="34" t="s">
        <v>51</v>
      </c>
    </row>
    <row r="556" customFormat="false" ht="1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29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6777</v>
      </c>
      <c r="S556" s="33"/>
      <c r="T556" s="34" t="s">
        <v>51</v>
      </c>
    </row>
    <row r="557" customFormat="false" ht="1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29" t="s">
        <v>44</v>
      </c>
      <c r="E557" s="10" t="s">
        <v>162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53462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751320</v>
      </c>
      <c r="R557" s="32" t="n">
        <v>440</v>
      </c>
      <c r="S557" s="33"/>
      <c r="T557" s="34" t="s">
        <v>51</v>
      </c>
    </row>
    <row r="558" customFormat="false" ht="1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29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47923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386</v>
      </c>
      <c r="S558" s="33"/>
      <c r="T558" s="34" t="s">
        <v>51</v>
      </c>
    </row>
    <row r="559" customFormat="false" ht="1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29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576</v>
      </c>
      <c r="S559" s="33"/>
      <c r="T559" s="34" t="s">
        <v>51</v>
      </c>
    </row>
    <row r="560" customFormat="false" ht="1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29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5" t="s">
        <v>149</v>
      </c>
    </row>
    <row r="561" customFormat="false" ht="1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29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s">
        <v>51</v>
      </c>
    </row>
    <row r="562" customFormat="false" ht="1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29" t="s">
        <v>44</v>
      </c>
      <c r="E562" s="10" t="s">
        <v>1637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834</v>
      </c>
      <c r="L562" s="32" t="n">
        <v>0</v>
      </c>
      <c r="M562" s="32" t="n">
        <v>0</v>
      </c>
      <c r="N562" s="32" t="n">
        <v>50735</v>
      </c>
      <c r="O562" s="32" t="n">
        <v>0</v>
      </c>
      <c r="P562" s="32" t="n">
        <v>0</v>
      </c>
      <c r="Q562" s="32" t="n">
        <v>38400</v>
      </c>
      <c r="R562" s="32" t="n">
        <v>0</v>
      </c>
      <c r="S562" s="33"/>
      <c r="T562" s="34" t="s">
        <v>51</v>
      </c>
    </row>
    <row r="563" customFormat="false" ht="1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29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195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4" t="s">
        <v>55</v>
      </c>
    </row>
    <row r="564" customFormat="false" ht="1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29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17752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457</v>
      </c>
      <c r="S564" s="33"/>
      <c r="T564" s="34" t="s">
        <v>55</v>
      </c>
    </row>
    <row r="565" customFormat="false" ht="1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29" t="s">
        <v>44</v>
      </c>
      <c r="E565" s="10" t="s">
        <v>1646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4" t="s">
        <v>55</v>
      </c>
    </row>
    <row r="566" customFormat="false" ht="1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29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760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480</v>
      </c>
      <c r="S566" s="33"/>
      <c r="T566" s="34" t="s">
        <v>55</v>
      </c>
    </row>
    <row r="567" customFormat="false" ht="1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29" t="s">
        <v>44</v>
      </c>
      <c r="E567" s="10" t="s">
        <v>1652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1500</v>
      </c>
      <c r="S567" s="33"/>
      <c r="T567" s="34" t="s">
        <v>55</v>
      </c>
    </row>
    <row r="568" customFormat="false" ht="1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29" t="s">
        <v>44</v>
      </c>
      <c r="E568" s="1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4" t="s">
        <v>51</v>
      </c>
    </row>
    <row r="569" customFormat="false" ht="1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29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8284</v>
      </c>
      <c r="S569" s="33"/>
      <c r="T569" s="34" t="s">
        <v>51</v>
      </c>
    </row>
    <row r="570" s="36" customFormat="true" ht="1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29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3"/>
      <c r="T570" s="35" t="s">
        <v>149</v>
      </c>
    </row>
    <row r="571" customFormat="false" ht="1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29" t="s">
        <v>44</v>
      </c>
      <c r="E571" s="10" t="s">
        <v>1663</v>
      </c>
      <c r="F571" s="32" t="n">
        <v>0</v>
      </c>
      <c r="G571" s="32" t="n">
        <v>0</v>
      </c>
      <c r="H571" s="32" t="n">
        <v>80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4665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2088</v>
      </c>
      <c r="S571" s="33"/>
      <c r="T571" s="34" t="s">
        <v>51</v>
      </c>
    </row>
    <row r="572" customFormat="false" ht="1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29" t="s">
        <v>44</v>
      </c>
      <c r="E572" s="10" t="s">
        <v>896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366938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255415</v>
      </c>
      <c r="R572" s="32" t="n">
        <v>10099</v>
      </c>
      <c r="S572" s="33"/>
      <c r="T572" s="34" t="s">
        <v>55</v>
      </c>
    </row>
    <row r="573" customFormat="false" ht="1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29" t="s">
        <v>44</v>
      </c>
      <c r="E573" s="10" t="s">
        <v>1668</v>
      </c>
      <c r="F573" s="32" t="n">
        <v>0</v>
      </c>
      <c r="G573" s="32" t="n">
        <v>3695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6115</v>
      </c>
      <c r="S573" s="33"/>
      <c r="T573" s="34" t="s">
        <v>51</v>
      </c>
    </row>
    <row r="574" customFormat="false" ht="1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29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4" t="s">
        <v>55</v>
      </c>
    </row>
    <row r="575" customFormat="false" ht="1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29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1151</v>
      </c>
      <c r="S575" s="33"/>
      <c r="T575" s="34" t="s">
        <v>51</v>
      </c>
    </row>
    <row r="576" customFormat="false" ht="1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29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13997</v>
      </c>
      <c r="O576" s="32" t="n">
        <v>0</v>
      </c>
      <c r="P576" s="32" t="n">
        <v>0</v>
      </c>
      <c r="Q576" s="32" t="n">
        <v>0</v>
      </c>
      <c r="R576" s="32" t="n">
        <v>0</v>
      </c>
      <c r="S576" s="33"/>
      <c r="T576" s="34" t="s">
        <v>55</v>
      </c>
    </row>
    <row r="577" customFormat="false" ht="1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29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4" t="s">
        <v>55</v>
      </c>
    </row>
    <row r="578" customFormat="false" ht="1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29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3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2929</v>
      </c>
      <c r="R578" s="32" t="n">
        <v>1849</v>
      </c>
      <c r="S578" s="33"/>
      <c r="T578" s="34" t="s">
        <v>55</v>
      </c>
    </row>
    <row r="579" customFormat="false" ht="1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29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10800</v>
      </c>
      <c r="O579" s="32" t="n">
        <v>0</v>
      </c>
      <c r="P579" s="32" t="n">
        <v>0</v>
      </c>
      <c r="Q579" s="32" t="n">
        <v>0</v>
      </c>
      <c r="R579" s="32" t="n">
        <v>996</v>
      </c>
      <c r="S579" s="33"/>
      <c r="T579" s="34" t="s">
        <v>55</v>
      </c>
    </row>
    <row r="580" customFormat="false" ht="1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29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2780</v>
      </c>
      <c r="S580" s="33"/>
      <c r="T580" s="34" t="s">
        <v>55</v>
      </c>
    </row>
    <row r="581" customFormat="false" ht="1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29" t="s">
        <v>45</v>
      </c>
      <c r="E581" s="10" t="s">
        <v>627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2158</v>
      </c>
      <c r="S581" s="33"/>
      <c r="T581" s="34" t="s">
        <v>51</v>
      </c>
    </row>
    <row r="582" customFormat="false" ht="1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29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216</v>
      </c>
      <c r="S582" s="33"/>
      <c r="T582" s="35" t="s">
        <v>149</v>
      </c>
    </row>
    <row r="583" customFormat="false" ht="1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29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160</v>
      </c>
      <c r="S583" s="33"/>
      <c r="T583" s="34" t="s">
        <v>51</v>
      </c>
    </row>
    <row r="584" customFormat="false" ht="1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29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1</v>
      </c>
      <c r="R584" s="32" t="n">
        <v>415</v>
      </c>
      <c r="S584" s="33"/>
      <c r="T584" s="34" t="s">
        <v>55</v>
      </c>
    </row>
    <row r="585" customFormat="false" ht="1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29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5626</v>
      </c>
      <c r="R585" s="32" t="n">
        <v>1080</v>
      </c>
      <c r="S585" s="33"/>
      <c r="T585" s="34" t="s">
        <v>51</v>
      </c>
    </row>
    <row r="586" customFormat="false" ht="1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29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1680</v>
      </c>
      <c r="S586" s="33"/>
      <c r="T586" s="34" t="s">
        <v>51</v>
      </c>
    </row>
    <row r="587" customFormat="false" ht="1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29" t="s">
        <v>45</v>
      </c>
      <c r="E587" s="10" t="s">
        <v>1708</v>
      </c>
      <c r="F587" s="32" t="n">
        <v>0</v>
      </c>
      <c r="G587" s="32" t="n">
        <v>4137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800</v>
      </c>
      <c r="R587" s="32" t="n">
        <v>1917</v>
      </c>
      <c r="S587" s="33"/>
      <c r="T587" s="34" t="s">
        <v>55</v>
      </c>
    </row>
    <row r="588" customFormat="false" ht="1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29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1128</v>
      </c>
      <c r="S588" s="33"/>
      <c r="T588" s="34" t="s">
        <v>51</v>
      </c>
    </row>
    <row r="589" customFormat="false" ht="1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29" t="s">
        <v>45</v>
      </c>
      <c r="E589" s="1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3430</v>
      </c>
      <c r="R589" s="32" t="n">
        <v>1208</v>
      </c>
      <c r="S589" s="33"/>
      <c r="T589" s="34" t="s">
        <v>55</v>
      </c>
    </row>
    <row r="590" customFormat="false" ht="1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29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1210</v>
      </c>
      <c r="S590" s="33"/>
      <c r="T590" s="34" t="s">
        <v>51</v>
      </c>
    </row>
    <row r="591" customFormat="false" ht="1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29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1</v>
      </c>
      <c r="O591" s="32" t="n">
        <v>0</v>
      </c>
      <c r="P591" s="32" t="n">
        <v>0</v>
      </c>
      <c r="Q591" s="32" t="n">
        <v>0</v>
      </c>
      <c r="R591" s="32" t="n">
        <v>9</v>
      </c>
      <c r="S591" s="33"/>
      <c r="T591" s="34" t="s">
        <v>51</v>
      </c>
    </row>
    <row r="592" customFormat="false" ht="15" hidden="false" customHeight="false" outlineLevel="0" collapsed="false">
      <c r="A592" s="29" t="n">
        <v>562</v>
      </c>
      <c r="B592" s="40" t="n">
        <v>41090</v>
      </c>
      <c r="C592" s="31" t="s">
        <v>1720</v>
      </c>
      <c r="D592" s="29" t="s">
        <v>45</v>
      </c>
      <c r="E592" s="10" t="s">
        <v>1721</v>
      </c>
      <c r="F592" s="38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35" t="s">
        <v>1723</v>
      </c>
    </row>
    <row r="593" customFormat="false" ht="1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29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570</v>
      </c>
      <c r="S593" s="33"/>
      <c r="T593" s="34" t="s">
        <v>51</v>
      </c>
    </row>
    <row r="594" customFormat="false" ht="1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29" t="s">
        <v>45</v>
      </c>
      <c r="E594" s="10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936</v>
      </c>
      <c r="S594" s="33"/>
      <c r="T594" s="34" t="s">
        <v>51</v>
      </c>
    </row>
    <row r="595" customFormat="false" ht="1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29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125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2137</v>
      </c>
      <c r="S595" s="33"/>
      <c r="T595" s="34" t="s">
        <v>51</v>
      </c>
    </row>
    <row r="596" s="36" customFormat="true" ht="1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29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3883</v>
      </c>
      <c r="S596" s="33"/>
      <c r="T596" s="34" t="s">
        <v>55</v>
      </c>
    </row>
    <row r="597" customFormat="false" ht="1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29" t="s">
        <v>45</v>
      </c>
      <c r="E597" s="10" t="s">
        <v>1737</v>
      </c>
      <c r="F597" s="32" t="n">
        <v>0</v>
      </c>
      <c r="G597" s="32" t="n">
        <v>8089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1877</v>
      </c>
      <c r="S597" s="33"/>
      <c r="T597" s="34" t="s">
        <v>55</v>
      </c>
    </row>
    <row r="598" s="6" customFormat="true" ht="15.75" hidden="false" customHeight="false" outlineLevel="0" collapsed="false">
      <c r="A598" s="41" t="n">
        <v>568</v>
      </c>
      <c r="B598" s="42"/>
      <c r="C598" s="31" t="s">
        <v>1738</v>
      </c>
      <c r="D598" s="41"/>
      <c r="E598" s="43" t="s">
        <v>1739</v>
      </c>
      <c r="F598" s="32" t="n">
        <v>0</v>
      </c>
      <c r="G598" s="32" t="n">
        <v>106310</v>
      </c>
      <c r="H598" s="32" t="n">
        <v>13692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243270</v>
      </c>
      <c r="N598" s="32" t="n">
        <v>0</v>
      </c>
      <c r="O598" s="32" t="n">
        <v>0</v>
      </c>
      <c r="P598" s="32" t="n">
        <v>0</v>
      </c>
      <c r="Q598" s="32" t="n">
        <v>5423</v>
      </c>
      <c r="R598" s="32" t="n">
        <v>139471</v>
      </c>
      <c r="S598" s="33"/>
      <c r="T598" s="34" t="s">
        <v>51</v>
      </c>
    </row>
    <row r="599" customFormat="false" ht="15" hidden="false" customHeight="false" outlineLevel="0" collapsed="false">
      <c r="C599" s="44"/>
    </row>
    <row r="600" customFormat="false" ht="15" hidden="false" customHeight="false" outlineLevel="0" collapsed="false">
      <c r="C600" s="44"/>
    </row>
    <row r="601" customFormat="false" ht="15" hidden="false" customHeight="false" outlineLevel="0" collapsed="false">
      <c r="C601" s="44"/>
    </row>
    <row r="602" customFormat="false" ht="15" hidden="false" customHeight="false" outlineLevel="0" collapsed="false">
      <c r="C602" s="44"/>
    </row>
    <row r="603" customFormat="false" ht="15" hidden="false" customHeight="false" outlineLevel="0" collapsed="false">
      <c r="C603" s="44"/>
    </row>
    <row r="604" customFormat="false" ht="15" hidden="false" customHeight="false" outlineLevel="0" collapsed="false">
      <c r="C604" s="44"/>
    </row>
    <row r="605" customFormat="false" ht="15" hidden="false" customHeight="false" outlineLevel="0" collapsed="false">
      <c r="C605" s="44"/>
    </row>
    <row r="606" customFormat="false" ht="15" hidden="false" customHeight="false" outlineLevel="0" collapsed="false">
      <c r="C606" s="44"/>
    </row>
    <row r="607" customFormat="false" ht="15" hidden="false" customHeight="false" outlineLevel="0" collapsed="false">
      <c r="C607" s="44"/>
    </row>
    <row r="608" customFormat="false" ht="15" hidden="false" customHeight="false" outlineLevel="0" collapsed="false">
      <c r="C608" s="44"/>
    </row>
    <row r="609" customFormat="false" ht="15" hidden="false" customHeight="false" outlineLevel="0" collapsed="false">
      <c r="C609" s="44"/>
    </row>
    <row r="610" customFormat="false" ht="15" hidden="false" customHeight="false" outlineLevel="0" collapsed="false">
      <c r="C610" s="44"/>
    </row>
    <row r="611" customFormat="false" ht="15" hidden="false" customHeight="false" outlineLevel="0" collapsed="false">
      <c r="C611" s="44"/>
    </row>
    <row r="612" customFormat="false" ht="15" hidden="false" customHeight="false" outlineLevel="0" collapsed="false">
      <c r="C612" s="44"/>
    </row>
    <row r="613" customFormat="false" ht="15" hidden="false" customHeight="false" outlineLevel="0" collapsed="false">
      <c r="C613" s="44"/>
    </row>
    <row r="614" customFormat="false" ht="15" hidden="false" customHeight="false" outlineLevel="0" collapsed="false">
      <c r="C614" s="44"/>
    </row>
    <row r="615" customFormat="false" ht="15" hidden="false" customHeight="false" outlineLevel="0" collapsed="false">
      <c r="C615" s="44"/>
    </row>
    <row r="616" customFormat="false" ht="15" hidden="false" customHeight="false" outlineLevel="0" collapsed="false">
      <c r="C616" s="44"/>
    </row>
    <row r="617" customFormat="false" ht="15" hidden="false" customHeight="false" outlineLevel="0" collapsed="false">
      <c r="C617" s="44"/>
    </row>
    <row r="618" customFormat="false" ht="15" hidden="false" customHeight="false" outlineLevel="0" collapsed="false">
      <c r="C618" s="44"/>
    </row>
    <row r="619" customFormat="false" ht="15" hidden="false" customHeight="false" outlineLevel="0" collapsed="false">
      <c r="C619" s="44"/>
    </row>
    <row r="620" customFormat="false" ht="15" hidden="false" customHeight="false" outlineLevel="0" collapsed="false">
      <c r="C620" s="44"/>
    </row>
    <row r="621" customFormat="false" ht="15" hidden="false" customHeight="false" outlineLevel="0" collapsed="false">
      <c r="C621" s="44"/>
    </row>
    <row r="622" customFormat="false" ht="15" hidden="false" customHeight="false" outlineLevel="0" collapsed="false">
      <c r="C622" s="44"/>
    </row>
    <row r="623" customFormat="false" ht="15" hidden="false" customHeight="false" outlineLevel="0" collapsed="false">
      <c r="C623" s="44"/>
    </row>
    <row r="624" customFormat="false" ht="15" hidden="false" customHeight="false" outlineLevel="0" collapsed="false">
      <c r="C624" s="44"/>
    </row>
    <row r="625" customFormat="false" ht="15" hidden="false" customHeight="false" outlineLevel="0" collapsed="false">
      <c r="C625" s="44"/>
    </row>
    <row r="626" customFormat="false" ht="15" hidden="false" customHeight="false" outlineLevel="0" collapsed="false">
      <c r="C626" s="44"/>
    </row>
    <row r="627" customFormat="false" ht="15" hidden="false" customHeight="false" outlineLevel="0" collapsed="false">
      <c r="C627" s="44"/>
    </row>
    <row r="628" customFormat="false" ht="15" hidden="false" customHeight="false" outlineLevel="0" collapsed="false">
      <c r="C628" s="44"/>
    </row>
    <row r="629" customFormat="false" ht="15" hidden="false" customHeight="false" outlineLevel="0" collapsed="false">
      <c r="C629" s="44"/>
    </row>
    <row r="630" customFormat="false" ht="15" hidden="false" customHeight="false" outlineLevel="0" collapsed="false">
      <c r="C630" s="44"/>
    </row>
    <row r="631" customFormat="false" ht="15" hidden="false" customHeight="false" outlineLevel="0" collapsed="false">
      <c r="C631" s="44"/>
    </row>
    <row r="632" customFormat="false" ht="15" hidden="false" customHeight="false" outlineLevel="0" collapsed="false">
      <c r="C632" s="44"/>
    </row>
    <row r="633" customFormat="false" ht="15" hidden="false" customHeight="false" outlineLevel="0" collapsed="false">
      <c r="C633" s="44"/>
    </row>
    <row r="634" customFormat="false" ht="15" hidden="false" customHeight="false" outlineLevel="0" collapsed="false">
      <c r="C634" s="44"/>
    </row>
    <row r="635" customFormat="false" ht="15" hidden="false" customHeight="false" outlineLevel="0" collapsed="false">
      <c r="C635" s="44"/>
    </row>
    <row r="636" customFormat="false" ht="15" hidden="false" customHeight="false" outlineLevel="0" collapsed="false">
      <c r="C636" s="44"/>
    </row>
    <row r="637" customFormat="false" ht="15" hidden="false" customHeight="false" outlineLevel="0" collapsed="false">
      <c r="C637" s="44"/>
    </row>
    <row r="638" customFormat="false" ht="15" hidden="false" customHeight="false" outlineLevel="0" collapsed="false">
      <c r="C638" s="44"/>
    </row>
    <row r="639" customFormat="false" ht="15" hidden="false" customHeight="false" outlineLevel="0" collapsed="false">
      <c r="C639" s="44"/>
    </row>
    <row r="640" customFormat="false" ht="15" hidden="false" customHeight="false" outlineLevel="0" collapsed="false">
      <c r="C640" s="44"/>
    </row>
    <row r="641" customFormat="false" ht="15" hidden="false" customHeight="false" outlineLevel="0" collapsed="false">
      <c r="C641" s="44"/>
    </row>
    <row r="642" customFormat="false" ht="15" hidden="false" customHeight="false" outlineLevel="0" collapsed="false">
      <c r="C642" s="44"/>
    </row>
    <row r="643" customFormat="false" ht="15" hidden="false" customHeight="false" outlineLevel="0" collapsed="false">
      <c r="C643" s="44"/>
    </row>
    <row r="644" customFormat="false" ht="15" hidden="false" customHeight="false" outlineLevel="0" collapsed="false">
      <c r="C644" s="44"/>
    </row>
    <row r="645" customFormat="false" ht="15" hidden="false" customHeight="false" outlineLevel="0" collapsed="false">
      <c r="C645" s="44"/>
    </row>
    <row r="646" customFormat="false" ht="15" hidden="false" customHeight="false" outlineLevel="0" collapsed="false">
      <c r="C646" s="44"/>
    </row>
    <row r="647" customFormat="false" ht="15" hidden="false" customHeight="false" outlineLevel="0" collapsed="false">
      <c r="C647" s="44"/>
    </row>
    <row r="648" customFormat="false" ht="15" hidden="false" customHeight="false" outlineLevel="0" collapsed="false">
      <c r="C648" s="44"/>
    </row>
    <row r="649" customFormat="false" ht="15" hidden="false" customHeight="false" outlineLevel="0" collapsed="false">
      <c r="C649" s="44"/>
    </row>
    <row r="650" customFormat="false" ht="15" hidden="false" customHeight="false" outlineLevel="0" collapsed="false">
      <c r="C650" s="44"/>
    </row>
    <row r="651" customFormat="false" ht="15" hidden="false" customHeight="false" outlineLevel="0" collapsed="false">
      <c r="C651" s="44"/>
    </row>
    <row r="652" customFormat="false" ht="15" hidden="false" customHeight="false" outlineLevel="0" collapsed="false">
      <c r="C652" s="44"/>
    </row>
    <row r="653" customFormat="false" ht="15" hidden="false" customHeight="false" outlineLevel="0" collapsed="false">
      <c r="C653" s="44"/>
    </row>
    <row r="654" customFormat="false" ht="15" hidden="false" customHeight="false" outlineLevel="0" collapsed="false">
      <c r="C654" s="44"/>
    </row>
    <row r="655" customFormat="false" ht="15" hidden="false" customHeight="false" outlineLevel="0" collapsed="false">
      <c r="C655" s="44"/>
    </row>
    <row r="656" customFormat="false" ht="15" hidden="false" customHeight="false" outlineLevel="0" collapsed="false">
      <c r="C656" s="44"/>
    </row>
    <row r="657" customFormat="false" ht="15" hidden="false" customHeight="false" outlineLevel="0" collapsed="false">
      <c r="C657" s="44"/>
    </row>
    <row r="658" customFormat="false" ht="15" hidden="false" customHeight="false" outlineLevel="0" collapsed="false">
      <c r="C658" s="44"/>
    </row>
    <row r="659" customFormat="false" ht="15" hidden="false" customHeight="false" outlineLevel="0" collapsed="false">
      <c r="C659" s="44"/>
    </row>
    <row r="660" customFormat="false" ht="15" hidden="false" customHeight="false" outlineLevel="0" collapsed="false">
      <c r="C660" s="44"/>
    </row>
    <row r="661" customFormat="false" ht="15" hidden="false" customHeight="false" outlineLevel="0" collapsed="false">
      <c r="C661" s="44"/>
    </row>
    <row r="662" customFormat="false" ht="15" hidden="false" customHeight="false" outlineLevel="0" collapsed="false">
      <c r="C662" s="44"/>
    </row>
    <row r="663" customFormat="false" ht="15" hidden="false" customHeight="false" outlineLevel="0" collapsed="false">
      <c r="C663" s="44"/>
    </row>
    <row r="664" customFormat="false" ht="15" hidden="false" customHeight="false" outlineLevel="0" collapsed="false">
      <c r="C664" s="44"/>
    </row>
    <row r="665" customFormat="false" ht="15" hidden="false" customHeight="false" outlineLevel="0" collapsed="false">
      <c r="C665" s="44"/>
    </row>
    <row r="666" customFormat="false" ht="15" hidden="false" customHeight="false" outlineLevel="0" collapsed="false">
      <c r="C666" s="44"/>
    </row>
    <row r="667" customFormat="false" ht="15" hidden="false" customHeight="false" outlineLevel="0" collapsed="false">
      <c r="C667" s="44"/>
    </row>
    <row r="668" customFormat="false" ht="15" hidden="false" customHeight="false" outlineLevel="0" collapsed="false">
      <c r="C668" s="44"/>
    </row>
    <row r="669" customFormat="false" ht="15" hidden="false" customHeight="false" outlineLevel="0" collapsed="false">
      <c r="C669" s="44"/>
    </row>
    <row r="670" customFormat="false" ht="15" hidden="false" customHeight="false" outlineLevel="0" collapsed="false">
      <c r="C670" s="44"/>
    </row>
    <row r="671" customFormat="false" ht="15" hidden="false" customHeight="false" outlineLevel="0" collapsed="false">
      <c r="C671" s="44"/>
    </row>
    <row r="672" customFormat="false" ht="15" hidden="false" customHeight="false" outlineLevel="0" collapsed="false">
      <c r="C672" s="44"/>
    </row>
    <row r="673" customFormat="false" ht="15" hidden="false" customHeight="false" outlineLevel="0" collapsed="false">
      <c r="C673" s="44"/>
    </row>
    <row r="674" customFormat="false" ht="15" hidden="false" customHeight="false" outlineLevel="0" collapsed="false">
      <c r="C674" s="44"/>
    </row>
    <row r="675" customFormat="false" ht="15" hidden="false" customHeight="false" outlineLevel="0" collapsed="false">
      <c r="C675" s="44"/>
    </row>
    <row r="676" customFormat="false" ht="15" hidden="false" customHeight="false" outlineLevel="0" collapsed="false">
      <c r="C676" s="44"/>
    </row>
    <row r="677" customFormat="false" ht="15" hidden="false" customHeight="false" outlineLevel="0" collapsed="false">
      <c r="C677" s="44"/>
    </row>
    <row r="678" customFormat="false" ht="15" hidden="false" customHeight="false" outlineLevel="0" collapsed="false">
      <c r="C678" s="44"/>
    </row>
    <row r="679" customFormat="false" ht="15" hidden="false" customHeight="false" outlineLevel="0" collapsed="false">
      <c r="C679" s="44"/>
    </row>
    <row r="680" customFormat="false" ht="15" hidden="false" customHeight="false" outlineLevel="0" collapsed="false">
      <c r="C680" s="44"/>
    </row>
    <row r="681" customFormat="false" ht="15" hidden="false" customHeight="false" outlineLevel="0" collapsed="false">
      <c r="C681" s="44"/>
    </row>
    <row r="682" customFormat="false" ht="15" hidden="false" customHeight="false" outlineLevel="0" collapsed="false">
      <c r="C682" s="44"/>
    </row>
    <row r="683" customFormat="false" ht="15" hidden="false" customHeight="false" outlineLevel="0" collapsed="false">
      <c r="C683" s="44"/>
    </row>
    <row r="684" customFormat="false" ht="15" hidden="false" customHeight="false" outlineLevel="0" collapsed="false">
      <c r="C684" s="44"/>
    </row>
    <row r="685" customFormat="false" ht="15" hidden="false" customHeight="false" outlineLevel="0" collapsed="false">
      <c r="C685" s="44"/>
    </row>
    <row r="686" customFormat="false" ht="15" hidden="false" customHeight="false" outlineLevel="0" collapsed="false">
      <c r="C686" s="44"/>
    </row>
    <row r="687" customFormat="false" ht="15" hidden="false" customHeight="false" outlineLevel="0" collapsed="false">
      <c r="C687" s="44"/>
    </row>
    <row r="688" customFormat="false" ht="15" hidden="false" customHeight="false" outlineLevel="0" collapsed="false">
      <c r="C688" s="44"/>
    </row>
    <row r="689" customFormat="false" ht="15" hidden="false" customHeight="false" outlineLevel="0" collapsed="false">
      <c r="C689" s="44"/>
    </row>
    <row r="690" customFormat="false" ht="15" hidden="false" customHeight="false" outlineLevel="0" collapsed="false">
      <c r="C690" s="44"/>
    </row>
    <row r="691" customFormat="false" ht="15" hidden="false" customHeight="false" outlineLevel="0" collapsed="false">
      <c r="C691" s="44"/>
    </row>
    <row r="692" customFormat="false" ht="15" hidden="false" customHeight="false" outlineLevel="0" collapsed="false">
      <c r="C692" s="44"/>
    </row>
    <row r="693" customFormat="false" ht="15" hidden="false" customHeight="false" outlineLevel="0" collapsed="false">
      <c r="C693" s="44"/>
    </row>
    <row r="694" customFormat="false" ht="15" hidden="false" customHeight="false" outlineLevel="0" collapsed="false">
      <c r="C694" s="44"/>
    </row>
    <row r="695" customFormat="false" ht="15" hidden="false" customHeight="false" outlineLevel="0" collapsed="false">
      <c r="C695" s="44"/>
    </row>
    <row r="696" customFormat="false" ht="15" hidden="false" customHeight="false" outlineLevel="0" collapsed="false">
      <c r="C696" s="44"/>
    </row>
    <row r="697" customFormat="false" ht="15" hidden="false" customHeight="false" outlineLevel="0" collapsed="false">
      <c r="C697" s="44"/>
    </row>
    <row r="698" customFormat="false" ht="15" hidden="false" customHeight="false" outlineLevel="0" collapsed="false">
      <c r="C698" s="44"/>
    </row>
    <row r="699" customFormat="false" ht="15" hidden="false" customHeight="false" outlineLevel="0" collapsed="false">
      <c r="C699" s="44"/>
    </row>
    <row r="700" customFormat="false" ht="15" hidden="false" customHeight="false" outlineLevel="0" collapsed="false">
      <c r="C700" s="44"/>
    </row>
    <row r="701" customFormat="false" ht="15" hidden="false" customHeight="false" outlineLevel="0" collapsed="false">
      <c r="C701" s="44"/>
    </row>
    <row r="702" customFormat="false" ht="15" hidden="false" customHeight="false" outlineLevel="0" collapsed="false">
      <c r="C702" s="44"/>
    </row>
    <row r="703" customFormat="false" ht="15" hidden="false" customHeight="false" outlineLevel="0" collapsed="false">
      <c r="C703" s="44"/>
    </row>
    <row r="704" customFormat="false" ht="15" hidden="false" customHeight="false" outlineLevel="0" collapsed="false">
      <c r="C704" s="44"/>
    </row>
    <row r="705" customFormat="false" ht="15" hidden="false" customHeight="false" outlineLevel="0" collapsed="false">
      <c r="C705" s="44"/>
    </row>
    <row r="706" customFormat="false" ht="15" hidden="false" customHeight="false" outlineLevel="0" collapsed="false">
      <c r="C706" s="44"/>
    </row>
    <row r="707" customFormat="false" ht="15" hidden="false" customHeight="false" outlineLevel="0" collapsed="false">
      <c r="C707" s="44"/>
    </row>
    <row r="708" customFormat="false" ht="15" hidden="false" customHeight="false" outlineLevel="0" collapsed="false">
      <c r="C708" s="44"/>
    </row>
    <row r="709" customFormat="false" ht="15" hidden="false" customHeight="false" outlineLevel="0" collapsed="false">
      <c r="C709" s="44"/>
    </row>
    <row r="710" customFormat="false" ht="15" hidden="false" customHeight="false" outlineLevel="0" collapsed="false">
      <c r="C710" s="44"/>
    </row>
    <row r="711" customFormat="false" ht="15" hidden="false" customHeight="false" outlineLevel="0" collapsed="false">
      <c r="C711" s="44"/>
    </row>
    <row r="712" customFormat="false" ht="15" hidden="false" customHeight="false" outlineLevel="0" collapsed="false">
      <c r="C712" s="44"/>
    </row>
    <row r="713" customFormat="false" ht="15" hidden="false" customHeight="false" outlineLevel="0" collapsed="false">
      <c r="C713" s="44"/>
    </row>
    <row r="714" customFormat="false" ht="15" hidden="false" customHeight="false" outlineLevel="0" collapsed="false">
      <c r="C714" s="44"/>
    </row>
    <row r="715" customFormat="false" ht="15" hidden="false" customHeight="false" outlineLevel="0" collapsed="false">
      <c r="C715" s="44"/>
    </row>
    <row r="716" customFormat="false" ht="15" hidden="false" customHeight="false" outlineLevel="0" collapsed="false">
      <c r="C716" s="44"/>
    </row>
    <row r="717" customFormat="false" ht="15" hidden="false" customHeight="false" outlineLevel="0" collapsed="false">
      <c r="C717" s="44"/>
    </row>
    <row r="718" customFormat="false" ht="15" hidden="false" customHeight="false" outlineLevel="0" collapsed="false">
      <c r="C718" s="44"/>
    </row>
    <row r="719" customFormat="false" ht="15" hidden="false" customHeight="false" outlineLevel="0" collapsed="false">
      <c r="C719" s="44"/>
    </row>
    <row r="720" customFormat="false" ht="15" hidden="false" customHeight="false" outlineLevel="0" collapsed="false">
      <c r="C720" s="44"/>
    </row>
    <row r="721" customFormat="false" ht="15" hidden="false" customHeight="false" outlineLevel="0" collapsed="false">
      <c r="C721" s="44"/>
    </row>
    <row r="722" customFormat="false" ht="15" hidden="false" customHeight="false" outlineLevel="0" collapsed="false">
      <c r="C722" s="44"/>
    </row>
    <row r="723" customFormat="false" ht="15" hidden="false" customHeight="false" outlineLevel="0" collapsed="false">
      <c r="C723" s="44"/>
    </row>
    <row r="724" customFormat="false" ht="15" hidden="false" customHeight="false" outlineLevel="0" collapsed="false">
      <c r="C724" s="44"/>
    </row>
    <row r="725" customFormat="false" ht="15" hidden="false" customHeight="false" outlineLevel="0" collapsed="false">
      <c r="C725" s="44"/>
    </row>
    <row r="726" customFormat="false" ht="15" hidden="false" customHeight="false" outlineLevel="0" collapsed="false">
      <c r="C726" s="44"/>
    </row>
    <row r="727" customFormat="false" ht="15" hidden="false" customHeight="false" outlineLevel="0" collapsed="false">
      <c r="C727" s="44"/>
    </row>
    <row r="728" customFormat="false" ht="15" hidden="false" customHeight="false" outlineLevel="0" collapsed="false">
      <c r="C728" s="44"/>
    </row>
    <row r="729" customFormat="false" ht="15" hidden="false" customHeight="false" outlineLevel="0" collapsed="false">
      <c r="C729" s="44"/>
    </row>
    <row r="730" customFormat="false" ht="15" hidden="false" customHeight="false" outlineLevel="0" collapsed="false">
      <c r="C730" s="44"/>
    </row>
    <row r="731" customFormat="false" ht="15" hidden="false" customHeight="false" outlineLevel="0" collapsed="false">
      <c r="C731" s="44"/>
    </row>
    <row r="732" customFormat="false" ht="15" hidden="false" customHeight="false" outlineLevel="0" collapsed="false">
      <c r="C732" s="44"/>
    </row>
    <row r="733" customFormat="false" ht="15" hidden="false" customHeight="false" outlineLevel="0" collapsed="false">
      <c r="C733" s="44"/>
    </row>
    <row r="734" customFormat="false" ht="15" hidden="false" customHeight="false" outlineLevel="0" collapsed="false">
      <c r="C734" s="44"/>
    </row>
    <row r="735" customFormat="false" ht="15" hidden="false" customHeight="false" outlineLevel="0" collapsed="false">
      <c r="C735" s="44"/>
    </row>
    <row r="736" customFormat="false" ht="15" hidden="false" customHeight="false" outlineLevel="0" collapsed="false">
      <c r="C736" s="44"/>
    </row>
    <row r="737" customFormat="false" ht="15" hidden="false" customHeight="false" outlineLevel="0" collapsed="false">
      <c r="C737" s="44"/>
    </row>
    <row r="738" customFormat="false" ht="15" hidden="false" customHeight="false" outlineLevel="0" collapsed="false">
      <c r="C738" s="44"/>
    </row>
    <row r="739" customFormat="false" ht="15" hidden="false" customHeight="false" outlineLevel="0" collapsed="false">
      <c r="C739" s="44"/>
    </row>
    <row r="740" customFormat="false" ht="15" hidden="false" customHeight="false" outlineLevel="0" collapsed="false">
      <c r="C740" s="44"/>
    </row>
    <row r="741" customFormat="false" ht="15" hidden="false" customHeight="false" outlineLevel="0" collapsed="false">
      <c r="C741" s="44"/>
    </row>
    <row r="742" customFormat="false" ht="15" hidden="false" customHeight="false" outlineLevel="0" collapsed="false">
      <c r="C742" s="44"/>
    </row>
    <row r="743" customFormat="false" ht="15" hidden="false" customHeight="false" outlineLevel="0" collapsed="false">
      <c r="C743" s="44"/>
    </row>
    <row r="744" customFormat="false" ht="15" hidden="false" customHeight="false" outlineLevel="0" collapsed="false">
      <c r="C744" s="44"/>
    </row>
    <row r="745" customFormat="false" ht="15" hidden="false" customHeight="false" outlineLevel="0" collapsed="false">
      <c r="C745" s="44"/>
    </row>
    <row r="746" customFormat="false" ht="15" hidden="false" customHeight="false" outlineLevel="0" collapsed="false">
      <c r="C746" s="44"/>
    </row>
    <row r="747" customFormat="false" ht="15" hidden="false" customHeight="false" outlineLevel="0" collapsed="false">
      <c r="C747" s="44"/>
    </row>
    <row r="748" customFormat="false" ht="15" hidden="false" customHeight="false" outlineLevel="0" collapsed="false">
      <c r="C748" s="44"/>
    </row>
    <row r="749" customFormat="false" ht="15" hidden="false" customHeight="false" outlineLevel="0" collapsed="false">
      <c r="C749" s="44"/>
    </row>
    <row r="750" customFormat="false" ht="15" hidden="false" customHeight="false" outlineLevel="0" collapsed="false">
      <c r="C750" s="44"/>
    </row>
    <row r="751" customFormat="false" ht="15" hidden="false" customHeight="false" outlineLevel="0" collapsed="false">
      <c r="C751" s="44"/>
    </row>
    <row r="752" customFormat="false" ht="15" hidden="false" customHeight="false" outlineLevel="0" collapsed="false">
      <c r="C752" s="44"/>
    </row>
    <row r="753" customFormat="false" ht="15" hidden="false" customHeight="false" outlineLevel="0" collapsed="false">
      <c r="C753" s="44"/>
    </row>
    <row r="754" customFormat="false" ht="15" hidden="false" customHeight="false" outlineLevel="0" collapsed="false">
      <c r="C754" s="44"/>
    </row>
    <row r="755" customFormat="false" ht="15" hidden="false" customHeight="false" outlineLevel="0" collapsed="false">
      <c r="C755" s="44"/>
    </row>
    <row r="756" customFormat="false" ht="15" hidden="false" customHeight="false" outlineLevel="0" collapsed="false">
      <c r="C756" s="44"/>
    </row>
    <row r="757" customFormat="false" ht="15" hidden="false" customHeight="false" outlineLevel="0" collapsed="false">
      <c r="C757" s="44"/>
    </row>
    <row r="758" customFormat="false" ht="15" hidden="false" customHeight="false" outlineLevel="0" collapsed="false">
      <c r="C758" s="44"/>
    </row>
    <row r="759" customFormat="false" ht="15" hidden="false" customHeight="false" outlineLevel="0" collapsed="false">
      <c r="C759" s="44"/>
    </row>
    <row r="760" customFormat="false" ht="15" hidden="false" customHeight="false" outlineLevel="0" collapsed="false">
      <c r="C760" s="44"/>
    </row>
    <row r="761" customFormat="false" ht="15" hidden="false" customHeight="false" outlineLevel="0" collapsed="false">
      <c r="C761" s="44"/>
    </row>
    <row r="762" customFormat="false" ht="15" hidden="false" customHeight="false" outlineLevel="0" collapsed="false">
      <c r="C762" s="44"/>
    </row>
    <row r="763" customFormat="false" ht="15" hidden="false" customHeight="false" outlineLevel="0" collapsed="false">
      <c r="C763" s="44"/>
    </row>
    <row r="764" customFormat="false" ht="15" hidden="false" customHeight="false" outlineLevel="0" collapsed="false">
      <c r="C764" s="44"/>
    </row>
    <row r="765" customFormat="false" ht="15" hidden="false" customHeight="false" outlineLevel="0" collapsed="false">
      <c r="C765" s="44"/>
    </row>
    <row r="766" customFormat="false" ht="15" hidden="false" customHeight="false" outlineLevel="0" collapsed="false">
      <c r="C766" s="44"/>
    </row>
    <row r="767" customFormat="false" ht="15" hidden="false" customHeight="false" outlineLevel="0" collapsed="false">
      <c r="C767" s="44"/>
    </row>
    <row r="768" customFormat="false" ht="15" hidden="false" customHeight="false" outlineLevel="0" collapsed="false">
      <c r="C768" s="44"/>
    </row>
    <row r="769" customFormat="false" ht="15" hidden="false" customHeight="false" outlineLevel="0" collapsed="false">
      <c r="C769" s="44"/>
    </row>
    <row r="770" customFormat="false" ht="15" hidden="false" customHeight="false" outlineLevel="0" collapsed="false">
      <c r="C770" s="44"/>
    </row>
    <row r="771" customFormat="false" ht="15" hidden="false" customHeight="false" outlineLevel="0" collapsed="false">
      <c r="C771" s="44"/>
    </row>
    <row r="772" customFormat="false" ht="15" hidden="false" customHeight="false" outlineLevel="0" collapsed="false">
      <c r="C772" s="44"/>
    </row>
    <row r="773" customFormat="false" ht="15" hidden="false" customHeight="false" outlineLevel="0" collapsed="false">
      <c r="C773" s="44"/>
    </row>
    <row r="774" customFormat="false" ht="15" hidden="false" customHeight="false" outlineLevel="0" collapsed="false">
      <c r="C774" s="44"/>
    </row>
    <row r="775" customFormat="false" ht="15" hidden="false" customHeight="false" outlineLevel="0" collapsed="false">
      <c r="C775" s="44"/>
    </row>
    <row r="776" customFormat="false" ht="15" hidden="false" customHeight="false" outlineLevel="0" collapsed="false">
      <c r="C776" s="44"/>
    </row>
    <row r="777" customFormat="false" ht="15" hidden="false" customHeight="false" outlineLevel="0" collapsed="false">
      <c r="C777" s="44"/>
    </row>
    <row r="778" customFormat="false" ht="15" hidden="false" customHeight="false" outlineLevel="0" collapsed="false">
      <c r="C778" s="44"/>
    </row>
    <row r="779" customFormat="false" ht="15" hidden="false" customHeight="false" outlineLevel="0" collapsed="false">
      <c r="C779" s="44"/>
    </row>
    <row r="780" customFormat="false" ht="15" hidden="false" customHeight="false" outlineLevel="0" collapsed="false">
      <c r="C780" s="44"/>
    </row>
    <row r="781" customFormat="false" ht="15" hidden="false" customHeight="false" outlineLevel="0" collapsed="false">
      <c r="C781" s="44"/>
    </row>
    <row r="782" customFormat="false" ht="15" hidden="false" customHeight="false" outlineLevel="0" collapsed="false">
      <c r="C782" s="44"/>
    </row>
    <row r="783" customFormat="false" ht="15" hidden="false" customHeight="false" outlineLevel="0" collapsed="false">
      <c r="C783" s="44"/>
    </row>
    <row r="784" customFormat="false" ht="15" hidden="false" customHeight="false" outlineLevel="0" collapsed="false">
      <c r="C784" s="44"/>
    </row>
    <row r="785" customFormat="false" ht="15" hidden="false" customHeight="false" outlineLevel="0" collapsed="false">
      <c r="C785" s="44"/>
    </row>
    <row r="786" customFormat="false" ht="15" hidden="false" customHeight="false" outlineLevel="0" collapsed="false">
      <c r="C786" s="44"/>
    </row>
    <row r="787" customFormat="false" ht="15" hidden="false" customHeight="false" outlineLevel="0" collapsed="false">
      <c r="C787" s="44"/>
    </row>
    <row r="788" customFormat="false" ht="15" hidden="false" customHeight="false" outlineLevel="0" collapsed="false">
      <c r="C788" s="44"/>
    </row>
    <row r="789" customFormat="false" ht="15" hidden="false" customHeight="false" outlineLevel="0" collapsed="false">
      <c r="C789" s="44"/>
    </row>
    <row r="790" customFormat="false" ht="15" hidden="false" customHeight="false" outlineLevel="0" collapsed="false">
      <c r="C790" s="44"/>
    </row>
    <row r="791" customFormat="false" ht="15" hidden="false" customHeight="false" outlineLevel="0" collapsed="false">
      <c r="C791" s="44"/>
    </row>
    <row r="792" customFormat="false" ht="15" hidden="false" customHeight="false" outlineLevel="0" collapsed="false">
      <c r="C792" s="44"/>
    </row>
    <row r="793" customFormat="false" ht="15" hidden="false" customHeight="false" outlineLevel="0" collapsed="false">
      <c r="C793" s="44"/>
    </row>
    <row r="794" customFormat="false" ht="15" hidden="false" customHeight="false" outlineLevel="0" collapsed="false">
      <c r="C794" s="44"/>
    </row>
    <row r="795" customFormat="false" ht="15" hidden="false" customHeight="false" outlineLevel="0" collapsed="false">
      <c r="C795" s="44"/>
    </row>
    <row r="796" customFormat="false" ht="15" hidden="false" customHeight="false" outlineLevel="0" collapsed="false">
      <c r="C796" s="44"/>
    </row>
    <row r="797" customFormat="false" ht="15" hidden="false" customHeight="false" outlineLevel="0" collapsed="false">
      <c r="C797" s="44"/>
    </row>
    <row r="798" customFormat="false" ht="15" hidden="false" customHeight="false" outlineLevel="0" collapsed="false">
      <c r="C798" s="44"/>
    </row>
    <row r="799" customFormat="false" ht="15" hidden="false" customHeight="false" outlineLevel="0" collapsed="false">
      <c r="C799" s="44"/>
    </row>
    <row r="800" customFormat="false" ht="15" hidden="false" customHeight="false" outlineLevel="0" collapsed="false">
      <c r="C800" s="44"/>
    </row>
    <row r="801" customFormat="false" ht="15" hidden="false" customHeight="false" outlineLevel="0" collapsed="false">
      <c r="C801" s="44"/>
    </row>
    <row r="802" customFormat="false" ht="15" hidden="false" customHeight="false" outlineLevel="0" collapsed="false">
      <c r="C802" s="44"/>
    </row>
    <row r="803" customFormat="false" ht="15" hidden="false" customHeight="false" outlineLevel="0" collapsed="false">
      <c r="C803" s="44"/>
    </row>
    <row r="804" customFormat="false" ht="15" hidden="false" customHeight="false" outlineLevel="0" collapsed="false">
      <c r="C804" s="44"/>
    </row>
    <row r="805" customFormat="false" ht="15" hidden="false" customHeight="false" outlineLevel="0" collapsed="false">
      <c r="C805" s="44"/>
    </row>
    <row r="806" customFormat="false" ht="15" hidden="false" customHeight="false" outlineLevel="0" collapsed="false">
      <c r="C806" s="44"/>
    </row>
    <row r="807" customFormat="false" ht="15" hidden="false" customHeight="false" outlineLevel="0" collapsed="false">
      <c r="C807" s="44"/>
    </row>
    <row r="808" customFormat="false" ht="15" hidden="false" customHeight="false" outlineLevel="0" collapsed="false">
      <c r="C808" s="44"/>
    </row>
    <row r="809" customFormat="false" ht="15" hidden="false" customHeight="false" outlineLevel="0" collapsed="false">
      <c r="C809" s="44"/>
    </row>
    <row r="810" customFormat="false" ht="15" hidden="false" customHeight="false" outlineLevel="0" collapsed="false">
      <c r="C810" s="44"/>
    </row>
    <row r="811" customFormat="false" ht="15" hidden="false" customHeight="false" outlineLevel="0" collapsed="false">
      <c r="C811" s="44"/>
    </row>
    <row r="812" customFormat="false" ht="15" hidden="false" customHeight="false" outlineLevel="0" collapsed="false">
      <c r="C812" s="44"/>
    </row>
    <row r="813" customFormat="false" ht="15" hidden="false" customHeight="false" outlineLevel="0" collapsed="false">
      <c r="C813" s="44"/>
    </row>
    <row r="814" customFormat="false" ht="15" hidden="false" customHeight="false" outlineLevel="0" collapsed="false">
      <c r="C814" s="44"/>
    </row>
    <row r="815" customFormat="false" ht="15" hidden="false" customHeight="false" outlineLevel="0" collapsed="false">
      <c r="C815" s="44"/>
    </row>
    <row r="816" customFormat="false" ht="15" hidden="false" customHeight="false" outlineLevel="0" collapsed="false">
      <c r="C816" s="44"/>
    </row>
    <row r="817" customFormat="false" ht="15" hidden="false" customHeight="false" outlineLevel="0" collapsed="false">
      <c r="C817" s="44"/>
    </row>
    <row r="818" customFormat="false" ht="15" hidden="false" customHeight="false" outlineLevel="0" collapsed="false">
      <c r="C818" s="44"/>
    </row>
    <row r="819" customFormat="false" ht="15" hidden="false" customHeight="false" outlineLevel="0" collapsed="false">
      <c r="C819" s="44"/>
    </row>
    <row r="820" customFormat="false" ht="15" hidden="false" customHeight="false" outlineLevel="0" collapsed="false">
      <c r="C820" s="44"/>
    </row>
    <row r="821" customFormat="false" ht="15" hidden="false" customHeight="false" outlineLevel="0" collapsed="false">
      <c r="C821" s="44"/>
    </row>
    <row r="822" customFormat="false" ht="15" hidden="false" customHeight="false" outlineLevel="0" collapsed="false">
      <c r="C822" s="44"/>
    </row>
    <row r="823" customFormat="false" ht="15" hidden="false" customHeight="false" outlineLevel="0" collapsed="false">
      <c r="C823" s="44"/>
    </row>
    <row r="824" customFormat="false" ht="15" hidden="false" customHeight="false" outlineLevel="0" collapsed="false">
      <c r="C824" s="44"/>
    </row>
    <row r="825" customFormat="false" ht="15" hidden="false" customHeight="false" outlineLevel="0" collapsed="false">
      <c r="C825" s="44"/>
    </row>
    <row r="826" customFormat="false" ht="15" hidden="false" customHeight="false" outlineLevel="0" collapsed="false">
      <c r="C826" s="44"/>
    </row>
    <row r="827" customFormat="false" ht="15" hidden="false" customHeight="false" outlineLevel="0" collapsed="false">
      <c r="C827" s="44"/>
    </row>
    <row r="828" customFormat="false" ht="15" hidden="false" customHeight="false" outlineLevel="0" collapsed="false">
      <c r="C828" s="44"/>
    </row>
    <row r="829" customFormat="false" ht="15" hidden="false" customHeight="false" outlineLevel="0" collapsed="false">
      <c r="C829" s="44"/>
    </row>
    <row r="830" customFormat="false" ht="15" hidden="false" customHeight="false" outlineLevel="0" collapsed="false">
      <c r="C830" s="44"/>
    </row>
    <row r="831" customFormat="false" ht="15" hidden="false" customHeight="false" outlineLevel="0" collapsed="false">
      <c r="C831" s="44"/>
    </row>
    <row r="832" customFormat="false" ht="15" hidden="false" customHeight="false" outlineLevel="0" collapsed="false">
      <c r="C832" s="44"/>
    </row>
    <row r="833" customFormat="false" ht="15" hidden="false" customHeight="false" outlineLevel="0" collapsed="false">
      <c r="C833" s="44"/>
    </row>
    <row r="834" customFormat="false" ht="15" hidden="false" customHeight="false" outlineLevel="0" collapsed="false">
      <c r="C834" s="44"/>
    </row>
    <row r="835" customFormat="false" ht="15" hidden="false" customHeight="false" outlineLevel="0" collapsed="false">
      <c r="C835" s="44"/>
    </row>
    <row r="836" customFormat="false" ht="15" hidden="false" customHeight="false" outlineLevel="0" collapsed="false">
      <c r="C836" s="44"/>
    </row>
    <row r="837" customFormat="false" ht="15" hidden="false" customHeight="false" outlineLevel="0" collapsed="false">
      <c r="C837" s="44"/>
    </row>
    <row r="838" customFormat="false" ht="15" hidden="false" customHeight="false" outlineLevel="0" collapsed="false">
      <c r="C838" s="44"/>
    </row>
    <row r="839" customFormat="false" ht="15" hidden="false" customHeight="false" outlineLevel="0" collapsed="false">
      <c r="C839" s="44"/>
    </row>
    <row r="840" customFormat="false" ht="15" hidden="false" customHeight="false" outlineLevel="0" collapsed="false">
      <c r="C840" s="44"/>
    </row>
    <row r="841" customFormat="false" ht="15" hidden="false" customHeight="false" outlineLevel="0" collapsed="false">
      <c r="C841" s="44"/>
    </row>
    <row r="842" customFormat="false" ht="15" hidden="false" customHeight="false" outlineLevel="0" collapsed="false">
      <c r="C842" s="44"/>
    </row>
    <row r="843" customFormat="false" ht="15" hidden="false" customHeight="false" outlineLevel="0" collapsed="false">
      <c r="C843" s="44"/>
    </row>
    <row r="844" customFormat="false" ht="15" hidden="false" customHeight="false" outlineLevel="0" collapsed="false">
      <c r="C844" s="44"/>
    </row>
    <row r="845" customFormat="false" ht="15" hidden="false" customHeight="false" outlineLevel="0" collapsed="false">
      <c r="C845" s="44"/>
    </row>
    <row r="846" customFormat="false" ht="15" hidden="false" customHeight="false" outlineLevel="0" collapsed="false">
      <c r="C846" s="44"/>
    </row>
    <row r="847" customFormat="false" ht="15" hidden="false" customHeight="false" outlineLevel="0" collapsed="false">
      <c r="C847" s="44"/>
    </row>
    <row r="848" customFormat="false" ht="15" hidden="false" customHeight="false" outlineLevel="0" collapsed="false">
      <c r="C848" s="44"/>
    </row>
    <row r="849" customFormat="false" ht="15" hidden="false" customHeight="false" outlineLevel="0" collapsed="false">
      <c r="C849" s="44"/>
    </row>
    <row r="850" customFormat="false" ht="15" hidden="false" customHeight="false" outlineLevel="0" collapsed="false">
      <c r="C850" s="44"/>
    </row>
    <row r="851" customFormat="false" ht="15" hidden="false" customHeight="false" outlineLevel="0" collapsed="false">
      <c r="C851" s="44"/>
    </row>
    <row r="852" customFormat="false" ht="15" hidden="false" customHeight="false" outlineLevel="0" collapsed="false">
      <c r="C852" s="44"/>
    </row>
    <row r="853" customFormat="false" ht="15" hidden="false" customHeight="false" outlineLevel="0" collapsed="false">
      <c r="C853" s="44"/>
    </row>
    <row r="854" customFormat="false" ht="15" hidden="false" customHeight="false" outlineLevel="0" collapsed="false">
      <c r="C854" s="44"/>
    </row>
    <row r="855" customFormat="false" ht="15" hidden="false" customHeight="false" outlineLevel="0" collapsed="false">
      <c r="C855" s="44"/>
    </row>
    <row r="856" customFormat="false" ht="15" hidden="false" customHeight="false" outlineLevel="0" collapsed="false">
      <c r="C856" s="44"/>
    </row>
    <row r="857" customFormat="false" ht="15" hidden="false" customHeight="false" outlineLevel="0" collapsed="false">
      <c r="C857" s="44"/>
    </row>
    <row r="858" customFormat="false" ht="15" hidden="false" customHeight="false" outlineLevel="0" collapsed="false">
      <c r="C858" s="44"/>
    </row>
    <row r="859" customFormat="false" ht="15" hidden="false" customHeight="false" outlineLevel="0" collapsed="false">
      <c r="C859" s="44"/>
    </row>
    <row r="860" customFormat="false" ht="15" hidden="false" customHeight="false" outlineLevel="0" collapsed="false">
      <c r="C860" s="44"/>
    </row>
    <row r="861" customFormat="false" ht="15" hidden="false" customHeight="false" outlineLevel="0" collapsed="false">
      <c r="C861" s="44"/>
    </row>
    <row r="862" customFormat="false" ht="15" hidden="false" customHeight="false" outlineLevel="0" collapsed="false">
      <c r="C862" s="44"/>
    </row>
    <row r="863" customFormat="false" ht="15" hidden="false" customHeight="false" outlineLevel="0" collapsed="false">
      <c r="C863" s="44"/>
    </row>
    <row r="864" customFormat="false" ht="15" hidden="false" customHeight="false" outlineLevel="0" collapsed="false">
      <c r="C864" s="44"/>
    </row>
    <row r="865" customFormat="false" ht="15" hidden="false" customHeight="false" outlineLevel="0" collapsed="false">
      <c r="C865" s="44"/>
    </row>
    <row r="866" customFormat="false" ht="15" hidden="false" customHeight="false" outlineLevel="0" collapsed="false">
      <c r="C866" s="44"/>
    </row>
    <row r="867" customFormat="false" ht="15" hidden="false" customHeight="false" outlineLevel="0" collapsed="false">
      <c r="C867" s="44"/>
    </row>
    <row r="868" customFormat="false" ht="15" hidden="false" customHeight="false" outlineLevel="0" collapsed="false">
      <c r="C868" s="44"/>
    </row>
    <row r="869" customFormat="false" ht="15" hidden="false" customHeight="false" outlineLevel="0" collapsed="false">
      <c r="C869" s="44"/>
    </row>
    <row r="870" customFormat="false" ht="15" hidden="false" customHeight="false" outlineLevel="0" collapsed="false">
      <c r="C870" s="44"/>
    </row>
    <row r="871" customFormat="false" ht="15" hidden="false" customHeight="false" outlineLevel="0" collapsed="false">
      <c r="C871" s="44"/>
    </row>
    <row r="872" customFormat="false" ht="15" hidden="false" customHeight="false" outlineLevel="0" collapsed="false">
      <c r="C872" s="44"/>
    </row>
    <row r="873" customFormat="false" ht="15" hidden="false" customHeight="false" outlineLevel="0" collapsed="false">
      <c r="C873" s="44"/>
    </row>
    <row r="874" customFormat="false" ht="15" hidden="false" customHeight="false" outlineLevel="0" collapsed="false">
      <c r="C874" s="44"/>
    </row>
    <row r="875" customFormat="false" ht="15" hidden="false" customHeight="false" outlineLevel="0" collapsed="false">
      <c r="C875" s="44"/>
    </row>
    <row r="876" customFormat="false" ht="15" hidden="false" customHeight="false" outlineLevel="0" collapsed="false">
      <c r="C876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432"/>
    </sheetView>
  </sheetViews>
  <sheetFormatPr defaultColWidth="8.90234375" defaultRowHeight="15" zeroHeight="false" outlineLevelRow="0" outlineLevelCol="0"/>
  <cols>
    <col collapsed="false" customWidth="false" hidden="false" outlineLevel="0" max="1" min="1" style="45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46" t="s">
        <v>174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5" hidden="false" customHeight="false" outlineLevel="0" collapsed="false">
      <c r="A2" s="46"/>
      <c r="B2" s="47"/>
      <c r="C2" s="48" t="s">
        <v>1741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false" outlineLevel="0" collapsed="false">
      <c r="A3" s="49" t="s">
        <v>174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5.75" hidden="false" customHeight="false" outlineLevel="0" collapsed="false">
      <c r="A4" s="50" t="s">
        <v>8</v>
      </c>
      <c r="B4" s="51" t="s">
        <v>1743</v>
      </c>
      <c r="C4" s="52" t="s">
        <v>11</v>
      </c>
      <c r="D4" s="52" t="s">
        <v>12</v>
      </c>
      <c r="E4" s="52" t="s">
        <v>13</v>
      </c>
      <c r="F4" s="52" t="s">
        <v>14</v>
      </c>
      <c r="G4" s="52" t="s">
        <v>15</v>
      </c>
      <c r="H4" s="52" t="s">
        <v>1744</v>
      </c>
      <c r="I4" s="52" t="s">
        <v>1745</v>
      </c>
      <c r="J4" s="52" t="s">
        <v>1746</v>
      </c>
      <c r="K4" s="52" t="s">
        <v>1747</v>
      </c>
      <c r="L4" s="52" t="s">
        <v>1748</v>
      </c>
      <c r="M4" s="52" t="s">
        <v>1749</v>
      </c>
      <c r="N4" s="52" t="s">
        <v>22</v>
      </c>
      <c r="O4" s="52" t="s">
        <v>1750</v>
      </c>
      <c r="P4" s="52" t="s">
        <v>1751</v>
      </c>
      <c r="Q4" s="53"/>
    </row>
    <row r="5" customFormat="false" ht="15.75" hidden="false" customHeight="false" outlineLevel="0" collapsed="false">
      <c r="A5" s="54" t="s">
        <v>49</v>
      </c>
      <c r="B5" s="55" t="s">
        <v>1752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56" t="n">
        <v>5258</v>
      </c>
      <c r="O5" s="47"/>
      <c r="P5" s="47"/>
    </row>
    <row r="6" customFormat="false" ht="15" hidden="false" customHeight="false" outlineLevel="0" collapsed="false">
      <c r="A6" s="54" t="s">
        <v>53</v>
      </c>
      <c r="B6" s="55" t="s">
        <v>1753</v>
      </c>
      <c r="C6" s="47"/>
      <c r="D6" s="56" t="n">
        <v>0</v>
      </c>
      <c r="E6" s="47"/>
      <c r="F6" s="47"/>
      <c r="G6" s="47"/>
      <c r="H6" s="56" t="n">
        <v>0</v>
      </c>
      <c r="I6" s="47"/>
      <c r="J6" s="47"/>
      <c r="K6" s="47"/>
      <c r="L6" s="47"/>
      <c r="M6" s="47"/>
      <c r="N6" s="47"/>
      <c r="O6" s="47"/>
      <c r="P6" s="47"/>
    </row>
    <row r="7" customFormat="false" ht="15" hidden="false" customHeight="false" outlineLevel="0" collapsed="false">
      <c r="A7" s="54" t="s">
        <v>57</v>
      </c>
      <c r="B7" s="55" t="s">
        <v>1754</v>
      </c>
      <c r="C7" s="47"/>
      <c r="D7" s="47"/>
      <c r="E7" s="47"/>
      <c r="F7" s="47"/>
      <c r="G7" s="47"/>
      <c r="H7" s="56" t="n">
        <v>1125</v>
      </c>
      <c r="I7" s="47"/>
      <c r="J7" s="47"/>
      <c r="K7" s="47"/>
      <c r="L7" s="47"/>
      <c r="M7" s="47"/>
      <c r="N7" s="47"/>
      <c r="O7" s="56" t="n">
        <v>935</v>
      </c>
      <c r="P7" s="47"/>
    </row>
    <row r="8" customFormat="false" ht="15" hidden="false" customHeight="false" outlineLevel="0" collapsed="false">
      <c r="A8" s="54" t="s">
        <v>60</v>
      </c>
      <c r="B8" s="55" t="s">
        <v>1755</v>
      </c>
      <c r="C8" s="56" t="n">
        <v>5544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5" hidden="false" customHeight="false" outlineLevel="0" collapsed="false">
      <c r="A9" s="54" t="s">
        <v>63</v>
      </c>
      <c r="B9" s="55" t="s">
        <v>175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56" t="n">
        <v>1601</v>
      </c>
      <c r="O9" s="56" t="n">
        <v>1717</v>
      </c>
      <c r="P9" s="47"/>
    </row>
    <row r="10" customFormat="false" ht="15" hidden="false" customHeight="false" outlineLevel="0" collapsed="false">
      <c r="A10" s="54" t="s">
        <v>66</v>
      </c>
      <c r="B10" s="55" t="s">
        <v>1757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56" t="n">
        <v>280</v>
      </c>
      <c r="P10" s="47"/>
    </row>
    <row r="11" customFormat="false" ht="15" hidden="false" customHeight="false" outlineLevel="0" collapsed="false">
      <c r="A11" s="54" t="s">
        <v>69</v>
      </c>
      <c r="B11" s="55" t="s">
        <v>1758</v>
      </c>
      <c r="C11" s="47"/>
      <c r="D11" s="47"/>
      <c r="E11" s="47"/>
      <c r="F11" s="47"/>
      <c r="G11" s="47"/>
      <c r="H11" s="56" t="n">
        <v>0</v>
      </c>
      <c r="I11" s="47"/>
      <c r="J11" s="47"/>
      <c r="K11" s="47"/>
      <c r="L11" s="47"/>
      <c r="M11" s="47"/>
      <c r="N11" s="47"/>
      <c r="O11" s="47"/>
      <c r="P11" s="47"/>
    </row>
    <row r="12" customFormat="false" ht="15" hidden="false" customHeight="false" outlineLevel="0" collapsed="false">
      <c r="A12" s="54" t="s">
        <v>72</v>
      </c>
      <c r="B12" s="55" t="s">
        <v>1759</v>
      </c>
      <c r="C12" s="47"/>
      <c r="D12" s="47"/>
      <c r="E12" s="56" t="n">
        <v>0</v>
      </c>
      <c r="F12" s="47"/>
      <c r="G12" s="47"/>
      <c r="H12" s="47"/>
      <c r="I12" s="47"/>
      <c r="J12" s="47"/>
      <c r="K12" s="47"/>
      <c r="L12" s="47"/>
      <c r="M12" s="47"/>
      <c r="N12" s="56" t="n">
        <v>0</v>
      </c>
      <c r="O12" s="56" t="n">
        <v>2880</v>
      </c>
      <c r="P12" s="47"/>
    </row>
    <row r="13" customFormat="false" ht="15" hidden="false" customHeight="false" outlineLevel="0" collapsed="false">
      <c r="A13" s="54" t="s">
        <v>75</v>
      </c>
      <c r="B13" s="55" t="s">
        <v>176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56" t="n">
        <v>1200</v>
      </c>
      <c r="O13" s="56" t="n">
        <v>2</v>
      </c>
      <c r="P13" s="47"/>
    </row>
    <row r="14" customFormat="false" ht="15" hidden="false" customHeight="false" outlineLevel="0" collapsed="false">
      <c r="A14" s="54" t="s">
        <v>78</v>
      </c>
      <c r="B14" s="55" t="s">
        <v>1761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56" t="n">
        <v>582</v>
      </c>
      <c r="P14" s="47"/>
    </row>
    <row r="15" customFormat="false" ht="15" hidden="false" customHeight="false" outlineLevel="0" collapsed="false">
      <c r="A15" s="54" t="s">
        <v>81</v>
      </c>
      <c r="B15" s="55" t="s">
        <v>1762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56" t="n">
        <v>0</v>
      </c>
      <c r="N15" s="47"/>
      <c r="O15" s="47"/>
      <c r="P15" s="47"/>
    </row>
    <row r="16" customFormat="false" ht="15" hidden="false" customHeight="false" outlineLevel="0" collapsed="false">
      <c r="A16" s="54" t="s">
        <v>84</v>
      </c>
      <c r="B16" s="55" t="s">
        <v>1763</v>
      </c>
      <c r="C16" s="47"/>
      <c r="D16" s="56" t="n">
        <v>190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56" t="n">
        <v>5270</v>
      </c>
      <c r="P16" s="47"/>
    </row>
    <row r="17" customFormat="false" ht="15" hidden="false" customHeight="false" outlineLevel="0" collapsed="false">
      <c r="A17" s="54" t="s">
        <v>87</v>
      </c>
      <c r="B17" s="55" t="s">
        <v>1764</v>
      </c>
      <c r="C17" s="47"/>
      <c r="D17" s="47"/>
      <c r="E17" s="47"/>
      <c r="F17" s="47"/>
      <c r="G17" s="47"/>
      <c r="H17" s="47"/>
      <c r="I17" s="47"/>
      <c r="J17" s="47"/>
      <c r="K17" s="56" t="n">
        <v>576</v>
      </c>
      <c r="L17" s="47"/>
      <c r="M17" s="47"/>
      <c r="N17" s="56" t="n">
        <v>7437</v>
      </c>
      <c r="O17" s="56" t="n">
        <v>10494</v>
      </c>
      <c r="P17" s="47"/>
    </row>
    <row r="18" customFormat="false" ht="15" hidden="false" customHeight="false" outlineLevel="0" collapsed="false">
      <c r="A18" s="54" t="s">
        <v>90</v>
      </c>
      <c r="B18" s="55" t="s">
        <v>1765</v>
      </c>
      <c r="C18" s="47"/>
      <c r="D18" s="47"/>
      <c r="E18" s="47"/>
      <c r="F18" s="56" t="n">
        <v>0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5" hidden="false" customHeight="false" outlineLevel="0" collapsed="false">
      <c r="A19" s="54" t="s">
        <v>96</v>
      </c>
      <c r="B19" s="55" t="s">
        <v>176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56" t="n">
        <v>1</v>
      </c>
      <c r="P19" s="47"/>
    </row>
    <row r="20" customFormat="false" ht="15" hidden="false" customHeight="false" outlineLevel="0" collapsed="false">
      <c r="A20" s="54" t="s">
        <v>99</v>
      </c>
      <c r="B20" s="55" t="s">
        <v>176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56" t="n">
        <v>12108</v>
      </c>
      <c r="P20" s="47"/>
    </row>
    <row r="21" customFormat="false" ht="15" hidden="false" customHeight="false" outlineLevel="0" collapsed="false">
      <c r="A21" s="54" t="s">
        <v>105</v>
      </c>
      <c r="B21" s="55" t="s">
        <v>1768</v>
      </c>
      <c r="C21" s="47"/>
      <c r="D21" s="47"/>
      <c r="E21" s="47"/>
      <c r="F21" s="47"/>
      <c r="G21" s="47"/>
      <c r="H21" s="56" t="n">
        <v>0</v>
      </c>
      <c r="I21" s="47"/>
      <c r="J21" s="47"/>
      <c r="K21" s="47"/>
      <c r="L21" s="47"/>
      <c r="M21" s="47"/>
      <c r="N21" s="47"/>
      <c r="O21" s="47"/>
      <c r="P21" s="47"/>
    </row>
    <row r="22" customFormat="false" ht="15" hidden="false" customHeight="false" outlineLevel="0" collapsed="false">
      <c r="A22" s="54" t="s">
        <v>111</v>
      </c>
      <c r="B22" s="55" t="s">
        <v>176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56" t="n">
        <v>248</v>
      </c>
      <c r="P22" s="47"/>
    </row>
    <row r="23" customFormat="false" ht="15" hidden="false" customHeight="false" outlineLevel="0" collapsed="false">
      <c r="A23" s="54" t="s">
        <v>114</v>
      </c>
      <c r="B23" s="55" t="s">
        <v>177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6" t="n">
        <v>350</v>
      </c>
      <c r="O23" s="56" t="n">
        <v>4776</v>
      </c>
      <c r="P23" s="47"/>
    </row>
    <row r="24" customFormat="false" ht="15" hidden="false" customHeight="false" outlineLevel="0" collapsed="false">
      <c r="A24" s="54" t="s">
        <v>117</v>
      </c>
      <c r="B24" s="55" t="s">
        <v>1771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6" t="n">
        <v>2165</v>
      </c>
      <c r="O24" s="56" t="n">
        <v>4</v>
      </c>
      <c r="P24" s="47"/>
    </row>
    <row r="25" customFormat="false" ht="15" hidden="false" customHeight="false" outlineLevel="0" collapsed="false">
      <c r="A25" s="54" t="s">
        <v>120</v>
      </c>
      <c r="B25" s="55" t="s">
        <v>1772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56" t="n">
        <v>0</v>
      </c>
      <c r="P25" s="47"/>
    </row>
    <row r="26" customFormat="false" ht="15" hidden="false" customHeight="false" outlineLevel="0" collapsed="false">
      <c r="A26" s="54" t="s">
        <v>123</v>
      </c>
      <c r="B26" s="55" t="s">
        <v>1773</v>
      </c>
      <c r="C26" s="47"/>
      <c r="D26" s="47"/>
      <c r="E26" s="47"/>
      <c r="F26" s="47"/>
      <c r="G26" s="47"/>
      <c r="H26" s="47"/>
      <c r="I26" s="47"/>
      <c r="J26" s="56" t="n">
        <v>13500</v>
      </c>
      <c r="K26" s="47"/>
      <c r="L26" s="47"/>
      <c r="M26" s="47"/>
      <c r="N26" s="47"/>
      <c r="O26" s="56" t="n">
        <v>618</v>
      </c>
      <c r="P26" s="47"/>
    </row>
    <row r="27" customFormat="false" ht="15" hidden="false" customHeight="false" outlineLevel="0" collapsed="false">
      <c r="A27" s="54" t="s">
        <v>126</v>
      </c>
      <c r="B27" s="55" t="s">
        <v>1774</v>
      </c>
      <c r="C27" s="47"/>
      <c r="D27" s="47"/>
      <c r="E27" s="56" t="n">
        <v>303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5" hidden="false" customHeight="false" outlineLevel="0" collapsed="false">
      <c r="A28" s="54" t="s">
        <v>129</v>
      </c>
      <c r="B28" s="55" t="s">
        <v>1775</v>
      </c>
      <c r="C28" s="47"/>
      <c r="D28" s="47"/>
      <c r="E28" s="47"/>
      <c r="F28" s="47"/>
      <c r="G28" s="47"/>
      <c r="H28" s="56" t="n">
        <v>0</v>
      </c>
      <c r="I28" s="47"/>
      <c r="J28" s="47"/>
      <c r="K28" s="47"/>
      <c r="L28" s="47"/>
      <c r="M28" s="47"/>
      <c r="N28" s="47"/>
      <c r="O28" s="47"/>
      <c r="P28" s="47"/>
    </row>
    <row r="29" customFormat="false" ht="15" hidden="false" customHeight="false" outlineLevel="0" collapsed="false">
      <c r="A29" s="54" t="s">
        <v>132</v>
      </c>
      <c r="B29" s="55" t="s">
        <v>177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56" t="n">
        <v>0</v>
      </c>
      <c r="O29" s="56" t="n">
        <v>0</v>
      </c>
      <c r="P29" s="47"/>
    </row>
    <row r="30" customFormat="false" ht="15" hidden="false" customHeight="false" outlineLevel="0" collapsed="false">
      <c r="A30" s="54" t="s">
        <v>135</v>
      </c>
      <c r="B30" s="55" t="s">
        <v>1777</v>
      </c>
      <c r="C30" s="47"/>
      <c r="D30" s="47"/>
      <c r="E30" s="56" t="n">
        <v>10226</v>
      </c>
      <c r="F30" s="47"/>
      <c r="G30" s="47"/>
      <c r="H30" s="56" t="n">
        <v>33629</v>
      </c>
      <c r="I30" s="47"/>
      <c r="J30" s="47"/>
      <c r="K30" s="47"/>
      <c r="L30" s="47"/>
      <c r="M30" s="47"/>
      <c r="N30" s="47"/>
      <c r="O30" s="47"/>
      <c r="P30" s="47"/>
    </row>
    <row r="31" customFormat="false" ht="15" hidden="false" customHeight="false" outlineLevel="0" collapsed="false">
      <c r="A31" s="54" t="s">
        <v>138</v>
      </c>
      <c r="B31" s="55" t="s">
        <v>1778</v>
      </c>
      <c r="C31" s="47"/>
      <c r="D31" s="56" t="n">
        <v>81332</v>
      </c>
      <c r="E31" s="56" t="n">
        <v>0</v>
      </c>
      <c r="F31" s="47"/>
      <c r="G31" s="47"/>
      <c r="H31" s="47"/>
      <c r="I31" s="47"/>
      <c r="J31" s="47"/>
      <c r="K31" s="47"/>
      <c r="L31" s="47"/>
      <c r="M31" s="47"/>
      <c r="N31" s="56" t="n">
        <v>6000</v>
      </c>
      <c r="O31" s="47"/>
      <c r="P31" s="47"/>
    </row>
    <row r="32" customFormat="false" ht="15" hidden="false" customHeight="false" outlineLevel="0" collapsed="false">
      <c r="A32" s="54" t="s">
        <v>141</v>
      </c>
      <c r="B32" s="55" t="s">
        <v>1779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6" t="n">
        <v>60</v>
      </c>
      <c r="P32" s="47"/>
    </row>
    <row r="33" customFormat="false" ht="15" hidden="false" customHeight="false" outlineLevel="0" collapsed="false">
      <c r="A33" s="54" t="s">
        <v>151</v>
      </c>
      <c r="B33" s="55" t="s">
        <v>1780</v>
      </c>
      <c r="C33" s="47"/>
      <c r="D33" s="47"/>
      <c r="E33" s="47"/>
      <c r="F33" s="47"/>
      <c r="G33" s="47"/>
      <c r="H33" s="56" t="n">
        <v>15512</v>
      </c>
      <c r="I33" s="47"/>
      <c r="J33" s="47"/>
      <c r="K33" s="47"/>
      <c r="L33" s="47"/>
      <c r="M33" s="47"/>
      <c r="N33" s="47"/>
      <c r="O33" s="47"/>
      <c r="P33" s="47"/>
    </row>
    <row r="34" customFormat="false" ht="15" hidden="false" customHeight="false" outlineLevel="0" collapsed="false">
      <c r="A34" s="54" t="s">
        <v>154</v>
      </c>
      <c r="B34" s="55" t="s">
        <v>1781</v>
      </c>
      <c r="C34" s="47"/>
      <c r="D34" s="47"/>
      <c r="E34" s="47"/>
      <c r="F34" s="47"/>
      <c r="G34" s="47"/>
      <c r="H34" s="56" t="n">
        <v>0</v>
      </c>
      <c r="I34" s="47"/>
      <c r="J34" s="47"/>
      <c r="K34" s="47"/>
      <c r="L34" s="47"/>
      <c r="M34" s="47"/>
      <c r="N34" s="47"/>
      <c r="O34" s="47"/>
      <c r="P34" s="47"/>
    </row>
    <row r="35" customFormat="false" ht="15" hidden="false" customHeight="false" outlineLevel="0" collapsed="false">
      <c r="A35" s="54" t="s">
        <v>157</v>
      </c>
      <c r="B35" s="55" t="s">
        <v>1782</v>
      </c>
      <c r="C35" s="47"/>
      <c r="D35" s="47"/>
      <c r="E35" s="47"/>
      <c r="F35" s="47"/>
      <c r="G35" s="47"/>
      <c r="H35" s="56" t="n">
        <v>89340</v>
      </c>
      <c r="I35" s="56" t="n">
        <v>73532</v>
      </c>
      <c r="J35" s="47"/>
      <c r="K35" s="47"/>
      <c r="L35" s="47"/>
      <c r="M35" s="47"/>
      <c r="N35" s="47"/>
      <c r="O35" s="47"/>
      <c r="P35" s="47"/>
    </row>
    <row r="36" customFormat="false" ht="15" hidden="false" customHeight="false" outlineLevel="0" collapsed="false">
      <c r="A36" s="54" t="s">
        <v>160</v>
      </c>
      <c r="B36" s="55" t="s">
        <v>1783</v>
      </c>
      <c r="C36" s="47"/>
      <c r="D36" s="47"/>
      <c r="E36" s="56" t="n">
        <v>0</v>
      </c>
      <c r="F36" s="47"/>
      <c r="G36" s="47"/>
      <c r="H36" s="56" t="n">
        <v>0</v>
      </c>
      <c r="I36" s="47"/>
      <c r="J36" s="47"/>
      <c r="K36" s="47"/>
      <c r="L36" s="47"/>
      <c r="M36" s="47"/>
      <c r="N36" s="47"/>
      <c r="O36" s="47"/>
      <c r="P36" s="47"/>
    </row>
    <row r="37" customFormat="false" ht="15" hidden="false" customHeight="false" outlineLevel="0" collapsed="false">
      <c r="A37" s="54" t="s">
        <v>163</v>
      </c>
      <c r="B37" s="55" t="s">
        <v>1784</v>
      </c>
      <c r="C37" s="47"/>
      <c r="D37" s="47"/>
      <c r="E37" s="47"/>
      <c r="F37" s="47"/>
      <c r="G37" s="47"/>
      <c r="H37" s="56" t="n">
        <v>1850</v>
      </c>
      <c r="I37" s="56" t="n">
        <v>29519</v>
      </c>
      <c r="J37" s="47"/>
      <c r="K37" s="47"/>
      <c r="L37" s="47"/>
      <c r="M37" s="56" t="n">
        <v>71488</v>
      </c>
      <c r="N37" s="56" t="n">
        <v>1</v>
      </c>
      <c r="O37" s="56" t="n">
        <v>1228</v>
      </c>
      <c r="P37" s="47"/>
    </row>
    <row r="38" customFormat="false" ht="15" hidden="false" customHeight="false" outlineLevel="0" collapsed="false">
      <c r="A38" s="54" t="s">
        <v>166</v>
      </c>
      <c r="B38" s="55" t="s">
        <v>1785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6" t="n">
        <v>420</v>
      </c>
      <c r="P38" s="47"/>
    </row>
    <row r="39" customFormat="false" ht="15" hidden="false" customHeight="false" outlineLevel="0" collapsed="false">
      <c r="A39" s="54" t="s">
        <v>169</v>
      </c>
      <c r="B39" s="55" t="s">
        <v>1786</v>
      </c>
      <c r="C39" s="47"/>
      <c r="D39" s="47"/>
      <c r="E39" s="47"/>
      <c r="F39" s="47"/>
      <c r="G39" s="47"/>
      <c r="H39" s="47"/>
      <c r="I39" s="47"/>
      <c r="J39" s="56" t="n">
        <v>17825</v>
      </c>
      <c r="K39" s="56" t="n">
        <v>1012</v>
      </c>
      <c r="L39" s="47"/>
      <c r="M39" s="47"/>
      <c r="N39" s="47"/>
      <c r="O39" s="56" t="n">
        <v>3810</v>
      </c>
      <c r="P39" s="47"/>
    </row>
    <row r="40" customFormat="false" ht="15" hidden="false" customHeight="false" outlineLevel="0" collapsed="false">
      <c r="A40" s="54" t="s">
        <v>175</v>
      </c>
      <c r="B40" s="55" t="s">
        <v>1787</v>
      </c>
      <c r="C40" s="47"/>
      <c r="D40" s="47"/>
      <c r="E40" s="47"/>
      <c r="F40" s="47"/>
      <c r="G40" s="47"/>
      <c r="H40" s="56" t="n">
        <v>107047</v>
      </c>
      <c r="I40" s="56" t="n">
        <v>4356</v>
      </c>
      <c r="J40" s="47"/>
      <c r="K40" s="47"/>
      <c r="L40" s="47"/>
      <c r="M40" s="47"/>
      <c r="N40" s="47"/>
      <c r="O40" s="47"/>
      <c r="P40" s="47"/>
    </row>
    <row r="41" customFormat="false" ht="15" hidden="false" customHeight="false" outlineLevel="0" collapsed="false">
      <c r="A41" s="54" t="s">
        <v>178</v>
      </c>
      <c r="B41" s="55" t="s">
        <v>1788</v>
      </c>
      <c r="C41" s="47"/>
      <c r="D41" s="56" t="n">
        <v>0</v>
      </c>
      <c r="E41" s="47"/>
      <c r="F41" s="47"/>
      <c r="G41" s="47"/>
      <c r="H41" s="56" t="n">
        <v>30067</v>
      </c>
      <c r="I41" s="47"/>
      <c r="J41" s="47"/>
      <c r="K41" s="47"/>
      <c r="L41" s="47"/>
      <c r="M41" s="47"/>
      <c r="N41" s="47"/>
      <c r="O41" s="56" t="n">
        <v>124</v>
      </c>
      <c r="P41" s="47"/>
    </row>
    <row r="42" customFormat="false" ht="15" hidden="false" customHeight="false" outlineLevel="0" collapsed="false">
      <c r="A42" s="54" t="s">
        <v>181</v>
      </c>
      <c r="B42" s="55" t="s">
        <v>1789</v>
      </c>
      <c r="C42" s="47"/>
      <c r="D42" s="47"/>
      <c r="E42" s="47"/>
      <c r="F42" s="47"/>
      <c r="G42" s="47"/>
      <c r="H42" s="56" t="n">
        <v>71186</v>
      </c>
      <c r="I42" s="47"/>
      <c r="J42" s="47"/>
      <c r="K42" s="47"/>
      <c r="L42" s="47"/>
      <c r="M42" s="47"/>
      <c r="N42" s="47"/>
      <c r="O42" s="56" t="n">
        <v>1316</v>
      </c>
      <c r="P42" s="47"/>
    </row>
    <row r="43" customFormat="false" ht="15" hidden="false" customHeight="false" outlineLevel="0" collapsed="false">
      <c r="A43" s="54" t="s">
        <v>184</v>
      </c>
      <c r="B43" s="55" t="s">
        <v>1790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56" t="n">
        <v>176</v>
      </c>
      <c r="P43" s="47"/>
    </row>
    <row r="44" customFormat="false" ht="15" hidden="false" customHeight="false" outlineLevel="0" collapsed="false">
      <c r="A44" s="54" t="s">
        <v>187</v>
      </c>
      <c r="B44" s="55" t="s">
        <v>1791</v>
      </c>
      <c r="C44" s="47"/>
      <c r="D44" s="47"/>
      <c r="E44" s="47"/>
      <c r="F44" s="47"/>
      <c r="G44" s="47"/>
      <c r="H44" s="56" t="n">
        <v>0</v>
      </c>
      <c r="I44" s="47"/>
      <c r="J44" s="47"/>
      <c r="K44" s="47"/>
      <c r="L44" s="47"/>
      <c r="M44" s="47"/>
      <c r="N44" s="56" t="n">
        <v>170040</v>
      </c>
      <c r="O44" s="56" t="n">
        <v>480</v>
      </c>
      <c r="P44" s="47"/>
    </row>
    <row r="45" customFormat="false" ht="15" hidden="false" customHeight="false" outlineLevel="0" collapsed="false">
      <c r="A45" s="54" t="s">
        <v>190</v>
      </c>
      <c r="B45" s="55" t="s">
        <v>1792</v>
      </c>
      <c r="C45" s="47"/>
      <c r="D45" s="47"/>
      <c r="E45" s="47"/>
      <c r="F45" s="47"/>
      <c r="G45" s="47"/>
      <c r="H45" s="47"/>
      <c r="I45" s="47"/>
      <c r="J45" s="56" t="n">
        <v>600</v>
      </c>
      <c r="K45" s="47"/>
      <c r="L45" s="47"/>
      <c r="M45" s="47"/>
      <c r="N45" s="47"/>
      <c r="O45" s="47"/>
      <c r="P45" s="47"/>
    </row>
    <row r="46" customFormat="false" ht="15" hidden="false" customHeight="false" outlineLevel="0" collapsed="false">
      <c r="A46" s="54" t="s">
        <v>193</v>
      </c>
      <c r="B46" s="55" t="s">
        <v>1793</v>
      </c>
      <c r="C46" s="47"/>
      <c r="D46" s="47"/>
      <c r="E46" s="47"/>
      <c r="F46" s="47"/>
      <c r="G46" s="47"/>
      <c r="H46" s="47"/>
      <c r="I46" s="56" t="n">
        <v>1500</v>
      </c>
      <c r="J46" s="47"/>
      <c r="K46" s="47"/>
      <c r="L46" s="47"/>
      <c r="M46" s="47"/>
      <c r="N46" s="47"/>
      <c r="O46" s="47"/>
      <c r="P46" s="47"/>
    </row>
    <row r="47" customFormat="false" ht="15" hidden="false" customHeight="false" outlineLevel="0" collapsed="false">
      <c r="A47" s="54" t="s">
        <v>196</v>
      </c>
      <c r="B47" s="55" t="s">
        <v>1794</v>
      </c>
      <c r="C47" s="47"/>
      <c r="D47" s="47"/>
      <c r="E47" s="56" t="n">
        <v>1</v>
      </c>
      <c r="F47" s="47"/>
      <c r="G47" s="47"/>
      <c r="H47" s="47"/>
      <c r="I47" s="47"/>
      <c r="J47" s="47"/>
      <c r="K47" s="47"/>
      <c r="L47" s="47"/>
      <c r="M47" s="47"/>
      <c r="N47" s="56" t="n">
        <v>1</v>
      </c>
      <c r="O47" s="47"/>
      <c r="P47" s="47"/>
    </row>
    <row r="48" customFormat="false" ht="15" hidden="false" customHeight="false" outlineLevel="0" collapsed="false">
      <c r="A48" s="54" t="s">
        <v>208</v>
      </c>
      <c r="B48" s="55" t="s">
        <v>179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56" t="n">
        <v>752</v>
      </c>
      <c r="P48" s="47"/>
    </row>
    <row r="49" customFormat="false" ht="15" hidden="false" customHeight="false" outlineLevel="0" collapsed="false">
      <c r="A49" s="54" t="s">
        <v>211</v>
      </c>
      <c r="B49" s="55" t="s">
        <v>179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56" t="n">
        <v>175</v>
      </c>
      <c r="P49" s="47"/>
    </row>
    <row r="50" customFormat="false" ht="15" hidden="false" customHeight="false" outlineLevel="0" collapsed="false">
      <c r="A50" s="54" t="s">
        <v>214</v>
      </c>
      <c r="B50" s="55" t="s">
        <v>1797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56" t="n">
        <v>880</v>
      </c>
      <c r="P50" s="47"/>
    </row>
    <row r="51" customFormat="false" ht="15" hidden="false" customHeight="false" outlineLevel="0" collapsed="false">
      <c r="A51" s="54" t="s">
        <v>217</v>
      </c>
      <c r="B51" s="55" t="s">
        <v>1798</v>
      </c>
      <c r="C51" s="47"/>
      <c r="D51" s="47"/>
      <c r="E51" s="56" t="n">
        <v>1411</v>
      </c>
      <c r="F51" s="47"/>
      <c r="G51" s="47"/>
      <c r="H51" s="56" t="n">
        <v>4220</v>
      </c>
      <c r="I51" s="47"/>
      <c r="J51" s="47"/>
      <c r="K51" s="47"/>
      <c r="L51" s="47"/>
      <c r="M51" s="56" t="n">
        <v>0</v>
      </c>
      <c r="N51" s="47"/>
      <c r="O51" s="56" t="n">
        <v>1733</v>
      </c>
      <c r="P51" s="47"/>
    </row>
    <row r="52" customFormat="false" ht="15" hidden="false" customHeight="false" outlineLevel="0" collapsed="false">
      <c r="A52" s="54" t="s">
        <v>226</v>
      </c>
      <c r="B52" s="55" t="s">
        <v>1799</v>
      </c>
      <c r="C52" s="47"/>
      <c r="D52" s="47"/>
      <c r="E52" s="47"/>
      <c r="F52" s="47"/>
      <c r="G52" s="47"/>
      <c r="H52" s="56" t="n">
        <v>56409</v>
      </c>
      <c r="I52" s="47"/>
      <c r="J52" s="47"/>
      <c r="K52" s="47"/>
      <c r="L52" s="47"/>
      <c r="M52" s="47"/>
      <c r="N52" s="47"/>
      <c r="O52" s="56" t="n">
        <v>1678</v>
      </c>
      <c r="P52" s="47"/>
    </row>
    <row r="53" customFormat="false" ht="15" hidden="false" customHeight="false" outlineLevel="0" collapsed="false">
      <c r="A53" s="54" t="s">
        <v>235</v>
      </c>
      <c r="B53" s="55" t="s">
        <v>1800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56" t="n">
        <v>0</v>
      </c>
      <c r="P53" s="47"/>
    </row>
    <row r="54" customFormat="false" ht="15" hidden="false" customHeight="false" outlineLevel="0" collapsed="false">
      <c r="A54" s="54" t="s">
        <v>238</v>
      </c>
      <c r="B54" s="55" t="s">
        <v>1801</v>
      </c>
      <c r="C54" s="47"/>
      <c r="D54" s="47"/>
      <c r="E54" s="47"/>
      <c r="F54" s="47"/>
      <c r="G54" s="47"/>
      <c r="H54" s="56" t="n">
        <v>48096</v>
      </c>
      <c r="I54" s="47"/>
      <c r="J54" s="47"/>
      <c r="K54" s="47"/>
      <c r="L54" s="47"/>
      <c r="M54" s="47"/>
      <c r="N54" s="47"/>
      <c r="O54" s="47"/>
      <c r="P54" s="47"/>
    </row>
    <row r="55" customFormat="false" ht="15" hidden="false" customHeight="false" outlineLevel="0" collapsed="false">
      <c r="A55" s="54" t="s">
        <v>244</v>
      </c>
      <c r="B55" s="55" t="s">
        <v>1802</v>
      </c>
      <c r="C55" s="47"/>
      <c r="D55" s="47"/>
      <c r="E55" s="47"/>
      <c r="F55" s="47"/>
      <c r="G55" s="47"/>
      <c r="H55" s="47"/>
      <c r="I55" s="47"/>
      <c r="J55" s="56" t="n">
        <v>12540</v>
      </c>
      <c r="K55" s="47"/>
      <c r="L55" s="47"/>
      <c r="M55" s="47"/>
      <c r="N55" s="47"/>
      <c r="O55" s="47"/>
      <c r="P55" s="47"/>
    </row>
    <row r="56" customFormat="false" ht="15" hidden="false" customHeight="false" outlineLevel="0" collapsed="false">
      <c r="A56" s="54" t="s">
        <v>247</v>
      </c>
      <c r="B56" s="55" t="s">
        <v>1803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56" t="n">
        <v>0</v>
      </c>
      <c r="P56" s="47"/>
    </row>
    <row r="57" customFormat="false" ht="15" hidden="false" customHeight="false" outlineLevel="0" collapsed="false">
      <c r="A57" s="54" t="s">
        <v>253</v>
      </c>
      <c r="B57" s="55" t="s">
        <v>1804</v>
      </c>
      <c r="C57" s="47"/>
      <c r="D57" s="47"/>
      <c r="E57" s="47"/>
      <c r="F57" s="47"/>
      <c r="G57" s="47"/>
      <c r="H57" s="56" t="n">
        <v>9216</v>
      </c>
      <c r="I57" s="47"/>
      <c r="J57" s="47"/>
      <c r="K57" s="47"/>
      <c r="L57" s="47"/>
      <c r="M57" s="47"/>
      <c r="N57" s="47"/>
      <c r="O57" s="56" t="n">
        <v>1</v>
      </c>
      <c r="P57" s="47"/>
    </row>
    <row r="58" customFormat="false" ht="15" hidden="false" customHeight="false" outlineLevel="0" collapsed="false">
      <c r="A58" s="54" t="s">
        <v>256</v>
      </c>
      <c r="B58" s="55" t="s">
        <v>1805</v>
      </c>
      <c r="C58" s="47"/>
      <c r="D58" s="47"/>
      <c r="E58" s="47"/>
      <c r="F58" s="47"/>
      <c r="G58" s="47"/>
      <c r="H58" s="47"/>
      <c r="I58" s="47"/>
      <c r="J58" s="56" t="n">
        <v>8802</v>
      </c>
      <c r="K58" s="47"/>
      <c r="L58" s="47"/>
      <c r="M58" s="56" t="n">
        <v>0</v>
      </c>
      <c r="N58" s="47"/>
      <c r="O58" s="56" t="n">
        <v>9100</v>
      </c>
      <c r="P58" s="47"/>
    </row>
    <row r="59" customFormat="false" ht="15" hidden="false" customHeight="false" outlineLevel="0" collapsed="false">
      <c r="A59" s="54" t="s">
        <v>262</v>
      </c>
      <c r="B59" s="55" t="s">
        <v>1806</v>
      </c>
      <c r="C59" s="47"/>
      <c r="D59" s="47"/>
      <c r="E59" s="47"/>
      <c r="F59" s="47"/>
      <c r="G59" s="47"/>
      <c r="H59" s="56" t="n">
        <v>1856</v>
      </c>
      <c r="I59" s="47"/>
      <c r="J59" s="47"/>
      <c r="K59" s="47"/>
      <c r="L59" s="47"/>
      <c r="M59" s="47"/>
      <c r="N59" s="47"/>
      <c r="O59" s="47"/>
      <c r="P59" s="47"/>
    </row>
    <row r="60" customFormat="false" ht="15" hidden="false" customHeight="false" outlineLevel="0" collapsed="false">
      <c r="A60" s="54" t="s">
        <v>265</v>
      </c>
      <c r="B60" s="55" t="s">
        <v>1807</v>
      </c>
      <c r="C60" s="47"/>
      <c r="D60" s="47"/>
      <c r="E60" s="47"/>
      <c r="F60" s="47"/>
      <c r="G60" s="47"/>
      <c r="H60" s="47"/>
      <c r="I60" s="47"/>
      <c r="J60" s="47"/>
      <c r="K60" s="56" t="n">
        <v>15400</v>
      </c>
      <c r="L60" s="47"/>
      <c r="M60" s="47"/>
      <c r="N60" s="47"/>
      <c r="O60" s="47"/>
      <c r="P60" s="47"/>
    </row>
    <row r="61" customFormat="false" ht="15" hidden="false" customHeight="false" outlineLevel="0" collapsed="false">
      <c r="A61" s="54" t="s">
        <v>268</v>
      </c>
      <c r="B61" s="55" t="s">
        <v>1808</v>
      </c>
      <c r="C61" s="47"/>
      <c r="D61" s="47"/>
      <c r="E61" s="47"/>
      <c r="F61" s="47"/>
      <c r="G61" s="47"/>
      <c r="H61" s="56" t="n">
        <v>30083</v>
      </c>
      <c r="I61" s="47"/>
      <c r="J61" s="47"/>
      <c r="K61" s="47"/>
      <c r="L61" s="47"/>
      <c r="M61" s="47"/>
      <c r="N61" s="47"/>
      <c r="O61" s="47"/>
      <c r="P61" s="47"/>
    </row>
    <row r="62" customFormat="false" ht="15" hidden="false" customHeight="false" outlineLevel="0" collapsed="false">
      <c r="A62" s="54" t="s">
        <v>271</v>
      </c>
      <c r="B62" s="55" t="s">
        <v>1809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56" t="n">
        <v>4460</v>
      </c>
      <c r="P62" s="47"/>
    </row>
    <row r="63" customFormat="false" ht="15" hidden="false" customHeight="false" outlineLevel="0" collapsed="false">
      <c r="A63" s="54" t="s">
        <v>277</v>
      </c>
      <c r="B63" s="55" t="s">
        <v>1810</v>
      </c>
      <c r="C63" s="47"/>
      <c r="D63" s="47"/>
      <c r="E63" s="47"/>
      <c r="F63" s="47"/>
      <c r="G63" s="47"/>
      <c r="H63" s="56" t="n">
        <v>0</v>
      </c>
      <c r="I63" s="47"/>
      <c r="J63" s="47"/>
      <c r="K63" s="47"/>
      <c r="L63" s="47"/>
      <c r="M63" s="47"/>
      <c r="N63" s="47"/>
      <c r="O63" s="47"/>
      <c r="P63" s="47"/>
    </row>
    <row r="64" customFormat="false" ht="15" hidden="false" customHeight="false" outlineLevel="0" collapsed="false">
      <c r="A64" s="54" t="s">
        <v>280</v>
      </c>
      <c r="B64" s="55" t="s">
        <v>1811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56" t="n">
        <v>440</v>
      </c>
      <c r="P64" s="47"/>
    </row>
    <row r="65" customFormat="false" ht="15" hidden="false" customHeight="false" outlineLevel="0" collapsed="false">
      <c r="A65" s="54" t="s">
        <v>283</v>
      </c>
      <c r="B65" s="55" t="s">
        <v>1812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56" t="n">
        <v>541</v>
      </c>
      <c r="P65" s="47"/>
    </row>
    <row r="66" customFormat="false" ht="15" hidden="false" customHeight="false" outlineLevel="0" collapsed="false">
      <c r="A66" s="54" t="s">
        <v>286</v>
      </c>
      <c r="B66" s="55" t="s">
        <v>1813</v>
      </c>
      <c r="C66" s="47"/>
      <c r="D66" s="47"/>
      <c r="E66" s="47"/>
      <c r="F66" s="47"/>
      <c r="G66" s="47"/>
      <c r="H66" s="56" t="n">
        <v>5251</v>
      </c>
      <c r="I66" s="47"/>
      <c r="J66" s="47"/>
      <c r="K66" s="47"/>
      <c r="L66" s="47"/>
      <c r="M66" s="47"/>
      <c r="N66" s="47"/>
      <c r="O66" s="56" t="n">
        <v>2724</v>
      </c>
      <c r="P66" s="47"/>
    </row>
    <row r="67" customFormat="false" ht="15" hidden="false" customHeight="false" outlineLevel="0" collapsed="false">
      <c r="A67" s="54" t="s">
        <v>292</v>
      </c>
      <c r="B67" s="55" t="s">
        <v>1814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56" t="n">
        <v>1759</v>
      </c>
      <c r="P67" s="47"/>
    </row>
    <row r="68" customFormat="false" ht="15" hidden="false" customHeight="false" outlineLevel="0" collapsed="false">
      <c r="A68" s="54" t="s">
        <v>298</v>
      </c>
      <c r="B68" s="55" t="s">
        <v>1815</v>
      </c>
      <c r="C68" s="47"/>
      <c r="D68" s="47"/>
      <c r="E68" s="56" t="n">
        <v>0</v>
      </c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5" hidden="false" customHeight="false" outlineLevel="0" collapsed="false">
      <c r="A69" s="54" t="s">
        <v>301</v>
      </c>
      <c r="B69" s="55" t="s">
        <v>1816</v>
      </c>
      <c r="C69" s="47"/>
      <c r="D69" s="47"/>
      <c r="E69" s="56" t="n">
        <v>0</v>
      </c>
      <c r="F69" s="47"/>
      <c r="G69" s="47"/>
      <c r="H69" s="47"/>
      <c r="I69" s="47"/>
      <c r="J69" s="47"/>
      <c r="K69" s="47"/>
      <c r="L69" s="47"/>
      <c r="M69" s="56" t="n">
        <v>0</v>
      </c>
      <c r="N69" s="47"/>
      <c r="O69" s="56" t="n">
        <v>745</v>
      </c>
      <c r="P69" s="47"/>
    </row>
    <row r="70" customFormat="false" ht="15" hidden="false" customHeight="false" outlineLevel="0" collapsed="false">
      <c r="A70" s="54" t="s">
        <v>304</v>
      </c>
      <c r="B70" s="55" t="s">
        <v>1817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56" t="n">
        <v>156260</v>
      </c>
      <c r="O70" s="56" t="n">
        <v>6</v>
      </c>
      <c r="P70" s="47"/>
    </row>
    <row r="71" customFormat="false" ht="15" hidden="false" customHeight="false" outlineLevel="0" collapsed="false">
      <c r="A71" s="54" t="s">
        <v>313</v>
      </c>
      <c r="B71" s="55" t="s">
        <v>1818</v>
      </c>
      <c r="C71" s="47"/>
      <c r="D71" s="47"/>
      <c r="E71" s="47"/>
      <c r="F71" s="47"/>
      <c r="G71" s="47"/>
      <c r="H71" s="56" t="n">
        <v>942</v>
      </c>
      <c r="I71" s="47"/>
      <c r="J71" s="47"/>
      <c r="K71" s="47"/>
      <c r="L71" s="47"/>
      <c r="M71" s="47"/>
      <c r="N71" s="47"/>
      <c r="O71" s="47"/>
      <c r="P71" s="47"/>
    </row>
    <row r="72" customFormat="false" ht="15" hidden="false" customHeight="false" outlineLevel="0" collapsed="false">
      <c r="A72" s="54" t="s">
        <v>320</v>
      </c>
      <c r="B72" s="55" t="s">
        <v>1819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56" t="n">
        <v>8431</v>
      </c>
      <c r="O72" s="47"/>
      <c r="P72" s="47"/>
    </row>
    <row r="73" customFormat="false" ht="15" hidden="false" customHeight="false" outlineLevel="0" collapsed="false">
      <c r="A73" s="54" t="s">
        <v>326</v>
      </c>
      <c r="B73" s="55" t="s">
        <v>1820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56" t="n">
        <v>240</v>
      </c>
      <c r="P73" s="47"/>
    </row>
    <row r="74" customFormat="false" ht="15" hidden="false" customHeight="false" outlineLevel="0" collapsed="false">
      <c r="A74" s="54" t="s">
        <v>329</v>
      </c>
      <c r="B74" s="55" t="s">
        <v>1821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56" t="n">
        <v>624</v>
      </c>
      <c r="P74" s="47"/>
    </row>
    <row r="75" customFormat="false" ht="15" hidden="false" customHeight="false" outlineLevel="0" collapsed="false">
      <c r="A75" s="54" t="s">
        <v>332</v>
      </c>
      <c r="B75" s="55" t="s">
        <v>1822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56" t="n">
        <v>0</v>
      </c>
      <c r="P75" s="47"/>
    </row>
    <row r="76" customFormat="false" ht="15" hidden="false" customHeight="false" outlineLevel="0" collapsed="false">
      <c r="A76" s="54" t="s">
        <v>338</v>
      </c>
      <c r="B76" s="55" t="s">
        <v>1823</v>
      </c>
      <c r="C76" s="47"/>
      <c r="D76" s="56" t="n">
        <v>1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56" t="n">
        <v>1</v>
      </c>
      <c r="P76" s="47"/>
    </row>
    <row r="77" customFormat="false" ht="15" hidden="false" customHeight="false" outlineLevel="0" collapsed="false">
      <c r="A77" s="54" t="s">
        <v>341</v>
      </c>
      <c r="B77" s="55" t="s">
        <v>1824</v>
      </c>
      <c r="C77" s="47"/>
      <c r="D77" s="47"/>
      <c r="E77" s="47"/>
      <c r="F77" s="56" t="n">
        <v>71092</v>
      </c>
      <c r="G77" s="47"/>
      <c r="H77" s="47"/>
      <c r="I77" s="56" t="n">
        <v>51750</v>
      </c>
      <c r="J77" s="47"/>
      <c r="K77" s="47"/>
      <c r="L77" s="47"/>
      <c r="M77" s="47"/>
      <c r="N77" s="47"/>
      <c r="O77" s="47"/>
      <c r="P77" s="47"/>
    </row>
    <row r="78" customFormat="false" ht="15" hidden="false" customHeight="false" outlineLevel="0" collapsed="false">
      <c r="A78" s="54" t="s">
        <v>344</v>
      </c>
      <c r="B78" s="55" t="s">
        <v>1825</v>
      </c>
      <c r="C78" s="47"/>
      <c r="D78" s="47"/>
      <c r="E78" s="47"/>
      <c r="F78" s="47"/>
      <c r="G78" s="47"/>
      <c r="H78" s="56" t="n">
        <v>5</v>
      </c>
      <c r="I78" s="47"/>
      <c r="J78" s="56" t="n">
        <v>2</v>
      </c>
      <c r="K78" s="47"/>
      <c r="L78" s="47"/>
      <c r="M78" s="47"/>
      <c r="N78" s="47"/>
      <c r="O78" s="56" t="n">
        <v>578</v>
      </c>
      <c r="P78" s="47"/>
    </row>
    <row r="79" customFormat="false" ht="15" hidden="false" customHeight="false" outlineLevel="0" collapsed="false">
      <c r="A79" s="54" t="s">
        <v>347</v>
      </c>
      <c r="B79" s="55" t="s">
        <v>1826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56" t="n">
        <v>750273</v>
      </c>
      <c r="O79" s="56" t="n">
        <v>3788</v>
      </c>
      <c r="P79" s="47"/>
    </row>
    <row r="80" customFormat="false" ht="15" hidden="false" customHeight="false" outlineLevel="0" collapsed="false">
      <c r="A80" s="54" t="s">
        <v>350</v>
      </c>
      <c r="B80" s="55" t="s">
        <v>1827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56" t="n">
        <v>4032</v>
      </c>
      <c r="O80" s="56" t="n">
        <v>1260</v>
      </c>
      <c r="P80" s="47"/>
    </row>
    <row r="81" customFormat="false" ht="15" hidden="false" customHeight="false" outlineLevel="0" collapsed="false">
      <c r="A81" s="54" t="s">
        <v>353</v>
      </c>
      <c r="B81" s="55" t="s">
        <v>1828</v>
      </c>
      <c r="C81" s="47"/>
      <c r="D81" s="47"/>
      <c r="E81" s="47"/>
      <c r="F81" s="47"/>
      <c r="G81" s="47"/>
      <c r="H81" s="47"/>
      <c r="I81" s="47"/>
      <c r="J81" s="56" t="n">
        <v>23734</v>
      </c>
      <c r="K81" s="47"/>
      <c r="L81" s="47"/>
      <c r="M81" s="47"/>
      <c r="N81" s="47"/>
      <c r="O81" s="56" t="n">
        <v>5390</v>
      </c>
      <c r="P81" s="47"/>
    </row>
    <row r="82" customFormat="false" ht="15" hidden="false" customHeight="false" outlineLevel="0" collapsed="false">
      <c r="A82" s="54" t="s">
        <v>359</v>
      </c>
      <c r="B82" s="55" t="s">
        <v>1829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56" t="n">
        <v>1667</v>
      </c>
      <c r="O82" s="56" t="n">
        <v>192</v>
      </c>
      <c r="P82" s="47"/>
    </row>
    <row r="83" customFormat="false" ht="15" hidden="false" customHeight="false" outlineLevel="0" collapsed="false">
      <c r="A83" s="54" t="s">
        <v>362</v>
      </c>
      <c r="B83" s="55" t="s">
        <v>1830</v>
      </c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56" t="n">
        <v>0</v>
      </c>
      <c r="O83" s="56" t="n">
        <v>3338</v>
      </c>
      <c r="P83" s="47"/>
    </row>
    <row r="84" customFormat="false" ht="15" hidden="false" customHeight="false" outlineLevel="0" collapsed="false">
      <c r="A84" s="54" t="s">
        <v>368</v>
      </c>
      <c r="B84" s="55" t="s">
        <v>1831</v>
      </c>
      <c r="C84" s="47"/>
      <c r="D84" s="47"/>
      <c r="E84" s="56" t="n">
        <v>0</v>
      </c>
      <c r="F84" s="47"/>
      <c r="G84" s="47"/>
      <c r="H84" s="56" t="n">
        <v>65768</v>
      </c>
      <c r="I84" s="47"/>
      <c r="J84" s="47"/>
      <c r="K84" s="47"/>
      <c r="L84" s="47"/>
      <c r="M84" s="56" t="n">
        <v>0</v>
      </c>
      <c r="N84" s="47"/>
      <c r="O84" s="56" t="n">
        <v>6432</v>
      </c>
      <c r="P84" s="47"/>
    </row>
    <row r="85" customFormat="false" ht="15" hidden="false" customHeight="false" outlineLevel="0" collapsed="false">
      <c r="A85" s="54" t="s">
        <v>374</v>
      </c>
      <c r="B85" s="55" t="s">
        <v>1832</v>
      </c>
      <c r="C85" s="47"/>
      <c r="D85" s="47"/>
      <c r="E85" s="47"/>
      <c r="F85" s="47"/>
      <c r="G85" s="47"/>
      <c r="H85" s="47"/>
      <c r="I85" s="47"/>
      <c r="J85" s="47"/>
      <c r="K85" s="56" t="n">
        <v>0</v>
      </c>
      <c r="L85" s="47"/>
      <c r="M85" s="47"/>
      <c r="N85" s="56" t="n">
        <v>576</v>
      </c>
      <c r="O85" s="56" t="n">
        <v>3352</v>
      </c>
      <c r="P85" s="47"/>
    </row>
    <row r="86" customFormat="false" ht="15" hidden="false" customHeight="false" outlineLevel="0" collapsed="false">
      <c r="A86" s="54" t="s">
        <v>377</v>
      </c>
      <c r="B86" s="55" t="s">
        <v>1833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6" t="n">
        <v>22176</v>
      </c>
      <c r="O86" s="56" t="n">
        <v>3012</v>
      </c>
      <c r="P86" s="47"/>
    </row>
    <row r="87" customFormat="false" ht="15" hidden="false" customHeight="false" outlineLevel="0" collapsed="false">
      <c r="A87" s="54" t="s">
        <v>380</v>
      </c>
      <c r="B87" s="55" t="s">
        <v>1834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56" t="n">
        <v>4125</v>
      </c>
      <c r="O87" s="56" t="n">
        <v>520</v>
      </c>
      <c r="P87" s="47"/>
    </row>
    <row r="88" customFormat="false" ht="15" hidden="false" customHeight="false" outlineLevel="0" collapsed="false">
      <c r="A88" s="54" t="s">
        <v>383</v>
      </c>
      <c r="B88" s="55" t="s">
        <v>1835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56" t="n">
        <v>6678</v>
      </c>
      <c r="P88" s="47"/>
    </row>
    <row r="89" customFormat="false" ht="15" hidden="false" customHeight="false" outlineLevel="0" collapsed="false">
      <c r="A89" s="54" t="s">
        <v>386</v>
      </c>
      <c r="B89" s="55" t="s">
        <v>1836</v>
      </c>
      <c r="C89" s="47"/>
      <c r="D89" s="56" t="n">
        <v>0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customFormat="false" ht="15" hidden="false" customHeight="false" outlineLevel="0" collapsed="false">
      <c r="A90" s="54" t="s">
        <v>389</v>
      </c>
      <c r="B90" s="55" t="s">
        <v>1837</v>
      </c>
      <c r="C90" s="47"/>
      <c r="D90" s="47"/>
      <c r="E90" s="56" t="n">
        <v>67000</v>
      </c>
      <c r="F90" s="47"/>
      <c r="G90" s="47"/>
      <c r="H90" s="56" t="n">
        <v>0</v>
      </c>
      <c r="I90" s="47"/>
      <c r="J90" s="47"/>
      <c r="K90" s="47"/>
      <c r="L90" s="47"/>
      <c r="M90" s="47"/>
      <c r="N90" s="47"/>
      <c r="O90" s="56" t="n">
        <v>5581</v>
      </c>
      <c r="P90" s="47"/>
    </row>
    <row r="91" customFormat="false" ht="15" hidden="false" customHeight="false" outlineLevel="0" collapsed="false">
      <c r="A91" s="54" t="s">
        <v>395</v>
      </c>
      <c r="B91" s="55" t="s">
        <v>1838</v>
      </c>
      <c r="C91" s="47"/>
      <c r="D91" s="56" t="n">
        <v>0</v>
      </c>
      <c r="E91" s="56" t="n">
        <v>5052</v>
      </c>
      <c r="F91" s="47"/>
      <c r="G91" s="47"/>
      <c r="H91" s="47"/>
      <c r="I91" s="47"/>
      <c r="J91" s="47"/>
      <c r="K91" s="47"/>
      <c r="L91" s="47"/>
      <c r="M91" s="47"/>
      <c r="N91" s="56" t="n">
        <v>3790</v>
      </c>
      <c r="O91" s="56" t="n">
        <v>3046</v>
      </c>
      <c r="P91" s="47"/>
    </row>
    <row r="92" customFormat="false" ht="15" hidden="false" customHeight="false" outlineLevel="0" collapsed="false">
      <c r="A92" s="54" t="s">
        <v>398</v>
      </c>
      <c r="B92" s="55" t="s">
        <v>1839</v>
      </c>
      <c r="C92" s="47"/>
      <c r="D92" s="47"/>
      <c r="E92" s="56" t="n">
        <v>0</v>
      </c>
      <c r="F92" s="47"/>
      <c r="G92" s="47"/>
      <c r="H92" s="47"/>
      <c r="I92" s="47"/>
      <c r="J92" s="47"/>
      <c r="K92" s="47"/>
      <c r="L92" s="47"/>
      <c r="M92" s="47"/>
      <c r="N92" s="47"/>
      <c r="O92" s="56" t="n">
        <v>1152</v>
      </c>
      <c r="P92" s="47"/>
    </row>
    <row r="93" customFormat="false" ht="15" hidden="false" customHeight="false" outlineLevel="0" collapsed="false">
      <c r="A93" s="54" t="s">
        <v>401</v>
      </c>
      <c r="B93" s="55" t="s">
        <v>1840</v>
      </c>
      <c r="C93" s="47"/>
      <c r="D93" s="47"/>
      <c r="E93" s="56" t="n">
        <v>14442</v>
      </c>
      <c r="F93" s="56" t="n">
        <v>12500</v>
      </c>
      <c r="G93" s="56" t="n">
        <v>0</v>
      </c>
      <c r="H93" s="56" t="n">
        <v>111025</v>
      </c>
      <c r="I93" s="47"/>
      <c r="J93" s="47"/>
      <c r="K93" s="56" t="n">
        <v>1344</v>
      </c>
      <c r="L93" s="47"/>
      <c r="M93" s="47"/>
      <c r="N93" s="47"/>
      <c r="O93" s="56" t="n">
        <v>1815</v>
      </c>
      <c r="P93" s="47"/>
    </row>
    <row r="94" customFormat="false" ht="15" hidden="false" customHeight="false" outlineLevel="0" collapsed="false">
      <c r="A94" s="54" t="s">
        <v>404</v>
      </c>
      <c r="B94" s="55" t="s">
        <v>1841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56" t="n">
        <v>160</v>
      </c>
      <c r="P94" s="47"/>
    </row>
    <row r="95" customFormat="false" ht="15" hidden="false" customHeight="false" outlineLevel="0" collapsed="false">
      <c r="A95" s="54" t="s">
        <v>407</v>
      </c>
      <c r="B95" s="55" t="s">
        <v>1842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56" t="n">
        <v>1900</v>
      </c>
      <c r="P95" s="47"/>
    </row>
    <row r="96" customFormat="false" ht="15" hidden="false" customHeight="false" outlineLevel="0" collapsed="false">
      <c r="A96" s="54" t="s">
        <v>413</v>
      </c>
      <c r="B96" s="55" t="s">
        <v>1843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56" t="n">
        <v>680</v>
      </c>
      <c r="P96" s="47"/>
    </row>
    <row r="97" customFormat="false" ht="15" hidden="false" customHeight="false" outlineLevel="0" collapsed="false">
      <c r="A97" s="54" t="s">
        <v>416</v>
      </c>
      <c r="B97" s="55" t="s">
        <v>1844</v>
      </c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56" t="n">
        <v>120</v>
      </c>
      <c r="N97" s="56" t="n">
        <v>4076</v>
      </c>
      <c r="O97" s="56" t="n">
        <v>1200</v>
      </c>
      <c r="P97" s="47"/>
    </row>
    <row r="98" customFormat="false" ht="15" hidden="false" customHeight="false" outlineLevel="0" collapsed="false">
      <c r="A98" s="54" t="s">
        <v>425</v>
      </c>
      <c r="B98" s="55" t="s">
        <v>1845</v>
      </c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56" t="n">
        <v>13176</v>
      </c>
      <c r="P98" s="47"/>
    </row>
    <row r="99" customFormat="false" ht="15" hidden="false" customHeight="false" outlineLevel="0" collapsed="false">
      <c r="A99" s="54" t="s">
        <v>428</v>
      </c>
      <c r="B99" s="55" t="s">
        <v>1846</v>
      </c>
      <c r="C99" s="47"/>
      <c r="D99" s="47"/>
      <c r="E99" s="47"/>
      <c r="F99" s="47"/>
      <c r="G99" s="47"/>
      <c r="H99" s="47"/>
      <c r="I99" s="47"/>
      <c r="J99" s="47"/>
      <c r="K99" s="56" t="n">
        <v>5000</v>
      </c>
      <c r="L99" s="47"/>
      <c r="M99" s="47"/>
      <c r="N99" s="47"/>
      <c r="O99" s="56" t="n">
        <v>88172</v>
      </c>
      <c r="P99" s="47"/>
    </row>
    <row r="100" customFormat="false" ht="15" hidden="false" customHeight="false" outlineLevel="0" collapsed="false">
      <c r="A100" s="54" t="s">
        <v>431</v>
      </c>
      <c r="B100" s="55" t="s">
        <v>1847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56" t="n">
        <v>0</v>
      </c>
      <c r="O100" s="56" t="n">
        <v>1200</v>
      </c>
      <c r="P100" s="47"/>
    </row>
    <row r="101" customFormat="false" ht="15" hidden="false" customHeight="false" outlineLevel="0" collapsed="false">
      <c r="A101" s="54" t="s">
        <v>434</v>
      </c>
      <c r="B101" s="55" t="s">
        <v>1848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56" t="n">
        <v>1939</v>
      </c>
      <c r="P101" s="47"/>
    </row>
    <row r="102" customFormat="false" ht="15" hidden="false" customHeight="false" outlineLevel="0" collapsed="false">
      <c r="A102" s="54" t="s">
        <v>437</v>
      </c>
      <c r="B102" s="55" t="s">
        <v>1849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56" t="n">
        <v>1761</v>
      </c>
      <c r="O102" s="47"/>
      <c r="P102" s="47"/>
    </row>
    <row r="103" customFormat="false" ht="15" hidden="false" customHeight="false" outlineLevel="0" collapsed="false">
      <c r="A103" s="54" t="s">
        <v>439</v>
      </c>
      <c r="B103" s="55" t="s">
        <v>1850</v>
      </c>
      <c r="C103" s="47"/>
      <c r="D103" s="47"/>
      <c r="E103" s="56" t="n">
        <v>0</v>
      </c>
      <c r="F103" s="47"/>
      <c r="G103" s="47"/>
      <c r="H103" s="56" t="n">
        <v>0</v>
      </c>
      <c r="I103" s="47"/>
      <c r="J103" s="47"/>
      <c r="K103" s="47"/>
      <c r="L103" s="47"/>
      <c r="M103" s="47"/>
      <c r="N103" s="47"/>
      <c r="O103" s="56" t="n">
        <v>616</v>
      </c>
      <c r="P103" s="47"/>
    </row>
    <row r="104" customFormat="false" ht="15" hidden="false" customHeight="false" outlineLevel="0" collapsed="false">
      <c r="A104" s="54" t="s">
        <v>442</v>
      </c>
      <c r="B104" s="55" t="s">
        <v>1851</v>
      </c>
      <c r="C104" s="47"/>
      <c r="D104" s="56" t="n">
        <v>0</v>
      </c>
      <c r="E104" s="47"/>
      <c r="F104" s="47"/>
      <c r="G104" s="47"/>
      <c r="H104" s="56" t="n">
        <v>136675</v>
      </c>
      <c r="I104" s="47"/>
      <c r="J104" s="47"/>
      <c r="K104" s="47"/>
      <c r="L104" s="47"/>
      <c r="M104" s="47"/>
      <c r="N104" s="47"/>
      <c r="O104" s="56" t="n">
        <v>1712</v>
      </c>
      <c r="P104" s="47"/>
    </row>
    <row r="105" customFormat="false" ht="15" hidden="false" customHeight="false" outlineLevel="0" collapsed="false">
      <c r="A105" s="54" t="s">
        <v>451</v>
      </c>
      <c r="B105" s="55" t="s">
        <v>1852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56" t="n">
        <v>240</v>
      </c>
      <c r="P105" s="47"/>
    </row>
    <row r="106" customFormat="false" ht="15" hidden="false" customHeight="false" outlineLevel="0" collapsed="false">
      <c r="A106" s="54" t="s">
        <v>457</v>
      </c>
      <c r="B106" s="55" t="s">
        <v>1853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56" t="n">
        <v>144</v>
      </c>
      <c r="P106" s="47"/>
    </row>
    <row r="107" customFormat="false" ht="15" hidden="false" customHeight="false" outlineLevel="0" collapsed="false">
      <c r="A107" s="54" t="s">
        <v>460</v>
      </c>
      <c r="B107" s="55" t="s">
        <v>1854</v>
      </c>
      <c r="C107" s="47"/>
      <c r="D107" s="47"/>
      <c r="E107" s="47"/>
      <c r="F107" s="47"/>
      <c r="G107" s="47"/>
      <c r="H107" s="47"/>
      <c r="I107" s="47"/>
      <c r="J107" s="56" t="n">
        <v>10074</v>
      </c>
      <c r="K107" s="47"/>
      <c r="L107" s="47"/>
      <c r="M107" s="47"/>
      <c r="N107" s="47"/>
      <c r="O107" s="47"/>
      <c r="P107" s="47"/>
    </row>
    <row r="108" customFormat="false" ht="15" hidden="false" customHeight="false" outlineLevel="0" collapsed="false">
      <c r="A108" s="54" t="s">
        <v>463</v>
      </c>
      <c r="B108" s="55" t="s">
        <v>1855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56" t="n">
        <v>528</v>
      </c>
      <c r="P108" s="47"/>
    </row>
    <row r="109" customFormat="false" ht="15" hidden="false" customHeight="false" outlineLevel="0" collapsed="false">
      <c r="A109" s="54" t="s">
        <v>472</v>
      </c>
      <c r="B109" s="55" t="s">
        <v>1856</v>
      </c>
      <c r="C109" s="47"/>
      <c r="D109" s="47"/>
      <c r="E109" s="47"/>
      <c r="F109" s="56" t="n">
        <v>0</v>
      </c>
      <c r="G109" s="47"/>
      <c r="H109" s="56" t="n">
        <v>37135</v>
      </c>
      <c r="I109" s="47"/>
      <c r="J109" s="56" t="n">
        <v>26446</v>
      </c>
      <c r="K109" s="56" t="n">
        <v>377948</v>
      </c>
      <c r="L109" s="47"/>
      <c r="M109" s="47"/>
      <c r="N109" s="47"/>
      <c r="O109" s="56" t="n">
        <v>338</v>
      </c>
      <c r="P109" s="47"/>
    </row>
    <row r="110" customFormat="false" ht="15" hidden="false" customHeight="false" outlineLevel="0" collapsed="false">
      <c r="A110" s="54" t="s">
        <v>475</v>
      </c>
      <c r="B110" s="55" t="s">
        <v>1857</v>
      </c>
      <c r="C110" s="47"/>
      <c r="D110" s="56" t="n">
        <v>4448</v>
      </c>
      <c r="E110" s="47"/>
      <c r="F110" s="47"/>
      <c r="G110" s="47"/>
      <c r="H110" s="56" t="n">
        <v>4792</v>
      </c>
      <c r="I110" s="47"/>
      <c r="J110" s="47"/>
      <c r="K110" s="47"/>
      <c r="L110" s="47"/>
      <c r="M110" s="47"/>
      <c r="N110" s="56" t="n">
        <v>6980</v>
      </c>
      <c r="O110" s="56" t="n">
        <v>1329</v>
      </c>
      <c r="P110" s="47"/>
    </row>
    <row r="111" customFormat="false" ht="15" hidden="false" customHeight="false" outlineLevel="0" collapsed="false">
      <c r="A111" s="54" t="s">
        <v>478</v>
      </c>
      <c r="B111" s="55" t="s">
        <v>1858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56" t="n">
        <v>1200</v>
      </c>
      <c r="O111" s="47"/>
      <c r="P111" s="47"/>
    </row>
    <row r="112" customFormat="false" ht="15" hidden="false" customHeight="false" outlineLevel="0" collapsed="false">
      <c r="A112" s="54" t="s">
        <v>481</v>
      </c>
      <c r="B112" s="55" t="s">
        <v>1859</v>
      </c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56" t="n">
        <v>864</v>
      </c>
      <c r="P112" s="47"/>
    </row>
    <row r="113" customFormat="false" ht="15" hidden="false" customHeight="false" outlineLevel="0" collapsed="false">
      <c r="A113" s="54" t="s">
        <v>484</v>
      </c>
      <c r="B113" s="55" t="s">
        <v>1860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56" t="n">
        <v>672</v>
      </c>
      <c r="P113" s="47"/>
    </row>
    <row r="114" customFormat="false" ht="15" hidden="false" customHeight="false" outlineLevel="0" collapsed="false">
      <c r="A114" s="54" t="s">
        <v>493</v>
      </c>
      <c r="B114" s="55" t="s">
        <v>1861</v>
      </c>
      <c r="C114" s="47"/>
      <c r="D114" s="47"/>
      <c r="E114" s="47"/>
      <c r="F114" s="47"/>
      <c r="G114" s="47"/>
      <c r="H114" s="56" t="n">
        <v>109465</v>
      </c>
      <c r="I114" s="47"/>
      <c r="J114" s="47"/>
      <c r="K114" s="47"/>
      <c r="L114" s="47"/>
      <c r="M114" s="47"/>
      <c r="N114" s="47"/>
      <c r="O114" s="56" t="n">
        <v>6168</v>
      </c>
      <c r="P114" s="47"/>
    </row>
    <row r="115" customFormat="false" ht="15" hidden="false" customHeight="false" outlineLevel="0" collapsed="false">
      <c r="A115" s="54" t="s">
        <v>496</v>
      </c>
      <c r="B115" s="55" t="s">
        <v>1862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56" t="n">
        <v>1440</v>
      </c>
      <c r="P115" s="47"/>
    </row>
    <row r="116" customFormat="false" ht="15" hidden="false" customHeight="false" outlineLevel="0" collapsed="false">
      <c r="A116" s="54" t="s">
        <v>499</v>
      </c>
      <c r="B116" s="55" t="s">
        <v>1863</v>
      </c>
      <c r="C116" s="47"/>
      <c r="D116" s="47"/>
      <c r="E116" s="47"/>
      <c r="F116" s="47"/>
      <c r="G116" s="47"/>
      <c r="H116" s="47"/>
      <c r="I116" s="47"/>
      <c r="J116" s="56" t="n">
        <v>340</v>
      </c>
      <c r="K116" s="47"/>
      <c r="L116" s="47"/>
      <c r="M116" s="47"/>
      <c r="N116" s="47"/>
      <c r="O116" s="56" t="n">
        <v>3642</v>
      </c>
      <c r="P116" s="47"/>
    </row>
    <row r="117" customFormat="false" ht="15" hidden="false" customHeight="false" outlineLevel="0" collapsed="false">
      <c r="A117" s="54" t="s">
        <v>502</v>
      </c>
      <c r="B117" s="55" t="s">
        <v>1864</v>
      </c>
      <c r="C117" s="47"/>
      <c r="D117" s="47"/>
      <c r="E117" s="47"/>
      <c r="F117" s="47"/>
      <c r="G117" s="56" t="n">
        <v>400</v>
      </c>
      <c r="H117" s="47"/>
      <c r="I117" s="47"/>
      <c r="J117" s="47"/>
      <c r="K117" s="56" t="n">
        <v>3739</v>
      </c>
      <c r="L117" s="47"/>
      <c r="M117" s="47"/>
      <c r="N117" s="47"/>
      <c r="O117" s="47"/>
      <c r="P117" s="47"/>
    </row>
    <row r="118" customFormat="false" ht="15" hidden="false" customHeight="false" outlineLevel="0" collapsed="false">
      <c r="A118" s="54" t="s">
        <v>514</v>
      </c>
      <c r="B118" s="55" t="s">
        <v>1865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56" t="n">
        <v>5000</v>
      </c>
      <c r="O118" s="56" t="n">
        <v>424</v>
      </c>
      <c r="P118" s="47"/>
    </row>
    <row r="119" customFormat="false" ht="15" hidden="false" customHeight="false" outlineLevel="0" collapsed="false">
      <c r="A119" s="54" t="s">
        <v>517</v>
      </c>
      <c r="B119" s="55" t="s">
        <v>1866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56" t="n">
        <v>54340</v>
      </c>
      <c r="O119" s="56" t="n">
        <v>120</v>
      </c>
      <c r="P119" s="47"/>
    </row>
    <row r="120" customFormat="false" ht="15" hidden="false" customHeight="false" outlineLevel="0" collapsed="false">
      <c r="A120" s="54" t="s">
        <v>529</v>
      </c>
      <c r="B120" s="55" t="s">
        <v>1867</v>
      </c>
      <c r="C120" s="47"/>
      <c r="D120" s="47"/>
      <c r="E120" s="56" t="n">
        <v>0</v>
      </c>
      <c r="F120" s="47"/>
      <c r="G120" s="47"/>
      <c r="H120" s="56" t="n">
        <v>0</v>
      </c>
      <c r="I120" s="47"/>
      <c r="J120" s="56" t="n">
        <v>209</v>
      </c>
      <c r="K120" s="56" t="n">
        <v>0</v>
      </c>
      <c r="L120" s="47"/>
      <c r="M120" s="47"/>
      <c r="N120" s="56" t="n">
        <v>96</v>
      </c>
      <c r="O120" s="56" t="n">
        <v>2100</v>
      </c>
      <c r="P120" s="47"/>
    </row>
    <row r="121" customFormat="false" ht="15" hidden="false" customHeight="false" outlineLevel="0" collapsed="false">
      <c r="A121" s="54" t="s">
        <v>532</v>
      </c>
      <c r="B121" s="55" t="s">
        <v>1868</v>
      </c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56" t="n">
        <v>336</v>
      </c>
      <c r="P121" s="47"/>
    </row>
    <row r="122" customFormat="false" ht="15" hidden="false" customHeight="false" outlineLevel="0" collapsed="false">
      <c r="A122" s="54" t="s">
        <v>551</v>
      </c>
      <c r="B122" s="55" t="s">
        <v>1869</v>
      </c>
      <c r="C122" s="47"/>
      <c r="D122" s="47"/>
      <c r="E122" s="47"/>
      <c r="F122" s="56" t="n">
        <v>18700</v>
      </c>
      <c r="G122" s="47"/>
      <c r="H122" s="47"/>
      <c r="I122" s="47"/>
      <c r="J122" s="47"/>
      <c r="K122" s="47"/>
      <c r="L122" s="47"/>
      <c r="M122" s="47"/>
      <c r="N122" s="47"/>
      <c r="O122" s="47"/>
      <c r="P122" s="47"/>
    </row>
    <row r="123" customFormat="false" ht="15" hidden="false" customHeight="false" outlineLevel="0" collapsed="false">
      <c r="A123" s="54" t="s">
        <v>554</v>
      </c>
      <c r="B123" s="55" t="s">
        <v>1870</v>
      </c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56" t="n">
        <v>3840</v>
      </c>
      <c r="O123" s="56" t="n">
        <v>1800</v>
      </c>
      <c r="P123" s="47"/>
    </row>
    <row r="124" customFormat="false" ht="15" hidden="false" customHeight="false" outlineLevel="0" collapsed="false">
      <c r="A124" s="54" t="s">
        <v>557</v>
      </c>
      <c r="B124" s="55" t="s">
        <v>1871</v>
      </c>
      <c r="C124" s="47"/>
      <c r="D124" s="47"/>
      <c r="E124" s="47"/>
      <c r="F124" s="47"/>
      <c r="G124" s="47"/>
      <c r="H124" s="56" t="n">
        <v>60648</v>
      </c>
      <c r="I124" s="47"/>
      <c r="J124" s="47"/>
      <c r="K124" s="47"/>
      <c r="L124" s="47"/>
      <c r="M124" s="56" t="n">
        <v>7151</v>
      </c>
      <c r="N124" s="56" t="n">
        <v>660</v>
      </c>
      <c r="O124" s="56" t="n">
        <v>7696</v>
      </c>
      <c r="P124" s="47"/>
    </row>
    <row r="125" customFormat="false" ht="15" hidden="false" customHeight="false" outlineLevel="0" collapsed="false">
      <c r="A125" s="54" t="s">
        <v>563</v>
      </c>
      <c r="B125" s="55" t="s">
        <v>1872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56" t="n">
        <v>17672</v>
      </c>
      <c r="P125" s="47"/>
    </row>
    <row r="126" customFormat="false" ht="15" hidden="false" customHeight="false" outlineLevel="0" collapsed="false">
      <c r="A126" s="54" t="s">
        <v>566</v>
      </c>
      <c r="B126" s="55" t="s">
        <v>1873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56" t="n">
        <v>0</v>
      </c>
      <c r="O126" s="47"/>
      <c r="P126" s="47"/>
    </row>
    <row r="127" customFormat="false" ht="15" hidden="false" customHeight="false" outlineLevel="0" collapsed="false">
      <c r="A127" s="54" t="s">
        <v>572</v>
      </c>
      <c r="B127" s="55" t="s">
        <v>1874</v>
      </c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56" t="n">
        <v>0</v>
      </c>
      <c r="O127" s="56" t="n">
        <v>9342</v>
      </c>
      <c r="P127" s="47"/>
    </row>
    <row r="128" customFormat="false" ht="15" hidden="false" customHeight="false" outlineLevel="0" collapsed="false">
      <c r="A128" s="54" t="s">
        <v>575</v>
      </c>
      <c r="B128" s="55" t="s">
        <v>1875</v>
      </c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56" t="n">
        <v>25472</v>
      </c>
      <c r="O128" s="56" t="n">
        <v>13344</v>
      </c>
      <c r="P128" s="47"/>
    </row>
    <row r="129" customFormat="false" ht="15" hidden="false" customHeight="false" outlineLevel="0" collapsed="false">
      <c r="A129" s="54" t="s">
        <v>578</v>
      </c>
      <c r="B129" s="55" t="s">
        <v>1876</v>
      </c>
      <c r="C129" s="47"/>
      <c r="D129" s="47"/>
      <c r="E129" s="47"/>
      <c r="F129" s="47"/>
      <c r="G129" s="47"/>
      <c r="H129" s="56" t="n">
        <v>36279</v>
      </c>
      <c r="I129" s="56" t="n">
        <v>3498</v>
      </c>
      <c r="J129" s="47"/>
      <c r="K129" s="47"/>
      <c r="L129" s="47"/>
      <c r="M129" s="47"/>
      <c r="N129" s="56" t="n">
        <v>1761</v>
      </c>
      <c r="O129" s="47"/>
      <c r="P129" s="47"/>
    </row>
    <row r="130" customFormat="false" ht="15" hidden="false" customHeight="false" outlineLevel="0" collapsed="false">
      <c r="A130" s="54" t="s">
        <v>581</v>
      </c>
      <c r="B130" s="55" t="s">
        <v>1877</v>
      </c>
      <c r="C130" s="47"/>
      <c r="D130" s="47"/>
      <c r="E130" s="47"/>
      <c r="F130" s="47"/>
      <c r="G130" s="47"/>
      <c r="H130" s="56" t="n">
        <v>0</v>
      </c>
      <c r="I130" s="56" t="n">
        <v>0</v>
      </c>
      <c r="J130" s="47"/>
      <c r="K130" s="47"/>
      <c r="L130" s="47"/>
      <c r="M130" s="47"/>
      <c r="N130" s="47"/>
      <c r="O130" s="47"/>
      <c r="P130" s="47"/>
    </row>
    <row r="131" customFormat="false" ht="15" hidden="false" customHeight="false" outlineLevel="0" collapsed="false">
      <c r="A131" s="54" t="s">
        <v>584</v>
      </c>
      <c r="B131" s="55" t="s">
        <v>1878</v>
      </c>
      <c r="C131" s="47"/>
      <c r="D131" s="47"/>
      <c r="E131" s="56" t="n">
        <v>1</v>
      </c>
      <c r="F131" s="47"/>
      <c r="G131" s="47"/>
      <c r="H131" s="56" t="n">
        <v>0</v>
      </c>
      <c r="I131" s="47"/>
      <c r="J131" s="47"/>
      <c r="K131" s="47"/>
      <c r="L131" s="47"/>
      <c r="M131" s="47"/>
      <c r="N131" s="47"/>
      <c r="O131" s="56" t="n">
        <v>1645</v>
      </c>
      <c r="P131" s="47"/>
    </row>
    <row r="132" customFormat="false" ht="15" hidden="false" customHeight="false" outlineLevel="0" collapsed="false">
      <c r="A132" s="54" t="s">
        <v>587</v>
      </c>
      <c r="B132" s="55" t="s">
        <v>1879</v>
      </c>
      <c r="C132" s="47"/>
      <c r="D132" s="47"/>
      <c r="E132" s="47"/>
      <c r="F132" s="47"/>
      <c r="G132" s="47"/>
      <c r="H132" s="56" t="n">
        <v>19110</v>
      </c>
      <c r="I132" s="47"/>
      <c r="J132" s="47"/>
      <c r="K132" s="47"/>
      <c r="L132" s="47"/>
      <c r="M132" s="47"/>
      <c r="N132" s="47"/>
      <c r="O132" s="56" t="n">
        <v>600</v>
      </c>
      <c r="P132" s="47"/>
    </row>
    <row r="133" customFormat="false" ht="15" hidden="false" customHeight="false" outlineLevel="0" collapsed="false">
      <c r="A133" s="54" t="s">
        <v>593</v>
      </c>
      <c r="B133" s="55" t="s">
        <v>1880</v>
      </c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56" t="n">
        <v>6602</v>
      </c>
      <c r="P133" s="47"/>
    </row>
    <row r="134" customFormat="false" ht="15" hidden="false" customHeight="false" outlineLevel="0" collapsed="false">
      <c r="A134" s="54" t="s">
        <v>596</v>
      </c>
      <c r="B134" s="55" t="s">
        <v>1881</v>
      </c>
      <c r="C134" s="47"/>
      <c r="D134" s="56" t="n">
        <v>1553</v>
      </c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56" t="n">
        <v>2100</v>
      </c>
      <c r="P134" s="47"/>
    </row>
    <row r="135" customFormat="false" ht="15" hidden="false" customHeight="false" outlineLevel="0" collapsed="false">
      <c r="A135" s="54" t="s">
        <v>605</v>
      </c>
      <c r="B135" s="55" t="s">
        <v>1882</v>
      </c>
      <c r="C135" s="47"/>
      <c r="D135" s="47"/>
      <c r="E135" s="56" t="n">
        <v>0</v>
      </c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  <row r="136" customFormat="false" ht="15" hidden="false" customHeight="false" outlineLevel="0" collapsed="false">
      <c r="A136" s="54" t="s">
        <v>608</v>
      </c>
      <c r="B136" s="55" t="s">
        <v>1883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56" t="n">
        <v>3</v>
      </c>
      <c r="P136" s="47"/>
    </row>
    <row r="137" customFormat="false" ht="15" hidden="false" customHeight="false" outlineLevel="0" collapsed="false">
      <c r="A137" s="54" t="s">
        <v>611</v>
      </c>
      <c r="B137" s="55" t="s">
        <v>1884</v>
      </c>
      <c r="C137" s="47"/>
      <c r="D137" s="47"/>
      <c r="E137" s="47"/>
      <c r="F137" s="47"/>
      <c r="G137" s="47"/>
      <c r="H137" s="47"/>
      <c r="I137" s="47"/>
      <c r="J137" s="47"/>
      <c r="K137" s="56" t="n">
        <v>2970</v>
      </c>
      <c r="L137" s="47"/>
      <c r="M137" s="47"/>
      <c r="N137" s="47"/>
      <c r="O137" s="56" t="n">
        <v>288</v>
      </c>
      <c r="P137" s="47"/>
    </row>
    <row r="138" customFormat="false" ht="15" hidden="false" customHeight="false" outlineLevel="0" collapsed="false">
      <c r="A138" s="54" t="s">
        <v>614</v>
      </c>
      <c r="B138" s="55" t="s">
        <v>1885</v>
      </c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56" t="n">
        <v>2196</v>
      </c>
      <c r="P138" s="47"/>
    </row>
    <row r="139" customFormat="false" ht="15" hidden="false" customHeight="false" outlineLevel="0" collapsed="false">
      <c r="A139" s="54" t="s">
        <v>617</v>
      </c>
      <c r="B139" s="55" t="s">
        <v>1886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56" t="n">
        <v>5098</v>
      </c>
      <c r="O139" s="56" t="n">
        <v>6120</v>
      </c>
      <c r="P139" s="47"/>
    </row>
    <row r="140" customFormat="false" ht="15" hidden="false" customHeight="false" outlineLevel="0" collapsed="false">
      <c r="A140" s="54" t="s">
        <v>620</v>
      </c>
      <c r="B140" s="55" t="s">
        <v>1887</v>
      </c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56" t="n">
        <v>252</v>
      </c>
      <c r="P140" s="47"/>
    </row>
    <row r="141" customFormat="false" ht="15" hidden="false" customHeight="false" outlineLevel="0" collapsed="false">
      <c r="A141" s="54" t="s">
        <v>623</v>
      </c>
      <c r="B141" s="55" t="s">
        <v>1888</v>
      </c>
      <c r="C141" s="47"/>
      <c r="D141" s="47"/>
      <c r="E141" s="56" t="n">
        <v>2770</v>
      </c>
      <c r="F141" s="47"/>
      <c r="G141" s="47"/>
      <c r="H141" s="47"/>
      <c r="I141" s="47"/>
      <c r="J141" s="47"/>
      <c r="K141" s="47"/>
      <c r="L141" s="47"/>
      <c r="M141" s="47"/>
      <c r="N141" s="47"/>
      <c r="O141" s="56" t="n">
        <v>970</v>
      </c>
      <c r="P141" s="47"/>
    </row>
    <row r="142" customFormat="false" ht="15" hidden="false" customHeight="false" outlineLevel="0" collapsed="false">
      <c r="A142" s="54" t="s">
        <v>626</v>
      </c>
      <c r="B142" s="55" t="s">
        <v>1889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56" t="n">
        <v>528</v>
      </c>
      <c r="P142" s="47"/>
    </row>
    <row r="143" customFormat="false" ht="15" hidden="false" customHeight="false" outlineLevel="0" collapsed="false">
      <c r="A143" s="54" t="s">
        <v>629</v>
      </c>
      <c r="B143" s="55" t="s">
        <v>1890</v>
      </c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56" t="n">
        <v>3408</v>
      </c>
      <c r="P143" s="47"/>
    </row>
    <row r="144" customFormat="false" ht="15" hidden="false" customHeight="false" outlineLevel="0" collapsed="false">
      <c r="A144" s="54" t="s">
        <v>635</v>
      </c>
      <c r="B144" s="55" t="s">
        <v>1891</v>
      </c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56" t="n">
        <v>2426</v>
      </c>
      <c r="P144" s="47"/>
    </row>
    <row r="145" customFormat="false" ht="15" hidden="false" customHeight="false" outlineLevel="0" collapsed="false">
      <c r="A145" s="54" t="s">
        <v>638</v>
      </c>
      <c r="B145" s="55" t="s">
        <v>1892</v>
      </c>
      <c r="C145" s="47"/>
      <c r="D145" s="47"/>
      <c r="E145" s="47"/>
      <c r="F145" s="47"/>
      <c r="G145" s="47"/>
      <c r="H145" s="47"/>
      <c r="I145" s="47"/>
      <c r="J145" s="56" t="n">
        <v>201456</v>
      </c>
      <c r="K145" s="56" t="n">
        <v>11880</v>
      </c>
      <c r="L145" s="47"/>
      <c r="M145" s="47"/>
      <c r="N145" s="56" t="n">
        <v>23700</v>
      </c>
      <c r="O145" s="56" t="n">
        <v>9744</v>
      </c>
      <c r="P145" s="47"/>
    </row>
    <row r="146" customFormat="false" ht="15" hidden="false" customHeight="false" outlineLevel="0" collapsed="false">
      <c r="A146" s="54" t="s">
        <v>644</v>
      </c>
      <c r="B146" s="55" t="s">
        <v>1893</v>
      </c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56" t="n">
        <v>4080</v>
      </c>
      <c r="P146" s="47"/>
    </row>
    <row r="147" customFormat="false" ht="15" hidden="false" customHeight="false" outlineLevel="0" collapsed="false">
      <c r="A147" s="54" t="s">
        <v>647</v>
      </c>
      <c r="B147" s="55" t="s">
        <v>1894</v>
      </c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56" t="n">
        <v>9600</v>
      </c>
      <c r="O147" s="56" t="n">
        <v>3544</v>
      </c>
      <c r="P147" s="47"/>
    </row>
    <row r="148" customFormat="false" ht="15" hidden="false" customHeight="false" outlineLevel="0" collapsed="false">
      <c r="A148" s="54" t="s">
        <v>650</v>
      </c>
      <c r="B148" s="55" t="s">
        <v>1895</v>
      </c>
      <c r="C148" s="47"/>
      <c r="D148" s="56" t="n">
        <v>4497</v>
      </c>
      <c r="E148" s="47"/>
      <c r="F148" s="47"/>
      <c r="G148" s="47"/>
      <c r="H148" s="47"/>
      <c r="I148" s="47"/>
      <c r="J148" s="47"/>
      <c r="K148" s="56" t="n">
        <v>0</v>
      </c>
      <c r="L148" s="47"/>
      <c r="M148" s="47"/>
      <c r="N148" s="56" t="n">
        <v>13200</v>
      </c>
      <c r="O148" s="56" t="n">
        <v>6662</v>
      </c>
      <c r="P148" s="47"/>
    </row>
    <row r="149" customFormat="false" ht="15" hidden="false" customHeight="false" outlineLevel="0" collapsed="false">
      <c r="A149" s="54" t="s">
        <v>656</v>
      </c>
      <c r="B149" s="55" t="s">
        <v>1896</v>
      </c>
      <c r="C149" s="47"/>
      <c r="D149" s="47"/>
      <c r="E149" s="56" t="n">
        <v>4080</v>
      </c>
      <c r="F149" s="47"/>
      <c r="G149" s="47"/>
      <c r="H149" s="56" t="n">
        <v>601909</v>
      </c>
      <c r="I149" s="47"/>
      <c r="J149" s="47"/>
      <c r="K149" s="47"/>
      <c r="L149" s="47"/>
      <c r="M149" s="47"/>
      <c r="N149" s="47"/>
      <c r="O149" s="56" t="n">
        <v>2368</v>
      </c>
      <c r="P149" s="47"/>
    </row>
    <row r="150" customFormat="false" ht="15" hidden="false" customHeight="false" outlineLevel="0" collapsed="false">
      <c r="A150" s="54" t="s">
        <v>665</v>
      </c>
      <c r="B150" s="55" t="s">
        <v>1897</v>
      </c>
      <c r="C150" s="47"/>
      <c r="D150" s="47"/>
      <c r="E150" s="47"/>
      <c r="F150" s="47"/>
      <c r="G150" s="47"/>
      <c r="H150" s="56" t="n">
        <v>0</v>
      </c>
      <c r="I150" s="47"/>
      <c r="J150" s="56" t="n">
        <v>11206</v>
      </c>
      <c r="K150" s="47"/>
      <c r="L150" s="47"/>
      <c r="M150" s="47"/>
      <c r="N150" s="47"/>
      <c r="O150" s="56" t="n">
        <v>420</v>
      </c>
      <c r="P150" s="47"/>
    </row>
    <row r="151" customFormat="false" ht="15" hidden="false" customHeight="false" outlineLevel="0" collapsed="false">
      <c r="A151" s="54" t="s">
        <v>671</v>
      </c>
      <c r="B151" s="55" t="s">
        <v>1898</v>
      </c>
      <c r="C151" s="47"/>
      <c r="D151" s="56" t="n">
        <v>9620</v>
      </c>
      <c r="E151" s="47"/>
      <c r="F151" s="47"/>
      <c r="G151" s="47"/>
      <c r="H151" s="47"/>
      <c r="I151" s="47"/>
      <c r="J151" s="47"/>
      <c r="K151" s="47"/>
      <c r="L151" s="56" t="n">
        <v>1830</v>
      </c>
      <c r="M151" s="47"/>
      <c r="N151" s="47"/>
      <c r="O151" s="47"/>
      <c r="P151" s="47"/>
    </row>
    <row r="152" customFormat="false" ht="15" hidden="false" customHeight="false" outlineLevel="0" collapsed="false">
      <c r="A152" s="54" t="s">
        <v>679</v>
      </c>
      <c r="B152" s="55" t="s">
        <v>1899</v>
      </c>
      <c r="C152" s="47"/>
      <c r="D152" s="47"/>
      <c r="E152" s="47"/>
      <c r="F152" s="47"/>
      <c r="G152" s="47"/>
      <c r="H152" s="56" t="n">
        <v>6200</v>
      </c>
      <c r="I152" s="47"/>
      <c r="J152" s="47"/>
      <c r="K152" s="47"/>
      <c r="L152" s="56" t="n">
        <v>1290</v>
      </c>
      <c r="M152" s="56" t="n">
        <v>119545</v>
      </c>
      <c r="N152" s="47"/>
      <c r="O152" s="56" t="n">
        <v>740</v>
      </c>
      <c r="P152" s="47"/>
    </row>
    <row r="153" customFormat="false" ht="15" hidden="false" customHeight="false" outlineLevel="0" collapsed="false">
      <c r="A153" s="54" t="s">
        <v>682</v>
      </c>
      <c r="B153" s="55" t="s">
        <v>1900</v>
      </c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56" t="n">
        <v>1419</v>
      </c>
      <c r="P153" s="47"/>
    </row>
    <row r="154" customFormat="false" ht="15" hidden="false" customHeight="false" outlineLevel="0" collapsed="false">
      <c r="A154" s="54" t="s">
        <v>685</v>
      </c>
      <c r="B154" s="55" t="s">
        <v>1901</v>
      </c>
      <c r="C154" s="47"/>
      <c r="D154" s="47"/>
      <c r="E154" s="47"/>
      <c r="F154" s="47"/>
      <c r="G154" s="47"/>
      <c r="H154" s="56" t="n">
        <v>26016</v>
      </c>
      <c r="I154" s="47"/>
      <c r="J154" s="47"/>
      <c r="K154" s="47"/>
      <c r="L154" s="47"/>
      <c r="M154" s="47"/>
      <c r="N154" s="47"/>
      <c r="O154" s="47"/>
      <c r="P154" s="47"/>
    </row>
    <row r="155" customFormat="false" ht="15" hidden="false" customHeight="false" outlineLevel="0" collapsed="false">
      <c r="A155" s="54" t="s">
        <v>688</v>
      </c>
      <c r="B155" s="55" t="s">
        <v>1902</v>
      </c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56" t="n">
        <v>2825</v>
      </c>
      <c r="O155" s="56" t="n">
        <v>3240</v>
      </c>
      <c r="P155" s="47"/>
    </row>
    <row r="156" customFormat="false" ht="15" hidden="false" customHeight="false" outlineLevel="0" collapsed="false">
      <c r="A156" s="54" t="s">
        <v>691</v>
      </c>
      <c r="B156" s="55" t="s">
        <v>1903</v>
      </c>
      <c r="C156" s="47"/>
      <c r="D156" s="56" t="n">
        <v>420</v>
      </c>
      <c r="E156" s="47"/>
      <c r="F156" s="47"/>
      <c r="G156" s="47"/>
      <c r="H156" s="56" t="n">
        <v>41585</v>
      </c>
      <c r="I156" s="47"/>
      <c r="J156" s="56" t="n">
        <v>0</v>
      </c>
      <c r="K156" s="56" t="n">
        <v>5539</v>
      </c>
      <c r="L156" s="47"/>
      <c r="M156" s="47"/>
      <c r="N156" s="56" t="n">
        <v>224772</v>
      </c>
      <c r="O156" s="56" t="n">
        <v>0</v>
      </c>
      <c r="P156" s="47"/>
    </row>
    <row r="157" customFormat="false" ht="15" hidden="false" customHeight="false" outlineLevel="0" collapsed="false">
      <c r="A157" s="54" t="s">
        <v>697</v>
      </c>
      <c r="B157" s="55" t="s">
        <v>1904</v>
      </c>
      <c r="C157" s="47"/>
      <c r="D157" s="47"/>
      <c r="E157" s="47"/>
      <c r="F157" s="47"/>
      <c r="G157" s="47"/>
      <c r="H157" s="56" t="n">
        <v>5625</v>
      </c>
      <c r="I157" s="47"/>
      <c r="J157" s="47"/>
      <c r="K157" s="56" t="n">
        <v>1</v>
      </c>
      <c r="L157" s="47"/>
      <c r="M157" s="47"/>
      <c r="N157" s="47"/>
      <c r="O157" s="56" t="n">
        <v>4477</v>
      </c>
      <c r="P157" s="47"/>
    </row>
    <row r="158" customFormat="false" ht="15" hidden="false" customHeight="false" outlineLevel="0" collapsed="false">
      <c r="A158" s="54" t="s">
        <v>700</v>
      </c>
      <c r="B158" s="55" t="s">
        <v>1905</v>
      </c>
      <c r="C158" s="47"/>
      <c r="D158" s="47"/>
      <c r="E158" s="47"/>
      <c r="F158" s="47"/>
      <c r="G158" s="47"/>
      <c r="H158" s="56" t="n">
        <v>114742</v>
      </c>
      <c r="I158" s="47"/>
      <c r="J158" s="47"/>
      <c r="K158" s="47"/>
      <c r="L158" s="47"/>
      <c r="M158" s="47"/>
      <c r="N158" s="56" t="n">
        <v>4400</v>
      </c>
      <c r="O158" s="47"/>
      <c r="P158" s="47"/>
    </row>
    <row r="159" customFormat="false" ht="15" hidden="false" customHeight="false" outlineLevel="0" collapsed="false">
      <c r="A159" s="54" t="s">
        <v>706</v>
      </c>
      <c r="B159" s="55" t="s">
        <v>1906</v>
      </c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56" t="n">
        <v>3400</v>
      </c>
      <c r="P159" s="47"/>
    </row>
    <row r="160" customFormat="false" ht="15" hidden="false" customHeight="false" outlineLevel="0" collapsed="false">
      <c r="A160" s="54" t="s">
        <v>712</v>
      </c>
      <c r="B160" s="55" t="s">
        <v>1907</v>
      </c>
      <c r="C160" s="47"/>
      <c r="D160" s="47"/>
      <c r="E160" s="47"/>
      <c r="F160" s="47"/>
      <c r="G160" s="47"/>
      <c r="H160" s="56" t="n">
        <v>68669</v>
      </c>
      <c r="I160" s="47"/>
      <c r="J160" s="47"/>
      <c r="K160" s="47"/>
      <c r="L160" s="47"/>
      <c r="M160" s="47"/>
      <c r="N160" s="47"/>
      <c r="O160" s="47"/>
      <c r="P160" s="47"/>
    </row>
    <row r="161" customFormat="false" ht="15" hidden="false" customHeight="false" outlineLevel="0" collapsed="false">
      <c r="A161" s="54" t="s">
        <v>715</v>
      </c>
      <c r="B161" s="55" t="s">
        <v>1908</v>
      </c>
      <c r="C161" s="47"/>
      <c r="D161" s="47"/>
      <c r="E161" s="47"/>
      <c r="F161" s="47"/>
      <c r="G161" s="47"/>
      <c r="H161" s="56" t="n">
        <v>0</v>
      </c>
      <c r="I161" s="56" t="n">
        <v>79661</v>
      </c>
      <c r="J161" s="56" t="n">
        <v>3666</v>
      </c>
      <c r="K161" s="47"/>
      <c r="L161" s="47"/>
      <c r="M161" s="47"/>
      <c r="N161" s="47"/>
      <c r="O161" s="56" t="n">
        <v>625</v>
      </c>
      <c r="P161" s="47"/>
    </row>
    <row r="162" customFormat="false" ht="15" hidden="false" customHeight="false" outlineLevel="0" collapsed="false">
      <c r="A162" s="54" t="s">
        <v>718</v>
      </c>
      <c r="B162" s="55" t="s">
        <v>1909</v>
      </c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56" t="n">
        <v>186</v>
      </c>
      <c r="O162" s="56" t="n">
        <v>720</v>
      </c>
      <c r="P162" s="47"/>
    </row>
    <row r="163" customFormat="false" ht="15" hidden="false" customHeight="false" outlineLevel="0" collapsed="false">
      <c r="A163" s="54" t="s">
        <v>721</v>
      </c>
      <c r="B163" s="55" t="s">
        <v>1910</v>
      </c>
      <c r="C163" s="47"/>
      <c r="D163" s="47"/>
      <c r="E163" s="56" t="n">
        <v>2450</v>
      </c>
      <c r="F163" s="47"/>
      <c r="G163" s="47"/>
      <c r="H163" s="56" t="n">
        <v>6956</v>
      </c>
      <c r="I163" s="47"/>
      <c r="J163" s="47"/>
      <c r="K163" s="47"/>
      <c r="L163" s="47"/>
      <c r="M163" s="47"/>
      <c r="N163" s="47"/>
      <c r="O163" s="56" t="n">
        <v>0</v>
      </c>
      <c r="P163" s="47"/>
    </row>
    <row r="164" customFormat="false" ht="15" hidden="false" customHeight="false" outlineLevel="0" collapsed="false">
      <c r="A164" s="54" t="s">
        <v>727</v>
      </c>
      <c r="B164" s="55" t="s">
        <v>1911</v>
      </c>
      <c r="C164" s="47"/>
      <c r="D164" s="47"/>
      <c r="E164" s="56" t="n">
        <v>1080</v>
      </c>
      <c r="F164" s="47"/>
      <c r="G164" s="47"/>
      <c r="H164" s="47"/>
      <c r="I164" s="47"/>
      <c r="J164" s="47"/>
      <c r="K164" s="47"/>
      <c r="L164" s="47"/>
      <c r="M164" s="47"/>
      <c r="N164" s="56" t="n">
        <v>1800</v>
      </c>
      <c r="O164" s="56" t="n">
        <v>3396</v>
      </c>
      <c r="P164" s="47"/>
    </row>
    <row r="165" customFormat="false" ht="15" hidden="false" customHeight="false" outlineLevel="0" collapsed="false">
      <c r="A165" s="54" t="s">
        <v>730</v>
      </c>
      <c r="B165" s="55" t="s">
        <v>1912</v>
      </c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56" t="n">
        <v>1660</v>
      </c>
      <c r="P165" s="47"/>
    </row>
    <row r="166" customFormat="false" ht="15" hidden="false" customHeight="false" outlineLevel="0" collapsed="false">
      <c r="A166" s="54" t="s">
        <v>733</v>
      </c>
      <c r="B166" s="55" t="s">
        <v>1913</v>
      </c>
      <c r="C166" s="47"/>
      <c r="D166" s="56" t="n">
        <v>1200</v>
      </c>
      <c r="E166" s="56" t="n">
        <v>7166</v>
      </c>
      <c r="F166" s="47"/>
      <c r="G166" s="47"/>
      <c r="H166" s="56" t="n">
        <v>392034</v>
      </c>
      <c r="I166" s="47"/>
      <c r="J166" s="47"/>
      <c r="K166" s="47"/>
      <c r="L166" s="47"/>
      <c r="M166" s="47"/>
      <c r="N166" s="47"/>
      <c r="O166" s="56" t="n">
        <v>2496</v>
      </c>
      <c r="P166" s="47"/>
    </row>
    <row r="167" customFormat="false" ht="15" hidden="false" customHeight="false" outlineLevel="0" collapsed="false">
      <c r="A167" s="54" t="s">
        <v>736</v>
      </c>
      <c r="B167" s="55" t="s">
        <v>1889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56" t="n">
        <v>2520</v>
      </c>
      <c r="P167" s="47"/>
    </row>
    <row r="168" customFormat="false" ht="15" hidden="false" customHeight="false" outlineLevel="0" collapsed="false">
      <c r="A168" s="54" t="s">
        <v>738</v>
      </c>
      <c r="B168" s="55" t="s">
        <v>1914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56" t="n">
        <v>3757</v>
      </c>
      <c r="P168" s="47"/>
    </row>
    <row r="169" customFormat="false" ht="15" hidden="false" customHeight="false" outlineLevel="0" collapsed="false">
      <c r="A169" s="54" t="s">
        <v>741</v>
      </c>
      <c r="B169" s="55" t="s">
        <v>1915</v>
      </c>
      <c r="C169" s="47"/>
      <c r="D169" s="47"/>
      <c r="E169" s="47"/>
      <c r="F169" s="47"/>
      <c r="G169" s="47"/>
      <c r="H169" s="47"/>
      <c r="I169" s="56" t="n">
        <v>54738</v>
      </c>
      <c r="J169" s="47"/>
      <c r="K169" s="47"/>
      <c r="L169" s="47"/>
      <c r="M169" s="47"/>
      <c r="N169" s="56" t="n">
        <v>382200</v>
      </c>
      <c r="O169" s="47"/>
      <c r="P169" s="47"/>
    </row>
    <row r="170" customFormat="false" ht="15" hidden="false" customHeight="false" outlineLevel="0" collapsed="false">
      <c r="A170" s="54" t="s">
        <v>747</v>
      </c>
      <c r="B170" s="55" t="s">
        <v>1916</v>
      </c>
      <c r="C170" s="47"/>
      <c r="D170" s="56" t="n">
        <v>5900</v>
      </c>
      <c r="E170" s="47"/>
      <c r="F170" s="47"/>
      <c r="G170" s="47"/>
      <c r="H170" s="47"/>
      <c r="I170" s="47"/>
      <c r="J170" s="47"/>
      <c r="K170" s="47"/>
      <c r="L170" s="47"/>
      <c r="M170" s="47"/>
      <c r="N170" s="56" t="n">
        <v>2780</v>
      </c>
      <c r="O170" s="56" t="n">
        <v>4788</v>
      </c>
      <c r="P170" s="47"/>
    </row>
    <row r="171" customFormat="false" ht="15" hidden="false" customHeight="false" outlineLevel="0" collapsed="false">
      <c r="A171" s="54" t="s">
        <v>750</v>
      </c>
      <c r="B171" s="55" t="s">
        <v>1917</v>
      </c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56" t="n">
        <v>1930</v>
      </c>
      <c r="P171" s="47"/>
    </row>
    <row r="172" customFormat="false" ht="15" hidden="false" customHeight="false" outlineLevel="0" collapsed="false">
      <c r="A172" s="54" t="s">
        <v>756</v>
      </c>
      <c r="B172" s="55" t="s">
        <v>1918</v>
      </c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56" t="n">
        <v>0</v>
      </c>
      <c r="P172" s="47"/>
    </row>
    <row r="173" customFormat="false" ht="15" hidden="false" customHeight="false" outlineLevel="0" collapsed="false">
      <c r="A173" s="54" t="s">
        <v>759</v>
      </c>
      <c r="B173" s="55" t="s">
        <v>1919</v>
      </c>
      <c r="C173" s="47"/>
      <c r="D173" s="47"/>
      <c r="E173" s="56" t="n">
        <v>896</v>
      </c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</row>
    <row r="174" customFormat="false" ht="15" hidden="false" customHeight="false" outlineLevel="0" collapsed="false">
      <c r="A174" s="54" t="s">
        <v>762</v>
      </c>
      <c r="B174" s="55" t="s">
        <v>1920</v>
      </c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56" t="n">
        <v>8400</v>
      </c>
      <c r="O174" s="56" t="n">
        <v>2052</v>
      </c>
      <c r="P174" s="47"/>
    </row>
    <row r="175" customFormat="false" ht="15" hidden="false" customHeight="false" outlineLevel="0" collapsed="false">
      <c r="A175" s="54" t="s">
        <v>765</v>
      </c>
      <c r="B175" s="55" t="s">
        <v>1921</v>
      </c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56" t="n">
        <v>768</v>
      </c>
      <c r="P175" s="47"/>
    </row>
    <row r="176" customFormat="false" ht="15" hidden="false" customHeight="false" outlineLevel="0" collapsed="false">
      <c r="A176" s="54" t="s">
        <v>768</v>
      </c>
      <c r="B176" s="55" t="s">
        <v>1849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56" t="n">
        <v>640</v>
      </c>
      <c r="P176" s="47"/>
    </row>
    <row r="177" customFormat="false" ht="15" hidden="false" customHeight="false" outlineLevel="0" collapsed="false">
      <c r="A177" s="54" t="s">
        <v>770</v>
      </c>
      <c r="B177" s="55" t="s">
        <v>1922</v>
      </c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56" t="n">
        <v>2880</v>
      </c>
      <c r="O177" s="47"/>
      <c r="P177" s="47"/>
    </row>
    <row r="178" customFormat="false" ht="15" hidden="false" customHeight="false" outlineLevel="0" collapsed="false">
      <c r="A178" s="54" t="s">
        <v>773</v>
      </c>
      <c r="B178" s="55" t="s">
        <v>1923</v>
      </c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56" t="n">
        <v>4680</v>
      </c>
      <c r="P178" s="47"/>
    </row>
    <row r="179" customFormat="false" ht="15" hidden="false" customHeight="false" outlineLevel="0" collapsed="false">
      <c r="A179" s="54" t="s">
        <v>779</v>
      </c>
      <c r="B179" s="55" t="s">
        <v>1924</v>
      </c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56" t="n">
        <v>82626</v>
      </c>
      <c r="N179" s="47"/>
      <c r="O179" s="47"/>
      <c r="P179" s="47"/>
    </row>
    <row r="180" customFormat="false" ht="15" hidden="false" customHeight="false" outlineLevel="0" collapsed="false">
      <c r="A180" s="54" t="s">
        <v>785</v>
      </c>
      <c r="B180" s="55" t="s">
        <v>1925</v>
      </c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56" t="n">
        <v>65768</v>
      </c>
      <c r="O180" s="56" t="n">
        <v>6940</v>
      </c>
      <c r="P180" s="47"/>
    </row>
    <row r="181" customFormat="false" ht="15" hidden="false" customHeight="false" outlineLevel="0" collapsed="false">
      <c r="A181" s="54" t="s">
        <v>788</v>
      </c>
      <c r="B181" s="55" t="s">
        <v>1926</v>
      </c>
      <c r="C181" s="47"/>
      <c r="D181" s="47"/>
      <c r="E181" s="47"/>
      <c r="F181" s="47"/>
      <c r="G181" s="47"/>
      <c r="H181" s="56" t="n">
        <v>6576</v>
      </c>
      <c r="I181" s="47"/>
      <c r="J181" s="47"/>
      <c r="K181" s="47"/>
      <c r="L181" s="47"/>
      <c r="M181" s="47"/>
      <c r="N181" s="47"/>
      <c r="O181" s="47"/>
      <c r="P181" s="47"/>
    </row>
    <row r="182" customFormat="false" ht="15" hidden="false" customHeight="false" outlineLevel="0" collapsed="false">
      <c r="A182" s="54" t="s">
        <v>794</v>
      </c>
      <c r="B182" s="55" t="s">
        <v>1927</v>
      </c>
      <c r="C182" s="47"/>
      <c r="D182" s="56" t="n">
        <v>900</v>
      </c>
      <c r="E182" s="47"/>
      <c r="F182" s="47"/>
      <c r="G182" s="47"/>
      <c r="H182" s="47"/>
      <c r="I182" s="56" t="n">
        <v>0</v>
      </c>
      <c r="J182" s="56" t="n">
        <v>47515</v>
      </c>
      <c r="K182" s="47"/>
      <c r="L182" s="47"/>
      <c r="M182" s="47"/>
      <c r="N182" s="47"/>
      <c r="O182" s="47"/>
      <c r="P182" s="47"/>
    </row>
    <row r="183" customFormat="false" ht="15" hidden="false" customHeight="false" outlineLevel="0" collapsed="false">
      <c r="A183" s="54" t="s">
        <v>797</v>
      </c>
      <c r="B183" s="55" t="s">
        <v>1928</v>
      </c>
      <c r="C183" s="47"/>
      <c r="D183" s="47"/>
      <c r="E183" s="47"/>
      <c r="F183" s="47"/>
      <c r="G183" s="47"/>
      <c r="H183" s="56" t="n">
        <v>0</v>
      </c>
      <c r="I183" s="47"/>
      <c r="J183" s="47"/>
      <c r="K183" s="47"/>
      <c r="L183" s="47"/>
      <c r="M183" s="47"/>
      <c r="N183" s="47"/>
      <c r="O183" s="47"/>
      <c r="P183" s="47"/>
    </row>
    <row r="184" customFormat="false" ht="15" hidden="false" customHeight="false" outlineLevel="0" collapsed="false">
      <c r="A184" s="54" t="s">
        <v>800</v>
      </c>
      <c r="B184" s="55" t="s">
        <v>1929</v>
      </c>
      <c r="C184" s="47"/>
      <c r="D184" s="47"/>
      <c r="E184" s="47"/>
      <c r="F184" s="47"/>
      <c r="G184" s="47"/>
      <c r="H184" s="56" t="n">
        <v>855294</v>
      </c>
      <c r="I184" s="56" t="n">
        <v>0</v>
      </c>
      <c r="J184" s="47"/>
      <c r="K184" s="47"/>
      <c r="L184" s="47"/>
      <c r="M184" s="47"/>
      <c r="N184" s="47"/>
      <c r="O184" s="56" t="n">
        <v>6300</v>
      </c>
      <c r="P184" s="47"/>
    </row>
    <row r="185" customFormat="false" ht="15" hidden="false" customHeight="false" outlineLevel="0" collapsed="false">
      <c r="A185" s="54" t="s">
        <v>803</v>
      </c>
      <c r="B185" s="55" t="s">
        <v>1930</v>
      </c>
      <c r="C185" s="47"/>
      <c r="D185" s="47"/>
      <c r="E185" s="56" t="n">
        <v>8670</v>
      </c>
      <c r="F185" s="56" t="n">
        <v>3174</v>
      </c>
      <c r="G185" s="56" t="n">
        <v>2113</v>
      </c>
      <c r="H185" s="56" t="n">
        <v>1487536</v>
      </c>
      <c r="I185" s="56" t="n">
        <v>184390</v>
      </c>
      <c r="J185" s="56" t="n">
        <v>4080</v>
      </c>
      <c r="K185" s="47"/>
      <c r="L185" s="47"/>
      <c r="M185" s="47"/>
      <c r="N185" s="56" t="n">
        <v>632534</v>
      </c>
      <c r="O185" s="47"/>
      <c r="P185" s="47"/>
    </row>
    <row r="186" customFormat="false" ht="15" hidden="false" customHeight="false" outlineLevel="0" collapsed="false">
      <c r="A186" s="54" t="s">
        <v>806</v>
      </c>
      <c r="B186" s="55" t="s">
        <v>1931</v>
      </c>
      <c r="C186" s="47"/>
      <c r="D186" s="56" t="n">
        <v>2029</v>
      </c>
      <c r="E186" s="47"/>
      <c r="F186" s="47"/>
      <c r="G186" s="47"/>
      <c r="H186" s="56" t="n">
        <v>5049</v>
      </c>
      <c r="I186" s="47"/>
      <c r="J186" s="47"/>
      <c r="K186" s="47"/>
      <c r="L186" s="47"/>
      <c r="M186" s="47"/>
      <c r="N186" s="56" t="n">
        <v>1608</v>
      </c>
      <c r="O186" s="47"/>
      <c r="P186" s="47"/>
    </row>
    <row r="187" customFormat="false" ht="15" hidden="false" customHeight="false" outlineLevel="0" collapsed="false">
      <c r="A187" s="54" t="s">
        <v>809</v>
      </c>
      <c r="B187" s="55" t="s">
        <v>1932</v>
      </c>
      <c r="C187" s="47"/>
      <c r="D187" s="56" t="n">
        <v>0</v>
      </c>
      <c r="E187" s="47"/>
      <c r="F187" s="47"/>
      <c r="G187" s="56" t="n">
        <v>0</v>
      </c>
      <c r="H187" s="56" t="n">
        <v>0</v>
      </c>
      <c r="I187" s="56" t="n">
        <v>0</v>
      </c>
      <c r="J187" s="47"/>
      <c r="K187" s="47"/>
      <c r="L187" s="47"/>
      <c r="M187" s="47"/>
      <c r="N187" s="56" t="n">
        <v>0</v>
      </c>
      <c r="O187" s="47"/>
      <c r="P187" s="47"/>
    </row>
    <row r="188" customFormat="false" ht="15" hidden="false" customHeight="false" outlineLevel="0" collapsed="false">
      <c r="A188" s="54" t="s">
        <v>812</v>
      </c>
      <c r="B188" s="55" t="s">
        <v>1933</v>
      </c>
      <c r="C188" s="47"/>
      <c r="D188" s="56" t="n">
        <v>0</v>
      </c>
      <c r="E188" s="47"/>
      <c r="F188" s="47"/>
      <c r="G188" s="47"/>
      <c r="H188" s="56" t="n">
        <v>66296</v>
      </c>
      <c r="I188" s="56" t="n">
        <v>0</v>
      </c>
      <c r="J188" s="47"/>
      <c r="K188" s="47"/>
      <c r="L188" s="47"/>
      <c r="M188" s="56" t="n">
        <v>2250</v>
      </c>
      <c r="N188" s="56" t="n">
        <v>67216</v>
      </c>
      <c r="O188" s="56" t="n">
        <v>540</v>
      </c>
      <c r="P188" s="47"/>
    </row>
    <row r="189" customFormat="false" ht="15" hidden="false" customHeight="false" outlineLevel="0" collapsed="false">
      <c r="A189" s="54" t="s">
        <v>815</v>
      </c>
      <c r="B189" s="55" t="s">
        <v>1934</v>
      </c>
      <c r="C189" s="47"/>
      <c r="D189" s="47"/>
      <c r="E189" s="47"/>
      <c r="F189" s="47"/>
      <c r="G189" s="47"/>
      <c r="H189" s="56" t="n">
        <v>60445</v>
      </c>
      <c r="I189" s="47"/>
      <c r="J189" s="56" t="n">
        <v>0</v>
      </c>
      <c r="K189" s="47"/>
      <c r="L189" s="47"/>
      <c r="M189" s="47"/>
      <c r="N189" s="47"/>
      <c r="O189" s="47"/>
      <c r="P189" s="47"/>
    </row>
    <row r="190" customFormat="false" ht="15" hidden="false" customHeight="false" outlineLevel="0" collapsed="false">
      <c r="A190" s="54" t="s">
        <v>818</v>
      </c>
      <c r="B190" s="55" t="s">
        <v>1935</v>
      </c>
      <c r="C190" s="47"/>
      <c r="D190" s="47"/>
      <c r="E190" s="47"/>
      <c r="F190" s="47"/>
      <c r="G190" s="47"/>
      <c r="H190" s="56" t="n">
        <v>0</v>
      </c>
      <c r="I190" s="47"/>
      <c r="J190" s="47"/>
      <c r="K190" s="47"/>
      <c r="L190" s="47"/>
      <c r="M190" s="47"/>
      <c r="N190" s="56" t="n">
        <v>367362</v>
      </c>
      <c r="O190" s="47"/>
      <c r="P190" s="47"/>
    </row>
    <row r="191" customFormat="false" ht="15" hidden="false" customHeight="false" outlineLevel="0" collapsed="false">
      <c r="A191" s="54" t="s">
        <v>821</v>
      </c>
      <c r="B191" s="55" t="s">
        <v>1936</v>
      </c>
      <c r="C191" s="47"/>
      <c r="D191" s="47"/>
      <c r="E191" s="47"/>
      <c r="F191" s="47"/>
      <c r="G191" s="47"/>
      <c r="H191" s="56" t="n">
        <v>61734</v>
      </c>
      <c r="I191" s="47"/>
      <c r="J191" s="47"/>
      <c r="K191" s="47"/>
      <c r="L191" s="47"/>
      <c r="M191" s="47"/>
      <c r="N191" s="47"/>
      <c r="O191" s="47"/>
      <c r="P191" s="47"/>
    </row>
    <row r="192" customFormat="false" ht="15" hidden="false" customHeight="false" outlineLevel="0" collapsed="false">
      <c r="A192" s="54" t="s">
        <v>824</v>
      </c>
      <c r="B192" s="55" t="s">
        <v>1937</v>
      </c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56" t="n">
        <v>17319</v>
      </c>
      <c r="P192" s="47"/>
    </row>
    <row r="193" customFormat="false" ht="15" hidden="false" customHeight="false" outlineLevel="0" collapsed="false">
      <c r="A193" s="54" t="s">
        <v>827</v>
      </c>
      <c r="B193" s="55" t="s">
        <v>1938</v>
      </c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56" t="n">
        <v>22080</v>
      </c>
      <c r="O193" s="56" t="n">
        <v>828</v>
      </c>
      <c r="P193" s="47"/>
    </row>
    <row r="194" customFormat="false" ht="15" hidden="false" customHeight="false" outlineLevel="0" collapsed="false">
      <c r="A194" s="54" t="s">
        <v>830</v>
      </c>
      <c r="B194" s="55" t="s">
        <v>1939</v>
      </c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56" t="n">
        <v>1</v>
      </c>
      <c r="P194" s="47"/>
    </row>
    <row r="195" customFormat="false" ht="15" hidden="false" customHeight="false" outlineLevel="0" collapsed="false">
      <c r="A195" s="54" t="s">
        <v>836</v>
      </c>
      <c r="B195" s="55" t="s">
        <v>1940</v>
      </c>
      <c r="C195" s="47"/>
      <c r="D195" s="47"/>
      <c r="E195" s="47"/>
      <c r="F195" s="47"/>
      <c r="G195" s="47"/>
      <c r="H195" s="56" t="n">
        <v>0</v>
      </c>
      <c r="I195" s="47"/>
      <c r="J195" s="47"/>
      <c r="K195" s="47"/>
      <c r="L195" s="47"/>
      <c r="M195" s="47"/>
      <c r="N195" s="56" t="n">
        <v>0</v>
      </c>
      <c r="O195" s="47"/>
      <c r="P195" s="47"/>
    </row>
    <row r="196" customFormat="false" ht="15" hidden="false" customHeight="false" outlineLevel="0" collapsed="false">
      <c r="A196" s="54" t="s">
        <v>839</v>
      </c>
      <c r="B196" s="55" t="s">
        <v>1941</v>
      </c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56" t="n">
        <v>5826</v>
      </c>
      <c r="P196" s="47"/>
    </row>
    <row r="197" customFormat="false" ht="15" hidden="false" customHeight="false" outlineLevel="0" collapsed="false">
      <c r="A197" s="54" t="s">
        <v>842</v>
      </c>
      <c r="B197" s="55" t="s">
        <v>1942</v>
      </c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56" t="n">
        <v>9812</v>
      </c>
      <c r="O197" s="56" t="n">
        <v>7072</v>
      </c>
      <c r="P197" s="47"/>
    </row>
    <row r="198" customFormat="false" ht="15" hidden="false" customHeight="false" outlineLevel="0" collapsed="false">
      <c r="A198" s="54" t="s">
        <v>845</v>
      </c>
      <c r="B198" s="55" t="s">
        <v>1943</v>
      </c>
      <c r="C198" s="47"/>
      <c r="D198" s="47"/>
      <c r="E198" s="47"/>
      <c r="F198" s="47"/>
      <c r="G198" s="47"/>
      <c r="H198" s="56" t="n">
        <v>3</v>
      </c>
      <c r="I198" s="47"/>
      <c r="J198" s="56" t="n">
        <v>0</v>
      </c>
      <c r="K198" s="47"/>
      <c r="L198" s="47"/>
      <c r="M198" s="47"/>
      <c r="N198" s="47"/>
      <c r="O198" s="56" t="n">
        <v>6063</v>
      </c>
      <c r="P198" s="47"/>
    </row>
    <row r="199" customFormat="false" ht="15" hidden="false" customHeight="false" outlineLevel="0" collapsed="false">
      <c r="A199" s="54" t="s">
        <v>851</v>
      </c>
      <c r="B199" s="55" t="s">
        <v>1912</v>
      </c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56" t="n">
        <v>8352</v>
      </c>
      <c r="O199" s="56" t="n">
        <v>7903</v>
      </c>
      <c r="P199" s="47"/>
    </row>
    <row r="200" customFormat="false" ht="15" hidden="false" customHeight="false" outlineLevel="0" collapsed="false">
      <c r="A200" s="54" t="s">
        <v>859</v>
      </c>
      <c r="B200" s="55" t="s">
        <v>1944</v>
      </c>
      <c r="C200" s="47"/>
      <c r="D200" s="47"/>
      <c r="E200" s="47"/>
      <c r="F200" s="47"/>
      <c r="G200" s="47"/>
      <c r="H200" s="56" t="n">
        <v>1</v>
      </c>
      <c r="I200" s="47"/>
      <c r="J200" s="47"/>
      <c r="K200" s="47"/>
      <c r="L200" s="47"/>
      <c r="M200" s="47"/>
      <c r="N200" s="47"/>
      <c r="O200" s="56" t="n">
        <v>771</v>
      </c>
      <c r="P200" s="47"/>
    </row>
    <row r="201" customFormat="false" ht="15" hidden="false" customHeight="false" outlineLevel="0" collapsed="false">
      <c r="A201" s="54" t="s">
        <v>862</v>
      </c>
      <c r="B201" s="55" t="s">
        <v>1945</v>
      </c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56" t="n">
        <v>2</v>
      </c>
      <c r="P201" s="47"/>
    </row>
    <row r="202" customFormat="false" ht="15" hidden="false" customHeight="false" outlineLevel="0" collapsed="false">
      <c r="A202" s="54" t="s">
        <v>865</v>
      </c>
      <c r="B202" s="55" t="s">
        <v>1946</v>
      </c>
      <c r="C202" s="47"/>
      <c r="D202" s="47"/>
      <c r="E202" s="47"/>
      <c r="F202" s="47"/>
      <c r="G202" s="47"/>
      <c r="H202" s="47"/>
      <c r="I202" s="56" t="n">
        <v>480</v>
      </c>
      <c r="J202" s="47"/>
      <c r="K202" s="47"/>
      <c r="L202" s="47"/>
      <c r="M202" s="47"/>
      <c r="N202" s="56" t="n">
        <v>2450</v>
      </c>
      <c r="O202" s="56" t="n">
        <v>2686</v>
      </c>
      <c r="P202" s="47"/>
    </row>
    <row r="203" customFormat="false" ht="15" hidden="false" customHeight="false" outlineLevel="0" collapsed="false">
      <c r="A203" s="54" t="s">
        <v>868</v>
      </c>
      <c r="B203" s="55" t="s">
        <v>1947</v>
      </c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56" t="n">
        <v>484</v>
      </c>
      <c r="P203" s="47"/>
    </row>
    <row r="204" customFormat="false" ht="15" hidden="false" customHeight="false" outlineLevel="0" collapsed="false">
      <c r="A204" s="54" t="s">
        <v>874</v>
      </c>
      <c r="B204" s="55" t="s">
        <v>1948</v>
      </c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56" t="n">
        <v>3</v>
      </c>
      <c r="P204" s="47"/>
    </row>
    <row r="205" customFormat="false" ht="15" hidden="false" customHeight="false" outlineLevel="0" collapsed="false">
      <c r="A205" s="54" t="s">
        <v>877</v>
      </c>
      <c r="B205" s="55" t="s">
        <v>1949</v>
      </c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56" t="n">
        <v>1206</v>
      </c>
      <c r="P205" s="47"/>
    </row>
    <row r="206" customFormat="false" ht="15" hidden="false" customHeight="false" outlineLevel="0" collapsed="false">
      <c r="A206" s="54" t="s">
        <v>883</v>
      </c>
      <c r="B206" s="55" t="s">
        <v>1950</v>
      </c>
      <c r="C206" s="47"/>
      <c r="D206" s="56" t="n">
        <v>1</v>
      </c>
      <c r="E206" s="47"/>
      <c r="F206" s="47"/>
      <c r="G206" s="47"/>
      <c r="H206" s="47"/>
      <c r="I206" s="47"/>
      <c r="J206" s="47"/>
      <c r="K206" s="47"/>
      <c r="L206" s="47"/>
      <c r="M206" s="56" t="n">
        <v>0</v>
      </c>
      <c r="N206" s="56" t="n">
        <v>436</v>
      </c>
      <c r="O206" s="56" t="n">
        <v>6379</v>
      </c>
      <c r="P206" s="47"/>
    </row>
    <row r="207" customFormat="false" ht="15" hidden="false" customHeight="false" outlineLevel="0" collapsed="false">
      <c r="A207" s="54" t="s">
        <v>886</v>
      </c>
      <c r="B207" s="55" t="s">
        <v>1951</v>
      </c>
      <c r="C207" s="47"/>
      <c r="D207" s="47"/>
      <c r="E207" s="47"/>
      <c r="F207" s="47"/>
      <c r="G207" s="47"/>
      <c r="H207" s="56" t="n">
        <v>30644</v>
      </c>
      <c r="I207" s="47"/>
      <c r="J207" s="47"/>
      <c r="K207" s="47"/>
      <c r="L207" s="47"/>
      <c r="M207" s="47"/>
      <c r="N207" s="47"/>
      <c r="O207" s="56" t="n">
        <v>9966</v>
      </c>
      <c r="P207" s="47"/>
    </row>
    <row r="208" customFormat="false" ht="15" hidden="false" customHeight="false" outlineLevel="0" collapsed="false">
      <c r="A208" s="54" t="s">
        <v>892</v>
      </c>
      <c r="B208" s="55" t="s">
        <v>1952</v>
      </c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56" t="n">
        <v>2467</v>
      </c>
      <c r="O208" s="56" t="n">
        <v>3132</v>
      </c>
      <c r="P208" s="47"/>
    </row>
    <row r="209" customFormat="false" ht="15" hidden="false" customHeight="false" outlineLevel="0" collapsed="false">
      <c r="A209" s="54" t="s">
        <v>895</v>
      </c>
      <c r="B209" s="55" t="s">
        <v>1953</v>
      </c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56" t="n">
        <v>1</v>
      </c>
      <c r="O209" s="56" t="n">
        <v>817</v>
      </c>
      <c r="P209" s="47"/>
    </row>
    <row r="210" customFormat="false" ht="15" hidden="false" customHeight="false" outlineLevel="0" collapsed="false">
      <c r="A210" s="54" t="s">
        <v>898</v>
      </c>
      <c r="B210" s="55" t="s">
        <v>1954</v>
      </c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56" t="n">
        <v>12625</v>
      </c>
      <c r="P210" s="47"/>
    </row>
    <row r="211" customFormat="false" ht="15" hidden="false" customHeight="false" outlineLevel="0" collapsed="false">
      <c r="A211" s="54" t="s">
        <v>901</v>
      </c>
      <c r="B211" s="55" t="s">
        <v>1955</v>
      </c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56" t="n">
        <v>5216</v>
      </c>
      <c r="P211" s="47"/>
    </row>
    <row r="212" customFormat="false" ht="15" hidden="false" customHeight="false" outlineLevel="0" collapsed="false">
      <c r="A212" s="54" t="s">
        <v>904</v>
      </c>
      <c r="B212" s="55" t="s">
        <v>1956</v>
      </c>
      <c r="C212" s="47"/>
      <c r="D212" s="47"/>
      <c r="E212" s="47"/>
      <c r="F212" s="47"/>
      <c r="G212" s="47"/>
      <c r="H212" s="56" t="n">
        <v>18375</v>
      </c>
      <c r="I212" s="47"/>
      <c r="J212" s="47"/>
      <c r="K212" s="47"/>
      <c r="L212" s="47"/>
      <c r="M212" s="47"/>
      <c r="N212" s="47"/>
      <c r="O212" s="47"/>
      <c r="P212" s="47"/>
    </row>
    <row r="213" customFormat="false" ht="15" hidden="false" customHeight="false" outlineLevel="0" collapsed="false">
      <c r="A213" s="54" t="s">
        <v>915</v>
      </c>
      <c r="B213" s="55" t="s">
        <v>1890</v>
      </c>
      <c r="C213" s="47"/>
      <c r="D213" s="47"/>
      <c r="E213" s="47"/>
      <c r="F213" s="47"/>
      <c r="G213" s="47"/>
      <c r="H213" s="47"/>
      <c r="I213" s="47"/>
      <c r="J213" s="56" t="n">
        <v>504</v>
      </c>
      <c r="K213" s="47"/>
      <c r="L213" s="47"/>
      <c r="M213" s="47"/>
      <c r="N213" s="47"/>
      <c r="O213" s="56" t="n">
        <v>1950</v>
      </c>
      <c r="P213" s="47"/>
    </row>
    <row r="214" customFormat="false" ht="15" hidden="false" customHeight="false" outlineLevel="0" collapsed="false">
      <c r="A214" s="54" t="s">
        <v>917</v>
      </c>
      <c r="B214" s="55" t="s">
        <v>1957</v>
      </c>
      <c r="C214" s="47"/>
      <c r="D214" s="56" t="n">
        <v>3934</v>
      </c>
      <c r="E214" s="47"/>
      <c r="F214" s="56" t="n">
        <v>0</v>
      </c>
      <c r="G214" s="47"/>
      <c r="H214" s="47"/>
      <c r="I214" s="47"/>
      <c r="J214" s="56" t="n">
        <v>730</v>
      </c>
      <c r="K214" s="47"/>
      <c r="L214" s="47"/>
      <c r="M214" s="56" t="n">
        <v>0</v>
      </c>
      <c r="N214" s="56" t="n">
        <v>5700</v>
      </c>
      <c r="O214" s="56" t="n">
        <v>2352</v>
      </c>
      <c r="P214" s="47"/>
    </row>
    <row r="215" customFormat="false" ht="15" hidden="false" customHeight="false" outlineLevel="0" collapsed="false">
      <c r="A215" s="54" t="s">
        <v>919</v>
      </c>
      <c r="B215" s="55" t="s">
        <v>1958</v>
      </c>
      <c r="C215" s="47"/>
      <c r="D215" s="47"/>
      <c r="E215" s="47"/>
      <c r="F215" s="47"/>
      <c r="G215" s="47"/>
      <c r="H215" s="47"/>
      <c r="I215" s="47"/>
      <c r="J215" s="56" t="n">
        <v>2</v>
      </c>
      <c r="K215" s="47"/>
      <c r="L215" s="47"/>
      <c r="M215" s="47"/>
      <c r="N215" s="47"/>
      <c r="O215" s="56" t="n">
        <v>169</v>
      </c>
      <c r="P215" s="47"/>
    </row>
    <row r="216" customFormat="false" ht="15" hidden="false" customHeight="false" outlineLevel="0" collapsed="false">
      <c r="A216" s="54" t="s">
        <v>929</v>
      </c>
      <c r="B216" s="55" t="s">
        <v>1959</v>
      </c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56" t="n">
        <v>8184</v>
      </c>
      <c r="O216" s="47"/>
      <c r="P216" s="47"/>
    </row>
    <row r="217" customFormat="false" ht="15" hidden="false" customHeight="false" outlineLevel="0" collapsed="false">
      <c r="A217" s="54" t="s">
        <v>932</v>
      </c>
      <c r="B217" s="55" t="s">
        <v>1960</v>
      </c>
      <c r="C217" s="47"/>
      <c r="D217" s="47"/>
      <c r="E217" s="47"/>
      <c r="F217" s="47"/>
      <c r="G217" s="47"/>
      <c r="H217" s="56" t="n">
        <v>0</v>
      </c>
      <c r="I217" s="47"/>
      <c r="J217" s="47"/>
      <c r="K217" s="47"/>
      <c r="L217" s="47"/>
      <c r="M217" s="47"/>
      <c r="N217" s="56" t="n">
        <v>30000</v>
      </c>
      <c r="O217" s="56" t="n">
        <v>4592</v>
      </c>
      <c r="P217" s="47"/>
    </row>
    <row r="218" customFormat="false" ht="15" hidden="false" customHeight="false" outlineLevel="0" collapsed="false">
      <c r="A218" s="54" t="s">
        <v>935</v>
      </c>
      <c r="B218" s="55" t="s">
        <v>1961</v>
      </c>
      <c r="C218" s="47"/>
      <c r="D218" s="56" t="n">
        <v>0</v>
      </c>
      <c r="E218" s="56" t="n">
        <v>43258</v>
      </c>
      <c r="F218" s="47"/>
      <c r="G218" s="56" t="n">
        <v>0</v>
      </c>
      <c r="H218" s="47"/>
      <c r="I218" s="47"/>
      <c r="J218" s="47"/>
      <c r="K218" s="47"/>
      <c r="L218" s="47"/>
      <c r="M218" s="47"/>
      <c r="N218" s="47"/>
      <c r="O218" s="56" t="n">
        <v>626</v>
      </c>
      <c r="P218" s="47"/>
    </row>
    <row r="219" customFormat="false" ht="15" hidden="false" customHeight="false" outlineLevel="0" collapsed="false">
      <c r="A219" s="57" t="s">
        <v>926</v>
      </c>
      <c r="B219" s="55" t="s">
        <v>1962</v>
      </c>
      <c r="C219" s="47"/>
      <c r="D219" s="47"/>
      <c r="E219" s="56" t="n">
        <v>0</v>
      </c>
      <c r="F219" s="47"/>
      <c r="G219" s="47"/>
      <c r="H219" s="56" t="n">
        <v>446125</v>
      </c>
      <c r="I219" s="47"/>
      <c r="J219" s="56" t="n">
        <v>7250</v>
      </c>
      <c r="K219" s="47"/>
      <c r="L219" s="47"/>
      <c r="M219" s="47"/>
      <c r="N219" s="56" t="n">
        <v>0</v>
      </c>
      <c r="O219" s="56" t="n">
        <v>3945</v>
      </c>
      <c r="P219" s="47"/>
    </row>
    <row r="220" customFormat="false" ht="15" hidden="false" customHeight="false" outlineLevel="0" collapsed="false">
      <c r="A220" s="54" t="s">
        <v>938</v>
      </c>
      <c r="B220" s="55" t="s">
        <v>1963</v>
      </c>
      <c r="C220" s="47"/>
      <c r="D220" s="47"/>
      <c r="E220" s="47"/>
      <c r="F220" s="47"/>
      <c r="G220" s="47"/>
      <c r="H220" s="56" t="n">
        <v>7918</v>
      </c>
      <c r="I220" s="47"/>
      <c r="J220" s="47"/>
      <c r="K220" s="47"/>
      <c r="L220" s="47"/>
      <c r="M220" s="47"/>
      <c r="N220" s="47"/>
      <c r="O220" s="47"/>
      <c r="P220" s="47"/>
    </row>
    <row r="221" customFormat="false" ht="15" hidden="false" customHeight="false" outlineLevel="0" collapsed="false">
      <c r="A221" s="54" t="s">
        <v>941</v>
      </c>
      <c r="B221" s="55" t="s">
        <v>1964</v>
      </c>
      <c r="C221" s="47"/>
      <c r="D221" s="56" t="n">
        <v>0</v>
      </c>
      <c r="E221" s="47"/>
      <c r="F221" s="47"/>
      <c r="G221" s="47"/>
      <c r="H221" s="47"/>
      <c r="I221" s="47"/>
      <c r="J221" s="47"/>
      <c r="K221" s="47"/>
      <c r="L221" s="47"/>
      <c r="M221" s="47"/>
      <c r="N221" s="56" t="n">
        <v>0</v>
      </c>
      <c r="O221" s="56" t="n">
        <v>5664</v>
      </c>
      <c r="P221" s="47"/>
    </row>
    <row r="222" customFormat="false" ht="15" hidden="false" customHeight="false" outlineLevel="0" collapsed="false">
      <c r="A222" s="54" t="s">
        <v>944</v>
      </c>
      <c r="B222" s="55" t="s">
        <v>1965</v>
      </c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56" t="n">
        <v>524</v>
      </c>
      <c r="P222" s="47"/>
    </row>
    <row r="223" customFormat="false" ht="15" hidden="false" customHeight="false" outlineLevel="0" collapsed="false">
      <c r="A223" s="54" t="s">
        <v>947</v>
      </c>
      <c r="B223" s="55" t="s">
        <v>1966</v>
      </c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56" t="n">
        <v>1192</v>
      </c>
      <c r="O223" s="56" t="n">
        <v>252</v>
      </c>
      <c r="P223" s="47"/>
    </row>
    <row r="224" customFormat="false" ht="15" hidden="false" customHeight="false" outlineLevel="0" collapsed="false">
      <c r="A224" s="54" t="s">
        <v>950</v>
      </c>
      <c r="B224" s="55" t="s">
        <v>1967</v>
      </c>
      <c r="C224" s="47"/>
      <c r="D224" s="47"/>
      <c r="E224" s="47"/>
      <c r="F224" s="47"/>
      <c r="G224" s="47"/>
      <c r="H224" s="47"/>
      <c r="I224" s="47"/>
      <c r="J224" s="56" t="n">
        <v>0</v>
      </c>
      <c r="K224" s="47"/>
      <c r="L224" s="47"/>
      <c r="M224" s="47"/>
      <c r="N224" s="56" t="n">
        <v>154869</v>
      </c>
      <c r="O224" s="56" t="n">
        <v>486</v>
      </c>
      <c r="P224" s="47"/>
    </row>
    <row r="225" customFormat="false" ht="15" hidden="false" customHeight="false" outlineLevel="0" collapsed="false">
      <c r="A225" s="54" t="s">
        <v>953</v>
      </c>
      <c r="B225" s="55" t="s">
        <v>1968</v>
      </c>
      <c r="C225" s="47"/>
      <c r="D225" s="47"/>
      <c r="E225" s="56" t="n">
        <v>0</v>
      </c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</row>
    <row r="226" customFormat="false" ht="15" hidden="false" customHeight="false" outlineLevel="0" collapsed="false">
      <c r="A226" s="54" t="s">
        <v>959</v>
      </c>
      <c r="B226" s="55" t="s">
        <v>1969</v>
      </c>
      <c r="C226" s="47"/>
      <c r="D226" s="47"/>
      <c r="E226" s="47"/>
      <c r="F226" s="47"/>
      <c r="G226" s="47"/>
      <c r="H226" s="56" t="n">
        <v>1</v>
      </c>
      <c r="I226" s="47"/>
      <c r="J226" s="47"/>
      <c r="K226" s="47"/>
      <c r="L226" s="47"/>
      <c r="M226" s="47"/>
      <c r="N226" s="47"/>
      <c r="O226" s="56" t="n">
        <v>1297</v>
      </c>
      <c r="P226" s="47"/>
    </row>
    <row r="227" customFormat="false" ht="15" hidden="false" customHeight="false" outlineLevel="0" collapsed="false">
      <c r="A227" s="54" t="s">
        <v>965</v>
      </c>
      <c r="B227" s="55" t="s">
        <v>1970</v>
      </c>
      <c r="C227" s="47"/>
      <c r="D227" s="56" t="n">
        <v>4205</v>
      </c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56" t="n">
        <v>896</v>
      </c>
      <c r="P227" s="47"/>
    </row>
    <row r="228" customFormat="false" ht="15" hidden="false" customHeight="false" outlineLevel="0" collapsed="false">
      <c r="A228" s="54" t="s">
        <v>968</v>
      </c>
      <c r="B228" s="55" t="s">
        <v>1971</v>
      </c>
      <c r="C228" s="47"/>
      <c r="D228" s="47"/>
      <c r="E228" s="56" t="n">
        <v>0</v>
      </c>
      <c r="F228" s="47"/>
      <c r="G228" s="47"/>
      <c r="H228" s="56" t="n">
        <v>66509</v>
      </c>
      <c r="I228" s="47"/>
      <c r="J228" s="47"/>
      <c r="K228" s="47"/>
      <c r="L228" s="47"/>
      <c r="M228" s="47"/>
      <c r="N228" s="47"/>
      <c r="O228" s="47"/>
      <c r="P228" s="47"/>
    </row>
    <row r="229" customFormat="false" ht="15" hidden="false" customHeight="false" outlineLevel="0" collapsed="false">
      <c r="A229" s="54" t="s">
        <v>974</v>
      </c>
      <c r="B229" s="55" t="s">
        <v>1916</v>
      </c>
      <c r="C229" s="47"/>
      <c r="D229" s="47"/>
      <c r="E229" s="56" t="n">
        <v>0</v>
      </c>
      <c r="F229" s="47"/>
      <c r="G229" s="47"/>
      <c r="H229" s="56" t="n">
        <v>25712</v>
      </c>
      <c r="I229" s="47"/>
      <c r="J229" s="47"/>
      <c r="K229" s="56" t="n">
        <v>0</v>
      </c>
      <c r="L229" s="47"/>
      <c r="M229" s="47"/>
      <c r="N229" s="56" t="n">
        <v>0</v>
      </c>
      <c r="O229" s="56" t="n">
        <v>2112</v>
      </c>
      <c r="P229" s="47"/>
    </row>
    <row r="230" customFormat="false" ht="15" hidden="false" customHeight="false" outlineLevel="0" collapsed="false">
      <c r="A230" s="54" t="s">
        <v>976</v>
      </c>
      <c r="B230" s="55" t="s">
        <v>1972</v>
      </c>
      <c r="C230" s="47"/>
      <c r="D230" s="56" t="n">
        <v>1750</v>
      </c>
      <c r="E230" s="56" t="n">
        <v>2758</v>
      </c>
      <c r="F230" s="47"/>
      <c r="G230" s="47"/>
      <c r="H230" s="56" t="n">
        <v>15750</v>
      </c>
      <c r="I230" s="47"/>
      <c r="J230" s="47"/>
      <c r="K230" s="47"/>
      <c r="L230" s="47"/>
      <c r="M230" s="47"/>
      <c r="N230" s="47"/>
      <c r="O230" s="47"/>
      <c r="P230" s="47"/>
    </row>
    <row r="231" customFormat="false" ht="15" hidden="false" customHeight="false" outlineLevel="0" collapsed="false">
      <c r="A231" s="54" t="s">
        <v>982</v>
      </c>
      <c r="B231" s="55" t="s">
        <v>1973</v>
      </c>
      <c r="C231" s="47"/>
      <c r="D231" s="47"/>
      <c r="E231" s="47"/>
      <c r="F231" s="47"/>
      <c r="G231" s="47"/>
      <c r="H231" s="56" t="n">
        <v>68683</v>
      </c>
      <c r="I231" s="47"/>
      <c r="J231" s="47"/>
      <c r="K231" s="47"/>
      <c r="L231" s="47"/>
      <c r="M231" s="47"/>
      <c r="N231" s="47"/>
      <c r="O231" s="56" t="n">
        <v>2000</v>
      </c>
      <c r="P231" s="47"/>
    </row>
    <row r="232" customFormat="false" ht="15" hidden="false" customHeight="false" outlineLevel="0" collapsed="false">
      <c r="A232" s="54" t="s">
        <v>985</v>
      </c>
      <c r="B232" s="55" t="s">
        <v>1974</v>
      </c>
      <c r="C232" s="47"/>
      <c r="D232" s="47"/>
      <c r="E232" s="47"/>
      <c r="F232" s="47"/>
      <c r="G232" s="56" t="n">
        <v>480</v>
      </c>
      <c r="H232" s="56" t="n">
        <v>0</v>
      </c>
      <c r="I232" s="47"/>
      <c r="J232" s="47"/>
      <c r="K232" s="47"/>
      <c r="L232" s="47"/>
      <c r="M232" s="47"/>
      <c r="N232" s="47"/>
      <c r="O232" s="47"/>
      <c r="P232" s="47"/>
    </row>
    <row r="233" customFormat="false" ht="15" hidden="false" customHeight="false" outlineLevel="0" collapsed="false">
      <c r="A233" s="54" t="s">
        <v>988</v>
      </c>
      <c r="B233" s="55" t="s">
        <v>1975</v>
      </c>
      <c r="C233" s="47"/>
      <c r="D233" s="47"/>
      <c r="E233" s="47"/>
      <c r="F233" s="47"/>
      <c r="G233" s="47"/>
      <c r="H233" s="56" t="n">
        <v>0</v>
      </c>
      <c r="I233" s="47"/>
      <c r="J233" s="47"/>
      <c r="K233" s="47"/>
      <c r="L233" s="47"/>
      <c r="M233" s="47"/>
      <c r="N233" s="56" t="n">
        <v>0</v>
      </c>
      <c r="O233" s="47"/>
      <c r="P233" s="47"/>
    </row>
    <row r="234" customFormat="false" ht="15" hidden="false" customHeight="false" outlineLevel="0" collapsed="false">
      <c r="A234" s="54" t="s">
        <v>991</v>
      </c>
      <c r="B234" s="55" t="s">
        <v>1976</v>
      </c>
      <c r="C234" s="47"/>
      <c r="D234" s="47"/>
      <c r="E234" s="56" t="n">
        <v>2848</v>
      </c>
      <c r="F234" s="47"/>
      <c r="G234" s="47"/>
      <c r="H234" s="56" t="n">
        <v>138794</v>
      </c>
      <c r="I234" s="47"/>
      <c r="J234" s="47"/>
      <c r="K234" s="47"/>
      <c r="L234" s="47"/>
      <c r="M234" s="47"/>
      <c r="N234" s="47"/>
      <c r="O234" s="47"/>
      <c r="P234" s="47"/>
    </row>
    <row r="235" customFormat="false" ht="15" hidden="false" customHeight="false" outlineLevel="0" collapsed="false">
      <c r="A235" s="54" t="s">
        <v>997</v>
      </c>
      <c r="B235" s="55" t="s">
        <v>1977</v>
      </c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56" t="n">
        <v>0</v>
      </c>
      <c r="O235" s="47"/>
      <c r="P235" s="47"/>
    </row>
    <row r="236" customFormat="false" ht="15" hidden="false" customHeight="false" outlineLevel="0" collapsed="false">
      <c r="A236" s="54" t="s">
        <v>1000</v>
      </c>
      <c r="B236" s="55" t="s">
        <v>1978</v>
      </c>
      <c r="C236" s="47"/>
      <c r="D236" s="47"/>
      <c r="E236" s="56" t="n">
        <v>0</v>
      </c>
      <c r="F236" s="47"/>
      <c r="G236" s="47"/>
      <c r="H236" s="56" t="n">
        <v>0</v>
      </c>
      <c r="I236" s="47"/>
      <c r="J236" s="47"/>
      <c r="K236" s="47"/>
      <c r="L236" s="47"/>
      <c r="M236" s="47"/>
      <c r="N236" s="47"/>
      <c r="O236" s="56" t="n">
        <v>1</v>
      </c>
      <c r="P236" s="47"/>
    </row>
    <row r="237" customFormat="false" ht="15" hidden="false" customHeight="false" outlineLevel="0" collapsed="false">
      <c r="A237" s="54" t="s">
        <v>1003</v>
      </c>
      <c r="B237" s="55" t="s">
        <v>1979</v>
      </c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56" t="n">
        <v>0</v>
      </c>
      <c r="P237" s="47"/>
    </row>
    <row r="238" customFormat="false" ht="15" hidden="false" customHeight="false" outlineLevel="0" collapsed="false">
      <c r="A238" s="54" t="s">
        <v>1006</v>
      </c>
      <c r="B238" s="55" t="s">
        <v>1980</v>
      </c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56" t="n">
        <v>0</v>
      </c>
      <c r="P238" s="47"/>
    </row>
    <row r="239" customFormat="false" ht="15" hidden="false" customHeight="false" outlineLevel="0" collapsed="false">
      <c r="A239" s="54" t="s">
        <v>1009</v>
      </c>
      <c r="B239" s="55" t="s">
        <v>1981</v>
      </c>
      <c r="C239" s="47"/>
      <c r="D239" s="56" t="n">
        <v>7132</v>
      </c>
      <c r="E239" s="56" t="n">
        <v>169</v>
      </c>
      <c r="F239" s="47"/>
      <c r="G239" s="56" t="n">
        <v>1125</v>
      </c>
      <c r="H239" s="56" t="n">
        <v>40544</v>
      </c>
      <c r="I239" s="47"/>
      <c r="J239" s="56" t="n">
        <v>792</v>
      </c>
      <c r="K239" s="47"/>
      <c r="L239" s="56" t="n">
        <v>11250</v>
      </c>
      <c r="M239" s="56" t="n">
        <v>0</v>
      </c>
      <c r="N239" s="56" t="n">
        <v>5525</v>
      </c>
      <c r="O239" s="56" t="n">
        <v>4347</v>
      </c>
      <c r="P239" s="47"/>
    </row>
    <row r="240" customFormat="false" ht="15" hidden="false" customHeight="false" outlineLevel="0" collapsed="false">
      <c r="A240" s="54" t="s">
        <v>1012</v>
      </c>
      <c r="B240" s="55" t="s">
        <v>1982</v>
      </c>
      <c r="C240" s="47"/>
      <c r="D240" s="56" t="n">
        <v>3</v>
      </c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56" t="n">
        <v>5</v>
      </c>
      <c r="P240" s="47"/>
    </row>
    <row r="241" customFormat="false" ht="15" hidden="false" customHeight="false" outlineLevel="0" collapsed="false">
      <c r="A241" s="54" t="s">
        <v>1018</v>
      </c>
      <c r="B241" s="55" t="s">
        <v>1983</v>
      </c>
      <c r="C241" s="47"/>
      <c r="D241" s="47"/>
      <c r="E241" s="47"/>
      <c r="F241" s="47"/>
      <c r="G241" s="47"/>
      <c r="H241" s="56" t="n">
        <v>50045</v>
      </c>
      <c r="I241" s="56" t="n">
        <v>0</v>
      </c>
      <c r="J241" s="47"/>
      <c r="K241" s="47"/>
      <c r="L241" s="47"/>
      <c r="M241" s="47"/>
      <c r="N241" s="56" t="n">
        <v>0</v>
      </c>
      <c r="O241" s="56" t="n">
        <v>0</v>
      </c>
      <c r="P241" s="47"/>
    </row>
    <row r="242" customFormat="false" ht="15" hidden="false" customHeight="false" outlineLevel="0" collapsed="false">
      <c r="A242" s="54" t="s">
        <v>1021</v>
      </c>
      <c r="B242" s="55" t="s">
        <v>1984</v>
      </c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56" t="n">
        <v>1</v>
      </c>
      <c r="P242" s="47"/>
    </row>
    <row r="243" customFormat="false" ht="15" hidden="false" customHeight="false" outlineLevel="0" collapsed="false">
      <c r="A243" s="54" t="s">
        <v>1024</v>
      </c>
      <c r="B243" s="55" t="s">
        <v>1985</v>
      </c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56" t="n">
        <v>3008</v>
      </c>
      <c r="P243" s="47"/>
    </row>
    <row r="244" customFormat="false" ht="15" hidden="false" customHeight="false" outlineLevel="0" collapsed="false">
      <c r="A244" s="54" t="s">
        <v>1027</v>
      </c>
      <c r="B244" s="55" t="s">
        <v>1986</v>
      </c>
      <c r="C244" s="47"/>
      <c r="D244" s="56" t="n">
        <v>0</v>
      </c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56" t="n">
        <v>1396</v>
      </c>
      <c r="P244" s="47"/>
    </row>
    <row r="245" customFormat="false" ht="15" hidden="false" customHeight="false" outlineLevel="0" collapsed="false">
      <c r="A245" s="54" t="s">
        <v>1030</v>
      </c>
      <c r="B245" s="55" t="s">
        <v>1987</v>
      </c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56" t="n">
        <v>488</v>
      </c>
      <c r="P245" s="47"/>
    </row>
    <row r="246" customFormat="false" ht="15" hidden="false" customHeight="false" outlineLevel="0" collapsed="false">
      <c r="A246" s="54" t="s">
        <v>1033</v>
      </c>
      <c r="B246" s="55" t="s">
        <v>1988</v>
      </c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56" t="n">
        <v>13</v>
      </c>
      <c r="P246" s="47"/>
    </row>
    <row r="247" customFormat="false" ht="15" hidden="false" customHeight="false" outlineLevel="0" collapsed="false">
      <c r="A247" s="54" t="s">
        <v>1036</v>
      </c>
      <c r="B247" s="55" t="s">
        <v>1989</v>
      </c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56" t="n">
        <v>1197</v>
      </c>
      <c r="O247" s="56" t="n">
        <v>878</v>
      </c>
      <c r="P247" s="47"/>
    </row>
    <row r="248" customFormat="false" ht="15" hidden="false" customHeight="false" outlineLevel="0" collapsed="false">
      <c r="A248" s="54" t="s">
        <v>1039</v>
      </c>
      <c r="B248" s="55" t="s">
        <v>1990</v>
      </c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56" t="n">
        <v>0</v>
      </c>
      <c r="P248" s="47"/>
    </row>
    <row r="249" customFormat="false" ht="15" hidden="false" customHeight="false" outlineLevel="0" collapsed="false">
      <c r="A249" s="54" t="s">
        <v>1042</v>
      </c>
      <c r="B249" s="55" t="s">
        <v>1991</v>
      </c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56" t="n">
        <v>6799</v>
      </c>
      <c r="P249" s="47"/>
    </row>
    <row r="250" customFormat="false" ht="15" hidden="false" customHeight="false" outlineLevel="0" collapsed="false">
      <c r="A250" s="54" t="s">
        <v>1045</v>
      </c>
      <c r="B250" s="55" t="s">
        <v>1992</v>
      </c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56" t="n">
        <v>768</v>
      </c>
      <c r="P250" s="47"/>
    </row>
    <row r="251" customFormat="false" ht="15" hidden="false" customHeight="false" outlineLevel="0" collapsed="false">
      <c r="A251" s="54" t="s">
        <v>1054</v>
      </c>
      <c r="B251" s="55" t="s">
        <v>1993</v>
      </c>
      <c r="C251" s="47"/>
      <c r="D251" s="47"/>
      <c r="E251" s="47"/>
      <c r="F251" s="47"/>
      <c r="G251" s="47"/>
      <c r="H251" s="56" t="n">
        <v>0</v>
      </c>
      <c r="I251" s="47"/>
      <c r="J251" s="47"/>
      <c r="K251" s="47"/>
      <c r="L251" s="47"/>
      <c r="M251" s="47"/>
      <c r="N251" s="47"/>
      <c r="O251" s="56" t="n">
        <v>394</v>
      </c>
      <c r="P251" s="47"/>
    </row>
    <row r="252" customFormat="false" ht="15" hidden="false" customHeight="false" outlineLevel="0" collapsed="false">
      <c r="A252" s="54" t="s">
        <v>1057</v>
      </c>
      <c r="B252" s="55" t="s">
        <v>1994</v>
      </c>
      <c r="C252" s="47"/>
      <c r="D252" s="56" t="n">
        <v>3396</v>
      </c>
      <c r="E252" s="47"/>
      <c r="F252" s="47"/>
      <c r="G252" s="47"/>
      <c r="H252" s="47"/>
      <c r="I252" s="47"/>
      <c r="J252" s="47"/>
      <c r="K252" s="47"/>
      <c r="L252" s="47"/>
      <c r="M252" s="56" t="n">
        <v>10000</v>
      </c>
      <c r="N252" s="47"/>
      <c r="O252" s="56" t="n">
        <v>866</v>
      </c>
      <c r="P252" s="47"/>
    </row>
    <row r="253" customFormat="false" ht="15" hidden="false" customHeight="false" outlineLevel="0" collapsed="false">
      <c r="A253" s="54" t="s">
        <v>1063</v>
      </c>
      <c r="B253" s="55" t="s">
        <v>1995</v>
      </c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56" t="n">
        <v>900</v>
      </c>
      <c r="P253" s="47"/>
    </row>
    <row r="254" customFormat="false" ht="15" hidden="false" customHeight="false" outlineLevel="0" collapsed="false">
      <c r="A254" s="54" t="s">
        <v>1066</v>
      </c>
      <c r="B254" s="55" t="s">
        <v>1996</v>
      </c>
      <c r="C254" s="47"/>
      <c r="D254" s="47"/>
      <c r="E254" s="56" t="n">
        <v>1230</v>
      </c>
      <c r="F254" s="47"/>
      <c r="G254" s="47"/>
      <c r="H254" s="56" t="n">
        <v>26450</v>
      </c>
      <c r="I254" s="47"/>
      <c r="J254" s="47"/>
      <c r="K254" s="47"/>
      <c r="L254" s="47"/>
      <c r="M254" s="47"/>
      <c r="N254" s="47"/>
      <c r="O254" s="56" t="n">
        <v>20480</v>
      </c>
      <c r="P254" s="47"/>
    </row>
    <row r="255" customFormat="false" ht="15" hidden="false" customHeight="false" outlineLevel="0" collapsed="false">
      <c r="A255" s="54" t="s">
        <v>1072</v>
      </c>
      <c r="B255" s="55" t="s">
        <v>1997</v>
      </c>
      <c r="C255" s="47"/>
      <c r="D255" s="47"/>
      <c r="E255" s="47"/>
      <c r="F255" s="47"/>
      <c r="G255" s="47"/>
      <c r="H255" s="56" t="n">
        <v>3294</v>
      </c>
      <c r="I255" s="47"/>
      <c r="J255" s="47"/>
      <c r="K255" s="47"/>
      <c r="L255" s="47"/>
      <c r="M255" s="47"/>
      <c r="N255" s="47"/>
      <c r="O255" s="47"/>
      <c r="P255" s="47"/>
    </row>
    <row r="256" customFormat="false" ht="15" hidden="false" customHeight="false" outlineLevel="0" collapsed="false">
      <c r="A256" s="54" t="s">
        <v>1075</v>
      </c>
      <c r="B256" s="55" t="s">
        <v>1998</v>
      </c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56" t="n">
        <v>1032</v>
      </c>
      <c r="P256" s="47"/>
    </row>
    <row r="257" customFormat="false" ht="15" hidden="false" customHeight="false" outlineLevel="0" collapsed="false">
      <c r="A257" s="54" t="s">
        <v>1078</v>
      </c>
      <c r="B257" s="55" t="s">
        <v>1999</v>
      </c>
      <c r="C257" s="47"/>
      <c r="D257" s="47"/>
      <c r="E257" s="47"/>
      <c r="F257" s="47"/>
      <c r="G257" s="47"/>
      <c r="H257" s="56" t="n">
        <v>51169</v>
      </c>
      <c r="I257" s="47"/>
      <c r="J257" s="56" t="n">
        <v>2400</v>
      </c>
      <c r="K257" s="47"/>
      <c r="L257" s="47"/>
      <c r="M257" s="47"/>
      <c r="N257" s="47"/>
      <c r="O257" s="47"/>
      <c r="P257" s="47"/>
    </row>
    <row r="258" customFormat="false" ht="15" hidden="false" customHeight="false" outlineLevel="0" collapsed="false">
      <c r="A258" s="54" t="s">
        <v>1084</v>
      </c>
      <c r="B258" s="55" t="s">
        <v>2000</v>
      </c>
      <c r="C258" s="47"/>
      <c r="D258" s="47"/>
      <c r="E258" s="47"/>
      <c r="F258" s="47"/>
      <c r="G258" s="47"/>
      <c r="H258" s="56" t="n">
        <v>0</v>
      </c>
      <c r="I258" s="47"/>
      <c r="J258" s="47"/>
      <c r="K258" s="47"/>
      <c r="L258" s="47"/>
      <c r="M258" s="47"/>
      <c r="N258" s="56" t="n">
        <v>6867</v>
      </c>
      <c r="O258" s="56" t="n">
        <v>480</v>
      </c>
      <c r="P258" s="47"/>
    </row>
    <row r="259" customFormat="false" ht="15" hidden="false" customHeight="false" outlineLevel="0" collapsed="false">
      <c r="A259" s="54" t="s">
        <v>1087</v>
      </c>
      <c r="B259" s="55" t="s">
        <v>2001</v>
      </c>
      <c r="C259" s="47"/>
      <c r="D259" s="47"/>
      <c r="E259" s="56" t="n">
        <v>0</v>
      </c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</row>
    <row r="260" customFormat="false" ht="15" hidden="false" customHeight="false" outlineLevel="0" collapsed="false">
      <c r="A260" s="54" t="s">
        <v>1090</v>
      </c>
      <c r="B260" s="55" t="s">
        <v>2002</v>
      </c>
      <c r="C260" s="47"/>
      <c r="D260" s="56" t="n">
        <v>144</v>
      </c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56" t="n">
        <v>2240</v>
      </c>
      <c r="P260" s="47"/>
    </row>
    <row r="261" customFormat="false" ht="15" hidden="false" customHeight="false" outlineLevel="0" collapsed="false">
      <c r="A261" s="54" t="s">
        <v>1093</v>
      </c>
      <c r="B261" s="55" t="s">
        <v>2003</v>
      </c>
      <c r="C261" s="47"/>
      <c r="D261" s="56" t="n">
        <v>10800</v>
      </c>
      <c r="E261" s="47"/>
      <c r="F261" s="47"/>
      <c r="G261" s="47"/>
      <c r="H261" s="56" t="n">
        <v>0</v>
      </c>
      <c r="I261" s="47"/>
      <c r="J261" s="47"/>
      <c r="K261" s="56" t="n">
        <v>0</v>
      </c>
      <c r="L261" s="47"/>
      <c r="M261" s="56" t="n">
        <v>0</v>
      </c>
      <c r="N261" s="47"/>
      <c r="O261" s="56" t="n">
        <v>3718</v>
      </c>
      <c r="P261" s="47"/>
    </row>
    <row r="262" customFormat="false" ht="15" hidden="false" customHeight="false" outlineLevel="0" collapsed="false">
      <c r="A262" s="54" t="s">
        <v>1096</v>
      </c>
      <c r="B262" s="55" t="s">
        <v>2004</v>
      </c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56" t="n">
        <v>625</v>
      </c>
      <c r="P262" s="47"/>
    </row>
    <row r="263" customFormat="false" ht="15" hidden="false" customHeight="false" outlineLevel="0" collapsed="false">
      <c r="A263" s="54" t="s">
        <v>1099</v>
      </c>
      <c r="B263" s="55" t="s">
        <v>2005</v>
      </c>
      <c r="C263" s="47"/>
      <c r="D263" s="47"/>
      <c r="E263" s="47"/>
      <c r="F263" s="47"/>
      <c r="G263" s="47"/>
      <c r="H263" s="56" t="n">
        <v>13593</v>
      </c>
      <c r="I263" s="47"/>
      <c r="J263" s="47"/>
      <c r="K263" s="47"/>
      <c r="L263" s="47"/>
      <c r="M263" s="47"/>
      <c r="N263" s="47"/>
      <c r="O263" s="47"/>
      <c r="P263" s="47"/>
    </row>
    <row r="264" customFormat="false" ht="15" hidden="false" customHeight="false" outlineLevel="0" collapsed="false">
      <c r="A264" s="54" t="s">
        <v>1102</v>
      </c>
      <c r="B264" s="55" t="s">
        <v>2006</v>
      </c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56" t="n">
        <v>8704</v>
      </c>
      <c r="N264" s="56" t="n">
        <v>135</v>
      </c>
      <c r="O264" s="47"/>
      <c r="P264" s="47"/>
    </row>
    <row r="265" customFormat="false" ht="15" hidden="false" customHeight="false" outlineLevel="0" collapsed="false">
      <c r="A265" s="54" t="s">
        <v>1105</v>
      </c>
      <c r="B265" s="55" t="s">
        <v>2007</v>
      </c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56" t="n">
        <v>10065</v>
      </c>
      <c r="P265" s="47"/>
    </row>
    <row r="266" customFormat="false" ht="15" hidden="false" customHeight="false" outlineLevel="0" collapsed="false">
      <c r="A266" s="54" t="s">
        <v>1108</v>
      </c>
      <c r="B266" s="55" t="s">
        <v>2008</v>
      </c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56" t="n">
        <v>576</v>
      </c>
      <c r="P266" s="47"/>
    </row>
    <row r="267" customFormat="false" ht="15" hidden="false" customHeight="false" outlineLevel="0" collapsed="false">
      <c r="A267" s="54" t="s">
        <v>1111</v>
      </c>
      <c r="B267" s="55" t="s">
        <v>2009</v>
      </c>
      <c r="C267" s="47"/>
      <c r="D267" s="47"/>
      <c r="E267" s="56" t="n">
        <v>53405</v>
      </c>
      <c r="F267" s="47"/>
      <c r="G267" s="47"/>
      <c r="H267" s="56" t="n">
        <v>46712</v>
      </c>
      <c r="I267" s="56" t="n">
        <v>2370</v>
      </c>
      <c r="J267" s="56" t="n">
        <v>0</v>
      </c>
      <c r="K267" s="47"/>
      <c r="L267" s="47"/>
      <c r="M267" s="56" t="n">
        <v>0</v>
      </c>
      <c r="N267" s="56" t="n">
        <v>0</v>
      </c>
      <c r="O267" s="56" t="n">
        <v>384</v>
      </c>
      <c r="P267" s="47"/>
    </row>
    <row r="268" customFormat="false" ht="15" hidden="false" customHeight="false" outlineLevel="0" collapsed="false">
      <c r="A268" s="54" t="s">
        <v>1114</v>
      </c>
      <c r="B268" s="55" t="s">
        <v>2010</v>
      </c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56" t="n">
        <v>1045</v>
      </c>
      <c r="P268" s="47"/>
    </row>
    <row r="269" customFormat="false" ht="15" hidden="false" customHeight="false" outlineLevel="0" collapsed="false">
      <c r="A269" s="54" t="s">
        <v>1120</v>
      </c>
      <c r="B269" s="55" t="s">
        <v>2011</v>
      </c>
      <c r="C269" s="47"/>
      <c r="D269" s="56" t="n">
        <v>2063</v>
      </c>
      <c r="E269" s="47"/>
      <c r="F269" s="47"/>
      <c r="G269" s="47"/>
      <c r="H269" s="56" t="n">
        <v>93883</v>
      </c>
      <c r="I269" s="47"/>
      <c r="J269" s="47"/>
      <c r="K269" s="47"/>
      <c r="L269" s="47"/>
      <c r="M269" s="47"/>
      <c r="N269" s="47"/>
      <c r="O269" s="56" t="n">
        <v>4128</v>
      </c>
      <c r="P269" s="47"/>
    </row>
    <row r="270" customFormat="false" ht="15" hidden="false" customHeight="false" outlineLevel="0" collapsed="false">
      <c r="A270" s="54" t="s">
        <v>1123</v>
      </c>
      <c r="B270" s="55" t="s">
        <v>2012</v>
      </c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56" t="n">
        <v>160</v>
      </c>
      <c r="P270" s="47"/>
    </row>
    <row r="271" customFormat="false" ht="15" hidden="false" customHeight="false" outlineLevel="0" collapsed="false">
      <c r="A271" s="54" t="s">
        <v>1129</v>
      </c>
      <c r="B271" s="55" t="s">
        <v>2013</v>
      </c>
      <c r="C271" s="47"/>
      <c r="D271" s="47"/>
      <c r="E271" s="56" t="n">
        <v>249</v>
      </c>
      <c r="F271" s="47"/>
      <c r="G271" s="47"/>
      <c r="H271" s="56" t="n">
        <v>15339</v>
      </c>
      <c r="I271" s="47"/>
      <c r="J271" s="47"/>
      <c r="K271" s="47"/>
      <c r="L271" s="47"/>
      <c r="M271" s="47"/>
      <c r="N271" s="56" t="n">
        <v>0</v>
      </c>
      <c r="O271" s="56" t="n">
        <v>630</v>
      </c>
      <c r="P271" s="47"/>
    </row>
    <row r="272" customFormat="false" ht="15" hidden="false" customHeight="false" outlineLevel="0" collapsed="false">
      <c r="A272" s="54" t="s">
        <v>1132</v>
      </c>
      <c r="B272" s="55" t="s">
        <v>2014</v>
      </c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56" t="n">
        <v>1</v>
      </c>
      <c r="P272" s="47"/>
    </row>
    <row r="273" customFormat="false" ht="15" hidden="false" customHeight="false" outlineLevel="0" collapsed="false">
      <c r="A273" s="54" t="s">
        <v>1141</v>
      </c>
      <c r="B273" s="55" t="s">
        <v>2015</v>
      </c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56" t="n">
        <v>14</v>
      </c>
      <c r="P273" s="47"/>
    </row>
    <row r="274" customFormat="false" ht="15" hidden="false" customHeight="false" outlineLevel="0" collapsed="false">
      <c r="A274" s="54" t="s">
        <v>1153</v>
      </c>
      <c r="B274" s="55" t="s">
        <v>2016</v>
      </c>
      <c r="C274" s="47"/>
      <c r="D274" s="47"/>
      <c r="E274" s="56" t="n">
        <v>1</v>
      </c>
      <c r="F274" s="47"/>
      <c r="G274" s="47"/>
      <c r="H274" s="47"/>
      <c r="I274" s="47"/>
      <c r="J274" s="47"/>
      <c r="K274" s="47"/>
      <c r="L274" s="47"/>
      <c r="M274" s="47"/>
      <c r="N274" s="47"/>
      <c r="O274" s="56" t="n">
        <v>497</v>
      </c>
      <c r="P274" s="47"/>
    </row>
    <row r="275" customFormat="false" ht="15" hidden="false" customHeight="false" outlineLevel="0" collapsed="false">
      <c r="A275" s="54" t="s">
        <v>1156</v>
      </c>
      <c r="B275" s="55" t="s">
        <v>2017</v>
      </c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56" t="n">
        <v>949</v>
      </c>
      <c r="P275" s="47"/>
    </row>
    <row r="276" customFormat="false" ht="15" hidden="false" customHeight="false" outlineLevel="0" collapsed="false">
      <c r="A276" s="54" t="s">
        <v>1162</v>
      </c>
      <c r="B276" s="55" t="s">
        <v>2018</v>
      </c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56" t="n">
        <v>12164</v>
      </c>
      <c r="O276" s="56" t="n">
        <v>14891</v>
      </c>
      <c r="P276" s="47"/>
    </row>
    <row r="277" customFormat="false" ht="15" hidden="false" customHeight="false" outlineLevel="0" collapsed="false">
      <c r="A277" s="54" t="s">
        <v>1165</v>
      </c>
      <c r="B277" s="55" t="s">
        <v>2019</v>
      </c>
      <c r="C277" s="47"/>
      <c r="D277" s="47"/>
      <c r="E277" s="47"/>
      <c r="F277" s="47"/>
      <c r="G277" s="47"/>
      <c r="H277" s="47"/>
      <c r="I277" s="47"/>
      <c r="J277" s="47"/>
      <c r="K277" s="56" t="n">
        <v>1920</v>
      </c>
      <c r="L277" s="47"/>
      <c r="M277" s="56" t="n">
        <v>0</v>
      </c>
      <c r="N277" s="56" t="n">
        <v>6750</v>
      </c>
      <c r="O277" s="56" t="n">
        <v>1573</v>
      </c>
      <c r="P277" s="47"/>
    </row>
    <row r="278" customFormat="false" ht="15" hidden="false" customHeight="false" outlineLevel="0" collapsed="false">
      <c r="A278" s="54" t="s">
        <v>1168</v>
      </c>
      <c r="B278" s="55" t="s">
        <v>2020</v>
      </c>
      <c r="C278" s="47"/>
      <c r="D278" s="47"/>
      <c r="E278" s="56" t="n">
        <v>0</v>
      </c>
      <c r="F278" s="47"/>
      <c r="G278" s="47"/>
      <c r="H278" s="47"/>
      <c r="I278" s="47"/>
      <c r="J278" s="47"/>
      <c r="K278" s="47"/>
      <c r="L278" s="47"/>
      <c r="M278" s="47"/>
      <c r="N278" s="47"/>
      <c r="O278" s="56" t="n">
        <v>1200</v>
      </c>
      <c r="P278" s="47"/>
    </row>
    <row r="279" customFormat="false" ht="15" hidden="false" customHeight="false" outlineLevel="0" collapsed="false">
      <c r="A279" s="54" t="s">
        <v>1171</v>
      </c>
      <c r="B279" s="55" t="s">
        <v>2021</v>
      </c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56" t="n">
        <v>450</v>
      </c>
      <c r="P279" s="47"/>
    </row>
    <row r="280" customFormat="false" ht="15" hidden="false" customHeight="false" outlineLevel="0" collapsed="false">
      <c r="A280" s="54" t="s">
        <v>1177</v>
      </c>
      <c r="B280" s="55" t="s">
        <v>2022</v>
      </c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56" t="n">
        <v>330</v>
      </c>
      <c r="P280" s="47"/>
    </row>
    <row r="281" customFormat="false" ht="15" hidden="false" customHeight="false" outlineLevel="0" collapsed="false">
      <c r="A281" s="54" t="s">
        <v>1180</v>
      </c>
      <c r="B281" s="55" t="s">
        <v>2023</v>
      </c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56" t="n">
        <v>3763</v>
      </c>
      <c r="P281" s="47"/>
    </row>
    <row r="282" customFormat="false" ht="15" hidden="false" customHeight="false" outlineLevel="0" collapsed="false">
      <c r="A282" s="54" t="s">
        <v>1183</v>
      </c>
      <c r="B282" s="55" t="s">
        <v>2024</v>
      </c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56" t="n">
        <v>3023</v>
      </c>
      <c r="P282" s="47"/>
    </row>
    <row r="283" customFormat="false" ht="15" hidden="false" customHeight="false" outlineLevel="0" collapsed="false">
      <c r="A283" s="54" t="s">
        <v>1189</v>
      </c>
      <c r="B283" s="55" t="s">
        <v>2025</v>
      </c>
      <c r="C283" s="47"/>
      <c r="D283" s="47"/>
      <c r="E283" s="56" t="n">
        <v>14400</v>
      </c>
      <c r="F283" s="47"/>
      <c r="G283" s="47"/>
      <c r="H283" s="47"/>
      <c r="I283" s="47"/>
      <c r="J283" s="47"/>
      <c r="K283" s="47"/>
      <c r="L283" s="47"/>
      <c r="M283" s="47"/>
      <c r="N283" s="47"/>
      <c r="O283" s="56" t="n">
        <v>3000</v>
      </c>
      <c r="P283" s="47"/>
    </row>
    <row r="284" customFormat="false" ht="15" hidden="false" customHeight="false" outlineLevel="0" collapsed="false">
      <c r="A284" s="54" t="s">
        <v>1192</v>
      </c>
      <c r="B284" s="55" t="s">
        <v>2026</v>
      </c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56" t="n">
        <v>1064</v>
      </c>
      <c r="P284" s="47"/>
    </row>
    <row r="285" customFormat="false" ht="15" hidden="false" customHeight="false" outlineLevel="0" collapsed="false">
      <c r="A285" s="54" t="s">
        <v>1195</v>
      </c>
      <c r="B285" s="55" t="s">
        <v>2027</v>
      </c>
      <c r="C285" s="47"/>
      <c r="D285" s="47"/>
      <c r="E285" s="47"/>
      <c r="F285" s="47"/>
      <c r="G285" s="47"/>
      <c r="H285" s="47"/>
      <c r="I285" s="56" t="n">
        <v>16989</v>
      </c>
      <c r="J285" s="47"/>
      <c r="K285" s="47"/>
      <c r="L285" s="47"/>
      <c r="M285" s="47"/>
      <c r="N285" s="56" t="n">
        <v>0</v>
      </c>
      <c r="O285" s="47"/>
      <c r="P285" s="47"/>
    </row>
    <row r="286" customFormat="false" ht="15" hidden="false" customHeight="false" outlineLevel="0" collapsed="false">
      <c r="A286" s="54" t="s">
        <v>1201</v>
      </c>
      <c r="B286" s="55" t="s">
        <v>2028</v>
      </c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56" t="n">
        <v>670</v>
      </c>
      <c r="O286" s="56" t="n">
        <v>948</v>
      </c>
      <c r="P286" s="47"/>
    </row>
    <row r="287" customFormat="false" ht="15" hidden="false" customHeight="false" outlineLevel="0" collapsed="false">
      <c r="A287" s="54" t="s">
        <v>1204</v>
      </c>
      <c r="B287" s="55" t="s">
        <v>2029</v>
      </c>
      <c r="C287" s="47"/>
      <c r="D287" s="56" t="n">
        <v>19032</v>
      </c>
      <c r="E287" s="47"/>
      <c r="F287" s="47"/>
      <c r="G287" s="47"/>
      <c r="H287" s="47"/>
      <c r="I287" s="47"/>
      <c r="J287" s="47"/>
      <c r="K287" s="47"/>
      <c r="L287" s="47"/>
      <c r="M287" s="47"/>
      <c r="N287" s="56" t="n">
        <v>148715</v>
      </c>
      <c r="O287" s="56" t="n">
        <v>528</v>
      </c>
      <c r="P287" s="47"/>
    </row>
    <row r="288" customFormat="false" ht="15" hidden="false" customHeight="false" outlineLevel="0" collapsed="false">
      <c r="A288" s="54" t="s">
        <v>1207</v>
      </c>
      <c r="B288" s="55" t="s">
        <v>2030</v>
      </c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56" t="n">
        <v>5683</v>
      </c>
      <c r="P288" s="47"/>
    </row>
    <row r="289" customFormat="false" ht="15" hidden="false" customHeight="false" outlineLevel="0" collapsed="false">
      <c r="A289" s="54" t="s">
        <v>1210</v>
      </c>
      <c r="B289" s="55" t="s">
        <v>2031</v>
      </c>
      <c r="C289" s="47"/>
      <c r="D289" s="47"/>
      <c r="E289" s="47"/>
      <c r="F289" s="47"/>
      <c r="G289" s="47"/>
      <c r="H289" s="56" t="n">
        <v>5659</v>
      </c>
      <c r="I289" s="47"/>
      <c r="J289" s="47"/>
      <c r="K289" s="47"/>
      <c r="L289" s="47"/>
      <c r="M289" s="47"/>
      <c r="N289" s="47"/>
      <c r="O289" s="56" t="n">
        <v>14611</v>
      </c>
      <c r="P289" s="47"/>
    </row>
    <row r="290" customFormat="false" ht="15" hidden="false" customHeight="false" outlineLevel="0" collapsed="false">
      <c r="A290" s="54" t="s">
        <v>1213</v>
      </c>
      <c r="B290" s="55" t="s">
        <v>2032</v>
      </c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56" t="n">
        <v>979</v>
      </c>
      <c r="P290" s="47"/>
    </row>
    <row r="291" customFormat="false" ht="15" hidden="false" customHeight="false" outlineLevel="0" collapsed="false">
      <c r="A291" s="54" t="s">
        <v>1216</v>
      </c>
      <c r="B291" s="55" t="s">
        <v>2033</v>
      </c>
      <c r="C291" s="47"/>
      <c r="D291" s="47"/>
      <c r="E291" s="47"/>
      <c r="F291" s="47"/>
      <c r="G291" s="47"/>
      <c r="H291" s="47"/>
      <c r="I291" s="47"/>
      <c r="J291" s="47"/>
      <c r="K291" s="56" t="n">
        <v>9062</v>
      </c>
      <c r="L291" s="47"/>
      <c r="M291" s="47"/>
      <c r="N291" s="47"/>
      <c r="O291" s="47"/>
      <c r="P291" s="47"/>
    </row>
    <row r="292" customFormat="false" ht="15" hidden="false" customHeight="false" outlineLevel="0" collapsed="false">
      <c r="A292" s="54" t="s">
        <v>1219</v>
      </c>
      <c r="B292" s="55" t="s">
        <v>2034</v>
      </c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56" t="n">
        <v>6002</v>
      </c>
      <c r="P292" s="47"/>
    </row>
    <row r="293" customFormat="false" ht="15" hidden="false" customHeight="false" outlineLevel="0" collapsed="false">
      <c r="A293" s="54" t="s">
        <v>1222</v>
      </c>
      <c r="B293" s="55" t="s">
        <v>2035</v>
      </c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56" t="n">
        <v>381</v>
      </c>
      <c r="P293" s="47"/>
    </row>
    <row r="294" customFormat="false" ht="15" hidden="false" customHeight="false" outlineLevel="0" collapsed="false">
      <c r="A294" s="54" t="s">
        <v>1228</v>
      </c>
      <c r="B294" s="55" t="s">
        <v>2036</v>
      </c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56" t="n">
        <v>24000</v>
      </c>
      <c r="O294" s="47"/>
      <c r="P294" s="47"/>
    </row>
    <row r="295" customFormat="false" ht="15" hidden="false" customHeight="false" outlineLevel="0" collapsed="false">
      <c r="A295" s="54" t="s">
        <v>1231</v>
      </c>
      <c r="B295" s="55" t="s">
        <v>2037</v>
      </c>
      <c r="C295" s="47"/>
      <c r="D295" s="47"/>
      <c r="E295" s="56" t="n">
        <v>1</v>
      </c>
      <c r="F295" s="47"/>
      <c r="G295" s="47"/>
      <c r="H295" s="47"/>
      <c r="I295" s="47"/>
      <c r="J295" s="47"/>
      <c r="K295" s="47"/>
      <c r="L295" s="47"/>
      <c r="M295" s="47"/>
      <c r="N295" s="47"/>
      <c r="O295" s="56" t="n">
        <v>10166</v>
      </c>
      <c r="P295" s="47"/>
    </row>
    <row r="296" customFormat="false" ht="15" hidden="false" customHeight="false" outlineLevel="0" collapsed="false">
      <c r="A296" s="54" t="s">
        <v>1234</v>
      </c>
      <c r="B296" s="55" t="s">
        <v>2038</v>
      </c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56" t="n">
        <v>2300</v>
      </c>
      <c r="O296" s="56" t="n">
        <v>1056</v>
      </c>
      <c r="P296" s="47"/>
    </row>
    <row r="297" customFormat="false" ht="15" hidden="false" customHeight="false" outlineLevel="0" collapsed="false">
      <c r="A297" s="54" t="s">
        <v>1240</v>
      </c>
      <c r="B297" s="55" t="s">
        <v>2039</v>
      </c>
      <c r="C297" s="47"/>
      <c r="D297" s="47"/>
      <c r="E297" s="47"/>
      <c r="F297" s="47"/>
      <c r="G297" s="47"/>
      <c r="H297" s="56" t="n">
        <v>0</v>
      </c>
      <c r="I297" s="47"/>
      <c r="J297" s="47"/>
      <c r="K297" s="47"/>
      <c r="L297" s="47"/>
      <c r="M297" s="47"/>
      <c r="N297" s="47"/>
      <c r="O297" s="56" t="n">
        <v>1703</v>
      </c>
      <c r="P297" s="47"/>
    </row>
    <row r="298" customFormat="false" ht="15" hidden="false" customHeight="false" outlineLevel="0" collapsed="false">
      <c r="A298" s="54" t="s">
        <v>1246</v>
      </c>
      <c r="B298" s="55" t="s">
        <v>2040</v>
      </c>
      <c r="C298" s="47"/>
      <c r="D298" s="47"/>
      <c r="E298" s="47"/>
      <c r="F298" s="47"/>
      <c r="G298" s="47"/>
      <c r="H298" s="56" t="n">
        <v>177362</v>
      </c>
      <c r="I298" s="47"/>
      <c r="J298" s="47"/>
      <c r="K298" s="47"/>
      <c r="L298" s="47"/>
      <c r="M298" s="47"/>
      <c r="N298" s="56" t="n">
        <v>24296</v>
      </c>
      <c r="O298" s="56" t="n">
        <v>0</v>
      </c>
      <c r="P298" s="47"/>
    </row>
    <row r="299" customFormat="false" ht="15" hidden="false" customHeight="false" outlineLevel="0" collapsed="false">
      <c r="A299" s="54" t="s">
        <v>1249</v>
      </c>
      <c r="B299" s="55" t="s">
        <v>2041</v>
      </c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56" t="n">
        <v>0</v>
      </c>
      <c r="O299" s="56" t="n">
        <v>5400</v>
      </c>
      <c r="P299" s="47"/>
    </row>
    <row r="300" customFormat="false" ht="15" hidden="false" customHeight="false" outlineLevel="0" collapsed="false">
      <c r="A300" s="54" t="s">
        <v>1252</v>
      </c>
      <c r="B300" s="55" t="s">
        <v>2042</v>
      </c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56" t="n">
        <v>228</v>
      </c>
      <c r="P300" s="47"/>
    </row>
    <row r="301" customFormat="false" ht="15" hidden="false" customHeight="false" outlineLevel="0" collapsed="false">
      <c r="A301" s="54" t="s">
        <v>1255</v>
      </c>
      <c r="B301" s="55" t="s">
        <v>2043</v>
      </c>
      <c r="C301" s="47"/>
      <c r="D301" s="56" t="n">
        <v>4066</v>
      </c>
      <c r="E301" s="47"/>
      <c r="F301" s="47"/>
      <c r="G301" s="47"/>
      <c r="H301" s="47"/>
      <c r="I301" s="47"/>
      <c r="J301" s="47"/>
      <c r="K301" s="47"/>
      <c r="L301" s="56" t="n">
        <v>0</v>
      </c>
      <c r="M301" s="47"/>
      <c r="N301" s="56" t="n">
        <v>0</v>
      </c>
      <c r="O301" s="47"/>
      <c r="P301" s="47"/>
    </row>
    <row r="302" customFormat="false" ht="15" hidden="false" customHeight="false" outlineLevel="0" collapsed="false">
      <c r="A302" s="54" t="s">
        <v>1258</v>
      </c>
      <c r="B302" s="55" t="s">
        <v>2044</v>
      </c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56" t="n">
        <v>3007</v>
      </c>
      <c r="P302" s="47"/>
    </row>
    <row r="303" customFormat="false" ht="15" hidden="false" customHeight="false" outlineLevel="0" collapsed="false">
      <c r="A303" s="54" t="s">
        <v>1261</v>
      </c>
      <c r="B303" s="55" t="s">
        <v>2045</v>
      </c>
      <c r="C303" s="47"/>
      <c r="D303" s="56" t="n">
        <v>0</v>
      </c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56" t="n">
        <v>2621</v>
      </c>
      <c r="P303" s="47"/>
    </row>
    <row r="304" customFormat="false" ht="15" hidden="false" customHeight="false" outlineLevel="0" collapsed="false">
      <c r="A304" s="54" t="s">
        <v>1264</v>
      </c>
      <c r="B304" s="55" t="s">
        <v>2046</v>
      </c>
      <c r="C304" s="47"/>
      <c r="D304" s="56" t="n">
        <v>7414</v>
      </c>
      <c r="E304" s="56" t="n">
        <v>860</v>
      </c>
      <c r="F304" s="47"/>
      <c r="G304" s="47"/>
      <c r="H304" s="47"/>
      <c r="I304" s="47"/>
      <c r="J304" s="56" t="n">
        <v>0</v>
      </c>
      <c r="K304" s="47"/>
      <c r="L304" s="47"/>
      <c r="M304" s="47"/>
      <c r="N304" s="47"/>
      <c r="O304" s="56" t="n">
        <v>1755</v>
      </c>
      <c r="P304" s="47"/>
    </row>
    <row r="305" customFormat="false" ht="15" hidden="false" customHeight="false" outlineLevel="0" collapsed="false">
      <c r="A305" s="54" t="s">
        <v>1270</v>
      </c>
      <c r="B305" s="55" t="s">
        <v>2047</v>
      </c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56" t="n">
        <v>295</v>
      </c>
      <c r="P305" s="47"/>
    </row>
    <row r="306" customFormat="false" ht="15" hidden="false" customHeight="false" outlineLevel="0" collapsed="false">
      <c r="A306" s="54" t="s">
        <v>1273</v>
      </c>
      <c r="B306" s="55" t="s">
        <v>2048</v>
      </c>
      <c r="C306" s="47"/>
      <c r="D306" s="56" t="n">
        <v>0</v>
      </c>
      <c r="E306" s="47"/>
      <c r="F306" s="47"/>
      <c r="G306" s="47"/>
      <c r="H306" s="56" t="n">
        <v>9400</v>
      </c>
      <c r="I306" s="47"/>
      <c r="J306" s="47"/>
      <c r="K306" s="47"/>
      <c r="L306" s="47"/>
      <c r="M306" s="47"/>
      <c r="N306" s="47"/>
      <c r="O306" s="56" t="n">
        <v>4310</v>
      </c>
      <c r="P306" s="47"/>
    </row>
    <row r="307" customFormat="false" ht="15" hidden="false" customHeight="false" outlineLevel="0" collapsed="false">
      <c r="A307" s="54" t="s">
        <v>1276</v>
      </c>
      <c r="B307" s="55" t="s">
        <v>2049</v>
      </c>
      <c r="C307" s="47"/>
      <c r="D307" s="47"/>
      <c r="E307" s="47"/>
      <c r="F307" s="47"/>
      <c r="G307" s="56" t="n">
        <v>563</v>
      </c>
      <c r="H307" s="47"/>
      <c r="I307" s="47"/>
      <c r="J307" s="47"/>
      <c r="K307" s="47"/>
      <c r="L307" s="47"/>
      <c r="M307" s="47"/>
      <c r="N307" s="47"/>
      <c r="O307" s="47"/>
      <c r="P307" s="47"/>
    </row>
    <row r="308" customFormat="false" ht="15" hidden="false" customHeight="false" outlineLevel="0" collapsed="false">
      <c r="A308" s="54" t="s">
        <v>1282</v>
      </c>
      <c r="B308" s="55" t="s">
        <v>1849</v>
      </c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56" t="n">
        <v>2636</v>
      </c>
      <c r="P308" s="47"/>
    </row>
    <row r="309" customFormat="false" ht="15" hidden="false" customHeight="false" outlineLevel="0" collapsed="false">
      <c r="A309" s="54" t="s">
        <v>1287</v>
      </c>
      <c r="B309" s="55" t="s">
        <v>2050</v>
      </c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56" t="n">
        <v>7</v>
      </c>
      <c r="P309" s="47"/>
    </row>
    <row r="310" customFormat="false" ht="15" hidden="false" customHeight="false" outlineLevel="0" collapsed="false">
      <c r="A310" s="54" t="s">
        <v>1290</v>
      </c>
      <c r="B310" s="55" t="s">
        <v>2051</v>
      </c>
      <c r="C310" s="47"/>
      <c r="D310" s="47"/>
      <c r="E310" s="47"/>
      <c r="F310" s="47"/>
      <c r="G310" s="47"/>
      <c r="H310" s="47"/>
      <c r="I310" s="47"/>
      <c r="J310" s="56" t="n">
        <v>9017</v>
      </c>
      <c r="K310" s="47"/>
      <c r="L310" s="47"/>
      <c r="M310" s="47"/>
      <c r="N310" s="47"/>
      <c r="O310" s="47"/>
      <c r="P310" s="47"/>
    </row>
    <row r="311" customFormat="false" ht="15" hidden="false" customHeight="false" outlineLevel="0" collapsed="false">
      <c r="A311" s="54" t="s">
        <v>1293</v>
      </c>
      <c r="B311" s="55" t="s">
        <v>2052</v>
      </c>
      <c r="C311" s="47"/>
      <c r="D311" s="47"/>
      <c r="E311" s="47"/>
      <c r="F311" s="47"/>
      <c r="G311" s="56" t="n">
        <v>573</v>
      </c>
      <c r="H311" s="47"/>
      <c r="I311" s="47"/>
      <c r="J311" s="47"/>
      <c r="K311" s="47"/>
      <c r="L311" s="47"/>
      <c r="M311" s="47"/>
      <c r="N311" s="47"/>
      <c r="O311" s="56" t="n">
        <v>12</v>
      </c>
      <c r="P311" s="47"/>
    </row>
    <row r="312" customFormat="false" ht="15" hidden="false" customHeight="false" outlineLevel="0" collapsed="false">
      <c r="A312" s="54" t="s">
        <v>1296</v>
      </c>
      <c r="B312" s="55" t="s">
        <v>2053</v>
      </c>
      <c r="C312" s="47"/>
      <c r="D312" s="47"/>
      <c r="E312" s="56" t="n">
        <v>3719</v>
      </c>
      <c r="F312" s="47"/>
      <c r="G312" s="47"/>
      <c r="H312" s="47"/>
      <c r="I312" s="47"/>
      <c r="J312" s="47"/>
      <c r="K312" s="47"/>
      <c r="L312" s="47"/>
      <c r="M312" s="47"/>
      <c r="N312" s="47"/>
      <c r="O312" s="56" t="n">
        <v>2858</v>
      </c>
      <c r="P312" s="47"/>
    </row>
    <row r="313" customFormat="false" ht="15" hidden="false" customHeight="false" outlineLevel="0" collapsed="false">
      <c r="A313" s="54" t="s">
        <v>1299</v>
      </c>
      <c r="B313" s="55" t="s">
        <v>2054</v>
      </c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56" t="n">
        <v>1108</v>
      </c>
      <c r="P313" s="47"/>
    </row>
    <row r="314" customFormat="false" ht="15" hidden="false" customHeight="false" outlineLevel="0" collapsed="false">
      <c r="A314" s="54" t="s">
        <v>1302</v>
      </c>
      <c r="B314" s="55" t="s">
        <v>2055</v>
      </c>
      <c r="C314" s="47"/>
      <c r="D314" s="47"/>
      <c r="E314" s="47"/>
      <c r="F314" s="47"/>
      <c r="G314" s="47"/>
      <c r="H314" s="47"/>
      <c r="I314" s="47"/>
      <c r="J314" s="47"/>
      <c r="K314" s="56" t="n">
        <v>11250</v>
      </c>
      <c r="L314" s="47"/>
      <c r="M314" s="47"/>
      <c r="N314" s="47"/>
      <c r="O314" s="56" t="n">
        <v>6106</v>
      </c>
      <c r="P314" s="47"/>
    </row>
    <row r="315" customFormat="false" ht="15" hidden="false" customHeight="false" outlineLevel="0" collapsed="false">
      <c r="A315" s="54" t="s">
        <v>1305</v>
      </c>
      <c r="B315" s="55" t="s">
        <v>2056</v>
      </c>
      <c r="C315" s="47"/>
      <c r="D315" s="56" t="n">
        <v>2</v>
      </c>
      <c r="E315" s="56" t="n">
        <v>5237</v>
      </c>
      <c r="F315" s="47"/>
      <c r="G315" s="47"/>
      <c r="H315" s="56" t="n">
        <v>111582</v>
      </c>
      <c r="I315" s="47"/>
      <c r="J315" s="47"/>
      <c r="K315" s="56" t="n">
        <v>1350</v>
      </c>
      <c r="L315" s="47"/>
      <c r="M315" s="47"/>
      <c r="N315" s="56" t="n">
        <v>30513</v>
      </c>
      <c r="O315" s="56" t="n">
        <v>1600</v>
      </c>
      <c r="P315" s="47"/>
    </row>
    <row r="316" customFormat="false" ht="15" hidden="false" customHeight="false" outlineLevel="0" collapsed="false">
      <c r="A316" s="54" t="s">
        <v>1317</v>
      </c>
      <c r="B316" s="55" t="s">
        <v>2057</v>
      </c>
      <c r="C316" s="47"/>
      <c r="D316" s="47"/>
      <c r="E316" s="56" t="n">
        <v>2240</v>
      </c>
      <c r="F316" s="47"/>
      <c r="G316" s="56" t="n">
        <v>2292</v>
      </c>
      <c r="H316" s="56" t="n">
        <v>87815</v>
      </c>
      <c r="I316" s="47"/>
      <c r="J316" s="47"/>
      <c r="K316" s="47"/>
      <c r="L316" s="47"/>
      <c r="M316" s="47"/>
      <c r="N316" s="56" t="n">
        <v>0</v>
      </c>
      <c r="O316" s="56" t="n">
        <v>13627</v>
      </c>
      <c r="P316" s="47"/>
    </row>
    <row r="317" customFormat="false" ht="15" hidden="false" customHeight="false" outlineLevel="0" collapsed="false">
      <c r="A317" s="54" t="s">
        <v>1320</v>
      </c>
      <c r="B317" s="55" t="s">
        <v>2058</v>
      </c>
      <c r="C317" s="47"/>
      <c r="D317" s="56" t="n">
        <v>1944</v>
      </c>
      <c r="E317" s="47"/>
      <c r="F317" s="47"/>
      <c r="G317" s="47"/>
      <c r="H317" s="47"/>
      <c r="I317" s="47"/>
      <c r="J317" s="47"/>
      <c r="K317" s="47"/>
      <c r="L317" s="47"/>
      <c r="M317" s="47"/>
      <c r="N317" s="56" t="n">
        <v>7200</v>
      </c>
      <c r="O317" s="56" t="n">
        <v>3591</v>
      </c>
      <c r="P317" s="47"/>
    </row>
    <row r="318" customFormat="false" ht="15" hidden="false" customHeight="false" outlineLevel="0" collapsed="false">
      <c r="A318" s="54" t="s">
        <v>1323</v>
      </c>
      <c r="B318" s="55" t="s">
        <v>2059</v>
      </c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56" t="n">
        <v>2136</v>
      </c>
      <c r="P318" s="47"/>
    </row>
    <row r="319" customFormat="false" ht="15" hidden="false" customHeight="false" outlineLevel="0" collapsed="false">
      <c r="A319" s="54" t="s">
        <v>1326</v>
      </c>
      <c r="B319" s="55" t="s">
        <v>2060</v>
      </c>
      <c r="C319" s="47"/>
      <c r="D319" s="56" t="n">
        <v>0</v>
      </c>
      <c r="E319" s="56" t="n">
        <v>36137</v>
      </c>
      <c r="F319" s="47"/>
      <c r="G319" s="47"/>
      <c r="H319" s="56" t="n">
        <v>112520</v>
      </c>
      <c r="I319" s="47"/>
      <c r="J319" s="56" t="n">
        <v>111703</v>
      </c>
      <c r="K319" s="56" t="n">
        <v>28728</v>
      </c>
      <c r="L319" s="47"/>
      <c r="M319" s="47"/>
      <c r="N319" s="56" t="n">
        <v>4960</v>
      </c>
      <c r="O319" s="56" t="n">
        <v>1400</v>
      </c>
      <c r="P319" s="47"/>
    </row>
    <row r="320" customFormat="false" ht="15" hidden="false" customHeight="false" outlineLevel="0" collapsed="false">
      <c r="A320" s="54" t="s">
        <v>1329</v>
      </c>
      <c r="B320" s="55" t="s">
        <v>2061</v>
      </c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56" t="n">
        <v>379</v>
      </c>
      <c r="P320" s="47"/>
    </row>
    <row r="321" customFormat="false" ht="15" hidden="false" customHeight="false" outlineLevel="0" collapsed="false">
      <c r="A321" s="54" t="s">
        <v>1335</v>
      </c>
      <c r="B321" s="55" t="s">
        <v>2062</v>
      </c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56" t="n">
        <v>0</v>
      </c>
      <c r="O321" s="47"/>
      <c r="P321" s="47"/>
    </row>
    <row r="322" customFormat="false" ht="15" hidden="false" customHeight="false" outlineLevel="0" collapsed="false">
      <c r="A322" s="54" t="s">
        <v>1338</v>
      </c>
      <c r="B322" s="55" t="s">
        <v>2063</v>
      </c>
      <c r="C322" s="47"/>
      <c r="D322" s="47"/>
      <c r="E322" s="56" t="n">
        <v>0</v>
      </c>
      <c r="F322" s="47"/>
      <c r="G322" s="47"/>
      <c r="H322" s="47"/>
      <c r="I322" s="47"/>
      <c r="J322" s="47"/>
      <c r="K322" s="47"/>
      <c r="L322" s="47"/>
      <c r="M322" s="47"/>
      <c r="N322" s="47"/>
      <c r="O322" s="56" t="n">
        <v>0</v>
      </c>
      <c r="P322" s="47"/>
    </row>
    <row r="323" customFormat="false" ht="15" hidden="false" customHeight="false" outlineLevel="0" collapsed="false">
      <c r="A323" s="54" t="s">
        <v>1341</v>
      </c>
      <c r="B323" s="55" t="s">
        <v>2064</v>
      </c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56" t="n">
        <v>1679</v>
      </c>
      <c r="P323" s="47"/>
    </row>
    <row r="324" customFormat="false" ht="15" hidden="false" customHeight="false" outlineLevel="0" collapsed="false">
      <c r="A324" s="54" t="s">
        <v>1344</v>
      </c>
      <c r="B324" s="55" t="s">
        <v>2011</v>
      </c>
      <c r="C324" s="47"/>
      <c r="D324" s="47"/>
      <c r="E324" s="47"/>
      <c r="F324" s="47"/>
      <c r="G324" s="47"/>
      <c r="H324" s="56" t="n">
        <v>0</v>
      </c>
      <c r="I324" s="47"/>
      <c r="J324" s="47"/>
      <c r="K324" s="47"/>
      <c r="L324" s="47"/>
      <c r="M324" s="47"/>
      <c r="N324" s="47"/>
      <c r="O324" s="56" t="n">
        <v>432</v>
      </c>
      <c r="P324" s="47"/>
    </row>
    <row r="325" customFormat="false" ht="15" hidden="false" customHeight="false" outlineLevel="0" collapsed="false">
      <c r="A325" s="54" t="s">
        <v>1352</v>
      </c>
      <c r="B325" s="55" t="s">
        <v>2065</v>
      </c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56" t="n">
        <v>2136</v>
      </c>
      <c r="O325" s="56" t="n">
        <v>9108</v>
      </c>
      <c r="P325" s="47"/>
    </row>
    <row r="326" customFormat="false" ht="15" hidden="false" customHeight="false" outlineLevel="0" collapsed="false">
      <c r="A326" s="54" t="s">
        <v>1355</v>
      </c>
      <c r="B326" s="55" t="s">
        <v>2066</v>
      </c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56" t="n">
        <v>1352</v>
      </c>
      <c r="P326" s="47"/>
    </row>
    <row r="327" customFormat="false" ht="15" hidden="false" customHeight="false" outlineLevel="0" collapsed="false">
      <c r="A327" s="54" t="s">
        <v>1358</v>
      </c>
      <c r="B327" s="55" t="s">
        <v>2067</v>
      </c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56" t="n">
        <v>463</v>
      </c>
      <c r="P327" s="47"/>
    </row>
    <row r="328" customFormat="false" ht="15" hidden="false" customHeight="false" outlineLevel="0" collapsed="false">
      <c r="A328" s="54" t="s">
        <v>1361</v>
      </c>
      <c r="B328" s="55" t="s">
        <v>2068</v>
      </c>
      <c r="C328" s="47"/>
      <c r="D328" s="47"/>
      <c r="E328" s="56" t="n">
        <v>27200</v>
      </c>
      <c r="F328" s="47"/>
      <c r="G328" s="47"/>
      <c r="H328" s="56" t="n">
        <v>986</v>
      </c>
      <c r="I328" s="47"/>
      <c r="J328" s="47"/>
      <c r="K328" s="47"/>
      <c r="L328" s="47"/>
      <c r="M328" s="47"/>
      <c r="N328" s="47"/>
      <c r="O328" s="47"/>
      <c r="P328" s="47"/>
    </row>
    <row r="329" customFormat="false" ht="15" hidden="false" customHeight="false" outlineLevel="0" collapsed="false">
      <c r="A329" s="54" t="s">
        <v>1364</v>
      </c>
      <c r="B329" s="55" t="s">
        <v>2069</v>
      </c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56" t="n">
        <v>0</v>
      </c>
      <c r="P329" s="47"/>
    </row>
    <row r="330" customFormat="false" ht="15" hidden="false" customHeight="false" outlineLevel="0" collapsed="false">
      <c r="A330" s="54" t="s">
        <v>1367</v>
      </c>
      <c r="B330" s="55" t="s">
        <v>2070</v>
      </c>
      <c r="C330" s="47"/>
      <c r="D330" s="56" t="n">
        <v>2</v>
      </c>
      <c r="E330" s="47"/>
      <c r="F330" s="47"/>
      <c r="G330" s="47"/>
      <c r="H330" s="47"/>
      <c r="I330" s="47"/>
      <c r="J330" s="47"/>
      <c r="K330" s="47"/>
      <c r="L330" s="47"/>
      <c r="M330" s="47"/>
      <c r="N330" s="56" t="n">
        <v>6000</v>
      </c>
      <c r="O330" s="47"/>
      <c r="P330" s="47"/>
    </row>
    <row r="331" customFormat="false" ht="15" hidden="false" customHeight="false" outlineLevel="0" collapsed="false">
      <c r="A331" s="54" t="s">
        <v>1370</v>
      </c>
      <c r="B331" s="55" t="s">
        <v>2071</v>
      </c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56" t="n">
        <v>1461</v>
      </c>
      <c r="P331" s="47"/>
    </row>
    <row r="332" customFormat="false" ht="15" hidden="false" customHeight="false" outlineLevel="0" collapsed="false">
      <c r="A332" s="54" t="s">
        <v>1373</v>
      </c>
      <c r="B332" s="55" t="s">
        <v>2072</v>
      </c>
      <c r="C332" s="47"/>
      <c r="D332" s="56" t="n">
        <v>0</v>
      </c>
      <c r="E332" s="47"/>
      <c r="F332" s="47"/>
      <c r="G332" s="47"/>
      <c r="H332" s="56" t="n">
        <v>8342</v>
      </c>
      <c r="I332" s="47"/>
      <c r="J332" s="47"/>
      <c r="K332" s="47"/>
      <c r="L332" s="47"/>
      <c r="M332" s="47"/>
      <c r="N332" s="47"/>
      <c r="O332" s="56" t="n">
        <v>7200</v>
      </c>
      <c r="P332" s="47"/>
    </row>
    <row r="333" customFormat="false" ht="15" hidden="false" customHeight="false" outlineLevel="0" collapsed="false">
      <c r="A333" s="54" t="s">
        <v>1376</v>
      </c>
      <c r="B333" s="55" t="s">
        <v>2073</v>
      </c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56" t="n">
        <v>1</v>
      </c>
      <c r="P333" s="47"/>
    </row>
    <row r="334" customFormat="false" ht="15" hidden="false" customHeight="false" outlineLevel="0" collapsed="false">
      <c r="A334" s="54" t="s">
        <v>1379</v>
      </c>
      <c r="B334" s="55" t="s">
        <v>2074</v>
      </c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56" t="n">
        <v>65108</v>
      </c>
      <c r="P334" s="47"/>
    </row>
    <row r="335" customFormat="false" ht="15" hidden="false" customHeight="false" outlineLevel="0" collapsed="false">
      <c r="A335" s="54" t="s">
        <v>1382</v>
      </c>
      <c r="B335" s="55" t="s">
        <v>2075</v>
      </c>
      <c r="C335" s="47"/>
      <c r="D335" s="47"/>
      <c r="E335" s="47"/>
      <c r="F335" s="47"/>
      <c r="G335" s="47"/>
      <c r="H335" s="56" t="n">
        <v>0</v>
      </c>
      <c r="I335" s="47"/>
      <c r="J335" s="47"/>
      <c r="K335" s="47"/>
      <c r="L335" s="47"/>
      <c r="M335" s="47"/>
      <c r="N335" s="47"/>
      <c r="O335" s="56" t="n">
        <v>2760</v>
      </c>
      <c r="P335" s="47"/>
    </row>
    <row r="336" customFormat="false" ht="15" hidden="false" customHeight="false" outlineLevel="0" collapsed="false">
      <c r="A336" s="54" t="s">
        <v>1385</v>
      </c>
      <c r="B336" s="55" t="s">
        <v>2076</v>
      </c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56" t="n">
        <v>1186</v>
      </c>
      <c r="P336" s="47"/>
    </row>
    <row r="337" customFormat="false" ht="15" hidden="false" customHeight="false" outlineLevel="0" collapsed="false">
      <c r="A337" s="54" t="s">
        <v>1388</v>
      </c>
      <c r="B337" s="55" t="s">
        <v>2077</v>
      </c>
      <c r="C337" s="47"/>
      <c r="D337" s="47"/>
      <c r="E337" s="47"/>
      <c r="F337" s="47"/>
      <c r="G337" s="47"/>
      <c r="H337" s="56" t="n">
        <v>14970</v>
      </c>
      <c r="I337" s="47"/>
      <c r="J337" s="56" t="n">
        <v>10197</v>
      </c>
      <c r="K337" s="47"/>
      <c r="L337" s="47"/>
      <c r="M337" s="47"/>
      <c r="N337" s="47"/>
      <c r="O337" s="47"/>
      <c r="P337" s="47"/>
    </row>
    <row r="338" customFormat="false" ht="15" hidden="false" customHeight="false" outlineLevel="0" collapsed="false">
      <c r="A338" s="54" t="s">
        <v>1391</v>
      </c>
      <c r="B338" s="55" t="s">
        <v>2078</v>
      </c>
      <c r="C338" s="47"/>
      <c r="D338" s="47"/>
      <c r="E338" s="56" t="n">
        <v>4765</v>
      </c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</row>
    <row r="339" customFormat="false" ht="15" hidden="false" customHeight="false" outlineLevel="0" collapsed="false">
      <c r="A339" s="54" t="s">
        <v>1397</v>
      </c>
      <c r="B339" s="55" t="s">
        <v>2079</v>
      </c>
      <c r="C339" s="47"/>
      <c r="D339" s="56" t="n">
        <v>33</v>
      </c>
      <c r="E339" s="47"/>
      <c r="F339" s="47"/>
      <c r="G339" s="47"/>
      <c r="H339" s="47"/>
      <c r="I339" s="47"/>
      <c r="J339" s="47"/>
      <c r="K339" s="56" t="n">
        <v>2</v>
      </c>
      <c r="L339" s="47"/>
      <c r="M339" s="47"/>
      <c r="N339" s="47"/>
      <c r="O339" s="56" t="n">
        <v>2</v>
      </c>
      <c r="P339" s="47"/>
    </row>
    <row r="340" customFormat="false" ht="15" hidden="false" customHeight="false" outlineLevel="0" collapsed="false">
      <c r="A340" s="54" t="s">
        <v>1403</v>
      </c>
      <c r="B340" s="55" t="s">
        <v>2080</v>
      </c>
      <c r="C340" s="47"/>
      <c r="D340" s="47"/>
      <c r="E340" s="47"/>
      <c r="F340" s="47"/>
      <c r="G340" s="56" t="n">
        <v>5826</v>
      </c>
      <c r="H340" s="56" t="n">
        <v>12588</v>
      </c>
      <c r="I340" s="47"/>
      <c r="J340" s="47"/>
      <c r="K340" s="47"/>
      <c r="L340" s="47"/>
      <c r="M340" s="47"/>
      <c r="N340" s="47"/>
      <c r="O340" s="47"/>
      <c r="P340" s="47"/>
    </row>
    <row r="341" customFormat="false" ht="15" hidden="false" customHeight="false" outlineLevel="0" collapsed="false">
      <c r="A341" s="54" t="s">
        <v>1406</v>
      </c>
      <c r="B341" s="55" t="s">
        <v>2081</v>
      </c>
      <c r="C341" s="47"/>
      <c r="D341" s="47"/>
      <c r="E341" s="47"/>
      <c r="F341" s="47"/>
      <c r="G341" s="47"/>
      <c r="H341" s="56" t="n">
        <v>39234</v>
      </c>
      <c r="I341" s="47"/>
      <c r="J341" s="47"/>
      <c r="K341" s="47"/>
      <c r="L341" s="47"/>
      <c r="M341" s="47"/>
      <c r="N341" s="56" t="n">
        <v>1500</v>
      </c>
      <c r="O341" s="47"/>
      <c r="P341" s="47"/>
    </row>
    <row r="342" customFormat="false" ht="15" hidden="false" customHeight="false" outlineLevel="0" collapsed="false">
      <c r="A342" s="54" t="s">
        <v>1415</v>
      </c>
      <c r="B342" s="55" t="s">
        <v>2082</v>
      </c>
      <c r="C342" s="47"/>
      <c r="D342" s="47"/>
      <c r="E342" s="47"/>
      <c r="F342" s="47"/>
      <c r="G342" s="47"/>
      <c r="H342" s="47"/>
      <c r="I342" s="47"/>
      <c r="J342" s="56" t="n">
        <v>616</v>
      </c>
      <c r="K342" s="47"/>
      <c r="L342" s="47"/>
      <c r="M342" s="47"/>
      <c r="N342" s="47"/>
      <c r="O342" s="47"/>
      <c r="P342" s="47"/>
    </row>
    <row r="343" customFormat="false" ht="15" hidden="false" customHeight="false" outlineLevel="0" collapsed="false">
      <c r="A343" s="54" t="s">
        <v>1418</v>
      </c>
      <c r="B343" s="55" t="s">
        <v>2083</v>
      </c>
      <c r="C343" s="47"/>
      <c r="D343" s="47"/>
      <c r="E343" s="47"/>
      <c r="F343" s="47"/>
      <c r="G343" s="47"/>
      <c r="H343" s="56" t="n">
        <v>20987</v>
      </c>
      <c r="I343" s="47"/>
      <c r="J343" s="47"/>
      <c r="K343" s="47"/>
      <c r="L343" s="47"/>
      <c r="M343" s="47"/>
      <c r="N343" s="56" t="n">
        <v>7090</v>
      </c>
      <c r="O343" s="56" t="n">
        <v>660</v>
      </c>
      <c r="P343" s="47"/>
    </row>
    <row r="344" customFormat="false" ht="15" hidden="false" customHeight="false" outlineLevel="0" collapsed="false">
      <c r="A344" s="54" t="s">
        <v>1424</v>
      </c>
      <c r="B344" s="55" t="s">
        <v>2084</v>
      </c>
      <c r="C344" s="47"/>
      <c r="D344" s="47"/>
      <c r="E344" s="56" t="n">
        <v>0</v>
      </c>
      <c r="F344" s="47"/>
      <c r="G344" s="47"/>
      <c r="H344" s="47"/>
      <c r="I344" s="56" t="n">
        <v>0</v>
      </c>
      <c r="J344" s="47"/>
      <c r="K344" s="47"/>
      <c r="L344" s="47"/>
      <c r="M344" s="47"/>
      <c r="N344" s="47"/>
      <c r="O344" s="56" t="n">
        <v>3297</v>
      </c>
      <c r="P344" s="47"/>
    </row>
    <row r="345" customFormat="false" ht="15" hidden="false" customHeight="false" outlineLevel="0" collapsed="false">
      <c r="A345" s="54" t="s">
        <v>1427</v>
      </c>
      <c r="B345" s="55" t="s">
        <v>2085</v>
      </c>
      <c r="C345" s="47"/>
      <c r="D345" s="47"/>
      <c r="E345" s="56" t="n">
        <v>1600</v>
      </c>
      <c r="F345" s="47"/>
      <c r="G345" s="47"/>
      <c r="H345" s="47"/>
      <c r="I345" s="47"/>
      <c r="J345" s="47"/>
      <c r="K345" s="47"/>
      <c r="L345" s="47"/>
      <c r="M345" s="47"/>
      <c r="N345" s="47"/>
      <c r="O345" s="56" t="n">
        <v>1882</v>
      </c>
      <c r="P345" s="47"/>
    </row>
    <row r="346" customFormat="false" ht="15" hidden="false" customHeight="false" outlineLevel="0" collapsed="false">
      <c r="A346" s="54" t="s">
        <v>1430</v>
      </c>
      <c r="B346" s="55" t="s">
        <v>2086</v>
      </c>
      <c r="C346" s="47"/>
      <c r="D346" s="47"/>
      <c r="E346" s="47"/>
      <c r="F346" s="47"/>
      <c r="G346" s="47"/>
      <c r="H346" s="56" t="n">
        <v>44394</v>
      </c>
      <c r="I346" s="47"/>
      <c r="J346" s="47"/>
      <c r="K346" s="47"/>
      <c r="L346" s="47"/>
      <c r="M346" s="47"/>
      <c r="N346" s="47"/>
      <c r="O346" s="47"/>
      <c r="P346" s="47"/>
    </row>
    <row r="347" customFormat="false" ht="15" hidden="false" customHeight="false" outlineLevel="0" collapsed="false">
      <c r="A347" s="54" t="s">
        <v>1433</v>
      </c>
      <c r="B347" s="55" t="s">
        <v>2087</v>
      </c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56" t="n">
        <v>4849</v>
      </c>
      <c r="P347" s="47"/>
    </row>
    <row r="348" customFormat="false" ht="15" hidden="false" customHeight="false" outlineLevel="0" collapsed="false">
      <c r="A348" s="54" t="s">
        <v>1436</v>
      </c>
      <c r="B348" s="55" t="s">
        <v>2088</v>
      </c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56" t="n">
        <v>2000</v>
      </c>
      <c r="P348" s="47"/>
    </row>
    <row r="349" customFormat="false" ht="15" hidden="false" customHeight="false" outlineLevel="0" collapsed="false">
      <c r="A349" s="54" t="s">
        <v>1439</v>
      </c>
      <c r="B349" s="55" t="s">
        <v>2089</v>
      </c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56" t="n">
        <v>3496</v>
      </c>
      <c r="P349" s="47"/>
    </row>
    <row r="350" customFormat="false" ht="15" hidden="false" customHeight="false" outlineLevel="0" collapsed="false">
      <c r="A350" s="54" t="s">
        <v>1442</v>
      </c>
      <c r="B350" s="55" t="s">
        <v>2090</v>
      </c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56" t="n">
        <v>0</v>
      </c>
      <c r="N350" s="47"/>
      <c r="O350" s="56" t="n">
        <v>7230</v>
      </c>
      <c r="P350" s="47"/>
    </row>
    <row r="351" customFormat="false" ht="15" hidden="false" customHeight="false" outlineLevel="0" collapsed="false">
      <c r="A351" s="54" t="s">
        <v>1445</v>
      </c>
      <c r="B351" s="55" t="s">
        <v>2091</v>
      </c>
      <c r="C351" s="47"/>
      <c r="D351" s="47"/>
      <c r="E351" s="47"/>
      <c r="F351" s="47"/>
      <c r="G351" s="47"/>
      <c r="H351" s="47"/>
      <c r="I351" s="47"/>
      <c r="J351" s="56" t="n">
        <v>7002</v>
      </c>
      <c r="K351" s="47"/>
      <c r="L351" s="47"/>
      <c r="M351" s="47"/>
      <c r="N351" s="56" t="n">
        <v>3777</v>
      </c>
      <c r="O351" s="56" t="n">
        <v>1</v>
      </c>
      <c r="P351" s="47"/>
    </row>
    <row r="352" customFormat="false" ht="15" hidden="false" customHeight="false" outlineLevel="0" collapsed="false">
      <c r="A352" s="54" t="s">
        <v>1448</v>
      </c>
      <c r="B352" s="55" t="s">
        <v>2092</v>
      </c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56" t="n">
        <v>2880</v>
      </c>
      <c r="O352" s="56" t="n">
        <v>4960</v>
      </c>
      <c r="P352" s="47"/>
    </row>
    <row r="353" customFormat="false" ht="15" hidden="false" customHeight="false" outlineLevel="0" collapsed="false">
      <c r="A353" s="54" t="s">
        <v>1451</v>
      </c>
      <c r="B353" s="55" t="s">
        <v>2093</v>
      </c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56" t="n">
        <v>196</v>
      </c>
      <c r="O353" s="47"/>
      <c r="P353" s="47"/>
    </row>
    <row r="354" customFormat="false" ht="15" hidden="false" customHeight="false" outlineLevel="0" collapsed="false">
      <c r="A354" s="54" t="s">
        <v>1454</v>
      </c>
      <c r="B354" s="55" t="s">
        <v>2094</v>
      </c>
      <c r="C354" s="47"/>
      <c r="D354" s="56" t="n">
        <v>0</v>
      </c>
      <c r="E354" s="47"/>
      <c r="F354" s="56" t="n">
        <v>743</v>
      </c>
      <c r="G354" s="47"/>
      <c r="H354" s="47"/>
      <c r="I354" s="47"/>
      <c r="J354" s="47"/>
      <c r="K354" s="47"/>
      <c r="L354" s="47"/>
      <c r="M354" s="47"/>
      <c r="N354" s="56" t="n">
        <v>2100</v>
      </c>
      <c r="O354" s="56" t="n">
        <v>9672</v>
      </c>
      <c r="P354" s="47"/>
    </row>
    <row r="355" customFormat="false" ht="15" hidden="false" customHeight="false" outlineLevel="0" collapsed="false">
      <c r="A355" s="54" t="s">
        <v>1457</v>
      </c>
      <c r="B355" s="55" t="s">
        <v>2095</v>
      </c>
      <c r="C355" s="47"/>
      <c r="D355" s="56" t="n">
        <v>363</v>
      </c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56" t="n">
        <v>8117</v>
      </c>
      <c r="P355" s="47"/>
    </row>
    <row r="356" customFormat="false" ht="15" hidden="false" customHeight="false" outlineLevel="0" collapsed="false">
      <c r="A356" s="54" t="s">
        <v>1460</v>
      </c>
      <c r="B356" s="55" t="s">
        <v>2096</v>
      </c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56" t="n">
        <v>18952</v>
      </c>
      <c r="P356" s="47"/>
    </row>
    <row r="357" customFormat="false" ht="15" hidden="false" customHeight="false" outlineLevel="0" collapsed="false">
      <c r="A357" s="54" t="s">
        <v>1463</v>
      </c>
      <c r="B357" s="55" t="s">
        <v>2097</v>
      </c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56" t="n">
        <v>0</v>
      </c>
      <c r="O357" s="56" t="n">
        <v>0</v>
      </c>
      <c r="P357" s="47"/>
    </row>
    <row r="358" customFormat="false" ht="15" hidden="false" customHeight="false" outlineLevel="0" collapsed="false">
      <c r="A358" s="54" t="s">
        <v>1466</v>
      </c>
      <c r="B358" s="55" t="s">
        <v>2098</v>
      </c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56" t="n">
        <v>192</v>
      </c>
      <c r="O358" s="47"/>
      <c r="P358" s="47"/>
    </row>
    <row r="359" customFormat="false" ht="15" hidden="false" customHeight="false" outlineLevel="0" collapsed="false">
      <c r="A359" s="54" t="s">
        <v>1469</v>
      </c>
      <c r="B359" s="55" t="s">
        <v>2099</v>
      </c>
      <c r="C359" s="47"/>
      <c r="D359" s="47"/>
      <c r="E359" s="47"/>
      <c r="F359" s="47"/>
      <c r="G359" s="47"/>
      <c r="H359" s="56" t="n">
        <v>4800</v>
      </c>
      <c r="I359" s="47"/>
      <c r="J359" s="47"/>
      <c r="K359" s="47"/>
      <c r="L359" s="47"/>
      <c r="M359" s="56" t="n">
        <v>7640</v>
      </c>
      <c r="N359" s="56" t="n">
        <v>11472</v>
      </c>
      <c r="O359" s="56" t="n">
        <v>912</v>
      </c>
      <c r="P359" s="47"/>
    </row>
    <row r="360" customFormat="false" ht="15" hidden="false" customHeight="false" outlineLevel="0" collapsed="false">
      <c r="A360" s="54" t="s">
        <v>1472</v>
      </c>
      <c r="B360" s="55" t="s">
        <v>2100</v>
      </c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56" t="n">
        <v>88816</v>
      </c>
      <c r="P360" s="47"/>
    </row>
    <row r="361" customFormat="false" ht="15" hidden="false" customHeight="false" outlineLevel="0" collapsed="false">
      <c r="A361" s="54" t="s">
        <v>1475</v>
      </c>
      <c r="B361" s="55" t="s">
        <v>2101</v>
      </c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56" t="n">
        <v>672</v>
      </c>
      <c r="P361" s="47"/>
    </row>
    <row r="362" customFormat="false" ht="15" hidden="false" customHeight="false" outlineLevel="0" collapsed="false">
      <c r="A362" s="54" t="s">
        <v>1478</v>
      </c>
      <c r="B362" s="55" t="s">
        <v>2102</v>
      </c>
      <c r="C362" s="47"/>
      <c r="D362" s="56" t="n">
        <v>0</v>
      </c>
      <c r="E362" s="56" t="n">
        <v>0</v>
      </c>
      <c r="F362" s="47"/>
      <c r="G362" s="47"/>
      <c r="H362" s="47"/>
      <c r="I362" s="47"/>
      <c r="J362" s="47"/>
      <c r="K362" s="47"/>
      <c r="L362" s="47"/>
      <c r="M362" s="47"/>
      <c r="N362" s="56" t="n">
        <v>0</v>
      </c>
      <c r="O362" s="56" t="n">
        <v>2598</v>
      </c>
      <c r="P362" s="47"/>
    </row>
    <row r="363" customFormat="false" ht="15" hidden="false" customHeight="false" outlineLevel="0" collapsed="false">
      <c r="A363" s="54" t="s">
        <v>1481</v>
      </c>
      <c r="B363" s="55" t="s">
        <v>2103</v>
      </c>
      <c r="C363" s="47"/>
      <c r="D363" s="47"/>
      <c r="E363" s="47"/>
      <c r="F363" s="47"/>
      <c r="G363" s="47"/>
      <c r="H363" s="47"/>
      <c r="I363" s="47"/>
      <c r="J363" s="56" t="n">
        <v>266</v>
      </c>
      <c r="K363" s="47"/>
      <c r="L363" s="47"/>
      <c r="M363" s="47"/>
      <c r="N363" s="47"/>
      <c r="O363" s="56" t="n">
        <v>5977</v>
      </c>
      <c r="P363" s="47"/>
    </row>
    <row r="364" customFormat="false" ht="15" hidden="false" customHeight="false" outlineLevel="0" collapsed="false">
      <c r="A364" s="54" t="s">
        <v>1484</v>
      </c>
      <c r="B364" s="55" t="s">
        <v>2104</v>
      </c>
      <c r="C364" s="47"/>
      <c r="D364" s="56" t="n">
        <v>1730</v>
      </c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56" t="n">
        <v>979</v>
      </c>
      <c r="P364" s="47"/>
    </row>
    <row r="365" customFormat="false" ht="15" hidden="false" customHeight="false" outlineLevel="0" collapsed="false">
      <c r="A365" s="54" t="s">
        <v>1493</v>
      </c>
      <c r="B365" s="55" t="s">
        <v>2105</v>
      </c>
      <c r="C365" s="47"/>
      <c r="D365" s="56" t="n">
        <v>836</v>
      </c>
      <c r="E365" s="56" t="n">
        <v>0</v>
      </c>
      <c r="F365" s="47"/>
      <c r="G365" s="47"/>
      <c r="H365" s="47"/>
      <c r="I365" s="47"/>
      <c r="J365" s="47"/>
      <c r="K365" s="47"/>
      <c r="L365" s="47"/>
      <c r="M365" s="56" t="n">
        <v>0</v>
      </c>
      <c r="N365" s="47"/>
      <c r="O365" s="56" t="n">
        <v>994</v>
      </c>
      <c r="P365" s="47"/>
    </row>
    <row r="366" customFormat="false" ht="15" hidden="false" customHeight="false" outlineLevel="0" collapsed="false">
      <c r="A366" s="54" t="s">
        <v>1499</v>
      </c>
      <c r="B366" s="55" t="s">
        <v>1912</v>
      </c>
      <c r="C366" s="47"/>
      <c r="D366" s="56" t="n">
        <v>0</v>
      </c>
      <c r="E366" s="47"/>
      <c r="F366" s="47"/>
      <c r="G366" s="47"/>
      <c r="H366" s="56" t="n">
        <v>32</v>
      </c>
      <c r="I366" s="56" t="n">
        <v>65977</v>
      </c>
      <c r="J366" s="47"/>
      <c r="K366" s="47"/>
      <c r="L366" s="47"/>
      <c r="M366" s="47"/>
      <c r="N366" s="56" t="n">
        <v>65462</v>
      </c>
      <c r="O366" s="56" t="n">
        <v>1421</v>
      </c>
      <c r="P366" s="47"/>
    </row>
    <row r="367" customFormat="false" ht="15" hidden="false" customHeight="false" outlineLevel="0" collapsed="false">
      <c r="A367" s="54" t="s">
        <v>1501</v>
      </c>
      <c r="B367" s="55" t="s">
        <v>2106</v>
      </c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56" t="n">
        <v>8626</v>
      </c>
      <c r="P367" s="47"/>
    </row>
    <row r="368" customFormat="false" ht="15" hidden="false" customHeight="false" outlineLevel="0" collapsed="false">
      <c r="A368" s="54" t="s">
        <v>1504</v>
      </c>
      <c r="B368" s="55" t="s">
        <v>2107</v>
      </c>
      <c r="C368" s="47"/>
      <c r="D368" s="56" t="n">
        <v>7328</v>
      </c>
      <c r="E368" s="56" t="n">
        <v>0</v>
      </c>
      <c r="F368" s="47"/>
      <c r="G368" s="47"/>
      <c r="H368" s="56" t="n">
        <v>240285</v>
      </c>
      <c r="I368" s="47"/>
      <c r="J368" s="47"/>
      <c r="K368" s="47"/>
      <c r="L368" s="47"/>
      <c r="M368" s="47"/>
      <c r="N368" s="56" t="n">
        <v>1925</v>
      </c>
      <c r="O368" s="56" t="n">
        <v>600</v>
      </c>
      <c r="P368" s="47"/>
    </row>
    <row r="369" customFormat="false" ht="15" hidden="false" customHeight="false" outlineLevel="0" collapsed="false">
      <c r="A369" s="54" t="s">
        <v>1513</v>
      </c>
      <c r="B369" s="55" t="s">
        <v>2108</v>
      </c>
      <c r="C369" s="47"/>
      <c r="D369" s="47"/>
      <c r="E369" s="56" t="n">
        <v>3800</v>
      </c>
      <c r="F369" s="47"/>
      <c r="G369" s="47"/>
      <c r="H369" s="56" t="n">
        <v>49815</v>
      </c>
      <c r="I369" s="47"/>
      <c r="J369" s="47"/>
      <c r="K369" s="47"/>
      <c r="L369" s="47"/>
      <c r="M369" s="56" t="n">
        <v>0</v>
      </c>
      <c r="N369" s="47"/>
      <c r="O369" s="56" t="n">
        <v>3449</v>
      </c>
      <c r="P369" s="47"/>
    </row>
    <row r="370" customFormat="false" ht="15" hidden="false" customHeight="false" outlineLevel="0" collapsed="false">
      <c r="A370" s="54" t="s">
        <v>1516</v>
      </c>
      <c r="B370" s="55" t="s">
        <v>2109</v>
      </c>
      <c r="C370" s="47"/>
      <c r="D370" s="56" t="n">
        <v>8230</v>
      </c>
      <c r="E370" s="47"/>
      <c r="F370" s="47"/>
      <c r="G370" s="47"/>
      <c r="H370" s="47"/>
      <c r="I370" s="47"/>
      <c r="J370" s="47"/>
      <c r="K370" s="47"/>
      <c r="L370" s="47"/>
      <c r="M370" s="56" t="n">
        <v>267</v>
      </c>
      <c r="N370" s="47"/>
      <c r="O370" s="47"/>
      <c r="P370" s="47"/>
    </row>
    <row r="371" customFormat="false" ht="15" hidden="false" customHeight="false" outlineLevel="0" collapsed="false">
      <c r="A371" s="54" t="s">
        <v>1519</v>
      </c>
      <c r="B371" s="55" t="s">
        <v>2110</v>
      </c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56" t="n">
        <v>1556</v>
      </c>
      <c r="P371" s="47"/>
    </row>
    <row r="372" customFormat="false" ht="15" hidden="false" customHeight="false" outlineLevel="0" collapsed="false">
      <c r="A372" s="54" t="s">
        <v>1525</v>
      </c>
      <c r="B372" s="55" t="s">
        <v>2111</v>
      </c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56" t="n">
        <v>2</v>
      </c>
      <c r="P372" s="47"/>
    </row>
    <row r="373" customFormat="false" ht="15" hidden="false" customHeight="false" outlineLevel="0" collapsed="false">
      <c r="A373" s="54" t="s">
        <v>1528</v>
      </c>
      <c r="B373" s="55" t="s">
        <v>2112</v>
      </c>
      <c r="C373" s="47"/>
      <c r="D373" s="47"/>
      <c r="E373" s="47"/>
      <c r="F373" s="47"/>
      <c r="G373" s="47"/>
      <c r="H373" s="56" t="n">
        <v>133167</v>
      </c>
      <c r="I373" s="47"/>
      <c r="J373" s="47"/>
      <c r="K373" s="47"/>
      <c r="L373" s="47"/>
      <c r="M373" s="47"/>
      <c r="N373" s="56" t="n">
        <v>37605</v>
      </c>
      <c r="O373" s="56" t="n">
        <v>650</v>
      </c>
      <c r="P373" s="47"/>
    </row>
    <row r="374" customFormat="false" ht="15" hidden="false" customHeight="false" outlineLevel="0" collapsed="false">
      <c r="A374" s="54" t="s">
        <v>1534</v>
      </c>
      <c r="B374" s="55" t="s">
        <v>2113</v>
      </c>
      <c r="C374" s="47"/>
      <c r="D374" s="47"/>
      <c r="E374" s="56" t="n">
        <v>13200</v>
      </c>
      <c r="F374" s="56" t="n">
        <v>0</v>
      </c>
      <c r="G374" s="47"/>
      <c r="H374" s="56" t="n">
        <v>47523</v>
      </c>
      <c r="I374" s="47"/>
      <c r="J374" s="47"/>
      <c r="K374" s="47"/>
      <c r="L374" s="47"/>
      <c r="M374" s="56" t="n">
        <v>89770</v>
      </c>
      <c r="N374" s="47"/>
      <c r="O374" s="56" t="n">
        <v>4592</v>
      </c>
      <c r="P374" s="47"/>
    </row>
    <row r="375" customFormat="false" ht="15" hidden="false" customHeight="false" outlineLevel="0" collapsed="false">
      <c r="A375" s="54" t="s">
        <v>1537</v>
      </c>
      <c r="B375" s="55" t="s">
        <v>2114</v>
      </c>
      <c r="C375" s="47"/>
      <c r="D375" s="47"/>
      <c r="E375" s="47"/>
      <c r="F375" s="47"/>
      <c r="G375" s="47"/>
      <c r="H375" s="56" t="n">
        <v>0</v>
      </c>
      <c r="I375" s="47"/>
      <c r="J375" s="47"/>
      <c r="K375" s="47"/>
      <c r="L375" s="47"/>
      <c r="M375" s="47"/>
      <c r="N375" s="47"/>
      <c r="O375" s="56" t="n">
        <v>576</v>
      </c>
      <c r="P375" s="47"/>
    </row>
    <row r="376" customFormat="false" ht="15" hidden="false" customHeight="false" outlineLevel="0" collapsed="false">
      <c r="A376" s="54" t="s">
        <v>1543</v>
      </c>
      <c r="B376" s="55" t="s">
        <v>2115</v>
      </c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56" t="n">
        <v>1</v>
      </c>
      <c r="O376" s="56" t="n">
        <v>2166</v>
      </c>
      <c r="P376" s="47"/>
    </row>
    <row r="377" customFormat="false" ht="15" hidden="false" customHeight="false" outlineLevel="0" collapsed="false">
      <c r="A377" s="54" t="s">
        <v>1546</v>
      </c>
      <c r="B377" s="55" t="s">
        <v>2116</v>
      </c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56" t="n">
        <v>50</v>
      </c>
      <c r="P377" s="47"/>
    </row>
    <row r="378" customFormat="false" ht="15" hidden="false" customHeight="false" outlineLevel="0" collapsed="false">
      <c r="A378" s="54" t="s">
        <v>1549</v>
      </c>
      <c r="B378" s="55" t="s">
        <v>2117</v>
      </c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56" t="n">
        <v>997</v>
      </c>
      <c r="P378" s="47"/>
    </row>
    <row r="379" customFormat="false" ht="15" hidden="false" customHeight="false" outlineLevel="0" collapsed="false">
      <c r="A379" s="54" t="s">
        <v>1552</v>
      </c>
      <c r="B379" s="55" t="s">
        <v>2118</v>
      </c>
      <c r="C379" s="47"/>
      <c r="D379" s="47"/>
      <c r="E379" s="47"/>
      <c r="F379" s="47"/>
      <c r="G379" s="56" t="n">
        <v>542</v>
      </c>
      <c r="H379" s="47"/>
      <c r="I379" s="47"/>
      <c r="J379" s="47"/>
      <c r="K379" s="47"/>
      <c r="L379" s="47"/>
      <c r="M379" s="47"/>
      <c r="N379" s="47"/>
      <c r="O379" s="47"/>
      <c r="P379" s="47"/>
    </row>
    <row r="380" customFormat="false" ht="15" hidden="false" customHeight="false" outlineLevel="0" collapsed="false">
      <c r="A380" s="54" t="s">
        <v>1555</v>
      </c>
      <c r="B380" s="55" t="s">
        <v>2119</v>
      </c>
      <c r="C380" s="47"/>
      <c r="D380" s="56" t="n">
        <v>2200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customFormat="false" ht="15" hidden="false" customHeight="false" outlineLevel="0" collapsed="false">
      <c r="A381" s="54" t="s">
        <v>1558</v>
      </c>
      <c r="B381" s="55" t="s">
        <v>2120</v>
      </c>
      <c r="C381" s="47"/>
      <c r="D381" s="47"/>
      <c r="E381" s="56" t="n">
        <v>1188</v>
      </c>
      <c r="F381" s="47"/>
      <c r="G381" s="47"/>
      <c r="H381" s="47"/>
      <c r="I381" s="47"/>
      <c r="J381" s="47"/>
      <c r="K381" s="47"/>
      <c r="L381" s="47"/>
      <c r="M381" s="47"/>
      <c r="N381" s="47"/>
      <c r="O381" s="56" t="n">
        <v>245</v>
      </c>
      <c r="P381" s="47"/>
    </row>
    <row r="382" customFormat="false" ht="15" hidden="false" customHeight="false" outlineLevel="0" collapsed="false">
      <c r="A382" s="54" t="s">
        <v>1561</v>
      </c>
      <c r="B382" s="55" t="s">
        <v>2121</v>
      </c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56" t="n">
        <v>11464</v>
      </c>
      <c r="P382" s="47"/>
    </row>
    <row r="383" customFormat="false" ht="15" hidden="false" customHeight="false" outlineLevel="0" collapsed="false">
      <c r="A383" s="54" t="s">
        <v>1567</v>
      </c>
      <c r="B383" s="55" t="s">
        <v>2122</v>
      </c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56" t="n">
        <v>4648</v>
      </c>
      <c r="P383" s="47"/>
    </row>
    <row r="384" customFormat="false" ht="15" hidden="false" customHeight="false" outlineLevel="0" collapsed="false">
      <c r="A384" s="54" t="s">
        <v>1570</v>
      </c>
      <c r="B384" s="55" t="s">
        <v>2123</v>
      </c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56" t="n">
        <v>528</v>
      </c>
      <c r="O384" s="56" t="n">
        <v>964</v>
      </c>
      <c r="P384" s="47"/>
    </row>
    <row r="385" customFormat="false" ht="15" hidden="false" customHeight="false" outlineLevel="0" collapsed="false">
      <c r="A385" s="54" t="s">
        <v>1573</v>
      </c>
      <c r="B385" s="55" t="s">
        <v>2124</v>
      </c>
      <c r="C385" s="47"/>
      <c r="D385" s="47"/>
      <c r="E385" s="47"/>
      <c r="F385" s="47"/>
      <c r="G385" s="47"/>
      <c r="H385" s="56" t="n">
        <v>24106</v>
      </c>
      <c r="I385" s="47"/>
      <c r="J385" s="47"/>
      <c r="K385" s="47"/>
      <c r="L385" s="47"/>
      <c r="M385" s="47"/>
      <c r="N385" s="47"/>
      <c r="O385" s="56" t="n">
        <v>3276</v>
      </c>
      <c r="P385" s="47"/>
    </row>
    <row r="386" customFormat="false" ht="15" hidden="false" customHeight="false" outlineLevel="0" collapsed="false">
      <c r="A386" s="54" t="s">
        <v>1576</v>
      </c>
      <c r="B386" s="55" t="s">
        <v>2125</v>
      </c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56" t="n">
        <v>3556</v>
      </c>
      <c r="P386" s="47"/>
    </row>
    <row r="387" customFormat="false" ht="15" hidden="false" customHeight="false" outlineLevel="0" collapsed="false">
      <c r="A387" s="54" t="s">
        <v>1582</v>
      </c>
      <c r="B387" s="55" t="s">
        <v>2126</v>
      </c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56" t="n">
        <v>912</v>
      </c>
      <c r="P387" s="47"/>
    </row>
    <row r="388" customFormat="false" ht="15" hidden="false" customHeight="false" outlineLevel="0" collapsed="false">
      <c r="A388" s="54" t="s">
        <v>1585</v>
      </c>
      <c r="B388" s="55" t="s">
        <v>2127</v>
      </c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56" t="n">
        <v>2</v>
      </c>
      <c r="P388" s="47"/>
    </row>
    <row r="389" customFormat="false" ht="15" hidden="false" customHeight="false" outlineLevel="0" collapsed="false">
      <c r="A389" s="54" t="s">
        <v>1588</v>
      </c>
      <c r="B389" s="55" t="s">
        <v>2128</v>
      </c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56" t="n">
        <v>17596</v>
      </c>
      <c r="P389" s="47"/>
    </row>
    <row r="390" customFormat="false" ht="15" hidden="false" customHeight="false" outlineLevel="0" collapsed="false">
      <c r="A390" s="54" t="s">
        <v>1591</v>
      </c>
      <c r="B390" s="55" t="s">
        <v>2129</v>
      </c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56" t="n">
        <v>17500</v>
      </c>
      <c r="O390" s="47"/>
      <c r="P390" s="47"/>
    </row>
    <row r="391" customFormat="false" ht="15" hidden="false" customHeight="false" outlineLevel="0" collapsed="false">
      <c r="A391" s="54" t="s">
        <v>1597</v>
      </c>
      <c r="B391" s="55" t="s">
        <v>2130</v>
      </c>
      <c r="C391" s="47"/>
      <c r="D391" s="47"/>
      <c r="E391" s="56" t="n">
        <v>0</v>
      </c>
      <c r="F391" s="47"/>
      <c r="G391" s="47"/>
      <c r="H391" s="47"/>
      <c r="I391" s="47"/>
      <c r="J391" s="47"/>
      <c r="K391" s="47"/>
      <c r="L391" s="47"/>
      <c r="M391" s="47"/>
      <c r="N391" s="47"/>
      <c r="O391" s="56" t="n">
        <v>4000</v>
      </c>
      <c r="P391" s="47"/>
    </row>
    <row r="392" customFormat="false" ht="15" hidden="false" customHeight="false" outlineLevel="0" collapsed="false">
      <c r="A392" s="54" t="s">
        <v>1603</v>
      </c>
      <c r="B392" s="55" t="s">
        <v>2131</v>
      </c>
      <c r="C392" s="47"/>
      <c r="D392" s="47"/>
      <c r="E392" s="47"/>
      <c r="F392" s="56" t="n">
        <v>6000</v>
      </c>
      <c r="G392" s="47"/>
      <c r="H392" s="47"/>
      <c r="I392" s="47"/>
      <c r="J392" s="47"/>
      <c r="K392" s="47"/>
      <c r="L392" s="47"/>
      <c r="M392" s="47"/>
      <c r="N392" s="56" t="n">
        <v>2400</v>
      </c>
      <c r="O392" s="56" t="n">
        <v>4128</v>
      </c>
      <c r="P392" s="47"/>
    </row>
    <row r="393" customFormat="false" ht="15" hidden="false" customHeight="false" outlineLevel="0" collapsed="false">
      <c r="A393" s="54" t="s">
        <v>1609</v>
      </c>
      <c r="B393" s="55" t="s">
        <v>2132</v>
      </c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56" t="n">
        <v>5365</v>
      </c>
      <c r="P393" s="47"/>
    </row>
    <row r="394" customFormat="false" ht="15" hidden="false" customHeight="false" outlineLevel="0" collapsed="false">
      <c r="A394" s="54" t="s">
        <v>1612</v>
      </c>
      <c r="B394" s="55" t="s">
        <v>2133</v>
      </c>
      <c r="C394" s="47"/>
      <c r="D394" s="47"/>
      <c r="E394" s="47"/>
      <c r="F394" s="47"/>
      <c r="G394" s="47"/>
      <c r="H394" s="47"/>
      <c r="I394" s="56" t="n">
        <v>36910</v>
      </c>
      <c r="J394" s="47"/>
      <c r="K394" s="47"/>
      <c r="L394" s="47"/>
      <c r="M394" s="47"/>
      <c r="N394" s="47"/>
      <c r="O394" s="47"/>
      <c r="P394" s="47"/>
    </row>
    <row r="395" customFormat="false" ht="15" hidden="false" customHeight="false" outlineLevel="0" collapsed="false">
      <c r="A395" s="54" t="s">
        <v>1615</v>
      </c>
      <c r="B395" s="55" t="s">
        <v>2134</v>
      </c>
      <c r="C395" s="47"/>
      <c r="D395" s="47"/>
      <c r="E395" s="47"/>
      <c r="F395" s="56" t="n">
        <v>0</v>
      </c>
      <c r="G395" s="47"/>
      <c r="H395" s="56" t="n">
        <v>0</v>
      </c>
      <c r="I395" s="47"/>
      <c r="J395" s="47"/>
      <c r="K395" s="47"/>
      <c r="L395" s="47"/>
      <c r="M395" s="47"/>
      <c r="N395" s="47"/>
      <c r="O395" s="56" t="n">
        <v>526</v>
      </c>
      <c r="P395" s="47"/>
    </row>
    <row r="396" customFormat="false" ht="15" hidden="false" customHeight="false" outlineLevel="0" collapsed="false">
      <c r="A396" s="54" t="s">
        <v>1618</v>
      </c>
      <c r="B396" s="55" t="s">
        <v>2135</v>
      </c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56" t="n">
        <v>6777</v>
      </c>
      <c r="P396" s="47"/>
    </row>
    <row r="397" customFormat="false" ht="15" hidden="false" customHeight="false" outlineLevel="0" collapsed="false">
      <c r="A397" s="54" t="s">
        <v>1621</v>
      </c>
      <c r="B397" s="55" t="s">
        <v>2136</v>
      </c>
      <c r="C397" s="47"/>
      <c r="D397" s="47"/>
      <c r="E397" s="47"/>
      <c r="F397" s="47"/>
      <c r="G397" s="47"/>
      <c r="H397" s="56" t="n">
        <v>53462</v>
      </c>
      <c r="I397" s="47"/>
      <c r="J397" s="47"/>
      <c r="K397" s="47"/>
      <c r="L397" s="47"/>
      <c r="M397" s="47"/>
      <c r="N397" s="56" t="n">
        <v>751320</v>
      </c>
      <c r="O397" s="56" t="n">
        <v>440</v>
      </c>
      <c r="P397" s="47"/>
    </row>
    <row r="398" customFormat="false" ht="15" hidden="false" customHeight="false" outlineLevel="0" collapsed="false">
      <c r="A398" s="54" t="s">
        <v>1624</v>
      </c>
      <c r="B398" s="55" t="s">
        <v>2137</v>
      </c>
      <c r="C398" s="47"/>
      <c r="D398" s="47"/>
      <c r="E398" s="47"/>
      <c r="F398" s="47"/>
      <c r="G398" s="47"/>
      <c r="H398" s="56" t="n">
        <v>47923</v>
      </c>
      <c r="I398" s="47"/>
      <c r="J398" s="47"/>
      <c r="K398" s="47"/>
      <c r="L398" s="47"/>
      <c r="M398" s="47"/>
      <c r="N398" s="47"/>
      <c r="O398" s="56" t="n">
        <v>386</v>
      </c>
      <c r="P398" s="47"/>
    </row>
    <row r="399" customFormat="false" ht="15" hidden="false" customHeight="false" outlineLevel="0" collapsed="false">
      <c r="A399" s="54" t="s">
        <v>1627</v>
      </c>
      <c r="B399" s="55" t="s">
        <v>2138</v>
      </c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56" t="n">
        <v>576</v>
      </c>
      <c r="P399" s="47"/>
    </row>
    <row r="400" customFormat="false" ht="15" hidden="false" customHeight="false" outlineLevel="0" collapsed="false">
      <c r="A400" s="54" t="s">
        <v>1636</v>
      </c>
      <c r="B400" s="55" t="s">
        <v>2139</v>
      </c>
      <c r="C400" s="47"/>
      <c r="D400" s="47"/>
      <c r="E400" s="47"/>
      <c r="F400" s="47"/>
      <c r="G400" s="47"/>
      <c r="H400" s="56" t="n">
        <v>834</v>
      </c>
      <c r="I400" s="47"/>
      <c r="J400" s="47"/>
      <c r="K400" s="56" t="n">
        <v>50735</v>
      </c>
      <c r="L400" s="56" t="n">
        <v>0</v>
      </c>
      <c r="M400" s="47"/>
      <c r="N400" s="56" t="n">
        <v>38400</v>
      </c>
      <c r="O400" s="47"/>
      <c r="P400" s="47"/>
    </row>
    <row r="401" customFormat="false" ht="15" hidden="false" customHeight="false" outlineLevel="0" collapsed="false">
      <c r="A401" s="54" t="s">
        <v>1639</v>
      </c>
      <c r="B401" s="55" t="s">
        <v>2140</v>
      </c>
      <c r="C401" s="47"/>
      <c r="D401" s="47"/>
      <c r="E401" s="47"/>
      <c r="F401" s="47"/>
      <c r="G401" s="47"/>
      <c r="H401" s="47"/>
      <c r="I401" s="47"/>
      <c r="J401" s="56" t="n">
        <v>195</v>
      </c>
      <c r="K401" s="47"/>
      <c r="L401" s="47"/>
      <c r="M401" s="47"/>
      <c r="N401" s="47"/>
      <c r="O401" s="47"/>
      <c r="P401" s="47"/>
    </row>
    <row r="402" customFormat="false" ht="15" hidden="false" customHeight="false" outlineLevel="0" collapsed="false">
      <c r="A402" s="54" t="s">
        <v>1642</v>
      </c>
      <c r="B402" s="55" t="s">
        <v>2141</v>
      </c>
      <c r="C402" s="47"/>
      <c r="D402" s="47"/>
      <c r="E402" s="47"/>
      <c r="F402" s="47"/>
      <c r="G402" s="47"/>
      <c r="H402" s="56" t="n">
        <v>177520</v>
      </c>
      <c r="I402" s="47"/>
      <c r="J402" s="47"/>
      <c r="K402" s="47"/>
      <c r="L402" s="47"/>
      <c r="M402" s="47"/>
      <c r="N402" s="47"/>
      <c r="O402" s="56" t="n">
        <v>457</v>
      </c>
      <c r="P402" s="47"/>
    </row>
    <row r="403" customFormat="false" ht="15" hidden="false" customHeight="false" outlineLevel="0" collapsed="false">
      <c r="A403" s="54" t="s">
        <v>1645</v>
      </c>
      <c r="B403" s="55" t="s">
        <v>2142</v>
      </c>
      <c r="C403" s="47"/>
      <c r="D403" s="56" t="n">
        <v>0</v>
      </c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</row>
    <row r="404" customFormat="false" ht="15" hidden="false" customHeight="false" outlineLevel="0" collapsed="false">
      <c r="A404" s="54" t="s">
        <v>1648</v>
      </c>
      <c r="B404" s="55" t="s">
        <v>2143</v>
      </c>
      <c r="C404" s="47"/>
      <c r="D404" s="47"/>
      <c r="E404" s="47"/>
      <c r="F404" s="47"/>
      <c r="G404" s="47"/>
      <c r="H404" s="56" t="n">
        <v>7600</v>
      </c>
      <c r="I404" s="47"/>
      <c r="J404" s="47"/>
      <c r="K404" s="47"/>
      <c r="L404" s="47"/>
      <c r="M404" s="47"/>
      <c r="N404" s="47"/>
      <c r="O404" s="56" t="n">
        <v>480</v>
      </c>
      <c r="P404" s="47"/>
    </row>
    <row r="405" customFormat="false" ht="15" hidden="false" customHeight="false" outlineLevel="0" collapsed="false">
      <c r="A405" s="54" t="s">
        <v>1651</v>
      </c>
      <c r="B405" s="55" t="s">
        <v>2144</v>
      </c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56" t="n">
        <v>1500</v>
      </c>
      <c r="P405" s="47"/>
    </row>
    <row r="406" customFormat="false" ht="15" hidden="false" customHeight="false" outlineLevel="0" collapsed="false">
      <c r="A406" s="54" t="s">
        <v>1657</v>
      </c>
      <c r="B406" s="55" t="s">
        <v>2145</v>
      </c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56" t="n">
        <v>8284</v>
      </c>
      <c r="P406" s="47"/>
    </row>
    <row r="407" customFormat="false" ht="15" hidden="false" customHeight="false" outlineLevel="0" collapsed="false">
      <c r="A407" s="54" t="s">
        <v>1660</v>
      </c>
      <c r="B407" s="55" t="s">
        <v>1847</v>
      </c>
      <c r="C407" s="47"/>
      <c r="D407" s="47"/>
      <c r="E407" s="47"/>
      <c r="F407" s="47"/>
      <c r="G407" s="56" t="n">
        <v>0</v>
      </c>
      <c r="H407" s="47"/>
      <c r="I407" s="47"/>
      <c r="J407" s="47"/>
      <c r="K407" s="47"/>
      <c r="L407" s="47"/>
      <c r="M407" s="47"/>
      <c r="N407" s="47"/>
      <c r="O407" s="47"/>
      <c r="P407" s="47"/>
    </row>
    <row r="408" customFormat="false" ht="15" hidden="false" customHeight="false" outlineLevel="0" collapsed="false">
      <c r="A408" s="54" t="s">
        <v>1662</v>
      </c>
      <c r="B408" s="55" t="s">
        <v>2146</v>
      </c>
      <c r="C408" s="47"/>
      <c r="D408" s="47"/>
      <c r="E408" s="56" t="n">
        <v>800</v>
      </c>
      <c r="F408" s="47"/>
      <c r="G408" s="47"/>
      <c r="H408" s="47"/>
      <c r="I408" s="47"/>
      <c r="J408" s="56" t="n">
        <v>46650</v>
      </c>
      <c r="K408" s="47"/>
      <c r="L408" s="47"/>
      <c r="M408" s="47"/>
      <c r="N408" s="47"/>
      <c r="O408" s="56" t="n">
        <v>2088</v>
      </c>
      <c r="P408" s="47"/>
    </row>
    <row r="409" customFormat="false" ht="15" hidden="false" customHeight="false" outlineLevel="0" collapsed="false">
      <c r="A409" s="54" t="s">
        <v>1665</v>
      </c>
      <c r="B409" s="55" t="s">
        <v>1953</v>
      </c>
      <c r="C409" s="47"/>
      <c r="D409" s="47"/>
      <c r="E409" s="47"/>
      <c r="F409" s="47"/>
      <c r="G409" s="47"/>
      <c r="H409" s="56" t="n">
        <v>366938</v>
      </c>
      <c r="I409" s="47"/>
      <c r="J409" s="47"/>
      <c r="K409" s="47"/>
      <c r="L409" s="47"/>
      <c r="M409" s="47"/>
      <c r="N409" s="56" t="n">
        <v>255415</v>
      </c>
      <c r="O409" s="56" t="n">
        <v>10099</v>
      </c>
      <c r="P409" s="47"/>
    </row>
    <row r="410" customFormat="false" ht="15" hidden="false" customHeight="false" outlineLevel="0" collapsed="false">
      <c r="A410" s="54" t="s">
        <v>1667</v>
      </c>
      <c r="B410" s="55" t="s">
        <v>2147</v>
      </c>
      <c r="C410" s="47"/>
      <c r="D410" s="56" t="n">
        <v>3695</v>
      </c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56" t="n">
        <v>6115</v>
      </c>
      <c r="P410" s="47"/>
    </row>
    <row r="411" customFormat="false" ht="15" hidden="false" customHeight="false" outlineLevel="0" collapsed="false">
      <c r="A411" s="54" t="s">
        <v>1673</v>
      </c>
      <c r="B411" s="55" t="s">
        <v>2148</v>
      </c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56" t="n">
        <v>1151</v>
      </c>
      <c r="P411" s="47"/>
    </row>
    <row r="412" customFormat="false" ht="15" hidden="false" customHeight="false" outlineLevel="0" collapsed="false">
      <c r="A412" s="54" t="s">
        <v>1676</v>
      </c>
      <c r="B412" s="55" t="s">
        <v>2149</v>
      </c>
      <c r="C412" s="47"/>
      <c r="D412" s="47"/>
      <c r="E412" s="47"/>
      <c r="F412" s="47"/>
      <c r="G412" s="47"/>
      <c r="H412" s="47"/>
      <c r="I412" s="47"/>
      <c r="J412" s="47"/>
      <c r="K412" s="56" t="n">
        <v>13997</v>
      </c>
      <c r="L412" s="47"/>
      <c r="M412" s="47"/>
      <c r="N412" s="47"/>
      <c r="O412" s="47"/>
      <c r="P412" s="47"/>
    </row>
    <row r="413" customFormat="false" ht="15" hidden="false" customHeight="false" outlineLevel="0" collapsed="false">
      <c r="A413" s="54" t="s">
        <v>1682</v>
      </c>
      <c r="B413" s="55" t="s">
        <v>2150</v>
      </c>
      <c r="C413" s="47"/>
      <c r="D413" s="47"/>
      <c r="E413" s="47"/>
      <c r="F413" s="47"/>
      <c r="G413" s="47"/>
      <c r="H413" s="56" t="n">
        <v>3</v>
      </c>
      <c r="I413" s="47"/>
      <c r="J413" s="47"/>
      <c r="K413" s="47"/>
      <c r="L413" s="47"/>
      <c r="M413" s="47"/>
      <c r="N413" s="56" t="n">
        <v>2929</v>
      </c>
      <c r="O413" s="56" t="n">
        <v>1849</v>
      </c>
      <c r="P413" s="47"/>
    </row>
    <row r="414" customFormat="false" ht="15" hidden="false" customHeight="false" outlineLevel="0" collapsed="false">
      <c r="A414" s="54" t="s">
        <v>1685</v>
      </c>
      <c r="B414" s="55" t="s">
        <v>1912</v>
      </c>
      <c r="C414" s="47"/>
      <c r="D414" s="47"/>
      <c r="E414" s="47"/>
      <c r="F414" s="47"/>
      <c r="G414" s="47"/>
      <c r="H414" s="47"/>
      <c r="I414" s="47"/>
      <c r="J414" s="47"/>
      <c r="K414" s="56" t="n">
        <v>10800</v>
      </c>
      <c r="L414" s="47"/>
      <c r="M414" s="47"/>
      <c r="N414" s="47"/>
      <c r="O414" s="56" t="n">
        <v>996</v>
      </c>
      <c r="P414" s="47"/>
    </row>
    <row r="415" customFormat="false" ht="15" hidden="false" customHeight="false" outlineLevel="0" collapsed="false">
      <c r="A415" s="54" t="s">
        <v>1687</v>
      </c>
      <c r="B415" s="55" t="s">
        <v>2151</v>
      </c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56" t="n">
        <v>2780</v>
      </c>
      <c r="P415" s="47"/>
    </row>
    <row r="416" customFormat="false" ht="15" hidden="false" customHeight="false" outlineLevel="0" collapsed="false">
      <c r="A416" s="54" t="s">
        <v>1690</v>
      </c>
      <c r="B416" s="55" t="s">
        <v>1889</v>
      </c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56" t="n">
        <v>2158</v>
      </c>
      <c r="P416" s="47"/>
    </row>
    <row r="417" customFormat="false" ht="15" hidden="false" customHeight="false" outlineLevel="0" collapsed="false">
      <c r="A417" s="54" t="s">
        <v>1692</v>
      </c>
      <c r="B417" s="55" t="s">
        <v>2152</v>
      </c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56" t="n">
        <v>216</v>
      </c>
      <c r="P417" s="47"/>
    </row>
    <row r="418" customFormat="false" ht="15" hidden="false" customHeight="false" outlineLevel="0" collapsed="false">
      <c r="A418" s="54" t="s">
        <v>1695</v>
      </c>
      <c r="B418" s="55" t="s">
        <v>2153</v>
      </c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56" t="n">
        <v>160</v>
      </c>
      <c r="P418" s="47"/>
    </row>
    <row r="419" customFormat="false" ht="15" hidden="false" customHeight="false" outlineLevel="0" collapsed="false">
      <c r="A419" s="54" t="s">
        <v>1698</v>
      </c>
      <c r="B419" s="55" t="s">
        <v>2154</v>
      </c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56" t="n">
        <v>1</v>
      </c>
      <c r="O419" s="56" t="n">
        <v>415</v>
      </c>
      <c r="P419" s="47"/>
    </row>
    <row r="420" customFormat="false" ht="15" hidden="false" customHeight="false" outlineLevel="0" collapsed="false">
      <c r="A420" s="54" t="s">
        <v>1701</v>
      </c>
      <c r="B420" s="55" t="s">
        <v>2155</v>
      </c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56" t="n">
        <v>5626</v>
      </c>
      <c r="O420" s="56" t="n">
        <v>1080</v>
      </c>
      <c r="P420" s="47"/>
    </row>
    <row r="421" customFormat="false" ht="15" hidden="false" customHeight="false" outlineLevel="0" collapsed="false">
      <c r="A421" s="54" t="s">
        <v>1704</v>
      </c>
      <c r="B421" s="55" t="s">
        <v>2156</v>
      </c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56" t="n">
        <v>1680</v>
      </c>
      <c r="P421" s="47"/>
    </row>
    <row r="422" customFormat="false" ht="15" hidden="false" customHeight="false" outlineLevel="0" collapsed="false">
      <c r="A422" s="54" t="s">
        <v>1707</v>
      </c>
      <c r="B422" s="55" t="s">
        <v>2157</v>
      </c>
      <c r="C422" s="47"/>
      <c r="D422" s="56" t="n">
        <v>4137</v>
      </c>
      <c r="E422" s="47"/>
      <c r="F422" s="47"/>
      <c r="G422" s="47"/>
      <c r="H422" s="47"/>
      <c r="I422" s="47"/>
      <c r="J422" s="47"/>
      <c r="K422" s="47"/>
      <c r="L422" s="47"/>
      <c r="M422" s="47"/>
      <c r="N422" s="56" t="n">
        <v>800</v>
      </c>
      <c r="O422" s="56" t="n">
        <v>1917</v>
      </c>
      <c r="P422" s="47"/>
    </row>
    <row r="423" customFormat="false" ht="15" hidden="false" customHeight="false" outlineLevel="0" collapsed="false">
      <c r="A423" s="54" t="s">
        <v>1710</v>
      </c>
      <c r="B423" s="55" t="s">
        <v>2158</v>
      </c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56" t="n">
        <v>1128</v>
      </c>
      <c r="P423" s="47"/>
    </row>
    <row r="424" customFormat="false" ht="15" hidden="false" customHeight="false" outlineLevel="0" collapsed="false">
      <c r="A424" s="54" t="s">
        <v>1713</v>
      </c>
      <c r="B424" s="55" t="s">
        <v>2159</v>
      </c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56" t="n">
        <v>3430</v>
      </c>
      <c r="O424" s="56" t="n">
        <v>1208</v>
      </c>
      <c r="P424" s="47"/>
    </row>
    <row r="425" customFormat="false" ht="15" hidden="false" customHeight="false" outlineLevel="0" collapsed="false">
      <c r="A425" s="54" t="s">
        <v>1716</v>
      </c>
      <c r="B425" s="55" t="s">
        <v>1835</v>
      </c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56" t="n">
        <v>1210</v>
      </c>
      <c r="P425" s="47"/>
    </row>
    <row r="426" customFormat="false" ht="15" hidden="false" customHeight="false" outlineLevel="0" collapsed="false">
      <c r="A426" s="54" t="s">
        <v>1718</v>
      </c>
      <c r="B426" s="55" t="s">
        <v>2160</v>
      </c>
      <c r="C426" s="47"/>
      <c r="D426" s="47"/>
      <c r="E426" s="47"/>
      <c r="F426" s="47"/>
      <c r="G426" s="47"/>
      <c r="H426" s="47"/>
      <c r="I426" s="47"/>
      <c r="J426" s="47"/>
      <c r="K426" s="56" t="n">
        <v>1</v>
      </c>
      <c r="L426" s="47"/>
      <c r="M426" s="47"/>
      <c r="N426" s="47"/>
      <c r="O426" s="56" t="n">
        <v>9</v>
      </c>
      <c r="P426" s="47"/>
    </row>
    <row r="427" customFormat="false" ht="15" hidden="false" customHeight="false" outlineLevel="0" collapsed="false">
      <c r="A427" s="54" t="s">
        <v>1725</v>
      </c>
      <c r="B427" s="55" t="s">
        <v>2161</v>
      </c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56" t="n">
        <v>570</v>
      </c>
      <c r="P427" s="47"/>
    </row>
    <row r="428" customFormat="false" ht="15" hidden="false" customHeight="false" outlineLevel="0" collapsed="false">
      <c r="A428" s="54" t="s">
        <v>1728</v>
      </c>
      <c r="B428" s="55" t="s">
        <v>2162</v>
      </c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56" t="n">
        <v>936</v>
      </c>
      <c r="P428" s="47"/>
    </row>
    <row r="429" customFormat="false" ht="15" hidden="false" customHeight="false" outlineLevel="0" collapsed="false">
      <c r="A429" s="54" t="s">
        <v>1731</v>
      </c>
      <c r="B429" s="55" t="s">
        <v>2163</v>
      </c>
      <c r="C429" s="47"/>
      <c r="D429" s="47"/>
      <c r="E429" s="47"/>
      <c r="F429" s="47"/>
      <c r="G429" s="47"/>
      <c r="H429" s="56" t="n">
        <v>125</v>
      </c>
      <c r="I429" s="47"/>
      <c r="J429" s="47"/>
      <c r="K429" s="47"/>
      <c r="L429" s="47"/>
      <c r="M429" s="47"/>
      <c r="N429" s="47"/>
      <c r="O429" s="56" t="n">
        <v>2137</v>
      </c>
      <c r="P429" s="47"/>
    </row>
    <row r="430" customFormat="false" ht="15" hidden="false" customHeight="false" outlineLevel="0" collapsed="false">
      <c r="A430" s="54" t="s">
        <v>1734</v>
      </c>
      <c r="B430" s="55" t="s">
        <v>1849</v>
      </c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56" t="n">
        <v>3883</v>
      </c>
      <c r="P430" s="47"/>
    </row>
    <row r="431" customFormat="false" ht="15" hidden="false" customHeight="false" outlineLevel="0" collapsed="false">
      <c r="A431" s="54" t="s">
        <v>1736</v>
      </c>
      <c r="B431" s="55" t="s">
        <v>2164</v>
      </c>
      <c r="C431" s="47"/>
      <c r="D431" s="56" t="n">
        <v>8089</v>
      </c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56" t="n">
        <v>1877</v>
      </c>
      <c r="P431" s="47"/>
    </row>
    <row r="432" customFormat="false" ht="15" hidden="false" customHeight="false" outlineLevel="0" collapsed="false">
      <c r="A432" s="54" t="s">
        <v>1738</v>
      </c>
      <c r="B432" s="55" t="s">
        <v>2165</v>
      </c>
      <c r="C432" s="47"/>
      <c r="D432" s="56" t="n">
        <v>106310</v>
      </c>
      <c r="E432" s="56" t="n">
        <v>13692</v>
      </c>
      <c r="F432" s="47"/>
      <c r="G432" s="47"/>
      <c r="H432" s="47"/>
      <c r="I432" s="47"/>
      <c r="J432" s="56" t="n">
        <v>243270</v>
      </c>
      <c r="K432" s="47"/>
      <c r="L432" s="47"/>
      <c r="M432" s="47"/>
      <c r="N432" s="56" t="n">
        <v>5423</v>
      </c>
      <c r="O432" s="56" t="n">
        <v>139471</v>
      </c>
      <c r="P432" s="47"/>
    </row>
    <row r="433" customFormat="false" ht="15" hidden="false" customHeight="false" outlineLevel="0" collapsed="false">
      <c r="A433" s="54"/>
      <c r="B433" s="55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56"/>
      <c r="P433" s="47"/>
    </row>
    <row r="434" customFormat="false" ht="15" hidden="false" customHeight="false" outlineLevel="0" collapsed="false">
      <c r="A434" s="54"/>
      <c r="B434" s="55"/>
      <c r="C434" s="47"/>
      <c r="D434" s="47"/>
      <c r="E434" s="56"/>
      <c r="F434" s="47"/>
      <c r="G434" s="47"/>
      <c r="H434" s="47"/>
      <c r="I434" s="47"/>
      <c r="J434" s="47"/>
      <c r="K434" s="47"/>
      <c r="L434" s="47"/>
      <c r="M434" s="47"/>
      <c r="N434" s="56"/>
      <c r="O434" s="56"/>
      <c r="P434" s="47"/>
    </row>
    <row r="435" customFormat="false" ht="15" hidden="false" customHeight="false" outlineLevel="0" collapsed="false">
      <c r="A435" s="54"/>
      <c r="B435" s="55"/>
      <c r="C435" s="47"/>
      <c r="D435" s="47"/>
      <c r="E435" s="56"/>
      <c r="F435" s="47"/>
      <c r="G435" s="47"/>
      <c r="H435" s="47"/>
      <c r="I435" s="47"/>
      <c r="J435" s="47"/>
      <c r="K435" s="47"/>
      <c r="L435" s="47"/>
      <c r="M435" s="47"/>
      <c r="N435" s="47"/>
      <c r="O435" s="56"/>
      <c r="P435" s="47"/>
    </row>
    <row r="436" customFormat="false" ht="15" hidden="false" customHeight="false" outlineLevel="0" collapsed="false">
      <c r="A436" s="54"/>
      <c r="B436" s="55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56"/>
      <c r="O436" s="56"/>
      <c r="P436" s="47"/>
    </row>
    <row r="437" customFormat="false" ht="15" hidden="false" customHeight="false" outlineLevel="0" collapsed="false">
      <c r="A437" s="54"/>
      <c r="B437" s="55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56"/>
    </row>
    <row r="438" customFormat="false" ht="15" hidden="false" customHeight="false" outlineLevel="0" collapsed="false">
      <c r="A438" s="54"/>
      <c r="B438" s="55"/>
      <c r="C438" s="47"/>
      <c r="D438" s="47"/>
      <c r="E438" s="47"/>
      <c r="F438" s="47"/>
      <c r="G438" s="47"/>
      <c r="H438" s="47"/>
      <c r="I438" s="47"/>
      <c r="J438" s="56"/>
      <c r="K438" s="47"/>
      <c r="L438" s="47"/>
      <c r="M438" s="47"/>
      <c r="N438" s="47"/>
      <c r="O438" s="56"/>
    </row>
    <row r="439" customFormat="false" ht="15" hidden="false" customHeight="false" outlineLevel="0" collapsed="false">
      <c r="A439" s="54"/>
      <c r="B439" s="55"/>
      <c r="C439" s="47"/>
      <c r="D439" s="56"/>
      <c r="E439" s="47"/>
      <c r="F439" s="56"/>
      <c r="G439" s="47"/>
      <c r="H439" s="56"/>
      <c r="I439" s="47"/>
      <c r="J439" s="47"/>
      <c r="K439" s="47"/>
      <c r="L439" s="47"/>
      <c r="M439" s="47"/>
      <c r="N439" s="47"/>
      <c r="O439" s="47"/>
    </row>
    <row r="440" customFormat="false" ht="15" hidden="false" customHeight="false" outlineLevel="0" collapsed="false">
      <c r="A440" s="54"/>
      <c r="B440" s="55"/>
      <c r="C440" s="47"/>
      <c r="D440" s="47"/>
      <c r="E440" s="47"/>
      <c r="F440" s="47"/>
      <c r="G440" s="47"/>
      <c r="H440" s="56"/>
      <c r="I440" s="47"/>
      <c r="J440" s="47"/>
      <c r="K440" s="47"/>
      <c r="L440" s="47"/>
      <c r="M440" s="47"/>
      <c r="N440" s="47"/>
      <c r="O440" s="56"/>
    </row>
    <row r="441" customFormat="false" ht="15" hidden="false" customHeight="false" outlineLevel="0" collapsed="false">
      <c r="A441" s="54"/>
      <c r="B441" s="55"/>
      <c r="C441" s="47"/>
      <c r="D441" s="47"/>
      <c r="E441" s="47"/>
      <c r="F441" s="47"/>
      <c r="G441" s="47"/>
      <c r="H441" s="56"/>
      <c r="I441" s="47"/>
      <c r="J441" s="47"/>
      <c r="K441" s="47"/>
      <c r="L441" s="47"/>
      <c r="M441" s="47"/>
      <c r="N441" s="56"/>
      <c r="O441" s="56"/>
    </row>
    <row r="442" customFormat="false" ht="15" hidden="false" customHeight="false" outlineLevel="0" collapsed="false">
      <c r="A442" s="54"/>
      <c r="B442" s="55"/>
      <c r="C442" s="47"/>
      <c r="D442" s="47"/>
      <c r="E442" s="47"/>
      <c r="F442" s="47"/>
      <c r="G442" s="47"/>
      <c r="H442" s="56"/>
      <c r="I442" s="47"/>
      <c r="J442" s="47"/>
      <c r="K442" s="56"/>
      <c r="L442" s="47"/>
      <c r="M442" s="47"/>
      <c r="N442" s="47"/>
      <c r="O442" s="56"/>
    </row>
    <row r="443" customFormat="false" ht="15" hidden="false" customHeight="false" outlineLevel="0" collapsed="false">
      <c r="A443" s="54"/>
      <c r="B443" s="55"/>
      <c r="C443" s="47"/>
      <c r="D443" s="47"/>
      <c r="E443" s="47"/>
      <c r="F443" s="47"/>
      <c r="G443" s="47"/>
      <c r="H443" s="56"/>
      <c r="I443" s="47"/>
      <c r="J443" s="47"/>
      <c r="K443" s="47"/>
      <c r="L443" s="47"/>
      <c r="M443" s="47"/>
      <c r="N443" s="47"/>
      <c r="O443" s="56"/>
    </row>
    <row r="444" customFormat="false" ht="15" hidden="false" customHeight="false" outlineLevel="0" collapsed="false">
      <c r="A444" s="54"/>
      <c r="B444" s="55"/>
      <c r="C444" s="47"/>
      <c r="D444" s="47"/>
      <c r="E444" s="47"/>
      <c r="F444" s="47"/>
      <c r="G444" s="56"/>
      <c r="H444" s="47"/>
      <c r="I444" s="47"/>
      <c r="J444" s="47"/>
      <c r="K444" s="47"/>
      <c r="L444" s="47"/>
      <c r="M444" s="47"/>
      <c r="N444" s="47"/>
      <c r="O444" s="47"/>
    </row>
    <row r="445" customFormat="false" ht="15" hidden="false" customHeight="false" outlineLevel="0" collapsed="false">
      <c r="A445" s="54"/>
      <c r="B445" s="55"/>
      <c r="C445" s="47"/>
      <c r="D445" s="47"/>
      <c r="E445" s="47"/>
      <c r="F445" s="47"/>
      <c r="G445" s="47"/>
      <c r="H445" s="56"/>
      <c r="I445" s="47"/>
      <c r="J445" s="56"/>
      <c r="K445" s="56"/>
      <c r="L445" s="47"/>
      <c r="M445" s="47"/>
      <c r="N445" s="47"/>
      <c r="O445" s="56"/>
    </row>
    <row r="446" customFormat="false" ht="15" hidden="false" customHeight="false" outlineLevel="0" collapsed="false">
      <c r="A446" s="54"/>
      <c r="B446" s="55"/>
      <c r="C446" s="47"/>
      <c r="D446" s="47"/>
      <c r="E446" s="47"/>
      <c r="F446" s="56"/>
      <c r="G446" s="47"/>
      <c r="H446" s="56"/>
      <c r="I446" s="47"/>
      <c r="J446" s="47"/>
      <c r="K446" s="47"/>
      <c r="L446" s="47"/>
      <c r="M446" s="47"/>
      <c r="N446" s="56"/>
      <c r="O446" s="56"/>
    </row>
    <row r="447" customFormat="false" ht="15" hidden="false" customHeight="false" outlineLevel="0" collapsed="false">
      <c r="A447" s="54"/>
      <c r="B447" s="55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56"/>
    </row>
    <row r="448" customFormat="false" ht="15" hidden="false" customHeight="false" outlineLevel="0" collapsed="false">
      <c r="A448" s="54"/>
      <c r="B448" s="55"/>
      <c r="C448" s="47"/>
      <c r="D448" s="47"/>
      <c r="E448" s="47"/>
      <c r="F448" s="47"/>
      <c r="G448" s="47"/>
      <c r="H448" s="56"/>
      <c r="I448" s="47"/>
      <c r="J448" s="47"/>
      <c r="K448" s="47"/>
      <c r="L448" s="47"/>
      <c r="M448" s="47"/>
      <c r="N448" s="47"/>
      <c r="O448" s="56"/>
    </row>
    <row r="449" customFormat="false" ht="15" hidden="false" customHeight="false" outlineLevel="0" collapsed="false">
      <c r="A449" s="54"/>
      <c r="B449" s="55"/>
      <c r="C449" s="47"/>
      <c r="D449" s="47"/>
      <c r="E449" s="47"/>
      <c r="F449" s="56"/>
      <c r="G449" s="47"/>
      <c r="H449" s="47"/>
      <c r="I449" s="47"/>
      <c r="J449" s="47"/>
      <c r="K449" s="47"/>
      <c r="L449" s="47"/>
      <c r="M449" s="47"/>
      <c r="N449" s="47"/>
      <c r="O449" s="56"/>
    </row>
    <row r="450" customFormat="false" ht="15" hidden="false" customHeight="false" outlineLevel="0" collapsed="false">
      <c r="A450" s="54"/>
      <c r="B450" s="55"/>
      <c r="C450" s="47"/>
      <c r="D450" s="56"/>
      <c r="E450" s="47"/>
      <c r="F450" s="47"/>
      <c r="G450" s="47"/>
      <c r="H450" s="56"/>
      <c r="I450" s="47"/>
      <c r="J450" s="47"/>
      <c r="K450" s="47"/>
      <c r="L450" s="47"/>
      <c r="M450" s="47"/>
      <c r="N450" s="47"/>
      <c r="O450" s="47"/>
    </row>
    <row r="451" customFormat="false" ht="15" hidden="false" customHeight="false" outlineLevel="0" collapsed="false">
      <c r="A451" s="54"/>
      <c r="B451" s="55"/>
      <c r="C451" s="47"/>
      <c r="D451" s="47"/>
      <c r="E451" s="56"/>
      <c r="F451" s="47"/>
      <c r="G451" s="47"/>
      <c r="H451" s="56"/>
      <c r="I451" s="47"/>
      <c r="J451" s="56"/>
      <c r="K451" s="47"/>
      <c r="L451" s="47"/>
      <c r="M451" s="47"/>
      <c r="N451" s="47"/>
      <c r="O451" s="56"/>
    </row>
    <row r="452" customFormat="false" ht="15" hidden="false" customHeight="false" outlineLevel="0" collapsed="false">
      <c r="A452" s="54"/>
      <c r="B452" s="55"/>
      <c r="C452" s="47"/>
      <c r="D452" s="47"/>
      <c r="E452" s="47"/>
      <c r="F452" s="47"/>
      <c r="G452" s="47"/>
      <c r="H452" s="56"/>
      <c r="I452" s="47"/>
      <c r="J452" s="47"/>
      <c r="K452" s="47"/>
      <c r="L452" s="47"/>
      <c r="M452" s="47"/>
      <c r="N452" s="47"/>
      <c r="O452" s="56"/>
    </row>
    <row r="453" customFormat="false" ht="15" hidden="false" customHeight="false" outlineLevel="0" collapsed="false">
      <c r="A453" s="54"/>
      <c r="B453" s="55"/>
      <c r="C453" s="47"/>
      <c r="D453" s="47"/>
      <c r="E453" s="56"/>
      <c r="F453" s="47"/>
      <c r="G453" s="47"/>
      <c r="H453" s="47"/>
      <c r="I453" s="47"/>
      <c r="J453" s="47"/>
      <c r="K453" s="47"/>
      <c r="L453" s="47"/>
      <c r="M453" s="47"/>
      <c r="N453" s="47"/>
      <c r="O453" s="56"/>
    </row>
    <row r="454" customFormat="false" ht="15" hidden="false" customHeight="false" outlineLevel="0" collapsed="false">
      <c r="A454" s="54"/>
      <c r="B454" s="55"/>
      <c r="C454" s="47"/>
      <c r="D454" s="56"/>
      <c r="E454" s="47"/>
      <c r="F454" s="47"/>
      <c r="G454" s="47"/>
      <c r="H454" s="47"/>
      <c r="I454" s="47"/>
      <c r="J454" s="47"/>
      <c r="K454" s="56"/>
      <c r="L454" s="47"/>
      <c r="M454" s="47"/>
      <c r="N454" s="47"/>
      <c r="O454" s="56"/>
    </row>
    <row r="455" customFormat="false" ht="15" hidden="false" customHeight="false" outlineLevel="0" collapsed="false">
      <c r="A455" s="54"/>
      <c r="B455" s="55"/>
      <c r="C455" s="47"/>
      <c r="D455" s="47"/>
      <c r="E455" s="56"/>
      <c r="F455" s="47"/>
      <c r="G455" s="47"/>
      <c r="H455" s="47"/>
      <c r="I455" s="47"/>
      <c r="J455" s="56"/>
      <c r="K455" s="47"/>
      <c r="L455" s="47"/>
      <c r="M455" s="47"/>
      <c r="N455" s="47"/>
      <c r="O455" s="56"/>
    </row>
    <row r="456" customFormat="false" ht="15" hidden="false" customHeight="false" outlineLevel="0" collapsed="false">
      <c r="A456" s="54"/>
      <c r="B456" s="55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56"/>
      <c r="O456" s="56"/>
    </row>
    <row r="457" customFormat="false" ht="15" hidden="false" customHeight="false" outlineLevel="0" collapsed="false">
      <c r="A457" s="54"/>
      <c r="B457" s="55"/>
      <c r="C457" s="47"/>
      <c r="D457" s="47"/>
      <c r="E457" s="47"/>
      <c r="F457" s="47"/>
      <c r="G457" s="47"/>
      <c r="H457" s="56"/>
      <c r="I457" s="47"/>
      <c r="J457" s="47"/>
      <c r="K457" s="47"/>
      <c r="L457" s="47"/>
      <c r="M457" s="47"/>
      <c r="N457" s="56"/>
      <c r="O457" s="56"/>
    </row>
    <row r="458" customFormat="false" ht="15" hidden="false" customHeight="false" outlineLevel="0" collapsed="false">
      <c r="A458" s="54"/>
      <c r="B458" s="55"/>
      <c r="C458" s="47"/>
      <c r="D458" s="47"/>
      <c r="E458" s="47"/>
      <c r="F458" s="47"/>
      <c r="G458" s="47"/>
      <c r="H458" s="47"/>
      <c r="I458" s="47"/>
      <c r="J458" s="47"/>
      <c r="K458" s="56"/>
      <c r="L458" s="47"/>
      <c r="M458" s="47"/>
      <c r="N458" s="56"/>
      <c r="O458" s="56"/>
    </row>
    <row r="459" customFormat="false" ht="15" hidden="false" customHeight="false" outlineLevel="0" collapsed="false">
      <c r="A459" s="54"/>
      <c r="B459" s="55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56"/>
    </row>
    <row r="460" customFormat="false" ht="15" hidden="false" customHeight="false" outlineLevel="0" collapsed="false">
      <c r="A460" s="54"/>
      <c r="B460" s="55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56"/>
    </row>
    <row r="461" customFormat="false" ht="15" hidden="false" customHeight="false" outlineLevel="0" collapsed="false">
      <c r="A461" s="54"/>
      <c r="B461" s="55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56"/>
      <c r="O461" s="56"/>
    </row>
    <row r="462" customFormat="false" ht="15" hidden="false" customHeight="false" outlineLevel="0" collapsed="false">
      <c r="A462" s="54"/>
      <c r="B462" s="55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56"/>
      <c r="O462" s="56"/>
    </row>
    <row r="463" customFormat="false" ht="15" hidden="false" customHeight="false" outlineLevel="0" collapsed="false">
      <c r="A463" s="54"/>
      <c r="B463" s="55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56"/>
      <c r="O463" s="56"/>
    </row>
    <row r="464" customFormat="false" ht="15" hidden="false" customHeight="false" outlineLevel="0" collapsed="false">
      <c r="A464" s="54"/>
      <c r="B464" s="55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56"/>
      <c r="O464" s="56"/>
    </row>
    <row r="465" customFormat="false" ht="15" hidden="false" customHeight="false" outlineLevel="0" collapsed="false">
      <c r="A465" s="54"/>
      <c r="B465" s="55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56"/>
    </row>
    <row r="466" customFormat="false" ht="15" hidden="false" customHeight="false" outlineLevel="0" collapsed="false">
      <c r="A466" s="54"/>
      <c r="B466" s="55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56"/>
      <c r="N466" s="56"/>
      <c r="O466" s="56"/>
    </row>
    <row r="467" customFormat="false" ht="15" hidden="false" customHeight="false" outlineLevel="0" collapsed="false">
      <c r="A467" s="54"/>
      <c r="B467" s="55"/>
      <c r="C467" s="47"/>
      <c r="D467" s="47"/>
      <c r="E467" s="56"/>
      <c r="F467" s="47"/>
      <c r="G467" s="47"/>
      <c r="H467" s="47"/>
      <c r="I467" s="47"/>
      <c r="J467" s="47"/>
      <c r="K467" s="47"/>
      <c r="L467" s="47"/>
      <c r="M467" s="47"/>
      <c r="N467" s="56"/>
      <c r="O467" s="56"/>
    </row>
    <row r="468" customFormat="false" ht="15" hidden="false" customHeight="false" outlineLevel="0" collapsed="false">
      <c r="A468" s="54"/>
      <c r="B468" s="55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56"/>
    </row>
    <row r="469" customFormat="false" ht="15" hidden="false" customHeight="false" outlineLevel="0" collapsed="false">
      <c r="A469" s="54"/>
      <c r="B469" s="55"/>
      <c r="C469" s="47"/>
      <c r="D469" s="47"/>
      <c r="E469" s="47"/>
      <c r="F469" s="47"/>
      <c r="G469" s="47"/>
      <c r="H469" s="47"/>
      <c r="I469" s="47"/>
      <c r="J469" s="56"/>
      <c r="K469" s="47"/>
      <c r="L469" s="47"/>
      <c r="M469" s="47"/>
      <c r="N469" s="56"/>
      <c r="O469" s="56"/>
    </row>
    <row r="470" customFormat="false" ht="15" hidden="false" customHeight="false" outlineLevel="0" collapsed="false">
      <c r="A470" s="54"/>
      <c r="B470" s="55"/>
      <c r="C470" s="47"/>
      <c r="D470" s="47"/>
      <c r="E470" s="47"/>
      <c r="F470" s="47"/>
      <c r="G470" s="47"/>
      <c r="H470" s="47"/>
      <c r="I470" s="47"/>
      <c r="J470" s="47"/>
      <c r="K470" s="56"/>
      <c r="L470" s="47"/>
      <c r="M470" s="47"/>
      <c r="N470" s="47"/>
      <c r="O470" s="56"/>
    </row>
    <row r="471" customFormat="false" ht="15" hidden="false" customHeight="false" outlineLevel="0" collapsed="false">
      <c r="A471" s="54"/>
      <c r="B471" s="55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56"/>
      <c r="O471" s="56"/>
    </row>
    <row r="472" customFormat="false" ht="15" hidden="false" customHeight="false" outlineLevel="0" collapsed="false">
      <c r="A472" s="54"/>
      <c r="B472" s="55"/>
      <c r="C472" s="47"/>
      <c r="D472" s="56"/>
      <c r="E472" s="47"/>
      <c r="F472" s="47"/>
      <c r="G472" s="47"/>
      <c r="H472" s="47"/>
      <c r="I472" s="47"/>
      <c r="J472" s="47"/>
      <c r="K472" s="47"/>
      <c r="L472" s="47"/>
      <c r="M472" s="47"/>
      <c r="N472" s="56"/>
      <c r="O472" s="56"/>
    </row>
    <row r="473" customFormat="false" ht="15" hidden="false" customHeight="false" outlineLevel="0" collapsed="false">
      <c r="A473" s="54"/>
      <c r="B473" s="55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56"/>
    </row>
    <row r="474" customFormat="false" ht="15" hidden="false" customHeight="false" outlineLevel="0" collapsed="false">
      <c r="A474" s="54"/>
      <c r="B474" s="55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56"/>
      <c r="O474" s="56"/>
    </row>
    <row r="475" customFormat="false" ht="15" hidden="false" customHeight="false" outlineLevel="0" collapsed="false">
      <c r="A475" s="54"/>
      <c r="B475" s="55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56"/>
    </row>
    <row r="476" customFormat="false" ht="15" hidden="false" customHeight="false" outlineLevel="0" collapsed="false">
      <c r="A476" s="54"/>
      <c r="B476" s="55"/>
      <c r="C476" s="47"/>
      <c r="D476" s="56"/>
      <c r="E476" s="56"/>
      <c r="F476" s="47"/>
      <c r="G476" s="47"/>
      <c r="H476" s="56"/>
      <c r="I476" s="47"/>
      <c r="J476" s="56"/>
      <c r="K476" s="47"/>
      <c r="L476" s="47"/>
      <c r="M476" s="47"/>
      <c r="N476" s="56"/>
      <c r="O47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5-09-22T15:00:32Z</dcterms:modified>
  <cp:revision>0</cp:revision>
  <dc:subject/>
  <dc:title/>
</cp:coreProperties>
</file>