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194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203</t>
  </si>
  <si>
    <t xml:space="preserve">BERGENFIELD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46</t>
  </si>
  <si>
    <t xml:space="preserve">PARAMUS BORO</t>
  </si>
  <si>
    <t xml:space="preserve">0248</t>
  </si>
  <si>
    <t xml:space="preserve">RAMSEY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2</t>
  </si>
  <si>
    <t xml:space="preserve">SHAMONG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28</t>
  </si>
  <si>
    <t xml:space="preserve">PINE HILL BORO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3</t>
  </si>
  <si>
    <t xml:space="preserve">EAST GREENWICH TWP</t>
  </si>
  <si>
    <t xml:space="preserve">0804</t>
  </si>
  <si>
    <t xml:space="preserve">ELK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2</t>
  </si>
  <si>
    <t xml:space="preserve">EWING TWP</t>
  </si>
  <si>
    <t xml:space="preserve">1103</t>
  </si>
  <si>
    <t xml:space="preserve">1106</t>
  </si>
  <si>
    <t xml:space="preserve">1107</t>
  </si>
  <si>
    <t xml:space="preserve">LAWRENCE TWP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5</t>
  </si>
  <si>
    <t xml:space="preserve">EDISON TWP</t>
  </si>
  <si>
    <t xml:space="preserve">1216</t>
  </si>
  <si>
    <t xml:space="preserve">PERTH AMBOY CITY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6</t>
  </si>
  <si>
    <t xml:space="preserve">BELMAR BORO</t>
  </si>
  <si>
    <t xml:space="preserve">1308</t>
  </si>
  <si>
    <t xml:space="preserve">BRIELLE BORO</t>
  </si>
  <si>
    <t xml:space="preserve">1319</t>
  </si>
  <si>
    <t xml:space="preserve">HOWELL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13</t>
  </si>
  <si>
    <t xml:space="preserve">WANAQU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3</t>
  </si>
  <si>
    <t xml:space="preserve">LAFAYETTE TWP</t>
  </si>
  <si>
    <t xml:space="preserve">1924</t>
  </si>
  <si>
    <t xml:space="preserve">WANTAGE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7</t>
  </si>
  <si>
    <t xml:space="preserve">2018</t>
  </si>
  <si>
    <t xml:space="preserve">SUMMIT CITY</t>
  </si>
  <si>
    <t xml:space="preserve">2019</t>
  </si>
  <si>
    <t xml:space="preserve">UNION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9</t>
  </si>
  <si>
    <t xml:space="preserve">HARDWICK TWP</t>
  </si>
  <si>
    <t xml:space="preserve">2110</t>
  </si>
  <si>
    <t xml:space="preserve">HARMON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May 2017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May 2016</t>
  </si>
  <si>
    <t xml:space="preserve">Office square feet certified,  January-May 2017</t>
  </si>
  <si>
    <t xml:space="preserve">Table 8.</t>
  </si>
  <si>
    <t xml:space="preserve">May</t>
  </si>
  <si>
    <t xml:space="preserve">Year-to-Date</t>
  </si>
  <si>
    <t xml:space="preserve">April</t>
  </si>
  <si>
    <t xml:space="preserve">Square feet of nonresidential construction reported on certificates of occupancy, May 2017</t>
  </si>
  <si>
    <t xml:space="preserve">Source: New Jersey Department of Community Affairs, 7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70607</t>
  </si>
  <si>
    <t xml:space="preserve">01010 </t>
  </si>
  <si>
    <t xml:space="preserve">0102</t>
  </si>
  <si>
    <t xml:space="preserve">Atlantic City</t>
  </si>
  <si>
    <t xml:space="preserve">201707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3</v>
      </c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505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585</v>
      </c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9" t="n">
        <v>4665</v>
      </c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9" t="n">
        <v>50002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819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9" t="n">
        <v>23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1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273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9" t="n">
        <v>7853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4101</v>
      </c>
      <c r="K14" s="2"/>
      <c r="L14" s="2"/>
      <c r="M14" s="2"/>
      <c r="N14" s="2"/>
      <c r="O14" s="2"/>
      <c r="P14" s="2"/>
      <c r="Q14" s="9" t="n">
        <v>4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9" t="n">
        <v>823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624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9" t="n">
        <v>11334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660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" t="n">
        <v>154276</v>
      </c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816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320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9" t="n">
        <v>5930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9" t="n">
        <v>6483</v>
      </c>
      <c r="K23" s="2"/>
      <c r="L23" s="2"/>
      <c r="M23" s="2"/>
      <c r="N23" s="2"/>
      <c r="O23" s="2"/>
      <c r="P23" s="2"/>
      <c r="Q23" s="9" t="n">
        <v>324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1088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9" t="n">
        <v>34250</v>
      </c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9" t="n">
        <v>954</v>
      </c>
      <c r="J26" s="2"/>
      <c r="K26" s="2"/>
      <c r="L26" s="2"/>
      <c r="M26" s="2"/>
      <c r="N26" s="2"/>
      <c r="O26" s="2"/>
      <c r="P26" s="2"/>
      <c r="Q26" s="9" t="n">
        <v>2921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9" t="n">
        <v>1250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90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392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9" t="n">
        <v>755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672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102000</v>
      </c>
      <c r="D32" s="2"/>
      <c r="E32" s="2"/>
      <c r="F32" s="9" t="n">
        <v>118</v>
      </c>
      <c r="G32" s="2"/>
      <c r="H32" s="2"/>
      <c r="I32" s="2"/>
      <c r="J32" s="2"/>
      <c r="K32" s="2"/>
      <c r="L32" s="2"/>
      <c r="M32" s="2"/>
      <c r="N32" s="2"/>
      <c r="O32" s="9" t="n">
        <v>27000</v>
      </c>
      <c r="P32" s="2"/>
      <c r="Q32" s="9" t="n">
        <v>688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240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192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9" t="n">
        <v>6397</v>
      </c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300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9" t="n">
        <v>5000</v>
      </c>
      <c r="Q37" s="9" t="n">
        <v>2160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248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9" t="n">
        <v>1604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864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9" t="n">
        <v>1553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9" t="n">
        <v>3360</v>
      </c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896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288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9" t="n">
        <v>546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9" t="n">
        <v>21050</v>
      </c>
      <c r="D46" s="9" t="n">
        <v>0</v>
      </c>
      <c r="E46" s="2"/>
      <c r="F46" s="2"/>
      <c r="G46" s="2"/>
      <c r="H46" s="2"/>
      <c r="I46" s="2"/>
      <c r="J46" s="2"/>
      <c r="K46" s="2"/>
      <c r="L46" s="2"/>
      <c r="M46" s="9" t="n">
        <v>0</v>
      </c>
      <c r="N46" s="2"/>
      <c r="O46" s="2"/>
      <c r="P46" s="2"/>
      <c r="Q46" s="9" t="n">
        <v>198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9" t="n">
        <v>2001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9" t="n">
        <v>50000</v>
      </c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9" t="n">
        <v>3668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9" t="n">
        <v>5898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12676</v>
      </c>
      <c r="K51" s="2"/>
      <c r="L51" s="2"/>
      <c r="M51" s="2"/>
      <c r="N51" s="2"/>
      <c r="O51" s="2"/>
      <c r="P51" s="2"/>
      <c r="Q51" s="9" t="n">
        <v>869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9" t="n">
        <v>2800</v>
      </c>
      <c r="E52" s="2"/>
      <c r="F52" s="2"/>
      <c r="G52" s="2"/>
      <c r="H52" s="2"/>
      <c r="I52" s="2"/>
      <c r="J52" s="9" t="n">
        <v>10108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9" t="n">
        <v>1</v>
      </c>
      <c r="D53" s="2"/>
      <c r="E53" s="2"/>
      <c r="F53" s="2"/>
      <c r="G53" s="2"/>
      <c r="H53" s="2"/>
      <c r="I53" s="2"/>
      <c r="J53" s="9" t="n">
        <v>43610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480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336</v>
      </c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9" t="n">
        <v>4682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722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9" t="n">
        <v>80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360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4600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9" t="n">
        <v>18563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9" t="n">
        <v>13671</v>
      </c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9" t="n">
        <v>32000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9" t="n">
        <v>350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6720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384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1080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1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9" t="n">
        <v>3006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1088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9" t="n">
        <v>27600</v>
      </c>
      <c r="D71" s="2"/>
      <c r="E71" s="2"/>
      <c r="F71" s="2"/>
      <c r="G71" s="2"/>
      <c r="H71" s="2"/>
      <c r="I71" s="2"/>
      <c r="J71" s="9" t="n">
        <v>13111</v>
      </c>
      <c r="K71" s="2"/>
      <c r="L71" s="2"/>
      <c r="M71" s="2"/>
      <c r="N71" s="2"/>
      <c r="O71" s="2"/>
      <c r="P71" s="2"/>
      <c r="Q71" s="9" t="n">
        <v>644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9" t="n">
        <v>1</v>
      </c>
      <c r="G72" s="2"/>
      <c r="H72" s="2"/>
      <c r="I72" s="2"/>
      <c r="J72" s="9" t="n">
        <v>30644</v>
      </c>
      <c r="K72" s="2"/>
      <c r="L72" s="2"/>
      <c r="M72" s="2"/>
      <c r="N72" s="2"/>
      <c r="O72" s="2"/>
      <c r="P72" s="2"/>
      <c r="Q72" s="9" t="n">
        <v>360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9" t="n">
        <v>16839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8</v>
      </c>
      <c r="B74" s="8" t="s">
        <v>2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9" t="n">
        <v>1</v>
      </c>
      <c r="Q74" s="2"/>
    </row>
    <row r="75" customFormat="false" ht="15" hidden="false" customHeight="false" outlineLevel="0" collapsed="false">
      <c r="A75" s="7" t="s">
        <v>159</v>
      </c>
      <c r="B75" s="8" t="s">
        <v>10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1354</v>
      </c>
    </row>
    <row r="76" customFormat="false" ht="15" hidden="false" customHeight="false" outlineLevel="0" collapsed="false">
      <c r="A76" s="7" t="s">
        <v>160</v>
      </c>
      <c r="B76" s="8" t="s">
        <v>161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880</v>
      </c>
    </row>
    <row r="77" customFormat="false" ht="15" hidden="false" customHeight="false" outlineLevel="0" collapsed="false">
      <c r="A77" s="7" t="s">
        <v>162</v>
      </c>
      <c r="B77" s="8" t="s">
        <v>163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9" t="n">
        <v>185033</v>
      </c>
      <c r="Q77" s="9" t="n">
        <v>180</v>
      </c>
    </row>
    <row r="78" customFormat="false" ht="15" hidden="false" customHeight="false" outlineLevel="0" collapsed="false">
      <c r="A78" s="10" t="s">
        <v>164</v>
      </c>
      <c r="B78" s="8" t="s">
        <v>165</v>
      </c>
      <c r="C78" s="2"/>
      <c r="D78" s="2"/>
      <c r="E78" s="2"/>
      <c r="F78" s="2"/>
      <c r="G78" s="2"/>
      <c r="H78" s="2"/>
      <c r="I78" s="2"/>
      <c r="J78" s="9" t="n">
        <v>233774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6</v>
      </c>
      <c r="B79" s="8" t="s">
        <v>167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320</v>
      </c>
    </row>
    <row r="80" customFormat="false" ht="15" hidden="false" customHeight="false" outlineLevel="0" collapsed="false">
      <c r="A80" s="7" t="s">
        <v>168</v>
      </c>
      <c r="B80" s="8" t="s">
        <v>169</v>
      </c>
      <c r="C80" s="2"/>
      <c r="D80" s="2"/>
      <c r="E80" s="2"/>
      <c r="F80" s="2"/>
      <c r="G80" s="2"/>
      <c r="H80" s="2"/>
      <c r="I80" s="2"/>
      <c r="J80" s="9" t="n">
        <v>22347</v>
      </c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0</v>
      </c>
      <c r="B81" s="8" t="s">
        <v>171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216</v>
      </c>
    </row>
    <row r="82" customFormat="false" ht="15" hidden="false" customHeight="false" outlineLevel="0" collapsed="false">
      <c r="A82" s="7" t="s">
        <v>172</v>
      </c>
      <c r="B82" s="8" t="s">
        <v>173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9" t="n">
        <v>680206</v>
      </c>
      <c r="Q82" s="2"/>
    </row>
    <row r="83" customFormat="false" ht="15" hidden="false" customHeight="false" outlineLevel="0" collapsed="false">
      <c r="A83" s="7" t="s">
        <v>174</v>
      </c>
      <c r="B83" s="8" t="s">
        <v>175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466</v>
      </c>
    </row>
    <row r="84" customFormat="false" ht="15" hidden="false" customHeight="false" outlineLevel="0" collapsed="false">
      <c r="A84" s="7" t="s">
        <v>176</v>
      </c>
      <c r="B84" s="8" t="s">
        <v>17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400</v>
      </c>
    </row>
    <row r="85" customFormat="false" ht="15" hidden="false" customHeight="false" outlineLevel="0" collapsed="false">
      <c r="A85" s="7" t="s">
        <v>178</v>
      </c>
      <c r="B85" s="8" t="s">
        <v>17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3</v>
      </c>
    </row>
    <row r="86" customFormat="false" ht="15" hidden="false" customHeight="false" outlineLevel="0" collapsed="false">
      <c r="A86" s="7" t="s">
        <v>180</v>
      </c>
      <c r="B86" s="8" t="s">
        <v>181</v>
      </c>
      <c r="C86" s="9" t="n">
        <v>115296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9" t="n">
        <v>4800</v>
      </c>
      <c r="Q86" s="9" t="n">
        <v>360</v>
      </c>
    </row>
    <row r="87" customFormat="false" ht="15" hidden="false" customHeight="false" outlineLevel="0" collapsed="false">
      <c r="A87" s="7" t="s">
        <v>182</v>
      </c>
      <c r="B87" s="8" t="s">
        <v>18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9" t="n">
        <v>192</v>
      </c>
      <c r="Q87" s="2"/>
    </row>
    <row r="88" customFormat="false" ht="15" hidden="false" customHeight="false" outlineLevel="0" collapsed="false">
      <c r="A88" s="7" t="s">
        <v>184</v>
      </c>
      <c r="B88" s="8" t="s">
        <v>185</v>
      </c>
      <c r="C88" s="9" t="n">
        <v>393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9" t="n">
        <v>8704</v>
      </c>
      <c r="P88" s="2"/>
      <c r="Q88" s="2"/>
    </row>
    <row r="89" customFormat="false" ht="15" hidden="false" customHeight="false" outlineLevel="0" collapsed="false">
      <c r="A89" s="7" t="s">
        <v>186</v>
      </c>
      <c r="B89" s="8" t="s">
        <v>187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0800</v>
      </c>
    </row>
    <row r="90" customFormat="false" ht="15" hidden="false" customHeight="false" outlineLevel="0" collapsed="false">
      <c r="A90" s="7" t="s">
        <v>188</v>
      </c>
      <c r="B90" s="8" t="s">
        <v>189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962</v>
      </c>
    </row>
    <row r="91" customFormat="false" ht="15" hidden="false" customHeight="false" outlineLevel="0" collapsed="false">
      <c r="A91" s="7" t="s">
        <v>190</v>
      </c>
      <c r="B91" s="8" t="s">
        <v>191</v>
      </c>
      <c r="C91" s="2"/>
      <c r="D91" s="2"/>
      <c r="E91" s="2"/>
      <c r="F91" s="9" t="n">
        <v>987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2</v>
      </c>
      <c r="B92" s="8" t="s">
        <v>193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9" t="n">
        <v>658</v>
      </c>
      <c r="N92" s="2"/>
      <c r="O92" s="2"/>
      <c r="P92" s="2"/>
      <c r="Q92" s="9" t="n">
        <v>4843</v>
      </c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9" t="n">
        <v>109582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9" t="n">
        <v>682</v>
      </c>
      <c r="P94" s="2"/>
      <c r="Q94" s="2"/>
    </row>
    <row r="95" customFormat="false" ht="15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2"/>
      <c r="G95" s="2"/>
      <c r="H95" s="2"/>
      <c r="I95" s="2"/>
      <c r="J95" s="9" t="n">
        <v>457349</v>
      </c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0</v>
      </c>
      <c r="B96" s="8" t="s">
        <v>201</v>
      </c>
      <c r="C96" s="9" t="n">
        <v>648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224</v>
      </c>
    </row>
    <row r="97" customFormat="false" ht="15" hidden="false" customHeight="false" outlineLevel="0" collapsed="false">
      <c r="A97" s="7" t="s">
        <v>202</v>
      </c>
      <c r="B97" s="8" t="s">
        <v>20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120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96</v>
      </c>
    </row>
    <row r="99" customFormat="false" ht="15" hidden="false" customHeight="false" outlineLevel="0" collapsed="false">
      <c r="A99" s="7" t="s">
        <v>206</v>
      </c>
      <c r="B99" s="8" t="s">
        <v>207</v>
      </c>
      <c r="C99" s="9" t="n">
        <v>510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9" t="n">
        <v>42782</v>
      </c>
      <c r="K100" s="2"/>
      <c r="L100" s="2"/>
      <c r="M100" s="2"/>
      <c r="N100" s="2"/>
      <c r="O100" s="2"/>
      <c r="P100" s="9" t="n">
        <v>891</v>
      </c>
      <c r="Q100" s="2"/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9" t="n">
        <v>48300</v>
      </c>
      <c r="Q101" s="2"/>
    </row>
    <row r="102" customFormat="false" ht="15" hidden="false" customHeight="false" outlineLevel="0" collapsed="false">
      <c r="A102" s="7" t="s">
        <v>212</v>
      </c>
      <c r="B102" s="8" t="s">
        <v>213</v>
      </c>
      <c r="C102" s="9" t="n">
        <v>2556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4</v>
      </c>
      <c r="B103" s="8" t="s">
        <v>215</v>
      </c>
      <c r="C103" s="9" t="n">
        <v>328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80</v>
      </c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2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8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9" t="n">
        <v>6825</v>
      </c>
      <c r="D106" s="2"/>
      <c r="E106" s="2"/>
      <c r="F106" s="9" t="n">
        <v>5479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2338</v>
      </c>
    </row>
    <row r="107" customFormat="false" ht="15" hidden="false" customHeight="false" outlineLevel="0" collapsed="false">
      <c r="A107" s="7" t="s">
        <v>222</v>
      </c>
      <c r="B107" s="8" t="s">
        <v>223</v>
      </c>
      <c r="C107" s="9" t="n">
        <v>4147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896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200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9" t="n">
        <v>4696</v>
      </c>
      <c r="H110" s="2"/>
      <c r="I110" s="2"/>
      <c r="J110" s="9" t="n">
        <v>12812</v>
      </c>
      <c r="K110" s="2"/>
      <c r="L110" s="2"/>
      <c r="M110" s="2"/>
      <c r="N110" s="2"/>
      <c r="O110" s="2"/>
      <c r="P110" s="2"/>
      <c r="Q110" s="9" t="n">
        <v>360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4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9" t="n">
        <v>1760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5212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9" t="n">
        <v>24753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9" t="n">
        <v>2960</v>
      </c>
      <c r="Q114" s="2"/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9" t="n">
        <v>7788</v>
      </c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372</v>
      </c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2400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9" t="n">
        <v>2224</v>
      </c>
      <c r="Q118" s="2"/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396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288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576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9" t="n">
        <v>2486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1796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908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9" t="n">
        <v>5587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60</v>
      </c>
      <c r="B126" s="8" t="s">
        <v>261</v>
      </c>
      <c r="C126" s="2"/>
      <c r="D126" s="2"/>
      <c r="E126" s="2"/>
      <c r="F126" s="2"/>
      <c r="G126" s="9" t="n">
        <v>6125</v>
      </c>
      <c r="H126" s="2"/>
      <c r="I126" s="2"/>
      <c r="J126" s="9" t="n">
        <v>31909</v>
      </c>
      <c r="K126" s="2"/>
      <c r="L126" s="2"/>
      <c r="M126" s="2"/>
      <c r="N126" s="2"/>
      <c r="O126" s="2"/>
      <c r="P126" s="9" t="n">
        <v>207032</v>
      </c>
      <c r="Q126" s="2"/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2730</v>
      </c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864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9" t="n">
        <v>7337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2"/>
      <c r="G130" s="9" t="n">
        <v>12661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9" t="n">
        <v>5145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9" t="n">
        <v>1</v>
      </c>
      <c r="K132" s="2"/>
      <c r="L132" s="2"/>
      <c r="M132" s="2"/>
      <c r="N132" s="2"/>
      <c r="O132" s="2"/>
      <c r="P132" s="2"/>
      <c r="Q132" s="9" t="n">
        <v>250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20</v>
      </c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9" t="n">
        <v>20065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9" t="n">
        <v>9000</v>
      </c>
      <c r="N135" s="2"/>
      <c r="O135" s="2"/>
      <c r="P135" s="2"/>
      <c r="Q135" s="9" t="n">
        <v>144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1576</v>
      </c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1</v>
      </c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1312</v>
      </c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9" t="n">
        <v>1</v>
      </c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9" t="n">
        <v>9486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5544</v>
      </c>
    </row>
    <row r="142" customFormat="false" ht="15" hidden="false" customHeight="false" outlineLevel="0" collapsed="false">
      <c r="A142" s="7" t="s">
        <v>292</v>
      </c>
      <c r="B142" s="8" t="s">
        <v>71</v>
      </c>
      <c r="C142" s="2"/>
      <c r="D142" s="2"/>
      <c r="E142" s="2"/>
      <c r="F142" s="2"/>
      <c r="G142" s="9" t="n">
        <v>4426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7" t="s">
        <v>293</v>
      </c>
      <c r="B143" s="8" t="s">
        <v>294</v>
      </c>
      <c r="C143" s="2"/>
      <c r="D143" s="2"/>
      <c r="E143" s="2"/>
      <c r="F143" s="2"/>
      <c r="G143" s="9" t="n">
        <v>800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295</v>
      </c>
      <c r="B144" s="8" t="s">
        <v>296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160</v>
      </c>
    </row>
    <row r="145" customFormat="false" ht="15" hidden="false" customHeight="false" outlineLevel="0" collapsed="false">
      <c r="A145" s="7" t="s">
        <v>297</v>
      </c>
      <c r="B145" s="8" t="s">
        <v>298</v>
      </c>
      <c r="C145" s="9" t="n">
        <v>13968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9098</v>
      </c>
    </row>
    <row r="146" customFormat="false" ht="15" hidden="false" customHeight="false" outlineLevel="0" collapsed="false">
      <c r="A146" s="7" t="s">
        <v>299</v>
      </c>
      <c r="B146" s="8" t="s">
        <v>300</v>
      </c>
      <c r="C146" s="9" t="n">
        <v>1148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338</v>
      </c>
    </row>
    <row r="147" customFormat="false" ht="15" hidden="false" customHeight="false" outlineLevel="0" collapsed="false">
      <c r="A147" s="7" t="s">
        <v>301</v>
      </c>
      <c r="B147" s="8" t="s">
        <v>302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54</v>
      </c>
    </row>
    <row r="148" customFormat="false" ht="15" hidden="false" customHeight="false" outlineLevel="0" collapsed="false">
      <c r="A148" s="7" t="s">
        <v>303</v>
      </c>
      <c r="B148" s="8" t="s">
        <v>304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 t="n">
        <v>1</v>
      </c>
      <c r="Q148" s="2"/>
    </row>
    <row r="149" customFormat="false" ht="15" hidden="false" customHeight="false" outlineLevel="0" collapsed="false">
      <c r="A149" s="7" t="s">
        <v>305</v>
      </c>
      <c r="B149" s="8" t="s">
        <v>306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5444</v>
      </c>
    </row>
    <row r="150" customFormat="false" ht="15" hidden="false" customHeight="false" outlineLevel="0" collapsed="false">
      <c r="A150" s="7" t="s">
        <v>307</v>
      </c>
      <c r="B150" s="8" t="s">
        <v>308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1</v>
      </c>
    </row>
    <row r="151" customFormat="false" ht="15" hidden="false" customHeight="false" outlineLevel="0" collapsed="false">
      <c r="A151" s="7" t="s">
        <v>309</v>
      </c>
      <c r="B151" s="8" t="s">
        <v>310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196</v>
      </c>
    </row>
    <row r="152" customFormat="false" ht="15" hidden="false" customHeight="false" outlineLevel="0" collapsed="false">
      <c r="A152" s="7" t="s">
        <v>311</v>
      </c>
      <c r="B152" s="8" t="s">
        <v>312</v>
      </c>
      <c r="C152" s="9" t="n">
        <v>1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13</v>
      </c>
      <c r="B1" s="2"/>
      <c r="C1" s="2"/>
      <c r="D1" s="4" t="s">
        <v>314</v>
      </c>
      <c r="E1" s="2"/>
      <c r="F1" s="2"/>
      <c r="G1" s="2" t="s">
        <v>315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16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17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18</v>
      </c>
      <c r="H4" s="2"/>
    </row>
    <row r="5" customFormat="false" ht="15.75" hidden="false" customHeight="false" outlineLevel="0" collapsed="false">
      <c r="A5" s="2"/>
      <c r="B5" s="5" t="s">
        <v>319</v>
      </c>
      <c r="C5" s="13" t="s">
        <v>320</v>
      </c>
      <c r="D5" s="6" t="s">
        <v>321</v>
      </c>
      <c r="E5" s="6" t="s">
        <v>322</v>
      </c>
      <c r="F5" s="14" t="s">
        <v>320</v>
      </c>
      <c r="G5" s="6" t="s">
        <v>321</v>
      </c>
      <c r="H5" s="6" t="s">
        <v>322</v>
      </c>
    </row>
    <row r="6" customFormat="false" ht="15.75" hidden="false" customHeight="false" outlineLevel="0" collapsed="false">
      <c r="A6" s="15" t="n">
        <v>1</v>
      </c>
      <c r="B6" s="8" t="s">
        <v>323</v>
      </c>
      <c r="C6" s="9" t="n">
        <v>5050</v>
      </c>
      <c r="D6" s="2" t="n">
        <v>0</v>
      </c>
      <c r="E6" s="9" t="n">
        <v>5050</v>
      </c>
      <c r="F6" s="9" t="n">
        <v>26311</v>
      </c>
      <c r="G6" s="9" t="n">
        <v>20657</v>
      </c>
      <c r="H6" s="9" t="n">
        <v>5654</v>
      </c>
    </row>
    <row r="7" customFormat="false" ht="15" hidden="false" customHeight="false" outlineLevel="0" collapsed="false">
      <c r="A7" s="15" t="n">
        <v>2</v>
      </c>
      <c r="B7" s="8" t="s">
        <v>324</v>
      </c>
      <c r="C7" s="9" t="n">
        <v>129430</v>
      </c>
      <c r="D7" s="9" t="n">
        <v>129430</v>
      </c>
      <c r="E7" s="2" t="n">
        <v>0</v>
      </c>
      <c r="F7" s="9" t="n">
        <v>180145</v>
      </c>
      <c r="G7" s="9" t="n">
        <v>137296</v>
      </c>
      <c r="H7" s="9" t="n">
        <v>42849</v>
      </c>
    </row>
    <row r="8" customFormat="false" ht="15" hidden="false" customHeight="false" outlineLevel="0" collapsed="false">
      <c r="A8" s="15" t="n">
        <v>3</v>
      </c>
      <c r="B8" s="8" t="s">
        <v>325</v>
      </c>
      <c r="C8" s="9" t="n">
        <v>7554</v>
      </c>
      <c r="D8" s="9" t="n">
        <v>7554</v>
      </c>
      <c r="E8" s="2" t="n">
        <v>0</v>
      </c>
      <c r="F8" s="9" t="n">
        <v>15004</v>
      </c>
      <c r="G8" s="9" t="n">
        <v>12744</v>
      </c>
      <c r="H8" s="9" t="n">
        <v>2260</v>
      </c>
    </row>
    <row r="9" customFormat="false" ht="15" hidden="false" customHeight="false" outlineLevel="0" collapsed="false">
      <c r="A9" s="15" t="n">
        <v>4</v>
      </c>
      <c r="B9" s="8" t="s">
        <v>326</v>
      </c>
      <c r="C9" s="9" t="n">
        <v>102000</v>
      </c>
      <c r="D9" s="9" t="n">
        <v>102000</v>
      </c>
      <c r="E9" s="2" t="n">
        <v>0</v>
      </c>
      <c r="F9" s="9" t="n">
        <v>197665</v>
      </c>
      <c r="G9" s="9" t="n">
        <v>190422</v>
      </c>
      <c r="H9" s="9" t="n">
        <v>7243</v>
      </c>
    </row>
    <row r="10" customFormat="false" ht="15" hidden="false" customHeight="false" outlineLevel="0" collapsed="false">
      <c r="A10" s="15" t="n">
        <v>5</v>
      </c>
      <c r="B10" s="8" t="s">
        <v>327</v>
      </c>
      <c r="C10" s="9" t="n">
        <v>0</v>
      </c>
      <c r="D10" s="9" t="n">
        <v>0</v>
      </c>
      <c r="E10" s="2" t="n">
        <v>0</v>
      </c>
      <c r="F10" s="9" t="n">
        <v>8078</v>
      </c>
      <c r="G10" s="9" t="n">
        <v>4580</v>
      </c>
      <c r="H10" s="9" t="n">
        <v>3498</v>
      </c>
    </row>
    <row r="11" customFormat="false" ht="15" hidden="false" customHeight="false" outlineLevel="0" collapsed="false">
      <c r="A11" s="15" t="n">
        <v>6</v>
      </c>
      <c r="B11" s="8" t="s">
        <v>328</v>
      </c>
      <c r="C11" s="9" t="n">
        <v>26510</v>
      </c>
      <c r="D11" s="9" t="n">
        <v>26510</v>
      </c>
      <c r="E11" s="2" t="n">
        <v>0</v>
      </c>
      <c r="F11" s="9" t="n">
        <v>29990</v>
      </c>
      <c r="G11" s="9" t="n">
        <v>29990</v>
      </c>
      <c r="H11" s="9" t="n">
        <v>0</v>
      </c>
    </row>
    <row r="12" customFormat="false" ht="15" hidden="false" customHeight="false" outlineLevel="0" collapsed="false">
      <c r="A12" s="15" t="n">
        <v>7</v>
      </c>
      <c r="B12" s="8" t="s">
        <v>329</v>
      </c>
      <c r="C12" s="9" t="n">
        <v>1</v>
      </c>
      <c r="D12" s="9" t="n">
        <v>0</v>
      </c>
      <c r="E12" s="9" t="n">
        <v>1</v>
      </c>
      <c r="F12" s="9" t="n">
        <v>22100</v>
      </c>
      <c r="G12" s="9" t="n">
        <v>0</v>
      </c>
      <c r="H12" s="9" t="n">
        <v>22100</v>
      </c>
    </row>
    <row r="13" customFormat="false" ht="15" hidden="false" customHeight="false" outlineLevel="0" collapsed="false">
      <c r="A13" s="15" t="n">
        <v>8</v>
      </c>
      <c r="B13" s="8" t="s">
        <v>330</v>
      </c>
      <c r="C13" s="9" t="n">
        <v>80</v>
      </c>
      <c r="D13" s="9" t="n">
        <v>80</v>
      </c>
      <c r="E13" s="2" t="n">
        <v>0</v>
      </c>
      <c r="F13" s="9" t="n">
        <v>19853</v>
      </c>
      <c r="G13" s="9" t="n">
        <v>19617</v>
      </c>
      <c r="H13" s="9" t="n">
        <v>236</v>
      </c>
    </row>
    <row r="14" customFormat="false" ht="15" hidden="false" customHeight="false" outlineLevel="0" collapsed="false">
      <c r="A14" s="15" t="n">
        <v>9</v>
      </c>
      <c r="B14" s="8" t="s">
        <v>331</v>
      </c>
      <c r="C14" s="9" t="n">
        <v>0</v>
      </c>
      <c r="D14" s="9" t="n">
        <v>0</v>
      </c>
      <c r="E14" s="2" t="n">
        <v>0</v>
      </c>
      <c r="F14" s="9" t="n">
        <v>6591</v>
      </c>
      <c r="G14" s="9" t="n">
        <v>2796</v>
      </c>
      <c r="H14" s="9" t="n">
        <v>3795</v>
      </c>
    </row>
    <row r="15" customFormat="false" ht="15" hidden="false" customHeight="false" outlineLevel="0" collapsed="false">
      <c r="A15" s="15" t="n">
        <v>10</v>
      </c>
      <c r="B15" s="8" t="s">
        <v>332</v>
      </c>
      <c r="C15" s="9" t="n">
        <v>31100</v>
      </c>
      <c r="D15" s="9" t="n">
        <v>31100</v>
      </c>
      <c r="E15" s="2" t="n">
        <v>0</v>
      </c>
      <c r="F15" s="9" t="n">
        <v>82275</v>
      </c>
      <c r="G15" s="9" t="n">
        <v>80636</v>
      </c>
      <c r="H15" s="9" t="n">
        <v>1639</v>
      </c>
    </row>
    <row r="16" customFormat="false" ht="15" hidden="false" customHeight="false" outlineLevel="0" collapsed="false">
      <c r="A16" s="15" t="n">
        <v>11</v>
      </c>
      <c r="B16" s="8" t="s">
        <v>333</v>
      </c>
      <c r="C16" s="9" t="n">
        <v>0</v>
      </c>
      <c r="D16" s="9" t="n">
        <v>0</v>
      </c>
      <c r="E16" s="2" t="n">
        <v>0</v>
      </c>
      <c r="F16" s="9" t="n">
        <v>3538</v>
      </c>
      <c r="G16" s="9" t="n">
        <v>0</v>
      </c>
      <c r="H16" s="9" t="n">
        <v>3538</v>
      </c>
    </row>
    <row r="17" customFormat="false" ht="15" hidden="false" customHeight="false" outlineLevel="0" collapsed="false">
      <c r="A17" s="15" t="n">
        <v>12</v>
      </c>
      <c r="B17" s="8" t="s">
        <v>334</v>
      </c>
      <c r="C17" s="9" t="n">
        <v>0</v>
      </c>
      <c r="D17" s="9" t="n">
        <v>0</v>
      </c>
      <c r="E17" s="2" t="n">
        <v>0</v>
      </c>
      <c r="F17" s="9" t="n">
        <v>82177</v>
      </c>
      <c r="G17" s="9" t="n">
        <v>19553</v>
      </c>
      <c r="H17" s="9" t="n">
        <v>62624</v>
      </c>
    </row>
    <row r="18" customFormat="false" ht="15" hidden="false" customHeight="false" outlineLevel="0" collapsed="false">
      <c r="A18" s="15" t="n">
        <v>13</v>
      </c>
      <c r="B18" s="8" t="s">
        <v>335</v>
      </c>
      <c r="C18" s="9" t="n">
        <v>115689</v>
      </c>
      <c r="D18" s="9" t="n">
        <v>115296</v>
      </c>
      <c r="E18" s="9" t="n">
        <v>393</v>
      </c>
      <c r="F18" s="9" t="n">
        <v>165983</v>
      </c>
      <c r="G18" s="9" t="n">
        <v>140405</v>
      </c>
      <c r="H18" s="9" t="n">
        <v>25578</v>
      </c>
    </row>
    <row r="19" customFormat="false" ht="15" hidden="false" customHeight="false" outlineLevel="0" collapsed="false">
      <c r="A19" s="15" t="n">
        <v>14</v>
      </c>
      <c r="B19" s="8" t="s">
        <v>336</v>
      </c>
      <c r="C19" s="9" t="n">
        <v>8632</v>
      </c>
      <c r="D19" s="9" t="n">
        <v>3204</v>
      </c>
      <c r="E19" s="9" t="n">
        <v>5428</v>
      </c>
      <c r="F19" s="9" t="n">
        <v>59934</v>
      </c>
      <c r="G19" s="9" t="n">
        <v>53813</v>
      </c>
      <c r="H19" s="9" t="n">
        <v>6121</v>
      </c>
    </row>
    <row r="20" customFormat="false" ht="15" hidden="false" customHeight="false" outlineLevel="0" collapsed="false">
      <c r="A20" s="15" t="n">
        <v>15</v>
      </c>
      <c r="B20" s="8" t="s">
        <v>337</v>
      </c>
      <c r="C20" s="9" t="n">
        <v>10972</v>
      </c>
      <c r="D20" s="9" t="n">
        <v>10972</v>
      </c>
      <c r="E20" s="9" t="n">
        <v>0</v>
      </c>
      <c r="F20" s="9" t="n">
        <v>55477</v>
      </c>
      <c r="G20" s="9" t="n">
        <v>55477</v>
      </c>
      <c r="H20" s="9" t="n">
        <v>0</v>
      </c>
    </row>
    <row r="21" customFormat="false" ht="15" hidden="false" customHeight="false" outlineLevel="0" collapsed="false">
      <c r="A21" s="15" t="n">
        <v>16</v>
      </c>
      <c r="B21" s="8" t="s">
        <v>338</v>
      </c>
      <c r="C21" s="9" t="n">
        <v>0</v>
      </c>
      <c r="D21" s="9" t="n">
        <v>0</v>
      </c>
      <c r="E21" s="2" t="n">
        <v>0</v>
      </c>
      <c r="F21" s="9" t="n">
        <v>4255</v>
      </c>
      <c r="G21" s="9" t="n">
        <v>800</v>
      </c>
      <c r="H21" s="9" t="n">
        <v>3455</v>
      </c>
    </row>
    <row r="22" customFormat="false" ht="15" hidden="false" customHeight="false" outlineLevel="0" collapsed="false">
      <c r="A22" s="15" t="n">
        <v>17</v>
      </c>
      <c r="B22" s="8" t="s">
        <v>339</v>
      </c>
      <c r="C22" s="9" t="n">
        <v>0</v>
      </c>
      <c r="D22" s="9" t="n">
        <v>0</v>
      </c>
      <c r="E22" s="2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40</v>
      </c>
      <c r="C23" s="9" t="n">
        <v>0</v>
      </c>
      <c r="D23" s="9" t="n">
        <v>0</v>
      </c>
      <c r="E23" s="2" t="n">
        <v>0</v>
      </c>
      <c r="F23" s="9" t="n">
        <v>67057</v>
      </c>
      <c r="G23" s="9" t="n">
        <v>60237</v>
      </c>
      <c r="H23" s="9" t="n">
        <v>6820</v>
      </c>
    </row>
    <row r="24" customFormat="false" ht="15" hidden="false" customHeight="false" outlineLevel="0" collapsed="false">
      <c r="A24" s="15" t="n">
        <v>19</v>
      </c>
      <c r="B24" s="8" t="s">
        <v>341</v>
      </c>
      <c r="C24" s="9" t="n">
        <v>0</v>
      </c>
      <c r="D24" s="9" t="n">
        <v>0</v>
      </c>
      <c r="E24" s="2" t="n">
        <v>0</v>
      </c>
      <c r="F24" s="9" t="n">
        <v>3100</v>
      </c>
      <c r="G24" s="9" t="n">
        <v>3100</v>
      </c>
      <c r="H24" s="9" t="n">
        <v>0</v>
      </c>
    </row>
    <row r="25" customFormat="false" ht="15" hidden="false" customHeight="false" outlineLevel="0" collapsed="false">
      <c r="A25" s="15" t="n">
        <v>20</v>
      </c>
      <c r="B25" s="8" t="s">
        <v>342</v>
      </c>
      <c r="C25" s="9" t="n">
        <v>0</v>
      </c>
      <c r="D25" s="9" t="n">
        <v>0</v>
      </c>
      <c r="E25" s="2" t="n">
        <v>0</v>
      </c>
      <c r="F25" s="9" t="n">
        <v>98040</v>
      </c>
      <c r="G25" s="9" t="n">
        <v>90400</v>
      </c>
      <c r="H25" s="9" t="n">
        <v>7640</v>
      </c>
    </row>
    <row r="26" customFormat="false" ht="15" hidden="false" customHeight="false" outlineLevel="0" collapsed="false">
      <c r="A26" s="15" t="n">
        <v>21</v>
      </c>
      <c r="B26" s="8" t="s">
        <v>343</v>
      </c>
      <c r="C26" s="9" t="n">
        <v>15116</v>
      </c>
      <c r="D26" s="9" t="n">
        <v>0</v>
      </c>
      <c r="E26" s="9" t="n">
        <v>15116</v>
      </c>
      <c r="F26" s="9" t="n">
        <v>20916</v>
      </c>
      <c r="G26" s="9" t="n">
        <v>0</v>
      </c>
      <c r="H26" s="9" t="n">
        <v>20916</v>
      </c>
    </row>
    <row r="27" customFormat="false" ht="15" hidden="false" customHeight="false" outlineLevel="0" collapsed="false">
      <c r="A27" s="15" t="n">
        <v>22</v>
      </c>
      <c r="B27" s="8" t="s">
        <v>344</v>
      </c>
      <c r="C27" s="9" t="n">
        <v>1</v>
      </c>
      <c r="D27" s="9" t="n">
        <v>1</v>
      </c>
      <c r="E27" s="2" t="n">
        <v>0</v>
      </c>
      <c r="F27" s="9" t="n">
        <v>244141</v>
      </c>
      <c r="G27" s="9" t="n">
        <v>141518</v>
      </c>
      <c r="H27" s="9" t="n">
        <v>102623</v>
      </c>
    </row>
    <row r="28" customFormat="false" ht="15" hidden="false" customHeight="false" outlineLevel="0" collapsed="false">
      <c r="A28" s="2"/>
      <c r="B28" s="2"/>
      <c r="C28" s="9" t="n">
        <f aca="false">SUM(C6:C27)</f>
        <v>452135</v>
      </c>
      <c r="D28" s="9" t="n">
        <f aca="false">SUM(D6:D27)</f>
        <v>426147</v>
      </c>
      <c r="E28" s="16" t="n">
        <f aca="false">SUM(E6:E27)</f>
        <v>25988</v>
      </c>
      <c r="F28" s="16" t="n">
        <f aca="false">SUM(F6:F27)</f>
        <v>1392630</v>
      </c>
      <c r="G28" s="16" t="n">
        <f aca="false">SUM(G6:G27)</f>
        <v>1064041</v>
      </c>
      <c r="H28" s="16" t="n">
        <f aca="false">SUM(H6:H27)</f>
        <v>328589</v>
      </c>
    </row>
    <row r="31" customFormat="false" ht="15" hidden="false" customHeight="false" outlineLevel="0" collapsed="false">
      <c r="A31" s="2" t="s">
        <v>345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14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16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17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46</v>
      </c>
      <c r="H35" s="2"/>
    </row>
    <row r="36" customFormat="false" ht="15.75" hidden="false" customHeight="false" outlineLevel="0" collapsed="false">
      <c r="A36" s="15"/>
      <c r="B36" s="5" t="s">
        <v>319</v>
      </c>
      <c r="C36" s="13" t="s">
        <v>320</v>
      </c>
      <c r="D36" s="6" t="s">
        <v>321</v>
      </c>
      <c r="E36" s="6" t="s">
        <v>322</v>
      </c>
      <c r="F36" s="13" t="s">
        <v>320</v>
      </c>
      <c r="G36" s="6" t="s">
        <v>321</v>
      </c>
      <c r="H36" s="6" t="s">
        <v>322</v>
      </c>
    </row>
    <row r="37" customFormat="false" ht="15.75" hidden="false" customHeight="false" outlineLevel="0" collapsed="false">
      <c r="A37" s="15" t="n">
        <v>1</v>
      </c>
      <c r="B37" s="2" t="s">
        <v>347</v>
      </c>
      <c r="C37" s="2" t="n">
        <v>0</v>
      </c>
      <c r="D37" s="2" t="n">
        <v>0</v>
      </c>
      <c r="E37" s="2" t="n">
        <v>0</v>
      </c>
      <c r="F37" s="9" t="n">
        <v>25716</v>
      </c>
      <c r="G37" s="9" t="n">
        <v>25716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24</v>
      </c>
      <c r="C38" s="9" t="n">
        <v>50002</v>
      </c>
      <c r="D38" s="9" t="n">
        <v>50002</v>
      </c>
      <c r="E38" s="2" t="n">
        <v>0</v>
      </c>
      <c r="F38" s="9" t="n">
        <v>82089</v>
      </c>
      <c r="G38" s="9" t="n">
        <v>80157</v>
      </c>
      <c r="H38" s="9" t="n">
        <v>1932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25</v>
      </c>
      <c r="C39" s="2" t="n">
        <v>0</v>
      </c>
      <c r="D39" s="2" t="n">
        <v>0</v>
      </c>
      <c r="E39" s="2" t="n">
        <v>0</v>
      </c>
      <c r="F39" s="9" t="n">
        <v>17240</v>
      </c>
      <c r="G39" s="9" t="n">
        <v>17240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26</v>
      </c>
      <c r="C40" s="2" t="n">
        <v>0</v>
      </c>
      <c r="D40" s="2" t="n">
        <v>0</v>
      </c>
      <c r="E40" s="2" t="n">
        <v>0</v>
      </c>
      <c r="F40" s="9" t="n">
        <v>31831</v>
      </c>
      <c r="G40" s="9" t="n">
        <v>10327</v>
      </c>
      <c r="H40" s="9" t="n">
        <v>21504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48</v>
      </c>
      <c r="C41" s="2" t="n">
        <v>0</v>
      </c>
      <c r="D41" s="2" t="n">
        <v>0</v>
      </c>
      <c r="E41" s="2" t="n">
        <v>0</v>
      </c>
      <c r="F41" s="9" t="n">
        <v>10720</v>
      </c>
      <c r="G41" s="9" t="n">
        <v>8320</v>
      </c>
      <c r="H41" s="9" t="n">
        <v>240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28</v>
      </c>
      <c r="C42" s="9" t="n">
        <v>0</v>
      </c>
      <c r="D42" s="9" t="n">
        <v>0</v>
      </c>
      <c r="E42" s="2" t="n">
        <v>0</v>
      </c>
      <c r="F42" s="9" t="n">
        <v>9100</v>
      </c>
      <c r="G42" s="9" t="n">
        <v>9100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49</v>
      </c>
      <c r="C43" s="9" t="n">
        <v>6468</v>
      </c>
      <c r="D43" s="9" t="n">
        <v>6468</v>
      </c>
      <c r="E43" s="2" t="n">
        <v>0</v>
      </c>
      <c r="F43" s="9" t="n">
        <v>7008</v>
      </c>
      <c r="G43" s="9" t="n">
        <v>6468</v>
      </c>
      <c r="H43" s="9" t="n">
        <v>54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30</v>
      </c>
      <c r="C44" s="9" t="n">
        <v>4682</v>
      </c>
      <c r="D44" s="9" t="n">
        <v>4682</v>
      </c>
      <c r="E44" s="2" t="n">
        <v>0</v>
      </c>
      <c r="F44" s="9" t="n">
        <v>4682</v>
      </c>
      <c r="G44" s="9" t="n">
        <v>4682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50</v>
      </c>
      <c r="C45" s="2" t="n">
        <v>0</v>
      </c>
      <c r="D45" s="2" t="n">
        <v>0</v>
      </c>
      <c r="E45" s="2" t="n">
        <v>0</v>
      </c>
      <c r="F45" s="9" t="n">
        <v>3750</v>
      </c>
      <c r="G45" s="9" t="n">
        <v>3750</v>
      </c>
      <c r="H45" s="9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32</v>
      </c>
      <c r="C46" s="2" t="n">
        <v>0</v>
      </c>
      <c r="D46" s="2" t="n">
        <v>0</v>
      </c>
      <c r="E46" s="2" t="n">
        <v>0</v>
      </c>
      <c r="F46" s="9" t="n">
        <v>0</v>
      </c>
      <c r="G46" s="9" t="n">
        <v>0</v>
      </c>
      <c r="H46" s="9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51</v>
      </c>
      <c r="C47" s="2" t="n">
        <v>0</v>
      </c>
      <c r="D47" s="2" t="n">
        <v>0</v>
      </c>
      <c r="E47" s="2" t="n">
        <v>0</v>
      </c>
      <c r="F47" s="9" t="n">
        <v>20328</v>
      </c>
      <c r="G47" s="9" t="n">
        <v>0</v>
      </c>
      <c r="H47" s="9" t="n">
        <v>20328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34</v>
      </c>
      <c r="C48" s="2" t="n">
        <v>0</v>
      </c>
      <c r="D48" s="2" t="n">
        <v>0</v>
      </c>
      <c r="E48" s="2" t="n">
        <v>0</v>
      </c>
      <c r="F48" s="9" t="n">
        <v>5496</v>
      </c>
      <c r="G48" s="9" t="n">
        <v>5496</v>
      </c>
      <c r="H48" s="9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35</v>
      </c>
      <c r="C49" s="9" t="n">
        <v>109582</v>
      </c>
      <c r="D49" s="9" t="n">
        <v>109582</v>
      </c>
      <c r="E49" s="2" t="n">
        <v>0</v>
      </c>
      <c r="F49" s="9" t="n">
        <v>142121</v>
      </c>
      <c r="G49" s="9" t="n">
        <v>139967</v>
      </c>
      <c r="H49" s="9" t="n">
        <v>2154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36</v>
      </c>
      <c r="C50" s="2" t="n">
        <v>0</v>
      </c>
      <c r="D50" s="2" t="n">
        <v>0</v>
      </c>
      <c r="E50" s="2" t="n">
        <v>0</v>
      </c>
      <c r="F50" s="9" t="n">
        <v>3700</v>
      </c>
      <c r="G50" s="9" t="n">
        <v>3700</v>
      </c>
      <c r="H50" s="9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37</v>
      </c>
      <c r="C51" s="9" t="n">
        <v>1760</v>
      </c>
      <c r="D51" s="9" t="n">
        <v>0</v>
      </c>
      <c r="E51" s="9" t="n">
        <v>1760</v>
      </c>
      <c r="F51" s="9" t="n">
        <v>87190</v>
      </c>
      <c r="G51" s="9" t="n">
        <v>85430</v>
      </c>
      <c r="H51" s="9" t="n">
        <v>176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38</v>
      </c>
      <c r="C52" s="2" t="n">
        <v>0</v>
      </c>
      <c r="D52" s="2" t="n">
        <v>0</v>
      </c>
      <c r="E52" s="2" t="n">
        <v>0</v>
      </c>
      <c r="F52" s="9" t="n">
        <v>0</v>
      </c>
      <c r="G52" s="9" t="n">
        <v>0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39</v>
      </c>
      <c r="C53" s="2" t="n">
        <v>0</v>
      </c>
      <c r="D53" s="2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40</v>
      </c>
      <c r="C54" s="9" t="n">
        <v>5587</v>
      </c>
      <c r="D54" s="9" t="n">
        <v>5587</v>
      </c>
      <c r="E54" s="2" t="n">
        <v>0</v>
      </c>
      <c r="F54" s="9" t="n">
        <v>20325</v>
      </c>
      <c r="G54" s="9" t="n">
        <v>20325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8" t="s">
        <v>341</v>
      </c>
      <c r="C55" s="2" t="n">
        <v>0</v>
      </c>
      <c r="D55" s="2" t="n">
        <v>0</v>
      </c>
      <c r="E55" s="2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8" t="s">
        <v>352</v>
      </c>
      <c r="C56" s="9" t="n">
        <v>9486</v>
      </c>
      <c r="D56" s="9" t="n">
        <v>0</v>
      </c>
      <c r="E56" s="9" t="n">
        <v>9486</v>
      </c>
      <c r="F56" s="9" t="n">
        <v>17702</v>
      </c>
      <c r="G56" s="9" t="n">
        <v>0</v>
      </c>
      <c r="H56" s="9" t="n">
        <v>17702</v>
      </c>
    </row>
    <row r="57" customFormat="false" ht="15" hidden="false" customHeight="false" outlineLevel="0" collapsed="false">
      <c r="A57" s="15" t="n">
        <v>21</v>
      </c>
      <c r="B57" s="8" t="s">
        <v>343</v>
      </c>
      <c r="C57" s="2" t="n">
        <v>0</v>
      </c>
      <c r="D57" s="2" t="n">
        <v>0</v>
      </c>
      <c r="E57" s="2" t="n">
        <v>0</v>
      </c>
      <c r="F57" s="9" t="n">
        <v>701</v>
      </c>
      <c r="G57" s="9" t="n">
        <v>0</v>
      </c>
      <c r="H57" s="9" t="n">
        <v>701</v>
      </c>
    </row>
    <row r="58" customFormat="false" ht="15" hidden="false" customHeight="false" outlineLevel="0" collapsed="false">
      <c r="A58" s="15" t="n">
        <v>22</v>
      </c>
      <c r="B58" s="8" t="s">
        <v>353</v>
      </c>
      <c r="C58" s="2" t="n">
        <v>0</v>
      </c>
      <c r="D58" s="2" t="n">
        <v>0</v>
      </c>
      <c r="E58" s="2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6" t="n">
        <f aca="false">SUM(C37:C58)</f>
        <v>187567</v>
      </c>
      <c r="D59" s="16" t="n">
        <f aca="false">SUM(D37:D58)</f>
        <v>176321</v>
      </c>
      <c r="E59" s="16" t="n">
        <f aca="false">SUM(E37:E58)</f>
        <v>11246</v>
      </c>
      <c r="F59" s="16" t="n">
        <f aca="false">SUM(F37:F58)</f>
        <v>489699</v>
      </c>
      <c r="G59" s="16" t="n">
        <f aca="false">SUM(G37:G58)</f>
        <v>420678</v>
      </c>
      <c r="H59" s="16" t="n">
        <f aca="false">SUM(H37:H58)</f>
        <v>69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54</v>
      </c>
      <c r="K1" s="22" t="s">
        <v>355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7/7/17</v>
      </c>
      <c r="K2" s="23"/>
      <c r="L2" s="24" t="str">
        <f aca="false">A1</f>
        <v>Retail square feet certified, January-May 2017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7/7/17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tr">
        <f aca="false">certoff!B4</f>
        <v>May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May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56</v>
      </c>
      <c r="O5" s="45"/>
      <c r="P5" s="46"/>
      <c r="Q5" s="46"/>
      <c r="R5" s="44" t="s">
        <v>356</v>
      </c>
      <c r="S5" s="46"/>
      <c r="T5" s="47"/>
    </row>
    <row r="6" customFormat="false" ht="15.75" hidden="false" customHeight="false" outlineLevel="0" collapsed="false">
      <c r="A6" s="48" t="s">
        <v>357</v>
      </c>
      <c r="B6" s="49" t="s">
        <v>358</v>
      </c>
      <c r="C6" s="49" t="s">
        <v>359</v>
      </c>
      <c r="D6" s="49" t="s">
        <v>360</v>
      </c>
      <c r="E6" s="49" t="s">
        <v>358</v>
      </c>
      <c r="F6" s="49" t="s">
        <v>359</v>
      </c>
      <c r="G6" s="49" t="s">
        <v>360</v>
      </c>
      <c r="K6" s="41"/>
      <c r="L6" s="50" t="s">
        <v>357</v>
      </c>
      <c r="M6" s="51" t="s">
        <v>358</v>
      </c>
      <c r="N6" s="52" t="s">
        <v>361</v>
      </c>
      <c r="O6" s="53" t="s">
        <v>360</v>
      </c>
      <c r="P6" s="54"/>
      <c r="Q6" s="51" t="s">
        <v>358</v>
      </c>
      <c r="R6" s="52" t="s">
        <v>361</v>
      </c>
      <c r="S6" s="53" t="s">
        <v>360</v>
      </c>
      <c r="T6" s="47"/>
    </row>
    <row r="7" customFormat="false" ht="15.75" hidden="false" customHeight="false" outlineLevel="0" collapsed="false">
      <c r="A7" s="55" t="s">
        <v>347</v>
      </c>
      <c r="B7" s="2" t="n">
        <v>0</v>
      </c>
      <c r="C7" s="2" t="n">
        <v>0</v>
      </c>
      <c r="D7" s="2" t="n">
        <v>0</v>
      </c>
      <c r="E7" s="9" t="n">
        <v>25716</v>
      </c>
      <c r="F7" s="9" t="n">
        <v>25716</v>
      </c>
      <c r="G7" s="2" t="n">
        <v>0</v>
      </c>
      <c r="K7" s="41"/>
      <c r="L7" s="56" t="s">
        <v>347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5716</v>
      </c>
      <c r="R7" s="57" t="n">
        <f aca="false">F7</f>
        <v>25716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62</v>
      </c>
      <c r="B8" s="9" t="n">
        <v>50002</v>
      </c>
      <c r="C8" s="9" t="n">
        <v>50002</v>
      </c>
      <c r="D8" s="2" t="n">
        <v>0</v>
      </c>
      <c r="E8" s="9" t="n">
        <v>82089</v>
      </c>
      <c r="F8" s="9" t="n">
        <v>80157</v>
      </c>
      <c r="G8" s="9" t="n">
        <v>1932</v>
      </c>
      <c r="K8" s="41"/>
      <c r="L8" s="59" t="s">
        <v>362</v>
      </c>
      <c r="M8" s="60" t="n">
        <f aca="false">B8</f>
        <v>50002</v>
      </c>
      <c r="N8" s="60" t="n">
        <f aca="false">C8</f>
        <v>50002</v>
      </c>
      <c r="O8" s="60" t="n">
        <f aca="false">D8</f>
        <v>0</v>
      </c>
      <c r="P8" s="61"/>
      <c r="Q8" s="60" t="n">
        <f aca="false">E8</f>
        <v>82089</v>
      </c>
      <c r="R8" s="60" t="n">
        <f aca="false">F8</f>
        <v>80157</v>
      </c>
      <c r="S8" s="60" t="n">
        <f aca="false">G8</f>
        <v>1932</v>
      </c>
      <c r="T8" s="47"/>
    </row>
    <row r="9" customFormat="false" ht="15" hidden="false" customHeight="false" outlineLevel="0" collapsed="false">
      <c r="A9" s="55" t="s">
        <v>325</v>
      </c>
      <c r="B9" s="2" t="n">
        <v>0</v>
      </c>
      <c r="C9" s="2" t="n">
        <v>0</v>
      </c>
      <c r="D9" s="2" t="n">
        <v>0</v>
      </c>
      <c r="E9" s="9" t="n">
        <v>17240</v>
      </c>
      <c r="F9" s="9" t="n">
        <v>17240</v>
      </c>
      <c r="G9" s="2" t="n">
        <v>0</v>
      </c>
      <c r="K9" s="41"/>
      <c r="L9" s="59" t="s">
        <v>325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17240</v>
      </c>
      <c r="R9" s="60" t="n">
        <f aca="false">F9</f>
        <v>17240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63</v>
      </c>
      <c r="B10" s="2" t="n">
        <v>0</v>
      </c>
      <c r="C10" s="2" t="n">
        <v>0</v>
      </c>
      <c r="D10" s="2" t="n">
        <v>0</v>
      </c>
      <c r="E10" s="9" t="n">
        <v>31831</v>
      </c>
      <c r="F10" s="9" t="n">
        <v>10327</v>
      </c>
      <c r="G10" s="9" t="n">
        <v>21504</v>
      </c>
      <c r="K10" s="41"/>
      <c r="L10" s="59" t="s">
        <v>363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31831</v>
      </c>
      <c r="R10" s="60" t="n">
        <f aca="false">F10</f>
        <v>10327</v>
      </c>
      <c r="S10" s="60" t="n">
        <f aca="false">G10</f>
        <v>21504</v>
      </c>
      <c r="T10" s="47"/>
    </row>
    <row r="11" customFormat="false" ht="15" hidden="false" customHeight="false" outlineLevel="0" collapsed="false">
      <c r="A11" s="55" t="s">
        <v>348</v>
      </c>
      <c r="B11" s="2" t="n">
        <v>0</v>
      </c>
      <c r="C11" s="2" t="n">
        <v>0</v>
      </c>
      <c r="D11" s="2" t="n">
        <v>0</v>
      </c>
      <c r="E11" s="9" t="n">
        <v>10720</v>
      </c>
      <c r="F11" s="9" t="n">
        <v>8320</v>
      </c>
      <c r="G11" s="9" t="n">
        <v>2400</v>
      </c>
      <c r="K11" s="41"/>
      <c r="L11" s="59" t="s">
        <v>348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0720</v>
      </c>
      <c r="R11" s="60" t="n">
        <f aca="false">F11</f>
        <v>8320</v>
      </c>
      <c r="S11" s="60" t="n">
        <f aca="false">G11</f>
        <v>2400</v>
      </c>
      <c r="T11" s="47"/>
    </row>
    <row r="12" customFormat="false" ht="15" hidden="false" customHeight="false" outlineLevel="0" collapsed="false">
      <c r="A12" s="55" t="s">
        <v>328</v>
      </c>
      <c r="B12" s="9" t="n">
        <v>0</v>
      </c>
      <c r="C12" s="9" t="n">
        <v>0</v>
      </c>
      <c r="D12" s="2" t="n">
        <v>0</v>
      </c>
      <c r="E12" s="9" t="n">
        <v>9100</v>
      </c>
      <c r="F12" s="9" t="n">
        <v>9100</v>
      </c>
      <c r="G12" s="9" t="n">
        <v>0</v>
      </c>
      <c r="K12" s="41"/>
      <c r="L12" s="59" t="s">
        <v>32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9100</v>
      </c>
      <c r="R12" s="60" t="n">
        <f aca="false">F12</f>
        <v>910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49</v>
      </c>
      <c r="B13" s="9" t="n">
        <v>6468</v>
      </c>
      <c r="C13" s="9" t="n">
        <v>6468</v>
      </c>
      <c r="D13" s="2" t="n">
        <v>0</v>
      </c>
      <c r="E13" s="9" t="n">
        <v>7008</v>
      </c>
      <c r="F13" s="9" t="n">
        <v>6468</v>
      </c>
      <c r="G13" s="9" t="n">
        <v>540</v>
      </c>
      <c r="K13" s="41"/>
      <c r="L13" s="59" t="s">
        <v>349</v>
      </c>
      <c r="M13" s="60" t="n">
        <f aca="false">B13</f>
        <v>6468</v>
      </c>
      <c r="N13" s="60" t="n">
        <f aca="false">C13</f>
        <v>6468</v>
      </c>
      <c r="O13" s="60" t="n">
        <f aca="false">D13</f>
        <v>0</v>
      </c>
      <c r="P13" s="61"/>
      <c r="Q13" s="60" t="n">
        <f aca="false">E13</f>
        <v>7008</v>
      </c>
      <c r="R13" s="60" t="n">
        <f aca="false">F13</f>
        <v>6468</v>
      </c>
      <c r="S13" s="60" t="n">
        <f aca="false">G13</f>
        <v>540</v>
      </c>
      <c r="T13" s="47"/>
    </row>
    <row r="14" customFormat="false" ht="15" hidden="false" customHeight="false" outlineLevel="0" collapsed="false">
      <c r="A14" s="55" t="s">
        <v>364</v>
      </c>
      <c r="B14" s="9" t="n">
        <v>4682</v>
      </c>
      <c r="C14" s="9" t="n">
        <v>4682</v>
      </c>
      <c r="D14" s="2" t="n">
        <v>0</v>
      </c>
      <c r="E14" s="9" t="n">
        <v>4682</v>
      </c>
      <c r="F14" s="9" t="n">
        <v>4682</v>
      </c>
      <c r="G14" s="9" t="n">
        <v>0</v>
      </c>
      <c r="K14" s="41"/>
      <c r="L14" s="59" t="s">
        <v>364</v>
      </c>
      <c r="M14" s="60" t="n">
        <f aca="false">B14</f>
        <v>4682</v>
      </c>
      <c r="N14" s="60" t="n">
        <f aca="false">C14</f>
        <v>4682</v>
      </c>
      <c r="O14" s="60" t="n">
        <f aca="false">D14</f>
        <v>0</v>
      </c>
      <c r="P14" s="61"/>
      <c r="Q14" s="60" t="n">
        <f aca="false">E14</f>
        <v>4682</v>
      </c>
      <c r="R14" s="60" t="n">
        <f aca="false">F14</f>
        <v>4682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50</v>
      </c>
      <c r="B15" s="2" t="n">
        <v>0</v>
      </c>
      <c r="C15" s="2" t="n">
        <v>0</v>
      </c>
      <c r="D15" s="2" t="n">
        <v>0</v>
      </c>
      <c r="E15" s="9" t="n">
        <v>3750</v>
      </c>
      <c r="F15" s="9" t="n">
        <v>3750</v>
      </c>
      <c r="G15" s="9" t="n">
        <v>0</v>
      </c>
      <c r="K15" s="41"/>
      <c r="L15" s="59" t="s">
        <v>35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3750</v>
      </c>
      <c r="R15" s="60" t="n">
        <f aca="false">F15</f>
        <v>375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32</v>
      </c>
      <c r="B16" s="2" t="n">
        <v>0</v>
      </c>
      <c r="C16" s="2" t="n">
        <v>0</v>
      </c>
      <c r="D16" s="2" t="n">
        <v>0</v>
      </c>
      <c r="E16" s="9" t="n">
        <v>0</v>
      </c>
      <c r="F16" s="9" t="n">
        <v>0</v>
      </c>
      <c r="G16" s="9" t="n">
        <v>0</v>
      </c>
      <c r="K16" s="41"/>
      <c r="L16" s="59" t="s">
        <v>332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351</v>
      </c>
      <c r="B17" s="2" t="n">
        <v>0</v>
      </c>
      <c r="C17" s="2" t="n">
        <v>0</v>
      </c>
      <c r="D17" s="2" t="n">
        <v>0</v>
      </c>
      <c r="E17" s="9" t="n">
        <v>20328</v>
      </c>
      <c r="F17" s="9" t="n">
        <v>0</v>
      </c>
      <c r="G17" s="9" t="n">
        <v>20328</v>
      </c>
      <c r="K17" s="41"/>
      <c r="L17" s="59" t="s">
        <v>351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20328</v>
      </c>
      <c r="R17" s="60" t="n">
        <f aca="false">F17</f>
        <v>0</v>
      </c>
      <c r="S17" s="60" t="n">
        <f aca="false">G17</f>
        <v>20328</v>
      </c>
      <c r="T17" s="47"/>
    </row>
    <row r="18" customFormat="false" ht="15" hidden="false" customHeight="false" outlineLevel="0" collapsed="false">
      <c r="A18" s="55" t="s">
        <v>365</v>
      </c>
      <c r="B18" s="2" t="n">
        <v>0</v>
      </c>
      <c r="C18" s="2" t="n">
        <v>0</v>
      </c>
      <c r="D18" s="2" t="n">
        <v>0</v>
      </c>
      <c r="E18" s="9" t="n">
        <v>5496</v>
      </c>
      <c r="F18" s="9" t="n">
        <v>5496</v>
      </c>
      <c r="G18" s="9" t="n">
        <v>0</v>
      </c>
      <c r="K18" s="41"/>
      <c r="L18" s="59" t="s">
        <v>365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5496</v>
      </c>
      <c r="R18" s="60" t="n">
        <f aca="false">F18</f>
        <v>5496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66</v>
      </c>
      <c r="B19" s="9" t="n">
        <v>109582</v>
      </c>
      <c r="C19" s="9" t="n">
        <v>109582</v>
      </c>
      <c r="D19" s="2" t="n">
        <v>0</v>
      </c>
      <c r="E19" s="9" t="n">
        <v>142121</v>
      </c>
      <c r="F19" s="9" t="n">
        <v>139967</v>
      </c>
      <c r="G19" s="9" t="n">
        <v>2154</v>
      </c>
      <c r="K19" s="41"/>
      <c r="L19" s="59" t="s">
        <v>366</v>
      </c>
      <c r="M19" s="60" t="n">
        <f aca="false">B19</f>
        <v>109582</v>
      </c>
      <c r="N19" s="60" t="n">
        <f aca="false">C19</f>
        <v>109582</v>
      </c>
      <c r="O19" s="60" t="n">
        <f aca="false">D19</f>
        <v>0</v>
      </c>
      <c r="P19" s="61"/>
      <c r="Q19" s="60" t="n">
        <f aca="false">E19</f>
        <v>142121</v>
      </c>
      <c r="R19" s="60" t="n">
        <f aca="false">F19</f>
        <v>139967</v>
      </c>
      <c r="S19" s="60" t="n">
        <f aca="false">G19</f>
        <v>2154</v>
      </c>
      <c r="T19" s="47"/>
    </row>
    <row r="20" customFormat="false" ht="15" hidden="false" customHeight="false" outlineLevel="0" collapsed="false">
      <c r="A20" s="55" t="s">
        <v>367</v>
      </c>
      <c r="B20" s="2" t="n">
        <v>0</v>
      </c>
      <c r="C20" s="2" t="n">
        <v>0</v>
      </c>
      <c r="D20" s="2" t="n">
        <v>0</v>
      </c>
      <c r="E20" s="9" t="n">
        <v>3700</v>
      </c>
      <c r="F20" s="9" t="n">
        <v>3700</v>
      </c>
      <c r="G20" s="9" t="n">
        <v>0</v>
      </c>
      <c r="K20" s="41"/>
      <c r="L20" s="59" t="s">
        <v>367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3700</v>
      </c>
      <c r="R20" s="60" t="n">
        <f aca="false">F20</f>
        <v>370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68</v>
      </c>
      <c r="B21" s="9" t="n">
        <v>1760</v>
      </c>
      <c r="C21" s="9" t="n">
        <v>0</v>
      </c>
      <c r="D21" s="9" t="n">
        <v>1760</v>
      </c>
      <c r="E21" s="9" t="n">
        <v>87190</v>
      </c>
      <c r="F21" s="9" t="n">
        <v>85430</v>
      </c>
      <c r="G21" s="9" t="n">
        <v>1760</v>
      </c>
      <c r="K21" s="41"/>
      <c r="L21" s="59" t="s">
        <v>368</v>
      </c>
      <c r="M21" s="60" t="n">
        <f aca="false">B21</f>
        <v>1760</v>
      </c>
      <c r="N21" s="60" t="n">
        <f aca="false">C21</f>
        <v>0</v>
      </c>
      <c r="O21" s="60" t="n">
        <f aca="false">D21</f>
        <v>1760</v>
      </c>
      <c r="P21" s="61"/>
      <c r="Q21" s="60" t="n">
        <f aca="false">E21</f>
        <v>87190</v>
      </c>
      <c r="R21" s="60" t="n">
        <f aca="false">F21</f>
        <v>85430</v>
      </c>
      <c r="S21" s="60" t="n">
        <f aca="false">G21</f>
        <v>1760</v>
      </c>
      <c r="T21" s="47"/>
    </row>
    <row r="22" customFormat="false" ht="15" hidden="false" customHeight="false" outlineLevel="0" collapsed="false">
      <c r="A22" s="55" t="s">
        <v>369</v>
      </c>
      <c r="B22" s="2" t="n">
        <v>0</v>
      </c>
      <c r="C22" s="2" t="n">
        <v>0</v>
      </c>
      <c r="D22" s="2" t="n">
        <v>0</v>
      </c>
      <c r="E22" s="9" t="n">
        <v>0</v>
      </c>
      <c r="F22" s="9" t="n">
        <v>0</v>
      </c>
      <c r="G22" s="9" t="n">
        <v>0</v>
      </c>
      <c r="K22" s="41"/>
      <c r="L22" s="59" t="s">
        <v>369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39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3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40</v>
      </c>
      <c r="B24" s="9" t="n">
        <v>5587</v>
      </c>
      <c r="C24" s="9" t="n">
        <v>5587</v>
      </c>
      <c r="D24" s="2" t="n">
        <v>0</v>
      </c>
      <c r="E24" s="9" t="n">
        <v>20325</v>
      </c>
      <c r="F24" s="9" t="n">
        <v>20325</v>
      </c>
      <c r="G24" s="9" t="n">
        <v>0</v>
      </c>
      <c r="K24" s="41"/>
      <c r="L24" s="59" t="s">
        <v>340</v>
      </c>
      <c r="M24" s="60" t="n">
        <f aca="false">B24</f>
        <v>5587</v>
      </c>
      <c r="N24" s="60" t="n">
        <f aca="false">C24</f>
        <v>5587</v>
      </c>
      <c r="O24" s="60" t="n">
        <f aca="false">D24</f>
        <v>0</v>
      </c>
      <c r="P24" s="61"/>
      <c r="Q24" s="60" t="n">
        <f aca="false">E24</f>
        <v>20325</v>
      </c>
      <c r="R24" s="60" t="n">
        <f aca="false">F24</f>
        <v>20325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41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9" t="n">
        <v>0</v>
      </c>
      <c r="K25" s="41"/>
      <c r="L25" s="59" t="s">
        <v>341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52</v>
      </c>
      <c r="B26" s="9" t="n">
        <v>9486</v>
      </c>
      <c r="C26" s="9" t="n">
        <v>0</v>
      </c>
      <c r="D26" s="9" t="n">
        <v>9486</v>
      </c>
      <c r="E26" s="9" t="n">
        <v>17702</v>
      </c>
      <c r="F26" s="9" t="n">
        <v>0</v>
      </c>
      <c r="G26" s="9" t="n">
        <v>17702</v>
      </c>
      <c r="K26" s="41"/>
      <c r="L26" s="59" t="s">
        <v>352</v>
      </c>
      <c r="M26" s="60" t="n">
        <f aca="false">B26</f>
        <v>9486</v>
      </c>
      <c r="N26" s="60" t="n">
        <f aca="false">C26</f>
        <v>0</v>
      </c>
      <c r="O26" s="60" t="n">
        <f aca="false">D26</f>
        <v>9486</v>
      </c>
      <c r="P26" s="61"/>
      <c r="Q26" s="60" t="n">
        <f aca="false">E26</f>
        <v>17702</v>
      </c>
      <c r="R26" s="60" t="n">
        <f aca="false">F26</f>
        <v>0</v>
      </c>
      <c r="S26" s="60" t="n">
        <f aca="false">G26</f>
        <v>17702</v>
      </c>
      <c r="T26" s="47"/>
    </row>
    <row r="27" customFormat="false" ht="15" hidden="false" customHeight="false" outlineLevel="0" collapsed="false">
      <c r="A27" s="55" t="s">
        <v>343</v>
      </c>
      <c r="B27" s="2" t="n">
        <v>0</v>
      </c>
      <c r="C27" s="2" t="n">
        <v>0</v>
      </c>
      <c r="D27" s="2" t="n">
        <v>0</v>
      </c>
      <c r="E27" s="9" t="n">
        <v>701</v>
      </c>
      <c r="F27" s="9" t="n">
        <v>0</v>
      </c>
      <c r="G27" s="9" t="n">
        <v>701</v>
      </c>
      <c r="K27" s="41"/>
      <c r="L27" s="59" t="s">
        <v>343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01</v>
      </c>
      <c r="R27" s="60" t="n">
        <f aca="false">F27</f>
        <v>0</v>
      </c>
      <c r="S27" s="60" t="n">
        <f aca="false">G27</f>
        <v>701</v>
      </c>
      <c r="T27" s="47"/>
    </row>
    <row r="28" customFormat="false" ht="15" hidden="false" customHeight="false" outlineLevel="0" collapsed="false">
      <c r="A28" s="55" t="s">
        <v>370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41"/>
      <c r="L28" s="59" t="s">
        <v>370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71</v>
      </c>
      <c r="B29" s="16" t="n">
        <f aca="false">SUM(B7:B28)</f>
        <v>187567</v>
      </c>
      <c r="C29" s="16" t="n">
        <f aca="false">SUM(C7:C28)</f>
        <v>176321</v>
      </c>
      <c r="D29" s="16" t="n">
        <f aca="false">SUM(D7:D28)</f>
        <v>11246</v>
      </c>
      <c r="E29" s="16" t="n">
        <f aca="false">SUM(E7:E28)</f>
        <v>489699</v>
      </c>
      <c r="F29" s="16" t="n">
        <f aca="false">SUM(F7:F28)</f>
        <v>420678</v>
      </c>
      <c r="G29" s="16" t="n">
        <f aca="false">SUM(G7:G28)</f>
        <v>69021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71</v>
      </c>
      <c r="M30" s="64" t="n">
        <f aca="false">SUM(M7:M28)</f>
        <v>187567</v>
      </c>
      <c r="N30" s="64" t="n">
        <f aca="false">SUM(N7:N28)</f>
        <v>176321</v>
      </c>
      <c r="O30" s="64" t="n">
        <f aca="false">SUM(O7:O28)</f>
        <v>11246</v>
      </c>
      <c r="P30" s="65"/>
      <c r="Q30" s="64" t="n">
        <f aca="false">SUM(Q7:Q28)</f>
        <v>489699</v>
      </c>
      <c r="R30" s="64" t="n">
        <f aca="false">SUM(R7:R28)</f>
        <v>420678</v>
      </c>
      <c r="S30" s="64" t="n">
        <f aca="false">SUM(S7:S28)</f>
        <v>69021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72</v>
      </c>
      <c r="M32" s="73" t="n">
        <v>106706</v>
      </c>
      <c r="N32" s="73" t="n">
        <v>106706</v>
      </c>
      <c r="O32" s="73" t="n">
        <v>0</v>
      </c>
      <c r="P32" s="74"/>
      <c r="Q32" s="73" t="n">
        <v>656663</v>
      </c>
      <c r="R32" s="73" t="n">
        <v>617935</v>
      </c>
      <c r="S32" s="73" t="n">
        <v>38728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73</v>
      </c>
      <c r="K1" s="22" t="s">
        <v>37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7/7/17</v>
      </c>
      <c r="K2" s="78"/>
      <c r="L2" s="79" t="str">
        <f aca="false">A1</f>
        <v>Office square feet certified,  January-May 2017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7/7/17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75</v>
      </c>
      <c r="C4" s="33"/>
      <c r="D4" s="33"/>
      <c r="E4" s="33" t="s">
        <v>376</v>
      </c>
      <c r="F4" s="33"/>
      <c r="G4" s="33"/>
      <c r="K4" s="88"/>
      <c r="L4" s="89"/>
      <c r="M4" s="90"/>
      <c r="N4" s="91" t="str">
        <f aca="false">B4</f>
        <v>May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5" hidden="false" customHeight="false" outlineLevel="0" collapsed="false">
      <c r="C5" s="95" t="s">
        <v>377</v>
      </c>
      <c r="K5" s="96"/>
      <c r="L5" s="97"/>
      <c r="M5" s="98"/>
      <c r="N5" s="99" t="s">
        <v>356</v>
      </c>
      <c r="O5" s="100"/>
      <c r="P5" s="101"/>
      <c r="Q5" s="101"/>
      <c r="R5" s="99" t="s">
        <v>356</v>
      </c>
      <c r="S5" s="101"/>
      <c r="T5" s="102"/>
    </row>
    <row r="6" customFormat="false" ht="15.75" hidden="false" customHeight="false" outlineLevel="0" collapsed="false">
      <c r="A6" s="48" t="s">
        <v>357</v>
      </c>
      <c r="B6" s="49" t="s">
        <v>358</v>
      </c>
      <c r="C6" s="49" t="s">
        <v>361</v>
      </c>
      <c r="D6" s="49" t="s">
        <v>360</v>
      </c>
      <c r="E6" s="49" t="s">
        <v>358</v>
      </c>
      <c r="F6" s="49" t="s">
        <v>359</v>
      </c>
      <c r="G6" s="49" t="s">
        <v>360</v>
      </c>
      <c r="K6" s="96"/>
      <c r="L6" s="48" t="s">
        <v>357</v>
      </c>
      <c r="M6" s="103" t="s">
        <v>358</v>
      </c>
      <c r="N6" s="49" t="s">
        <v>361</v>
      </c>
      <c r="O6" s="104" t="s">
        <v>360</v>
      </c>
      <c r="P6" s="14"/>
      <c r="Q6" s="103" t="s">
        <v>358</v>
      </c>
      <c r="R6" s="49" t="s">
        <v>361</v>
      </c>
      <c r="S6" s="104" t="s">
        <v>360</v>
      </c>
      <c r="T6" s="102"/>
    </row>
    <row r="7" customFormat="false" ht="15.75" hidden="false" customHeight="false" outlineLevel="0" collapsed="false">
      <c r="A7" s="55" t="s">
        <v>347</v>
      </c>
      <c r="B7" s="9" t="n">
        <v>5050</v>
      </c>
      <c r="C7" s="2" t="n">
        <v>0</v>
      </c>
      <c r="D7" s="9" t="n">
        <v>5050</v>
      </c>
      <c r="E7" s="9" t="n">
        <v>26311</v>
      </c>
      <c r="F7" s="9" t="n">
        <v>20657</v>
      </c>
      <c r="G7" s="9" t="n">
        <v>5654</v>
      </c>
      <c r="K7" s="96"/>
      <c r="L7" s="105" t="s">
        <v>347</v>
      </c>
      <c r="M7" s="106" t="n">
        <f aca="false">B7</f>
        <v>5050</v>
      </c>
      <c r="N7" s="106" t="n">
        <f aca="false">C7</f>
        <v>0</v>
      </c>
      <c r="O7" s="106" t="n">
        <f aca="false">D7</f>
        <v>5050</v>
      </c>
      <c r="P7" s="107"/>
      <c r="Q7" s="106" t="n">
        <f aca="false">E7</f>
        <v>26311</v>
      </c>
      <c r="R7" s="106" t="n">
        <f aca="false">F7</f>
        <v>20657</v>
      </c>
      <c r="S7" s="108" t="n">
        <f aca="false">G7</f>
        <v>5654</v>
      </c>
      <c r="T7" s="102"/>
    </row>
    <row r="8" customFormat="false" ht="15" hidden="false" customHeight="false" outlineLevel="0" collapsed="false">
      <c r="A8" s="55" t="s">
        <v>362</v>
      </c>
      <c r="B8" s="9" t="n">
        <v>129430</v>
      </c>
      <c r="C8" s="9" t="n">
        <v>129430</v>
      </c>
      <c r="D8" s="2" t="n">
        <v>0</v>
      </c>
      <c r="E8" s="9" t="n">
        <v>180145</v>
      </c>
      <c r="F8" s="9" t="n">
        <v>137296</v>
      </c>
      <c r="G8" s="9" t="n">
        <v>42849</v>
      </c>
      <c r="K8" s="96"/>
      <c r="L8" s="109" t="s">
        <v>362</v>
      </c>
      <c r="M8" s="60" t="n">
        <f aca="false">B8</f>
        <v>129430</v>
      </c>
      <c r="N8" s="60" t="n">
        <f aca="false">C8</f>
        <v>129430</v>
      </c>
      <c r="O8" s="60" t="n">
        <f aca="false">D8</f>
        <v>0</v>
      </c>
      <c r="P8" s="61"/>
      <c r="Q8" s="60" t="n">
        <f aca="false">E8</f>
        <v>180145</v>
      </c>
      <c r="R8" s="60" t="n">
        <f aca="false">F8</f>
        <v>137296</v>
      </c>
      <c r="S8" s="110" t="n">
        <f aca="false">G8</f>
        <v>42849</v>
      </c>
      <c r="T8" s="102"/>
    </row>
    <row r="9" customFormat="false" ht="15" hidden="false" customHeight="false" outlineLevel="0" collapsed="false">
      <c r="A9" s="55" t="s">
        <v>325</v>
      </c>
      <c r="B9" s="9" t="n">
        <v>7554</v>
      </c>
      <c r="C9" s="9" t="n">
        <v>7554</v>
      </c>
      <c r="D9" s="2" t="n">
        <v>0</v>
      </c>
      <c r="E9" s="9" t="n">
        <v>15004</v>
      </c>
      <c r="F9" s="9" t="n">
        <v>12744</v>
      </c>
      <c r="G9" s="9" t="n">
        <v>2260</v>
      </c>
      <c r="K9" s="96"/>
      <c r="L9" s="109" t="s">
        <v>325</v>
      </c>
      <c r="M9" s="60" t="n">
        <f aca="false">B9</f>
        <v>7554</v>
      </c>
      <c r="N9" s="60" t="n">
        <f aca="false">C9</f>
        <v>7554</v>
      </c>
      <c r="O9" s="60" t="n">
        <f aca="false">D9</f>
        <v>0</v>
      </c>
      <c r="P9" s="61"/>
      <c r="Q9" s="60" t="n">
        <f aca="false">E9</f>
        <v>15004</v>
      </c>
      <c r="R9" s="60" t="n">
        <f aca="false">F9</f>
        <v>12744</v>
      </c>
      <c r="S9" s="110" t="n">
        <f aca="false">G9</f>
        <v>2260</v>
      </c>
      <c r="T9" s="102"/>
    </row>
    <row r="10" customFormat="false" ht="15" hidden="false" customHeight="false" outlineLevel="0" collapsed="false">
      <c r="A10" s="55" t="s">
        <v>363</v>
      </c>
      <c r="B10" s="9" t="n">
        <v>102000</v>
      </c>
      <c r="C10" s="9" t="n">
        <v>102000</v>
      </c>
      <c r="D10" s="2" t="n">
        <v>0</v>
      </c>
      <c r="E10" s="9" t="n">
        <v>197665</v>
      </c>
      <c r="F10" s="9" t="n">
        <v>190422</v>
      </c>
      <c r="G10" s="9" t="n">
        <v>7243</v>
      </c>
      <c r="K10" s="96"/>
      <c r="L10" s="109" t="s">
        <v>363</v>
      </c>
      <c r="M10" s="60" t="n">
        <f aca="false">B10</f>
        <v>102000</v>
      </c>
      <c r="N10" s="60" t="n">
        <f aca="false">C10</f>
        <v>102000</v>
      </c>
      <c r="O10" s="60" t="n">
        <f aca="false">D10</f>
        <v>0</v>
      </c>
      <c r="P10" s="61"/>
      <c r="Q10" s="60" t="n">
        <f aca="false">E10</f>
        <v>197665</v>
      </c>
      <c r="R10" s="60" t="n">
        <f aca="false">F10</f>
        <v>190422</v>
      </c>
      <c r="S10" s="110" t="n">
        <f aca="false">G10</f>
        <v>7243</v>
      </c>
      <c r="T10" s="102"/>
    </row>
    <row r="11" customFormat="false" ht="15" hidden="false" customHeight="false" outlineLevel="0" collapsed="false">
      <c r="A11" s="55" t="s">
        <v>348</v>
      </c>
      <c r="B11" s="9" t="n">
        <v>0</v>
      </c>
      <c r="C11" s="9" t="n">
        <v>0</v>
      </c>
      <c r="D11" s="2" t="n">
        <v>0</v>
      </c>
      <c r="E11" s="9" t="n">
        <v>8078</v>
      </c>
      <c r="F11" s="9" t="n">
        <v>4580</v>
      </c>
      <c r="G11" s="9" t="n">
        <v>3498</v>
      </c>
      <c r="K11" s="96"/>
      <c r="L11" s="109" t="s">
        <v>348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8078</v>
      </c>
      <c r="R11" s="60" t="n">
        <f aca="false">F11</f>
        <v>4580</v>
      </c>
      <c r="S11" s="110" t="n">
        <f aca="false">G11</f>
        <v>3498</v>
      </c>
      <c r="T11" s="102"/>
    </row>
    <row r="12" customFormat="false" ht="15" hidden="false" customHeight="false" outlineLevel="0" collapsed="false">
      <c r="A12" s="55" t="s">
        <v>328</v>
      </c>
      <c r="B12" s="9" t="n">
        <v>26510</v>
      </c>
      <c r="C12" s="9" t="n">
        <v>26510</v>
      </c>
      <c r="D12" s="2" t="n">
        <v>0</v>
      </c>
      <c r="E12" s="9" t="n">
        <v>29990</v>
      </c>
      <c r="F12" s="9" t="n">
        <v>29990</v>
      </c>
      <c r="G12" s="9" t="n">
        <v>0</v>
      </c>
      <c r="K12" s="96"/>
      <c r="L12" s="109" t="s">
        <v>328</v>
      </c>
      <c r="M12" s="60" t="n">
        <f aca="false">B12</f>
        <v>26510</v>
      </c>
      <c r="N12" s="60" t="n">
        <f aca="false">C12</f>
        <v>26510</v>
      </c>
      <c r="O12" s="60" t="n">
        <f aca="false">D12</f>
        <v>0</v>
      </c>
      <c r="P12" s="61"/>
      <c r="Q12" s="60" t="n">
        <f aca="false">E12</f>
        <v>29990</v>
      </c>
      <c r="R12" s="60" t="n">
        <f aca="false">F12</f>
        <v>29990</v>
      </c>
      <c r="S12" s="110" t="n">
        <f aca="false">G12</f>
        <v>0</v>
      </c>
      <c r="T12" s="102"/>
    </row>
    <row r="13" customFormat="false" ht="15" hidden="false" customHeight="false" outlineLevel="0" collapsed="false">
      <c r="A13" s="55" t="s">
        <v>349</v>
      </c>
      <c r="B13" s="9" t="n">
        <v>1</v>
      </c>
      <c r="C13" s="9" t="n">
        <v>0</v>
      </c>
      <c r="D13" s="9" t="n">
        <v>1</v>
      </c>
      <c r="E13" s="9" t="n">
        <v>22100</v>
      </c>
      <c r="F13" s="9" t="n">
        <v>0</v>
      </c>
      <c r="G13" s="9" t="n">
        <v>22100</v>
      </c>
      <c r="K13" s="96"/>
      <c r="L13" s="109" t="s">
        <v>349</v>
      </c>
      <c r="M13" s="60" t="n">
        <f aca="false">B13</f>
        <v>1</v>
      </c>
      <c r="N13" s="60" t="n">
        <f aca="false">C13</f>
        <v>0</v>
      </c>
      <c r="O13" s="60" t="n">
        <f aca="false">D13</f>
        <v>1</v>
      </c>
      <c r="P13" s="61"/>
      <c r="Q13" s="60" t="n">
        <f aca="false">E13</f>
        <v>22100</v>
      </c>
      <c r="R13" s="60" t="n">
        <f aca="false">F13</f>
        <v>0</v>
      </c>
      <c r="S13" s="110" t="n">
        <f aca="false">G13</f>
        <v>22100</v>
      </c>
      <c r="T13" s="102"/>
    </row>
    <row r="14" customFormat="false" ht="15" hidden="false" customHeight="false" outlineLevel="0" collapsed="false">
      <c r="A14" s="55" t="s">
        <v>364</v>
      </c>
      <c r="B14" s="9" t="n">
        <v>80</v>
      </c>
      <c r="C14" s="9" t="n">
        <v>80</v>
      </c>
      <c r="D14" s="2" t="n">
        <v>0</v>
      </c>
      <c r="E14" s="9" t="n">
        <v>19853</v>
      </c>
      <c r="F14" s="9" t="n">
        <v>19617</v>
      </c>
      <c r="G14" s="9" t="n">
        <v>236</v>
      </c>
      <c r="K14" s="96"/>
      <c r="L14" s="109" t="s">
        <v>364</v>
      </c>
      <c r="M14" s="60" t="n">
        <f aca="false">B14</f>
        <v>80</v>
      </c>
      <c r="N14" s="60" t="n">
        <f aca="false">C14</f>
        <v>80</v>
      </c>
      <c r="O14" s="60" t="n">
        <f aca="false">D14</f>
        <v>0</v>
      </c>
      <c r="P14" s="61"/>
      <c r="Q14" s="60" t="n">
        <f aca="false">E14</f>
        <v>19853</v>
      </c>
      <c r="R14" s="60" t="n">
        <f aca="false">F14</f>
        <v>19617</v>
      </c>
      <c r="S14" s="110" t="n">
        <f aca="false">G14</f>
        <v>236</v>
      </c>
      <c r="T14" s="102"/>
    </row>
    <row r="15" customFormat="false" ht="15" hidden="false" customHeight="false" outlineLevel="0" collapsed="false">
      <c r="A15" s="55" t="s">
        <v>350</v>
      </c>
      <c r="B15" s="9" t="n">
        <v>0</v>
      </c>
      <c r="C15" s="9" t="n">
        <v>0</v>
      </c>
      <c r="D15" s="2" t="n">
        <v>0</v>
      </c>
      <c r="E15" s="9" t="n">
        <v>6591</v>
      </c>
      <c r="F15" s="9" t="n">
        <v>2796</v>
      </c>
      <c r="G15" s="9" t="n">
        <v>3795</v>
      </c>
      <c r="K15" s="96"/>
      <c r="L15" s="109" t="s">
        <v>35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6591</v>
      </c>
      <c r="R15" s="60" t="n">
        <f aca="false">F15</f>
        <v>2796</v>
      </c>
      <c r="S15" s="110" t="n">
        <f aca="false">G15</f>
        <v>3795</v>
      </c>
      <c r="T15" s="102"/>
    </row>
    <row r="16" customFormat="false" ht="15" hidden="false" customHeight="false" outlineLevel="0" collapsed="false">
      <c r="A16" s="55" t="s">
        <v>332</v>
      </c>
      <c r="B16" s="9" t="n">
        <v>31100</v>
      </c>
      <c r="C16" s="9" t="n">
        <v>31100</v>
      </c>
      <c r="D16" s="2" t="n">
        <v>0</v>
      </c>
      <c r="E16" s="9" t="n">
        <v>82275</v>
      </c>
      <c r="F16" s="9" t="n">
        <v>80636</v>
      </c>
      <c r="G16" s="9" t="n">
        <v>1639</v>
      </c>
      <c r="K16" s="96"/>
      <c r="L16" s="109" t="s">
        <v>332</v>
      </c>
      <c r="M16" s="60" t="n">
        <f aca="false">B16</f>
        <v>31100</v>
      </c>
      <c r="N16" s="60" t="n">
        <f aca="false">C16</f>
        <v>31100</v>
      </c>
      <c r="O16" s="60" t="n">
        <f aca="false">D16</f>
        <v>0</v>
      </c>
      <c r="P16" s="61"/>
      <c r="Q16" s="60" t="n">
        <f aca="false">E16</f>
        <v>82275</v>
      </c>
      <c r="R16" s="60" t="n">
        <f aca="false">F16</f>
        <v>80636</v>
      </c>
      <c r="S16" s="110" t="n">
        <f aca="false">G16</f>
        <v>1639</v>
      </c>
      <c r="T16" s="102"/>
    </row>
    <row r="17" customFormat="false" ht="15" hidden="false" customHeight="false" outlineLevel="0" collapsed="false">
      <c r="A17" s="55" t="s">
        <v>351</v>
      </c>
      <c r="B17" s="9" t="n">
        <v>0</v>
      </c>
      <c r="C17" s="9" t="n">
        <v>0</v>
      </c>
      <c r="D17" s="2" t="n">
        <v>0</v>
      </c>
      <c r="E17" s="9" t="n">
        <v>3538</v>
      </c>
      <c r="F17" s="9" t="n">
        <v>0</v>
      </c>
      <c r="G17" s="9" t="n">
        <v>3538</v>
      </c>
      <c r="K17" s="96"/>
      <c r="L17" s="109" t="s">
        <v>351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3538</v>
      </c>
      <c r="R17" s="60" t="n">
        <f aca="false">F17</f>
        <v>0</v>
      </c>
      <c r="S17" s="110" t="n">
        <f aca="false">G17</f>
        <v>3538</v>
      </c>
      <c r="T17" s="102"/>
    </row>
    <row r="18" customFormat="false" ht="15" hidden="false" customHeight="false" outlineLevel="0" collapsed="false">
      <c r="A18" s="55" t="s">
        <v>365</v>
      </c>
      <c r="B18" s="9" t="n">
        <v>0</v>
      </c>
      <c r="C18" s="9" t="n">
        <v>0</v>
      </c>
      <c r="D18" s="2" t="n">
        <v>0</v>
      </c>
      <c r="E18" s="9" t="n">
        <v>82177</v>
      </c>
      <c r="F18" s="9" t="n">
        <v>19553</v>
      </c>
      <c r="G18" s="9" t="n">
        <v>62624</v>
      </c>
      <c r="K18" s="96"/>
      <c r="L18" s="109" t="s">
        <v>365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82177</v>
      </c>
      <c r="R18" s="60" t="n">
        <f aca="false">F18</f>
        <v>19553</v>
      </c>
      <c r="S18" s="110" t="n">
        <f aca="false">G18</f>
        <v>62624</v>
      </c>
      <c r="T18" s="102"/>
    </row>
    <row r="19" customFormat="false" ht="15" hidden="false" customHeight="false" outlineLevel="0" collapsed="false">
      <c r="A19" s="55" t="s">
        <v>366</v>
      </c>
      <c r="B19" s="9" t="n">
        <v>115689</v>
      </c>
      <c r="C19" s="9" t="n">
        <v>115296</v>
      </c>
      <c r="D19" s="9" t="n">
        <v>393</v>
      </c>
      <c r="E19" s="9" t="n">
        <v>165983</v>
      </c>
      <c r="F19" s="9" t="n">
        <v>140405</v>
      </c>
      <c r="G19" s="9" t="n">
        <v>25578</v>
      </c>
      <c r="K19" s="96"/>
      <c r="L19" s="109" t="s">
        <v>366</v>
      </c>
      <c r="M19" s="60" t="n">
        <f aca="false">B19</f>
        <v>115689</v>
      </c>
      <c r="N19" s="60" t="n">
        <f aca="false">C19</f>
        <v>115296</v>
      </c>
      <c r="O19" s="60" t="n">
        <f aca="false">D19</f>
        <v>393</v>
      </c>
      <c r="P19" s="61"/>
      <c r="Q19" s="60" t="n">
        <f aca="false">E19</f>
        <v>165983</v>
      </c>
      <c r="R19" s="60" t="n">
        <f aca="false">F19</f>
        <v>140405</v>
      </c>
      <c r="S19" s="110" t="n">
        <f aca="false">G19</f>
        <v>25578</v>
      </c>
      <c r="T19" s="102"/>
    </row>
    <row r="20" customFormat="false" ht="15" hidden="false" customHeight="false" outlineLevel="0" collapsed="false">
      <c r="A20" s="55" t="s">
        <v>367</v>
      </c>
      <c r="B20" s="9" t="n">
        <v>8632</v>
      </c>
      <c r="C20" s="9" t="n">
        <v>3204</v>
      </c>
      <c r="D20" s="9" t="n">
        <v>5428</v>
      </c>
      <c r="E20" s="9" t="n">
        <v>59934</v>
      </c>
      <c r="F20" s="9" t="n">
        <v>53813</v>
      </c>
      <c r="G20" s="9" t="n">
        <v>6121</v>
      </c>
      <c r="K20" s="96"/>
      <c r="L20" s="109" t="s">
        <v>367</v>
      </c>
      <c r="M20" s="60" t="n">
        <f aca="false">B20</f>
        <v>8632</v>
      </c>
      <c r="N20" s="60" t="n">
        <f aca="false">C20</f>
        <v>3204</v>
      </c>
      <c r="O20" s="60" t="n">
        <f aca="false">D20</f>
        <v>5428</v>
      </c>
      <c r="P20" s="61"/>
      <c r="Q20" s="60" t="n">
        <f aca="false">E20</f>
        <v>59934</v>
      </c>
      <c r="R20" s="60" t="n">
        <f aca="false">F20</f>
        <v>53813</v>
      </c>
      <c r="S20" s="110" t="n">
        <f aca="false">G20</f>
        <v>6121</v>
      </c>
      <c r="T20" s="102"/>
    </row>
    <row r="21" customFormat="false" ht="15" hidden="false" customHeight="false" outlineLevel="0" collapsed="false">
      <c r="A21" s="55" t="s">
        <v>368</v>
      </c>
      <c r="B21" s="9" t="n">
        <v>10972</v>
      </c>
      <c r="C21" s="9" t="n">
        <v>10972</v>
      </c>
      <c r="D21" s="9" t="n">
        <v>0</v>
      </c>
      <c r="E21" s="9" t="n">
        <v>55477</v>
      </c>
      <c r="F21" s="9" t="n">
        <v>55477</v>
      </c>
      <c r="G21" s="9" t="n">
        <v>0</v>
      </c>
      <c r="K21" s="96"/>
      <c r="L21" s="109" t="s">
        <v>368</v>
      </c>
      <c r="M21" s="60" t="n">
        <f aca="false">B21</f>
        <v>10972</v>
      </c>
      <c r="N21" s="60" t="n">
        <f aca="false">C21</f>
        <v>10972</v>
      </c>
      <c r="O21" s="60" t="n">
        <f aca="false">D21</f>
        <v>0</v>
      </c>
      <c r="P21" s="61"/>
      <c r="Q21" s="60" t="n">
        <f aca="false">E21</f>
        <v>55477</v>
      </c>
      <c r="R21" s="60" t="n">
        <f aca="false">F21</f>
        <v>55477</v>
      </c>
      <c r="S21" s="110" t="n">
        <f aca="false">G21</f>
        <v>0</v>
      </c>
      <c r="T21" s="102"/>
    </row>
    <row r="22" customFormat="false" ht="15" hidden="false" customHeight="false" outlineLevel="0" collapsed="false">
      <c r="A22" s="55" t="s">
        <v>369</v>
      </c>
      <c r="B22" s="9" t="n">
        <v>0</v>
      </c>
      <c r="C22" s="9" t="n">
        <v>0</v>
      </c>
      <c r="D22" s="2" t="n">
        <v>0</v>
      </c>
      <c r="E22" s="9" t="n">
        <v>4255</v>
      </c>
      <c r="F22" s="9" t="n">
        <v>800</v>
      </c>
      <c r="G22" s="9" t="n">
        <v>3455</v>
      </c>
      <c r="K22" s="96"/>
      <c r="L22" s="109" t="s">
        <v>369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4255</v>
      </c>
      <c r="R22" s="60" t="n">
        <f aca="false">F22</f>
        <v>800</v>
      </c>
      <c r="S22" s="110" t="n">
        <f aca="false">G22</f>
        <v>3455</v>
      </c>
      <c r="T22" s="102"/>
    </row>
    <row r="23" customFormat="false" ht="15" hidden="false" customHeight="false" outlineLevel="0" collapsed="false">
      <c r="A23" s="55" t="s">
        <v>339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96"/>
      <c r="L23" s="109" t="s">
        <v>33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110" t="n">
        <f aca="false">G23</f>
        <v>0</v>
      </c>
      <c r="T23" s="102"/>
    </row>
    <row r="24" customFormat="false" ht="15" hidden="false" customHeight="false" outlineLevel="0" collapsed="false">
      <c r="A24" s="55" t="s">
        <v>340</v>
      </c>
      <c r="B24" s="9" t="n">
        <v>0</v>
      </c>
      <c r="C24" s="9" t="n">
        <v>0</v>
      </c>
      <c r="D24" s="2" t="n">
        <v>0</v>
      </c>
      <c r="E24" s="9" t="n">
        <v>67057</v>
      </c>
      <c r="F24" s="9" t="n">
        <v>60237</v>
      </c>
      <c r="G24" s="9" t="n">
        <v>6820</v>
      </c>
      <c r="K24" s="96"/>
      <c r="L24" s="109" t="s">
        <v>340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67057</v>
      </c>
      <c r="R24" s="60" t="n">
        <f aca="false">F24</f>
        <v>60237</v>
      </c>
      <c r="S24" s="110" t="n">
        <f aca="false">G24</f>
        <v>6820</v>
      </c>
      <c r="T24" s="102"/>
    </row>
    <row r="25" customFormat="false" ht="15" hidden="false" customHeight="false" outlineLevel="0" collapsed="false">
      <c r="A25" s="55" t="s">
        <v>341</v>
      </c>
      <c r="B25" s="9" t="n">
        <v>0</v>
      </c>
      <c r="C25" s="9" t="n">
        <v>0</v>
      </c>
      <c r="D25" s="2" t="n">
        <v>0</v>
      </c>
      <c r="E25" s="9" t="n">
        <v>3100</v>
      </c>
      <c r="F25" s="9" t="n">
        <v>3100</v>
      </c>
      <c r="G25" s="9" t="n">
        <v>0</v>
      </c>
      <c r="K25" s="96"/>
      <c r="L25" s="109" t="s">
        <v>341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3100</v>
      </c>
      <c r="R25" s="60" t="n">
        <f aca="false">F25</f>
        <v>3100</v>
      </c>
      <c r="S25" s="110" t="n">
        <f aca="false">G25</f>
        <v>0</v>
      </c>
      <c r="T25" s="102"/>
    </row>
    <row r="26" customFormat="false" ht="15" hidden="false" customHeight="false" outlineLevel="0" collapsed="false">
      <c r="A26" s="55" t="s">
        <v>352</v>
      </c>
      <c r="B26" s="9" t="n">
        <v>0</v>
      </c>
      <c r="C26" s="9" t="n">
        <v>0</v>
      </c>
      <c r="D26" s="2" t="n">
        <v>0</v>
      </c>
      <c r="E26" s="9" t="n">
        <v>98040</v>
      </c>
      <c r="F26" s="9" t="n">
        <v>90400</v>
      </c>
      <c r="G26" s="9" t="n">
        <v>7640</v>
      </c>
      <c r="K26" s="96"/>
      <c r="L26" s="109" t="s">
        <v>352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98040</v>
      </c>
      <c r="R26" s="60" t="n">
        <f aca="false">F26</f>
        <v>90400</v>
      </c>
      <c r="S26" s="110" t="n">
        <f aca="false">G26</f>
        <v>7640</v>
      </c>
      <c r="T26" s="102"/>
    </row>
    <row r="27" customFormat="false" ht="15" hidden="false" customHeight="false" outlineLevel="0" collapsed="false">
      <c r="A27" s="55" t="s">
        <v>343</v>
      </c>
      <c r="B27" s="9" t="n">
        <v>15116</v>
      </c>
      <c r="C27" s="9" t="n">
        <v>0</v>
      </c>
      <c r="D27" s="9" t="n">
        <v>15116</v>
      </c>
      <c r="E27" s="9" t="n">
        <v>20916</v>
      </c>
      <c r="F27" s="9" t="n">
        <v>0</v>
      </c>
      <c r="G27" s="9" t="n">
        <v>20916</v>
      </c>
      <c r="K27" s="96"/>
      <c r="L27" s="109" t="s">
        <v>343</v>
      </c>
      <c r="M27" s="60" t="n">
        <f aca="false">B27</f>
        <v>15116</v>
      </c>
      <c r="N27" s="60" t="n">
        <f aca="false">C27</f>
        <v>0</v>
      </c>
      <c r="O27" s="60" t="n">
        <f aca="false">D27</f>
        <v>15116</v>
      </c>
      <c r="P27" s="61"/>
      <c r="Q27" s="60" t="n">
        <f aca="false">E27</f>
        <v>20916</v>
      </c>
      <c r="R27" s="60" t="n">
        <f aca="false">F27</f>
        <v>0</v>
      </c>
      <c r="S27" s="110" t="n">
        <f aca="false">G27</f>
        <v>20916</v>
      </c>
      <c r="T27" s="102"/>
    </row>
    <row r="28" customFormat="false" ht="15" hidden="false" customHeight="false" outlineLevel="0" collapsed="false">
      <c r="A28" s="55" t="s">
        <v>370</v>
      </c>
      <c r="B28" s="9" t="n">
        <v>1</v>
      </c>
      <c r="C28" s="9" t="n">
        <v>1</v>
      </c>
      <c r="D28" s="2" t="n">
        <v>0</v>
      </c>
      <c r="E28" s="9" t="n">
        <v>244141</v>
      </c>
      <c r="F28" s="9" t="n">
        <v>141518</v>
      </c>
      <c r="G28" s="9" t="n">
        <v>102623</v>
      </c>
      <c r="K28" s="96"/>
      <c r="L28" s="109" t="s">
        <v>370</v>
      </c>
      <c r="M28" s="60" t="n">
        <f aca="false">B28</f>
        <v>1</v>
      </c>
      <c r="N28" s="60" t="n">
        <f aca="false">C28</f>
        <v>1</v>
      </c>
      <c r="O28" s="60" t="n">
        <f aca="false">D28</f>
        <v>0</v>
      </c>
      <c r="P28" s="61"/>
      <c r="Q28" s="60" t="n">
        <f aca="false">E28</f>
        <v>244141</v>
      </c>
      <c r="R28" s="60" t="n">
        <f aca="false">F28</f>
        <v>141518</v>
      </c>
      <c r="S28" s="110" t="n">
        <f aca="false">G28</f>
        <v>102623</v>
      </c>
      <c r="T28" s="102"/>
    </row>
    <row r="29" customFormat="false" ht="15" hidden="false" customHeight="false" outlineLevel="0" collapsed="false">
      <c r="A29" s="55" t="s">
        <v>371</v>
      </c>
      <c r="B29" s="16" t="n">
        <f aca="false">SUM(B7:B28)</f>
        <v>452135</v>
      </c>
      <c r="C29" s="16" t="n">
        <f aca="false">SUM(C7:C28)</f>
        <v>426147</v>
      </c>
      <c r="D29" s="16" t="n">
        <f aca="false">SUM(D7:D28)</f>
        <v>25988</v>
      </c>
      <c r="E29" s="16" t="n">
        <f aca="false">SUM(E7:E28)</f>
        <v>1392630</v>
      </c>
      <c r="F29" s="16" t="n">
        <f aca="false">SUM(F7:F28)</f>
        <v>1064041</v>
      </c>
      <c r="G29" s="16" t="n">
        <f aca="false">SUM(G7:G28)</f>
        <v>328589</v>
      </c>
      <c r="K29" s="96"/>
      <c r="L29" s="109"/>
      <c r="M29" s="60"/>
      <c r="N29" s="60"/>
      <c r="O29" s="60"/>
      <c r="P29" s="61"/>
      <c r="Q29" s="60"/>
      <c r="R29" s="60"/>
      <c r="S29" s="110"/>
      <c r="T29" s="102"/>
    </row>
    <row r="30" customFormat="false" ht="17.25" hidden="false" customHeight="true" outlineLevel="0" collapsed="false">
      <c r="B30" s="16"/>
      <c r="C30" s="16"/>
      <c r="D30" s="16"/>
      <c r="K30" s="96"/>
      <c r="L30" s="111" t="s">
        <v>371</v>
      </c>
      <c r="M30" s="112" t="n">
        <f aca="false">SUM(M7:M28)</f>
        <v>452135</v>
      </c>
      <c r="N30" s="112" t="n">
        <f aca="false">SUM(N7:N28)</f>
        <v>426147</v>
      </c>
      <c r="O30" s="112" t="n">
        <f aca="false">SUM(O7:O28)</f>
        <v>25988</v>
      </c>
      <c r="P30" s="113"/>
      <c r="Q30" s="112" t="n">
        <f aca="false">SUM(Q7:Q28)</f>
        <v>1392630</v>
      </c>
      <c r="R30" s="112" t="n">
        <f aca="false">SUM(R7:R28)</f>
        <v>1064041</v>
      </c>
      <c r="S30" s="114" t="n">
        <f aca="false">SUM(S7:S28)</f>
        <v>328589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2" t="s">
        <v>372</v>
      </c>
      <c r="M32" s="119" t="n">
        <v>148295</v>
      </c>
      <c r="N32" s="119" t="n">
        <v>140165</v>
      </c>
      <c r="O32" s="119" t="n">
        <v>8130</v>
      </c>
      <c r="P32" s="120"/>
      <c r="Q32" s="119" t="n">
        <v>1288006</v>
      </c>
      <c r="R32" s="119" t="n">
        <v>1139931</v>
      </c>
      <c r="S32" s="119" t="n">
        <v>148075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1" t="s">
        <v>378</v>
      </c>
      <c r="B1" s="1"/>
      <c r="D1" s="1"/>
      <c r="F1" s="1"/>
    </row>
    <row r="2" s="3" customFormat="true" ht="12.75" hidden="false" customHeight="false" outlineLevel="0" collapsed="false">
      <c r="A2" s="3" t="s">
        <v>379</v>
      </c>
      <c r="U2" s="55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380</v>
      </c>
      <c r="C5" s="132" t="s">
        <v>381</v>
      </c>
      <c r="D5" s="1"/>
      <c r="E5" s="1"/>
      <c r="F5" s="1"/>
      <c r="G5" s="1"/>
      <c r="H5" s="95"/>
      <c r="I5" s="1"/>
      <c r="J5" s="1"/>
      <c r="K5" s="1"/>
      <c r="L5" s="1"/>
      <c r="M5" s="95" t="s">
        <v>382</v>
      </c>
      <c r="N5" s="1"/>
      <c r="O5" s="1"/>
      <c r="P5" s="1"/>
      <c r="Q5" s="1"/>
      <c r="R5" s="1"/>
      <c r="S5" s="1"/>
      <c r="T5" s="133" t="s">
        <v>383</v>
      </c>
      <c r="U5" s="134"/>
      <c r="V5" s="135"/>
    </row>
    <row r="6" s="142" customFormat="true" ht="13.5" hidden="false" customHeight="false" outlineLevel="0" collapsed="false">
      <c r="A6" s="48" t="s">
        <v>384</v>
      </c>
      <c r="B6" s="136" t="s">
        <v>385</v>
      </c>
      <c r="C6" s="137" t="s">
        <v>386</v>
      </c>
      <c r="D6" s="48" t="s">
        <v>357</v>
      </c>
      <c r="E6" s="138" t="s">
        <v>387</v>
      </c>
      <c r="F6" s="49" t="s">
        <v>388</v>
      </c>
      <c r="G6" s="49" t="s">
        <v>389</v>
      </c>
      <c r="H6" s="139" t="s">
        <v>390</v>
      </c>
      <c r="I6" s="139" t="s">
        <v>391</v>
      </c>
      <c r="J6" s="139" t="s">
        <v>392</v>
      </c>
      <c r="K6" s="139" t="s">
        <v>393</v>
      </c>
      <c r="L6" s="139" t="s">
        <v>394</v>
      </c>
      <c r="M6" s="139" t="s">
        <v>395</v>
      </c>
      <c r="N6" s="139" t="s">
        <v>396</v>
      </c>
      <c r="O6" s="139" t="s">
        <v>13</v>
      </c>
      <c r="P6" s="139" t="s">
        <v>397</v>
      </c>
      <c r="Q6" s="139" t="s">
        <v>398</v>
      </c>
      <c r="R6" s="139" t="s">
        <v>16</v>
      </c>
      <c r="S6" s="139" t="s">
        <v>17</v>
      </c>
      <c r="T6" s="139" t="s">
        <v>399</v>
      </c>
      <c r="U6" s="140"/>
      <c r="V6" s="141" t="s">
        <v>400</v>
      </c>
    </row>
    <row r="7" s="142" customFormat="true" ht="13.5" hidden="false" customHeight="false" outlineLevel="0" collapsed="false">
      <c r="B7" s="143"/>
      <c r="C7" s="144"/>
      <c r="D7" s="145" t="s">
        <v>347</v>
      </c>
      <c r="E7" s="146"/>
      <c r="F7" s="145" t="n">
        <f aca="false">SUM(F31:F53)</f>
        <v>5050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0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0</v>
      </c>
      <c r="T7" s="145" t="n">
        <f aca="false">SUM(T31:T53)</f>
        <v>3</v>
      </c>
      <c r="U7" s="145"/>
      <c r="V7" s="99"/>
    </row>
    <row r="8" s="142" customFormat="true" ht="12.75" hidden="false" customHeight="false" outlineLevel="0" collapsed="false">
      <c r="B8" s="143"/>
      <c r="C8" s="144"/>
      <c r="D8" s="145" t="s">
        <v>362</v>
      </c>
      <c r="E8" s="146"/>
      <c r="F8" s="145" t="n">
        <f aca="false">SUM(F54:F123)</f>
        <v>129430</v>
      </c>
      <c r="G8" s="145" t="n">
        <f aca="false">SUM(G54:G123)</f>
        <v>50002</v>
      </c>
      <c r="H8" s="145" t="n">
        <f aca="false">SUM(H54:H123)</f>
        <v>0</v>
      </c>
      <c r="I8" s="145" t="n">
        <f aca="false">SUM(I54:I123)</f>
        <v>235</v>
      </c>
      <c r="J8" s="145" t="n">
        <f aca="false">SUM(J54:J123)</f>
        <v>0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4101</v>
      </c>
      <c r="N8" s="145" t="n">
        <f aca="false">SUM(N54:N123)</f>
        <v>4665</v>
      </c>
      <c r="O8" s="145" t="n">
        <f aca="false">SUM(O54:O123)</f>
        <v>0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154861</v>
      </c>
      <c r="T8" s="145" t="n">
        <f aca="false">SUM(T54:T123)</f>
        <v>3197</v>
      </c>
      <c r="U8" s="145"/>
      <c r="V8" s="99"/>
    </row>
    <row r="9" s="142" customFormat="true" ht="12.75" hidden="false" customHeight="false" outlineLevel="0" collapsed="false">
      <c r="B9" s="143"/>
      <c r="C9" s="144"/>
      <c r="D9" s="145" t="s">
        <v>325</v>
      </c>
      <c r="E9" s="146"/>
      <c r="F9" s="145" t="n">
        <f aca="false">SUM(F124:F163)</f>
        <v>7554</v>
      </c>
      <c r="G9" s="145" t="n">
        <f aca="false">SUM(G124:G163)</f>
        <v>0</v>
      </c>
      <c r="H9" s="145" t="n">
        <f aca="false">SUM(H124:H163)</f>
        <v>0</v>
      </c>
      <c r="I9" s="145" t="n">
        <f aca="false">SUM(I124:I163)</f>
        <v>12500</v>
      </c>
      <c r="J9" s="145" t="n">
        <f aca="false">SUM(J124:J163)</f>
        <v>0</v>
      </c>
      <c r="K9" s="145" t="n">
        <f aca="false">SUM(K124:K163)</f>
        <v>5930</v>
      </c>
      <c r="L9" s="145" t="n">
        <f aca="false">SUM(L124:L163)</f>
        <v>954</v>
      </c>
      <c r="M9" s="145" t="n">
        <f aca="false">SUM(M124:M163)</f>
        <v>6483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34250</v>
      </c>
      <c r="T9" s="145" t="n">
        <f aca="false">SUM(T124:T163)</f>
        <v>9497</v>
      </c>
      <c r="U9" s="145"/>
      <c r="V9" s="99"/>
    </row>
    <row r="10" s="142" customFormat="true" ht="12.75" hidden="false" customHeight="false" outlineLevel="0" collapsed="false">
      <c r="B10" s="143"/>
      <c r="C10" s="144"/>
      <c r="D10" s="145" t="s">
        <v>363</v>
      </c>
      <c r="E10" s="146"/>
      <c r="F10" s="145" t="n">
        <f aca="false">SUM(F164:F200)</f>
        <v>102000</v>
      </c>
      <c r="G10" s="145" t="n">
        <f aca="false">SUM(G164:G200)</f>
        <v>0</v>
      </c>
      <c r="H10" s="145" t="n">
        <f aca="false">SUM(H164:H200)</f>
        <v>0</v>
      </c>
      <c r="I10" s="145" t="n">
        <f aca="false">SUM(I164:I200)</f>
        <v>118</v>
      </c>
      <c r="J10" s="145" t="n">
        <f aca="false">SUM(J164:J200)</f>
        <v>0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6397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27000</v>
      </c>
      <c r="S10" s="145" t="n">
        <f aca="false">SUM(S164:S200)</f>
        <v>0</v>
      </c>
      <c r="T10" s="145" t="n">
        <f aca="false">SUM(T164:T200)</f>
        <v>3280</v>
      </c>
      <c r="U10" s="145"/>
      <c r="V10" s="99"/>
    </row>
    <row r="11" s="142" customFormat="true" ht="12.75" hidden="false" customHeight="false" outlineLevel="0" collapsed="false">
      <c r="B11" s="143"/>
      <c r="C11" s="144"/>
      <c r="D11" s="145" t="s">
        <v>348</v>
      </c>
      <c r="E11" s="146"/>
      <c r="F11" s="145" t="n">
        <f aca="false">SUM(F201:F216)</f>
        <v>0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3157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8360</v>
      </c>
      <c r="T11" s="145" t="n">
        <f aca="false">SUM(T201:T216)</f>
        <v>3572</v>
      </c>
      <c r="U11" s="145"/>
      <c r="V11" s="99"/>
    </row>
    <row r="12" s="142" customFormat="true" ht="12.75" hidden="false" customHeight="false" outlineLevel="0" collapsed="false">
      <c r="B12" s="143"/>
      <c r="C12" s="144"/>
      <c r="D12" s="145" t="s">
        <v>328</v>
      </c>
      <c r="E12" s="146"/>
      <c r="F12" s="145" t="n">
        <f aca="false">SUM(F217:F230)</f>
        <v>2651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0</v>
      </c>
      <c r="T12" s="145" t="n">
        <f aca="false">SUM(T217:T230)</f>
        <v>3974</v>
      </c>
      <c r="U12" s="145"/>
      <c r="V12" s="99"/>
    </row>
    <row r="13" s="142" customFormat="true" ht="12.75" hidden="false" customHeight="false" outlineLevel="0" collapsed="false">
      <c r="B13" s="143"/>
      <c r="C13" s="144"/>
      <c r="D13" s="145" t="s">
        <v>349</v>
      </c>
      <c r="E13" s="146"/>
      <c r="F13" s="145" t="n">
        <f aca="false">SUM(F231:F252)</f>
        <v>1</v>
      </c>
      <c r="G13" s="145" t="n">
        <f aca="false">SUM(G231:G252)</f>
        <v>6468</v>
      </c>
      <c r="H13" s="145" t="n">
        <f aca="false">SUM(H231:H252)</f>
        <v>0</v>
      </c>
      <c r="I13" s="145" t="n">
        <f aca="false">SUM(I231:I252)</f>
        <v>5898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118395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0</v>
      </c>
      <c r="T13" s="145" t="n">
        <f aca="false">SUM(T231:T252)</f>
        <v>869</v>
      </c>
      <c r="U13" s="145"/>
      <c r="V13" s="99"/>
    </row>
    <row r="14" s="142" customFormat="true" ht="12.75" hidden="false" customHeight="false" outlineLevel="0" collapsed="false">
      <c r="B14" s="143"/>
      <c r="C14" s="144"/>
      <c r="D14" s="145" t="s">
        <v>364</v>
      </c>
      <c r="E14" s="146"/>
      <c r="F14" s="145" t="n">
        <f aca="false">SUM(F253:F276)</f>
        <v>80</v>
      </c>
      <c r="G14" s="145" t="n">
        <f aca="false">SUM(G253:G276)</f>
        <v>4682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0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336</v>
      </c>
      <c r="T14" s="145" t="n">
        <f aca="false">SUM(T253:T276)</f>
        <v>6162</v>
      </c>
      <c r="U14" s="145"/>
      <c r="V14" s="99"/>
    </row>
    <row r="15" s="142" customFormat="true" ht="12.75" hidden="false" customHeight="false" outlineLevel="0" collapsed="false">
      <c r="B15" s="143"/>
      <c r="C15" s="144"/>
      <c r="D15" s="145" t="s">
        <v>350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64234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9"/>
    </row>
    <row r="16" s="142" customFormat="true" ht="12.75" hidden="false" customHeight="false" outlineLevel="0" collapsed="false">
      <c r="B16" s="143"/>
      <c r="C16" s="144"/>
      <c r="D16" s="145" t="s">
        <v>332</v>
      </c>
      <c r="E16" s="146"/>
      <c r="F16" s="145" t="n">
        <f aca="false">SUM(F289:F314)</f>
        <v>31100</v>
      </c>
      <c r="G16" s="145" t="n">
        <f aca="false">SUM(G289:G314)</f>
        <v>0</v>
      </c>
      <c r="H16" s="145" t="n">
        <f aca="false">SUM(H289:H314)</f>
        <v>0</v>
      </c>
      <c r="I16" s="145" t="n">
        <f aca="false">SUM(I289:I314)</f>
        <v>1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46761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0</v>
      </c>
      <c r="T16" s="145" t="n">
        <f aca="false">SUM(T289:T314)</f>
        <v>10279</v>
      </c>
      <c r="U16" s="145"/>
      <c r="V16" s="99"/>
    </row>
    <row r="17" s="142" customFormat="true" ht="12.75" hidden="false" customHeight="false" outlineLevel="0" collapsed="false">
      <c r="B17" s="143"/>
      <c r="C17" s="144"/>
      <c r="D17" s="145" t="s">
        <v>351</v>
      </c>
      <c r="E17" s="146"/>
      <c r="F17" s="145" t="n">
        <f aca="false">SUM(F315:F327)</f>
        <v>0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0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250613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185034</v>
      </c>
      <c r="T17" s="145" t="n">
        <f aca="false">SUM(T315:T327)</f>
        <v>2414</v>
      </c>
      <c r="U17" s="145"/>
      <c r="V17" s="99"/>
    </row>
    <row r="18" s="142" customFormat="true" ht="12.75" hidden="false" customHeight="false" outlineLevel="0" collapsed="false">
      <c r="B18" s="143"/>
      <c r="C18" s="144"/>
      <c r="D18" s="145" t="s">
        <v>365</v>
      </c>
      <c r="E18" s="146"/>
      <c r="F18" s="145" t="n">
        <f aca="false">SUM(F328:F352)</f>
        <v>0</v>
      </c>
      <c r="G18" s="145" t="n">
        <f aca="false">SUM(G328:G352)</f>
        <v>0</v>
      </c>
      <c r="H18" s="145" t="n">
        <f aca="false">SUM(H328:H352)</f>
        <v>0</v>
      </c>
      <c r="I18" s="145" t="n">
        <f aca="false">SUM(I328:I352)</f>
        <v>0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22347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680206</v>
      </c>
      <c r="T18" s="145" t="n">
        <f aca="false">SUM(T328:T352)</f>
        <v>2002</v>
      </c>
      <c r="U18" s="145"/>
      <c r="V18" s="99"/>
    </row>
    <row r="19" s="142" customFormat="true" ht="12.75" hidden="false" customHeight="false" outlineLevel="0" collapsed="false">
      <c r="B19" s="143"/>
      <c r="C19" s="144"/>
      <c r="D19" s="145" t="s">
        <v>366</v>
      </c>
      <c r="E19" s="146"/>
      <c r="F19" s="145" t="n">
        <f aca="false">SUM(F353:F405)</f>
        <v>115689</v>
      </c>
      <c r="G19" s="145" t="n">
        <f aca="false">SUM(G353:G405)</f>
        <v>109582</v>
      </c>
      <c r="H19" s="145" t="n">
        <f aca="false">SUM(H353:H405)</f>
        <v>0</v>
      </c>
      <c r="I19" s="145" t="n">
        <f aca="false">SUM(I353:I405)</f>
        <v>987</v>
      </c>
      <c r="J19" s="145" t="n">
        <f aca="false">SUM(J353:J405)</f>
        <v>0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0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658</v>
      </c>
      <c r="Q19" s="145" t="n">
        <f aca="false">SUM(Q353:Q405)</f>
        <v>0</v>
      </c>
      <c r="R19" s="145" t="n">
        <f aca="false">SUM(R353:R405)</f>
        <v>8704</v>
      </c>
      <c r="S19" s="145" t="n">
        <f aca="false">SUM(S353:S405)</f>
        <v>4992</v>
      </c>
      <c r="T19" s="145" t="n">
        <f aca="false">SUM(T353:T405)</f>
        <v>17368</v>
      </c>
      <c r="U19" s="145"/>
      <c r="V19" s="99"/>
    </row>
    <row r="20" s="142" customFormat="true" ht="12.75" hidden="false" customHeight="false" outlineLevel="0" collapsed="false">
      <c r="B20" s="143"/>
      <c r="C20" s="144"/>
      <c r="D20" s="145" t="s">
        <v>367</v>
      </c>
      <c r="E20" s="146"/>
      <c r="F20" s="145" t="n">
        <f aca="false">SUM(F406:F444)</f>
        <v>8632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500131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682</v>
      </c>
      <c r="S20" s="145" t="n">
        <f aca="false">SUM(S406:S444)</f>
        <v>49191</v>
      </c>
      <c r="T20" s="145" t="n">
        <f aca="false">SUM(T406:T444)</f>
        <v>620</v>
      </c>
      <c r="U20" s="145"/>
      <c r="V20" s="99"/>
    </row>
    <row r="21" s="142" customFormat="true" ht="12.75" hidden="false" customHeight="false" outlineLevel="0" collapsed="false">
      <c r="B21" s="143"/>
      <c r="C21" s="144"/>
      <c r="D21" s="145" t="s">
        <v>368</v>
      </c>
      <c r="E21" s="146"/>
      <c r="F21" s="145" t="n">
        <f aca="false">SUM(F445:F477)</f>
        <v>10972</v>
      </c>
      <c r="G21" s="145" t="n">
        <f aca="false">SUM(G445:G477)</f>
        <v>1760</v>
      </c>
      <c r="H21" s="145" t="n">
        <f aca="false">SUM(H445:H477)</f>
        <v>0</v>
      </c>
      <c r="I21" s="145" t="n">
        <f aca="false">SUM(I445:I477)</f>
        <v>5479</v>
      </c>
      <c r="J21" s="145" t="n">
        <f aca="false">SUM(J445:J477)</f>
        <v>29449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12812</v>
      </c>
      <c r="N21" s="145" t="n">
        <f aca="false">SUM(N445:N477)</f>
        <v>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0</v>
      </c>
      <c r="T21" s="145" t="n">
        <f aca="false">SUM(T445:T477)</f>
        <v>9030</v>
      </c>
      <c r="U21" s="145"/>
      <c r="V21" s="99"/>
    </row>
    <row r="22" s="142" customFormat="true" ht="12.75" hidden="false" customHeight="false" outlineLevel="0" collapsed="false">
      <c r="B22" s="143"/>
      <c r="C22" s="144"/>
      <c r="D22" s="145" t="s">
        <v>369</v>
      </c>
      <c r="E22" s="146"/>
      <c r="F22" s="145" t="n">
        <f aca="false">SUM(F478:F493)</f>
        <v>0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7788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2960</v>
      </c>
      <c r="T22" s="145" t="n">
        <f aca="false">SUM(T478:T493)</f>
        <v>372</v>
      </c>
      <c r="U22" s="145"/>
      <c r="V22" s="99"/>
    </row>
    <row r="23" s="142" customFormat="true" ht="12.75" hidden="false" customHeight="false" outlineLevel="0" collapsed="false">
      <c r="B23" s="143"/>
      <c r="C23" s="144"/>
      <c r="D23" s="145" t="s">
        <v>339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2224</v>
      </c>
      <c r="T23" s="145" t="n">
        <f aca="false">SUM(T494:T508)</f>
        <v>3660</v>
      </c>
      <c r="U23" s="145"/>
      <c r="V23" s="99"/>
    </row>
    <row r="24" s="142" customFormat="true" ht="12.75" hidden="false" customHeight="false" outlineLevel="0" collapsed="false">
      <c r="B24" s="143"/>
      <c r="C24" s="144"/>
      <c r="D24" s="145" t="s">
        <v>340</v>
      </c>
      <c r="E24" s="146"/>
      <c r="F24" s="145" t="n">
        <f aca="false">SUM(F509:F529)</f>
        <v>0</v>
      </c>
      <c r="G24" s="145" t="n">
        <f aca="false">SUM(G509:G529)</f>
        <v>5587</v>
      </c>
      <c r="H24" s="145" t="n">
        <f aca="false">SUM(H509:H529)</f>
        <v>0</v>
      </c>
      <c r="I24" s="145" t="n">
        <f aca="false">SUM(I509:I529)</f>
        <v>37342</v>
      </c>
      <c r="J24" s="145" t="n">
        <f aca="false">SUM(J509:J529)</f>
        <v>18786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31910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207032</v>
      </c>
      <c r="T24" s="145" t="n">
        <f aca="false">SUM(T509:T529)</f>
        <v>6548</v>
      </c>
      <c r="U24" s="145"/>
      <c r="V24" s="99"/>
    </row>
    <row r="25" s="142" customFormat="true" ht="12.75" hidden="false" customHeight="false" outlineLevel="0" collapsed="false">
      <c r="B25" s="143"/>
      <c r="C25" s="144"/>
      <c r="D25" s="145" t="s">
        <v>341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20065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900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0</v>
      </c>
      <c r="T25" s="145" t="n">
        <f aca="false">SUM(T530:T553)</f>
        <v>3153</v>
      </c>
      <c r="U25" s="145"/>
      <c r="V25" s="99"/>
    </row>
    <row r="26" s="142" customFormat="true" ht="12.75" hidden="false" customHeight="false" outlineLevel="0" collapsed="false">
      <c r="B26" s="143"/>
      <c r="C26" s="144"/>
      <c r="D26" s="145" t="s">
        <v>352</v>
      </c>
      <c r="E26" s="146"/>
      <c r="F26" s="145" t="n">
        <f aca="false">SUM(F554:F574)</f>
        <v>0</v>
      </c>
      <c r="G26" s="145" t="n">
        <f aca="false">SUM(G554:G574)</f>
        <v>9486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5226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1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0</v>
      </c>
      <c r="T26" s="145" t="n">
        <f aca="false">SUM(T554:T574)</f>
        <v>5704</v>
      </c>
      <c r="U26" s="145"/>
      <c r="V26" s="99"/>
    </row>
    <row r="27" s="142" customFormat="true" ht="12.75" hidden="false" customHeight="false" outlineLevel="0" collapsed="false">
      <c r="B27" s="143"/>
      <c r="C27" s="144"/>
      <c r="D27" s="145" t="s">
        <v>343</v>
      </c>
      <c r="E27" s="146"/>
      <c r="F27" s="145" t="n">
        <f aca="false">SUM(F575:F597)</f>
        <v>15116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1</v>
      </c>
      <c r="T27" s="145" t="n">
        <f aca="false">SUM(T575:T597)</f>
        <v>15231</v>
      </c>
      <c r="U27" s="145"/>
      <c r="V27" s="99"/>
    </row>
    <row r="28" s="142" customFormat="true" ht="12.75" hidden="false" customHeight="false" outlineLevel="0" collapsed="false">
      <c r="B28" s="143"/>
      <c r="C28" s="144"/>
      <c r="D28" s="145" t="s">
        <v>370</v>
      </c>
      <c r="E28" s="146"/>
      <c r="F28" s="145" t="n">
        <f aca="false">F598</f>
        <v>1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0</v>
      </c>
      <c r="T28" s="145" t="n">
        <f aca="false">T598</f>
        <v>0</v>
      </c>
      <c r="U28" s="145"/>
      <c r="V28" s="99"/>
    </row>
    <row r="29" s="142" customFormat="true" ht="12.75" hidden="false" customHeight="false" outlineLevel="0" collapsed="false">
      <c r="B29" s="143"/>
      <c r="C29" s="144"/>
      <c r="D29" s="145" t="s">
        <v>371</v>
      </c>
      <c r="E29" s="146"/>
      <c r="F29" s="145" t="n">
        <f aca="false">SUM(F7:F28)</f>
        <v>452135</v>
      </c>
      <c r="G29" s="145" t="n">
        <f aca="false">SUM(G7:G28)</f>
        <v>187567</v>
      </c>
      <c r="H29" s="145" t="n">
        <f aca="false">SUM(H7:H28)</f>
        <v>0</v>
      </c>
      <c r="I29" s="145" t="n">
        <f aca="false">SUM(I7:I28)</f>
        <v>85782</v>
      </c>
      <c r="J29" s="145" t="n">
        <f aca="false">SUM(J7:J28)</f>
        <v>53461</v>
      </c>
      <c r="K29" s="145" t="n">
        <f aca="false">SUM(K7:K28)</f>
        <v>5930</v>
      </c>
      <c r="L29" s="145" t="n">
        <f aca="false">SUM(L7:L28)</f>
        <v>954</v>
      </c>
      <c r="M29" s="145" t="n">
        <f aca="false">SUM(M7:M28)</f>
        <v>1071973</v>
      </c>
      <c r="N29" s="145" t="n">
        <f aca="false">SUM(N7:N28)</f>
        <v>4665</v>
      </c>
      <c r="O29" s="145" t="n">
        <f aca="false">SUM(O7:O28)</f>
        <v>0</v>
      </c>
      <c r="P29" s="145" t="n">
        <f aca="false">SUM(P7:P28)</f>
        <v>9658</v>
      </c>
      <c r="Q29" s="145" t="n">
        <f aca="false">SUM(Q7:Q28)</f>
        <v>0</v>
      </c>
      <c r="R29" s="145" t="n">
        <f aca="false">SUM(R7:R28)</f>
        <v>36386</v>
      </c>
      <c r="S29" s="145" t="n">
        <f aca="false">SUM(S7:S28)</f>
        <v>1329447</v>
      </c>
      <c r="T29" s="145" t="n">
        <f aca="false">SUM(T7:T28)</f>
        <v>106935</v>
      </c>
      <c r="U29" s="145"/>
      <c r="V29" s="99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9"/>
    </row>
    <row r="31" customFormat="false" ht="15" hidden="false" customHeight="false" outlineLevel="0" collapsed="false">
      <c r="A31" s="148" t="n">
        <v>1</v>
      </c>
      <c r="B31" s="55" t="s">
        <v>401</v>
      </c>
      <c r="C31" s="149" t="s">
        <v>402</v>
      </c>
      <c r="D31" s="55" t="s">
        <v>347</v>
      </c>
      <c r="E31" s="55" t="s">
        <v>403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0"/>
      <c r="V31" s="151" t="s">
        <v>404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  <c r="AN31" s="2"/>
    </row>
    <row r="32" customFormat="false" ht="15" hidden="false" customHeight="false" outlineLevel="0" collapsed="false">
      <c r="A32" s="148" t="n">
        <v>2</v>
      </c>
      <c r="B32" s="55" t="s">
        <v>405</v>
      </c>
      <c r="C32" s="149" t="s">
        <v>406</v>
      </c>
      <c r="D32" s="55" t="s">
        <v>347</v>
      </c>
      <c r="E32" s="55" t="s">
        <v>407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0"/>
      <c r="V32" s="151" t="s">
        <v>408</v>
      </c>
      <c r="W32" s="7"/>
      <c r="X32" s="8"/>
      <c r="Y32" s="9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false" outlineLevel="0" collapsed="false">
      <c r="A33" s="148" t="n">
        <v>3</v>
      </c>
      <c r="B33" s="55" t="s">
        <v>409</v>
      </c>
      <c r="C33" s="149" t="s">
        <v>410</v>
      </c>
      <c r="D33" s="55" t="s">
        <v>347</v>
      </c>
      <c r="E33" s="55" t="s">
        <v>411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0"/>
      <c r="V33" s="151" t="s">
        <v>404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  <c r="AM33" s="2"/>
      <c r="AN33" s="2"/>
    </row>
    <row r="34" customFormat="false" ht="15" hidden="false" customHeight="false" outlineLevel="0" collapsed="false">
      <c r="A34" s="148" t="n">
        <v>4</v>
      </c>
      <c r="B34" s="55" t="s">
        <v>412</v>
      </c>
      <c r="C34" s="149" t="s">
        <v>413</v>
      </c>
      <c r="D34" s="55" t="s">
        <v>347</v>
      </c>
      <c r="E34" s="55" t="s">
        <v>414</v>
      </c>
      <c r="F34" s="60" t="s">
        <v>415</v>
      </c>
      <c r="G34" s="60" t="s">
        <v>415</v>
      </c>
      <c r="H34" s="60" t="s">
        <v>415</v>
      </c>
      <c r="I34" s="60" t="s">
        <v>415</v>
      </c>
      <c r="J34" s="60" t="s">
        <v>415</v>
      </c>
      <c r="K34" s="60" t="s">
        <v>415</v>
      </c>
      <c r="L34" s="60" t="s">
        <v>415</v>
      </c>
      <c r="M34" s="60" t="s">
        <v>415</v>
      </c>
      <c r="N34" s="60" t="s">
        <v>415</v>
      </c>
      <c r="O34" s="60" t="s">
        <v>415</v>
      </c>
      <c r="P34" s="60" t="s">
        <v>415</v>
      </c>
      <c r="Q34" s="60" t="s">
        <v>415</v>
      </c>
      <c r="R34" s="60" t="s">
        <v>415</v>
      </c>
      <c r="S34" s="60" t="s">
        <v>415</v>
      </c>
      <c r="T34" s="60" t="s">
        <v>415</v>
      </c>
      <c r="U34" s="150"/>
      <c r="V34" s="152" t="s">
        <v>415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9"/>
      <c r="AH34" s="2"/>
      <c r="AI34" s="2"/>
      <c r="AJ34" s="2"/>
      <c r="AK34" s="2"/>
      <c r="AL34" s="2"/>
      <c r="AM34" s="2"/>
      <c r="AN34" s="2"/>
    </row>
    <row r="35" customFormat="false" ht="15" hidden="false" customHeight="false" outlineLevel="0" collapsed="false">
      <c r="A35" s="148" t="n">
        <v>5</v>
      </c>
      <c r="B35" s="55" t="s">
        <v>416</v>
      </c>
      <c r="C35" s="149" t="s">
        <v>20</v>
      </c>
      <c r="D35" s="55" t="s">
        <v>347</v>
      </c>
      <c r="E35" s="55" t="s">
        <v>417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3</v>
      </c>
      <c r="U35" s="150"/>
      <c r="V35" s="151" t="s">
        <v>408</v>
      </c>
      <c r="W35" s="7"/>
      <c r="X35" s="8"/>
      <c r="Y35" s="2"/>
      <c r="Z35" s="9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8" t="n">
        <v>6</v>
      </c>
      <c r="B36" s="55" t="s">
        <v>418</v>
      </c>
      <c r="C36" s="149" t="s">
        <v>419</v>
      </c>
      <c r="D36" s="55" t="s">
        <v>347</v>
      </c>
      <c r="E36" s="55" t="s">
        <v>42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0"/>
      <c r="V36" s="151" t="s">
        <v>404</v>
      </c>
      <c r="W36" s="7"/>
      <c r="X36" s="8"/>
      <c r="Y36" s="2"/>
      <c r="Z36" s="2"/>
      <c r="AA36" s="2"/>
      <c r="AB36" s="9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37" s="148" t="n">
        <v>7</v>
      </c>
      <c r="B37" s="55" t="s">
        <v>421</v>
      </c>
      <c r="C37" s="149" t="s">
        <v>422</v>
      </c>
      <c r="D37" s="55" t="s">
        <v>347</v>
      </c>
      <c r="E37" s="55" t="s">
        <v>423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50"/>
      <c r="V37" s="151" t="s">
        <v>404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" hidden="false" customHeight="false" outlineLevel="0" collapsed="false">
      <c r="A38" s="148" t="n">
        <v>8</v>
      </c>
      <c r="B38" s="55" t="s">
        <v>424</v>
      </c>
      <c r="C38" s="149" t="s">
        <v>425</v>
      </c>
      <c r="D38" s="55" t="s">
        <v>347</v>
      </c>
      <c r="E38" s="55" t="s">
        <v>426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50"/>
      <c r="V38" s="151" t="s">
        <v>404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8" t="n">
        <v>9</v>
      </c>
      <c r="B39" s="55" t="s">
        <v>427</v>
      </c>
      <c r="C39" s="149" t="s">
        <v>428</v>
      </c>
      <c r="D39" s="55" t="s">
        <v>347</v>
      </c>
      <c r="E39" s="55" t="s">
        <v>429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50"/>
      <c r="V39" s="151" t="s">
        <v>404</v>
      </c>
      <c r="W39" s="7"/>
      <c r="X39" s="8"/>
      <c r="Y39" s="9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40" s="148" t="n">
        <v>10</v>
      </c>
      <c r="B40" s="55" t="s">
        <v>430</v>
      </c>
      <c r="C40" s="149" t="s">
        <v>431</v>
      </c>
      <c r="D40" s="55" t="s">
        <v>347</v>
      </c>
      <c r="E40" s="55" t="s">
        <v>432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50"/>
      <c r="V40" s="151" t="s">
        <v>404</v>
      </c>
      <c r="W40" s="7"/>
      <c r="X40" s="8"/>
      <c r="Y40" s="2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9"/>
      <c r="AN40" s="2"/>
    </row>
    <row r="41" customFormat="false" ht="15" hidden="false" customHeight="false" outlineLevel="0" collapsed="false">
      <c r="A41" s="148" t="n">
        <v>11</v>
      </c>
      <c r="B41" s="55" t="s">
        <v>433</v>
      </c>
      <c r="C41" s="149" t="s">
        <v>434</v>
      </c>
      <c r="D41" s="55" t="s">
        <v>347</v>
      </c>
      <c r="E41" s="55" t="s">
        <v>435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0"/>
      <c r="V41" s="151" t="s">
        <v>404</v>
      </c>
      <c r="W41" s="7"/>
      <c r="X41" s="8"/>
      <c r="Y41" s="9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8" t="n">
        <v>12</v>
      </c>
      <c r="B42" s="55" t="s">
        <v>436</v>
      </c>
      <c r="C42" s="149" t="s">
        <v>22</v>
      </c>
      <c r="D42" s="55" t="s">
        <v>347</v>
      </c>
      <c r="E42" s="55" t="s">
        <v>437</v>
      </c>
      <c r="F42" s="60" t="n">
        <v>505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50"/>
      <c r="V42" s="151" t="s">
        <v>404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5" hidden="false" customHeight="false" outlineLevel="0" collapsed="false">
      <c r="A43" s="148" t="n">
        <v>13</v>
      </c>
      <c r="B43" s="55" t="s">
        <v>438</v>
      </c>
      <c r="C43" s="149" t="s">
        <v>439</v>
      </c>
      <c r="D43" s="55" t="s">
        <v>347</v>
      </c>
      <c r="E43" s="55" t="s">
        <v>44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50"/>
      <c r="V43" s="151" t="s">
        <v>404</v>
      </c>
      <c r="W43" s="7"/>
      <c r="X43" s="8"/>
      <c r="Y43" s="9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A44" s="148" t="n">
        <v>14</v>
      </c>
      <c r="B44" s="55" t="s">
        <v>441</v>
      </c>
      <c r="C44" s="149" t="s">
        <v>442</v>
      </c>
      <c r="D44" s="55" t="s">
        <v>347</v>
      </c>
      <c r="E44" s="55" t="s">
        <v>443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0"/>
      <c r="V44" s="151" t="s">
        <v>408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  <c r="AN44" s="2"/>
    </row>
    <row r="45" customFormat="false" ht="15" hidden="false" customHeight="false" outlineLevel="0" collapsed="false">
      <c r="A45" s="148" t="n">
        <v>15</v>
      </c>
      <c r="B45" s="55" t="s">
        <v>444</v>
      </c>
      <c r="C45" s="149" t="s">
        <v>445</v>
      </c>
      <c r="D45" s="55" t="s">
        <v>347</v>
      </c>
      <c r="E45" s="55" t="s">
        <v>446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0"/>
      <c r="V45" s="151" t="s">
        <v>408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  <c r="AM45" s="2"/>
      <c r="AN45" s="2"/>
    </row>
    <row r="46" customFormat="false" ht="15" hidden="false" customHeight="false" outlineLevel="0" collapsed="false">
      <c r="A46" s="148" t="n">
        <v>16</v>
      </c>
      <c r="B46" s="55" t="s">
        <v>447</v>
      </c>
      <c r="C46" s="149" t="s">
        <v>448</v>
      </c>
      <c r="D46" s="55" t="s">
        <v>347</v>
      </c>
      <c r="E46" s="55" t="s">
        <v>449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0"/>
      <c r="V46" s="151" t="s">
        <v>404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5" hidden="false" customHeight="false" outlineLevel="0" collapsed="false">
      <c r="A47" s="148" t="n">
        <v>17</v>
      </c>
      <c r="B47" s="55" t="s">
        <v>450</v>
      </c>
      <c r="C47" s="149" t="s">
        <v>451</v>
      </c>
      <c r="D47" s="55" t="s">
        <v>347</v>
      </c>
      <c r="E47" s="55" t="s">
        <v>452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50"/>
      <c r="V47" s="151" t="s">
        <v>408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8" t="n">
        <v>18</v>
      </c>
      <c r="B48" s="55" t="s">
        <v>453</v>
      </c>
      <c r="C48" s="149" t="s">
        <v>454</v>
      </c>
      <c r="D48" s="55" t="s">
        <v>347</v>
      </c>
      <c r="E48" s="55" t="s">
        <v>455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0"/>
      <c r="V48" s="151" t="s">
        <v>404</v>
      </c>
      <c r="W48" s="7"/>
      <c r="X48" s="8"/>
      <c r="Y48" s="2"/>
      <c r="Z48" s="2"/>
      <c r="AA48" s="2"/>
      <c r="AB48" s="2"/>
      <c r="AC48" s="2"/>
      <c r="AD48" s="9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8" t="n">
        <v>19</v>
      </c>
      <c r="B49" s="55" t="s">
        <v>456</v>
      </c>
      <c r="C49" s="149" t="s">
        <v>457</v>
      </c>
      <c r="D49" s="55" t="s">
        <v>347</v>
      </c>
      <c r="E49" s="55" t="s">
        <v>458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0"/>
      <c r="V49" s="151" t="s">
        <v>408</v>
      </c>
      <c r="W49" s="7"/>
      <c r="X49" s="8"/>
      <c r="Y49" s="2"/>
      <c r="Z49" s="2"/>
      <c r="AA49" s="2"/>
      <c r="AB49" s="2"/>
      <c r="AC49" s="2"/>
      <c r="AD49" s="2"/>
      <c r="AE49" s="2"/>
      <c r="AF49" s="9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8" t="n">
        <v>20</v>
      </c>
      <c r="B50" s="55" t="s">
        <v>459</v>
      </c>
      <c r="C50" s="149" t="s">
        <v>460</v>
      </c>
      <c r="D50" s="55" t="s">
        <v>347</v>
      </c>
      <c r="E50" s="55" t="s">
        <v>461</v>
      </c>
      <c r="F50" s="60" t="s">
        <v>415</v>
      </c>
      <c r="G50" s="60" t="s">
        <v>415</v>
      </c>
      <c r="H50" s="60" t="s">
        <v>415</v>
      </c>
      <c r="I50" s="60" t="s">
        <v>415</v>
      </c>
      <c r="J50" s="60" t="s">
        <v>415</v>
      </c>
      <c r="K50" s="60" t="s">
        <v>415</v>
      </c>
      <c r="L50" s="60" t="s">
        <v>415</v>
      </c>
      <c r="M50" s="60" t="s">
        <v>415</v>
      </c>
      <c r="N50" s="60" t="s">
        <v>415</v>
      </c>
      <c r="O50" s="60" t="s">
        <v>415</v>
      </c>
      <c r="P50" s="60" t="s">
        <v>415</v>
      </c>
      <c r="Q50" s="60" t="s">
        <v>415</v>
      </c>
      <c r="R50" s="60" t="s">
        <v>415</v>
      </c>
      <c r="S50" s="60" t="s">
        <v>415</v>
      </c>
      <c r="T50" s="60" t="s">
        <v>415</v>
      </c>
      <c r="U50" s="150"/>
      <c r="V50" s="152" t="s">
        <v>415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8" t="n">
        <v>21</v>
      </c>
      <c r="B51" s="55" t="s">
        <v>462</v>
      </c>
      <c r="C51" s="149" t="s">
        <v>463</v>
      </c>
      <c r="D51" s="55" t="s">
        <v>347</v>
      </c>
      <c r="E51" s="55" t="s">
        <v>464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50"/>
      <c r="V51" s="151" t="s">
        <v>404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  <c r="AM51" s="2"/>
      <c r="AN51" s="2"/>
    </row>
    <row r="52" customFormat="false" ht="15" hidden="false" customHeight="false" outlineLevel="0" collapsed="false">
      <c r="A52" s="148" t="n">
        <v>22</v>
      </c>
      <c r="B52" s="55" t="s">
        <v>465</v>
      </c>
      <c r="C52" s="149" t="s">
        <v>466</v>
      </c>
      <c r="D52" s="55" t="s">
        <v>347</v>
      </c>
      <c r="E52" s="55" t="s">
        <v>467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50"/>
      <c r="V52" s="151" t="s">
        <v>404</v>
      </c>
      <c r="W52" s="7"/>
      <c r="X52" s="8"/>
      <c r="Y52" s="2"/>
      <c r="Z52" s="2"/>
      <c r="AA52" s="2"/>
      <c r="AB52" s="2"/>
      <c r="AC52" s="2"/>
      <c r="AD52" s="2"/>
      <c r="AE52" s="9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5" hidden="false" customHeight="false" outlineLevel="0" collapsed="false">
      <c r="A53" s="148" t="n">
        <v>23</v>
      </c>
      <c r="B53" s="55" t="s">
        <v>468</v>
      </c>
      <c r="C53" s="149" t="s">
        <v>469</v>
      </c>
      <c r="D53" s="55" t="s">
        <v>347</v>
      </c>
      <c r="E53" s="55" t="s">
        <v>47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50"/>
      <c r="V53" s="151" t="s">
        <v>408</v>
      </c>
      <c r="W53" s="7"/>
      <c r="X53" s="8"/>
      <c r="Y53" s="2"/>
      <c r="Z53" s="2"/>
      <c r="AA53" s="2"/>
      <c r="AB53" s="9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5" hidden="false" customHeight="false" outlineLevel="0" collapsed="false">
      <c r="A54" s="148" t="n">
        <v>24</v>
      </c>
      <c r="B54" s="55" t="s">
        <v>471</v>
      </c>
      <c r="C54" s="149" t="s">
        <v>472</v>
      </c>
      <c r="D54" s="55" t="s">
        <v>362</v>
      </c>
      <c r="E54" s="55" t="s">
        <v>473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0"/>
      <c r="V54" s="151" t="s">
        <v>404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8" t="n">
        <v>25</v>
      </c>
      <c r="B55" s="55" t="s">
        <v>474</v>
      </c>
      <c r="C55" s="149" t="s">
        <v>475</v>
      </c>
      <c r="D55" s="55" t="s">
        <v>362</v>
      </c>
      <c r="E55" s="55" t="s">
        <v>476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0"/>
      <c r="V55" s="151" t="s">
        <v>408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" hidden="false" customHeight="false" outlineLevel="0" collapsed="false">
      <c r="A56" s="148" t="n">
        <v>26</v>
      </c>
      <c r="B56" s="55" t="s">
        <v>477</v>
      </c>
      <c r="C56" s="149" t="s">
        <v>24</v>
      </c>
      <c r="D56" s="55" t="s">
        <v>362</v>
      </c>
      <c r="E56" s="55" t="s">
        <v>478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585</v>
      </c>
      <c r="T56" s="60" t="n">
        <v>0</v>
      </c>
      <c r="U56" s="150"/>
      <c r="V56" s="151" t="s">
        <v>404</v>
      </c>
      <c r="W56" s="7"/>
      <c r="X56" s="8"/>
      <c r="Y56" s="9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5" hidden="false" customHeight="false" outlineLevel="0" collapsed="false">
      <c r="A57" s="148" t="n">
        <v>27</v>
      </c>
      <c r="B57" s="55" t="s">
        <v>479</v>
      </c>
      <c r="C57" s="149" t="s">
        <v>480</v>
      </c>
      <c r="D57" s="55" t="s">
        <v>362</v>
      </c>
      <c r="E57" s="55" t="s">
        <v>481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0"/>
      <c r="V57" s="151" t="s">
        <v>408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8" t="n">
        <v>28</v>
      </c>
      <c r="B58" s="55" t="s">
        <v>482</v>
      </c>
      <c r="C58" s="149" t="s">
        <v>483</v>
      </c>
      <c r="D58" s="55" t="s">
        <v>362</v>
      </c>
      <c r="E58" s="55" t="s">
        <v>484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0"/>
      <c r="V58" s="151" t="s">
        <v>404</v>
      </c>
      <c r="W58" s="7"/>
      <c r="X58" s="8"/>
      <c r="Y58" s="9"/>
      <c r="Z58" s="2"/>
      <c r="AA58" s="2"/>
      <c r="AB58" s="9"/>
      <c r="AC58" s="2"/>
      <c r="AD58" s="2"/>
      <c r="AE58" s="2"/>
      <c r="AF58" s="2"/>
      <c r="AG58" s="2"/>
      <c r="AH58" s="2"/>
      <c r="AI58" s="2"/>
      <c r="AJ58" s="2"/>
      <c r="AK58" s="9"/>
      <c r="AL58" s="2"/>
      <c r="AM58" s="9"/>
      <c r="AN58" s="2"/>
    </row>
    <row r="59" customFormat="false" ht="15" hidden="false" customHeight="false" outlineLevel="0" collapsed="false">
      <c r="A59" s="148" t="n">
        <v>29</v>
      </c>
      <c r="B59" s="55" t="s">
        <v>485</v>
      </c>
      <c r="C59" s="149" t="s">
        <v>486</v>
      </c>
      <c r="D59" s="55" t="s">
        <v>362</v>
      </c>
      <c r="E59" s="55" t="s">
        <v>487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0"/>
      <c r="V59" s="151" t="s">
        <v>408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5" hidden="false" customHeight="false" outlineLevel="0" collapsed="false">
      <c r="A60" s="148" t="n">
        <v>30</v>
      </c>
      <c r="B60" s="55" t="s">
        <v>488</v>
      </c>
      <c r="C60" s="149" t="s">
        <v>489</v>
      </c>
      <c r="D60" s="55" t="s">
        <v>362</v>
      </c>
      <c r="E60" s="55" t="s">
        <v>49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50"/>
      <c r="V60" s="151" t="s">
        <v>404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  <c r="AN60" s="2"/>
    </row>
    <row r="61" customFormat="false" ht="15" hidden="false" customHeight="false" outlineLevel="0" collapsed="false">
      <c r="A61" s="148" t="n">
        <v>31</v>
      </c>
      <c r="B61" s="55" t="s">
        <v>491</v>
      </c>
      <c r="C61" s="149" t="s">
        <v>492</v>
      </c>
      <c r="D61" s="55" t="s">
        <v>362</v>
      </c>
      <c r="E61" s="55" t="s">
        <v>493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0"/>
      <c r="V61" s="151" t="s">
        <v>404</v>
      </c>
      <c r="W61" s="7"/>
      <c r="X61" s="8"/>
      <c r="Y61" s="2"/>
      <c r="Z61" s="2"/>
      <c r="AA61" s="2"/>
      <c r="AB61" s="2"/>
      <c r="AC61" s="2"/>
      <c r="AD61" s="2"/>
      <c r="AE61" s="2"/>
      <c r="AF61" s="9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A62" s="148" t="n">
        <v>32</v>
      </c>
      <c r="B62" s="55" t="s">
        <v>494</v>
      </c>
      <c r="C62" s="149" t="s">
        <v>495</v>
      </c>
      <c r="D62" s="55" t="s">
        <v>362</v>
      </c>
      <c r="E62" s="55" t="s">
        <v>496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0"/>
      <c r="V62" s="151" t="s">
        <v>408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8" t="n">
        <v>33</v>
      </c>
      <c r="B63" s="55" t="s">
        <v>497</v>
      </c>
      <c r="C63" s="149" t="s">
        <v>498</v>
      </c>
      <c r="D63" s="55" t="s">
        <v>362</v>
      </c>
      <c r="E63" s="55" t="s">
        <v>499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0"/>
      <c r="V63" s="151" t="s">
        <v>408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  <c r="AM63" s="9"/>
      <c r="AN63" s="2"/>
    </row>
    <row r="64" customFormat="false" ht="15" hidden="false" customHeight="false" outlineLevel="0" collapsed="false">
      <c r="A64" s="148" t="n">
        <v>34</v>
      </c>
      <c r="B64" s="55" t="s">
        <v>500</v>
      </c>
      <c r="C64" s="149" t="s">
        <v>501</v>
      </c>
      <c r="D64" s="55" t="s">
        <v>362</v>
      </c>
      <c r="E64" s="55" t="s">
        <v>502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0"/>
      <c r="V64" s="151" t="s">
        <v>408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8" t="n">
        <v>35</v>
      </c>
      <c r="B65" s="55" t="s">
        <v>503</v>
      </c>
      <c r="C65" s="149" t="s">
        <v>504</v>
      </c>
      <c r="D65" s="55" t="s">
        <v>362</v>
      </c>
      <c r="E65" s="55" t="s">
        <v>505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0"/>
      <c r="V65" s="151" t="s">
        <v>404</v>
      </c>
      <c r="W65" s="7"/>
      <c r="X65" s="8"/>
      <c r="Y65" s="2"/>
      <c r="Z65" s="2"/>
      <c r="AA65" s="2"/>
      <c r="AB65" s="9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66" s="148" t="n">
        <v>36</v>
      </c>
      <c r="B66" s="55" t="s">
        <v>506</v>
      </c>
      <c r="C66" s="149" t="s">
        <v>507</v>
      </c>
      <c r="D66" s="55" t="s">
        <v>362</v>
      </c>
      <c r="E66" s="55" t="s">
        <v>508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0"/>
      <c r="V66" s="151" t="s">
        <v>404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" hidden="false" customHeight="false" outlineLevel="0" collapsed="false">
      <c r="A67" s="148" t="n">
        <v>37</v>
      </c>
      <c r="B67" s="55" t="s">
        <v>509</v>
      </c>
      <c r="C67" s="149" t="s">
        <v>510</v>
      </c>
      <c r="D67" s="55" t="s">
        <v>362</v>
      </c>
      <c r="E67" s="55" t="s">
        <v>511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0"/>
      <c r="V67" s="151" t="s">
        <v>404</v>
      </c>
      <c r="W67" s="7"/>
      <c r="X67" s="8"/>
      <c r="Y67" s="2"/>
      <c r="Z67" s="2"/>
      <c r="AA67" s="2"/>
      <c r="AB67" s="9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68" s="148" t="n">
        <v>38</v>
      </c>
      <c r="B68" s="55" t="s">
        <v>512</v>
      </c>
      <c r="C68" s="149" t="s">
        <v>26</v>
      </c>
      <c r="D68" s="55" t="s">
        <v>362</v>
      </c>
      <c r="E68" s="55" t="s">
        <v>513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4665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0"/>
      <c r="V68" s="151" t="s">
        <v>404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/>
      <c r="AM68" s="2"/>
      <c r="AN68" s="2"/>
    </row>
    <row r="69" customFormat="false" ht="15" hidden="false" customHeight="false" outlineLevel="0" collapsed="false">
      <c r="A69" s="148" t="n">
        <v>39</v>
      </c>
      <c r="B69" s="55" t="s">
        <v>514</v>
      </c>
      <c r="C69" s="149" t="s">
        <v>515</v>
      </c>
      <c r="D69" s="55" t="s">
        <v>362</v>
      </c>
      <c r="E69" s="55" t="s">
        <v>516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0"/>
      <c r="V69" s="151" t="s">
        <v>404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8" t="n">
        <v>40</v>
      </c>
      <c r="B70" s="55" t="s">
        <v>517</v>
      </c>
      <c r="C70" s="149" t="s">
        <v>518</v>
      </c>
      <c r="D70" s="55" t="s">
        <v>362</v>
      </c>
      <c r="E70" s="55" t="s">
        <v>519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0"/>
      <c r="V70" s="151" t="s">
        <v>408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5" hidden="false" customHeight="false" outlineLevel="0" collapsed="false">
      <c r="A71" s="148" t="n">
        <v>41</v>
      </c>
      <c r="B71" s="55" t="s">
        <v>520</v>
      </c>
      <c r="C71" s="149" t="s">
        <v>521</v>
      </c>
      <c r="D71" s="55" t="s">
        <v>362</v>
      </c>
      <c r="E71" s="55" t="s">
        <v>522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0"/>
      <c r="V71" s="151" t="s">
        <v>404</v>
      </c>
      <c r="W71" s="7"/>
      <c r="X71" s="8"/>
      <c r="Y71" s="9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5" hidden="false" customHeight="false" outlineLevel="0" collapsed="false">
      <c r="A72" s="148" t="n">
        <v>42</v>
      </c>
      <c r="B72" s="55" t="s">
        <v>523</v>
      </c>
      <c r="C72" s="149" t="s">
        <v>524</v>
      </c>
      <c r="D72" s="55" t="s">
        <v>362</v>
      </c>
      <c r="E72" s="55" t="s">
        <v>525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0"/>
      <c r="V72" s="151" t="s">
        <v>404</v>
      </c>
      <c r="W72" s="7"/>
      <c r="X72" s="8"/>
      <c r="Y72" s="9"/>
      <c r="Z72" s="9"/>
      <c r="AA72" s="2"/>
      <c r="AB72" s="2"/>
      <c r="AC72" s="2"/>
      <c r="AD72" s="2"/>
      <c r="AE72" s="2"/>
      <c r="AF72" s="2"/>
      <c r="AG72" s="2"/>
      <c r="AH72" s="2"/>
      <c r="AI72" s="9"/>
      <c r="AJ72" s="2"/>
      <c r="AK72" s="2"/>
      <c r="AL72" s="2"/>
      <c r="AM72" s="9"/>
      <c r="AN72" s="2"/>
    </row>
    <row r="73" customFormat="false" ht="15" hidden="false" customHeight="false" outlineLevel="0" collapsed="false">
      <c r="A73" s="148" t="n">
        <v>43</v>
      </c>
      <c r="B73" s="55" t="s">
        <v>526</v>
      </c>
      <c r="C73" s="149" t="s">
        <v>527</v>
      </c>
      <c r="D73" s="55" t="s">
        <v>362</v>
      </c>
      <c r="E73" s="55" t="s">
        <v>528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0"/>
      <c r="V73" s="151" t="s">
        <v>404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2"/>
      <c r="AN73" s="2"/>
    </row>
    <row r="74" customFormat="false" ht="15" hidden="false" customHeight="false" outlineLevel="0" collapsed="false">
      <c r="A74" s="148" t="n">
        <v>44</v>
      </c>
      <c r="B74" s="55" t="s">
        <v>529</v>
      </c>
      <c r="C74" s="149" t="s">
        <v>28</v>
      </c>
      <c r="D74" s="55" t="s">
        <v>362</v>
      </c>
      <c r="E74" s="55" t="s">
        <v>530</v>
      </c>
      <c r="F74" s="60" t="n">
        <v>0</v>
      </c>
      <c r="G74" s="60" t="n">
        <v>50002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819</v>
      </c>
      <c r="U74" s="150"/>
      <c r="V74" s="151" t="s">
        <v>404</v>
      </c>
      <c r="W74" s="7"/>
      <c r="X74" s="8"/>
      <c r="Y74" s="2"/>
      <c r="Z74" s="2"/>
      <c r="AA74" s="2"/>
      <c r="AB74" s="2"/>
      <c r="AC74" s="2"/>
      <c r="AD74" s="2"/>
      <c r="AE74" s="2"/>
      <c r="AF74" s="9"/>
      <c r="AG74" s="2"/>
      <c r="AH74" s="2"/>
      <c r="AI74" s="2"/>
      <c r="AJ74" s="2"/>
      <c r="AK74" s="2"/>
      <c r="AL74" s="2"/>
      <c r="AM74" s="2"/>
      <c r="AN74" s="2"/>
    </row>
    <row r="75" customFormat="false" ht="15" hidden="false" customHeight="false" outlineLevel="0" collapsed="false">
      <c r="A75" s="148" t="n">
        <v>45</v>
      </c>
      <c r="B75" s="55" t="s">
        <v>531</v>
      </c>
      <c r="C75" s="149" t="s">
        <v>532</v>
      </c>
      <c r="D75" s="55" t="s">
        <v>362</v>
      </c>
      <c r="E75" s="55" t="s">
        <v>533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0"/>
      <c r="V75" s="151" t="s">
        <v>408</v>
      </c>
      <c r="W75" s="7"/>
      <c r="X75" s="8"/>
      <c r="Y75" s="2"/>
      <c r="Z75" s="9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5" hidden="false" customHeight="false" outlineLevel="0" collapsed="false">
      <c r="A76" s="148" t="n">
        <v>46</v>
      </c>
      <c r="B76" s="55" t="s">
        <v>534</v>
      </c>
      <c r="C76" s="149" t="s">
        <v>535</v>
      </c>
      <c r="D76" s="55" t="s">
        <v>362</v>
      </c>
      <c r="E76" s="55" t="s">
        <v>536</v>
      </c>
      <c r="F76" s="60" t="s">
        <v>415</v>
      </c>
      <c r="G76" s="60" t="s">
        <v>415</v>
      </c>
      <c r="H76" s="60" t="s">
        <v>415</v>
      </c>
      <c r="I76" s="60" t="s">
        <v>415</v>
      </c>
      <c r="J76" s="60" t="s">
        <v>415</v>
      </c>
      <c r="K76" s="60" t="s">
        <v>415</v>
      </c>
      <c r="L76" s="60" t="s">
        <v>415</v>
      </c>
      <c r="M76" s="60" t="s">
        <v>415</v>
      </c>
      <c r="N76" s="60" t="s">
        <v>415</v>
      </c>
      <c r="O76" s="60" t="s">
        <v>415</v>
      </c>
      <c r="P76" s="60" t="s">
        <v>415</v>
      </c>
      <c r="Q76" s="60" t="s">
        <v>415</v>
      </c>
      <c r="R76" s="60" t="s">
        <v>415</v>
      </c>
      <c r="S76" s="60" t="s">
        <v>415</v>
      </c>
      <c r="T76" s="60" t="s">
        <v>415</v>
      </c>
      <c r="U76" s="150"/>
      <c r="V76" s="152" t="s">
        <v>415</v>
      </c>
      <c r="W76" s="7"/>
      <c r="X76" s="8"/>
      <c r="Y76" s="2"/>
      <c r="Z76" s="2"/>
      <c r="AA76" s="2"/>
      <c r="AB76" s="9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8" t="n">
        <v>47</v>
      </c>
      <c r="B77" s="55" t="s">
        <v>537</v>
      </c>
      <c r="C77" s="149" t="s">
        <v>538</v>
      </c>
      <c r="D77" s="55" t="s">
        <v>362</v>
      </c>
      <c r="E77" s="55" t="s">
        <v>539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0"/>
      <c r="V77" s="151" t="s">
        <v>404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9"/>
      <c r="AN77" s="2"/>
    </row>
    <row r="78" customFormat="false" ht="15" hidden="false" customHeight="false" outlineLevel="0" collapsed="false">
      <c r="A78" s="148" t="n">
        <v>48</v>
      </c>
      <c r="B78" s="55" t="s">
        <v>540</v>
      </c>
      <c r="C78" s="149" t="s">
        <v>541</v>
      </c>
      <c r="D78" s="55" t="s">
        <v>362</v>
      </c>
      <c r="E78" s="55" t="s">
        <v>542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0"/>
      <c r="V78" s="151" t="s">
        <v>404</v>
      </c>
      <c r="W78" s="7"/>
      <c r="X78" s="8"/>
      <c r="Y78" s="2"/>
      <c r="Z78" s="9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  <c r="AN78" s="2"/>
    </row>
    <row r="79" customFormat="false" ht="15" hidden="false" customHeight="false" outlineLevel="0" collapsed="false">
      <c r="A79" s="148" t="n">
        <v>49</v>
      </c>
      <c r="B79" s="55" t="s">
        <v>543</v>
      </c>
      <c r="C79" s="149" t="s">
        <v>544</v>
      </c>
      <c r="D79" s="55" t="s">
        <v>362</v>
      </c>
      <c r="E79" s="55" t="s">
        <v>545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0"/>
      <c r="V79" s="151" t="s">
        <v>404</v>
      </c>
      <c r="W79" s="7"/>
      <c r="X79" s="8"/>
      <c r="Y79" s="9"/>
      <c r="Z79" s="2"/>
      <c r="AA79" s="2"/>
      <c r="AB79" s="2"/>
      <c r="AC79" s="2"/>
      <c r="AD79" s="2"/>
      <c r="AE79" s="2"/>
      <c r="AF79" s="9"/>
      <c r="AG79" s="2"/>
      <c r="AH79" s="2"/>
      <c r="AI79" s="2"/>
      <c r="AJ79" s="2"/>
      <c r="AK79" s="2"/>
      <c r="AL79" s="2"/>
      <c r="AM79" s="2"/>
      <c r="AN79" s="2"/>
    </row>
    <row r="80" customFormat="false" ht="15" hidden="false" customHeight="false" outlineLevel="0" collapsed="false">
      <c r="A80" s="148" t="n">
        <v>50</v>
      </c>
      <c r="B80" s="55" t="s">
        <v>546</v>
      </c>
      <c r="C80" s="149" t="s">
        <v>30</v>
      </c>
      <c r="D80" s="55" t="s">
        <v>362</v>
      </c>
      <c r="E80" s="55" t="s">
        <v>547</v>
      </c>
      <c r="F80" s="60" t="n">
        <v>0</v>
      </c>
      <c r="G80" s="60" t="n">
        <v>0</v>
      </c>
      <c r="H80" s="60" t="n">
        <v>0</v>
      </c>
      <c r="I80" s="60" t="n">
        <v>235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0"/>
      <c r="V80" s="151" t="s">
        <v>404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8" t="n">
        <v>51</v>
      </c>
      <c r="B81" s="55" t="s">
        <v>548</v>
      </c>
      <c r="C81" s="149" t="s">
        <v>549</v>
      </c>
      <c r="D81" s="55" t="s">
        <v>362</v>
      </c>
      <c r="E81" s="55" t="s">
        <v>55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50"/>
      <c r="V81" s="151" t="s">
        <v>404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  <c r="AM81" s="2"/>
      <c r="AN81" s="2"/>
    </row>
    <row r="82" customFormat="false" ht="15" hidden="false" customHeight="false" outlineLevel="0" collapsed="false">
      <c r="A82" s="148" t="n">
        <v>52</v>
      </c>
      <c r="B82" s="55" t="s">
        <v>551</v>
      </c>
      <c r="C82" s="149" t="s">
        <v>552</v>
      </c>
      <c r="D82" s="55" t="s">
        <v>362</v>
      </c>
      <c r="E82" s="55" t="s">
        <v>553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0"/>
      <c r="V82" s="151" t="s">
        <v>408</v>
      </c>
      <c r="W82" s="7"/>
      <c r="X82" s="8"/>
      <c r="Y82" s="2"/>
      <c r="Z82" s="9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5" hidden="false" customHeight="false" outlineLevel="0" collapsed="false">
      <c r="A83" s="148" t="n">
        <v>53</v>
      </c>
      <c r="B83" s="55" t="s">
        <v>554</v>
      </c>
      <c r="C83" s="149" t="s">
        <v>32</v>
      </c>
      <c r="D83" s="55" t="s">
        <v>362</v>
      </c>
      <c r="E83" s="55" t="s">
        <v>555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1</v>
      </c>
      <c r="U83" s="150"/>
      <c r="V83" s="151" t="s">
        <v>404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8" t="n">
        <v>54</v>
      </c>
      <c r="B84" s="55" t="s">
        <v>556</v>
      </c>
      <c r="C84" s="149" t="s">
        <v>557</v>
      </c>
      <c r="D84" s="55" t="s">
        <v>362</v>
      </c>
      <c r="E84" s="55" t="s">
        <v>558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50"/>
      <c r="V84" s="151" t="s">
        <v>404</v>
      </c>
      <c r="W84" s="7"/>
      <c r="X84" s="8"/>
      <c r="Y84" s="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8" t="n">
        <v>55</v>
      </c>
      <c r="B85" s="55" t="s">
        <v>559</v>
      </c>
      <c r="C85" s="149" t="s">
        <v>34</v>
      </c>
      <c r="D85" s="55" t="s">
        <v>362</v>
      </c>
      <c r="E85" s="55" t="s">
        <v>56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273</v>
      </c>
      <c r="U85" s="150"/>
      <c r="V85" s="151" t="s">
        <v>404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5" hidden="false" customHeight="false" outlineLevel="0" collapsed="false">
      <c r="A86" s="148" t="n">
        <v>56</v>
      </c>
      <c r="B86" s="55" t="s">
        <v>561</v>
      </c>
      <c r="C86" s="149" t="s">
        <v>36</v>
      </c>
      <c r="D86" s="55" t="s">
        <v>362</v>
      </c>
      <c r="E86" s="55" t="s">
        <v>562</v>
      </c>
      <c r="F86" s="60" t="n">
        <v>7853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50"/>
      <c r="V86" s="151" t="s">
        <v>404</v>
      </c>
      <c r="W86" s="7"/>
      <c r="X86" s="8"/>
      <c r="Y86" s="2"/>
      <c r="Z86" s="2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  <c r="AN86" s="2"/>
    </row>
    <row r="87" customFormat="false" ht="15" hidden="false" customHeight="false" outlineLevel="0" collapsed="false">
      <c r="A87" s="148" t="n">
        <v>57</v>
      </c>
      <c r="B87" s="55" t="s">
        <v>563</v>
      </c>
      <c r="C87" s="149" t="s">
        <v>564</v>
      </c>
      <c r="D87" s="55" t="s">
        <v>362</v>
      </c>
      <c r="E87" s="55" t="s">
        <v>565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50"/>
      <c r="V87" s="151" t="s">
        <v>404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2"/>
      <c r="AN87" s="2"/>
    </row>
    <row r="88" customFormat="false" ht="15" hidden="false" customHeight="false" outlineLevel="0" collapsed="false">
      <c r="A88" s="148" t="n">
        <v>58</v>
      </c>
      <c r="B88" s="55" t="s">
        <v>566</v>
      </c>
      <c r="C88" s="149" t="s">
        <v>567</v>
      </c>
      <c r="D88" s="55" t="s">
        <v>362</v>
      </c>
      <c r="E88" s="55" t="s">
        <v>568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50"/>
      <c r="V88" s="151" t="s">
        <v>404</v>
      </c>
      <c r="W88" s="7"/>
      <c r="X88" s="8"/>
      <c r="Y88" s="2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  <c r="AN88" s="2"/>
    </row>
    <row r="89" customFormat="false" ht="15" hidden="false" customHeight="false" outlineLevel="0" collapsed="false">
      <c r="A89" s="148" t="n">
        <v>59</v>
      </c>
      <c r="B89" s="55" t="s">
        <v>569</v>
      </c>
      <c r="C89" s="149" t="s">
        <v>38</v>
      </c>
      <c r="D89" s="55" t="s">
        <v>362</v>
      </c>
      <c r="E89" s="55" t="s">
        <v>57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4101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4</v>
      </c>
      <c r="U89" s="150"/>
      <c r="V89" s="151" t="s">
        <v>404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" hidden="false" customHeight="false" outlineLevel="0" collapsed="false">
      <c r="A90" s="148" t="n">
        <v>60</v>
      </c>
      <c r="B90" s="55" t="s">
        <v>571</v>
      </c>
      <c r="C90" s="149" t="s">
        <v>572</v>
      </c>
      <c r="D90" s="55" t="s">
        <v>362</v>
      </c>
      <c r="E90" s="55" t="s">
        <v>573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0"/>
      <c r="V90" s="151" t="s">
        <v>404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5" hidden="false" customHeight="false" outlineLevel="0" collapsed="false">
      <c r="A91" s="148" t="n">
        <v>61</v>
      </c>
      <c r="B91" s="55" t="s">
        <v>574</v>
      </c>
      <c r="C91" s="149" t="s">
        <v>575</v>
      </c>
      <c r="D91" s="55" t="s">
        <v>362</v>
      </c>
      <c r="E91" s="55" t="s">
        <v>576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0"/>
      <c r="V91" s="151" t="s">
        <v>404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" hidden="false" customHeight="false" outlineLevel="0" collapsed="false">
      <c r="A92" s="148" t="n">
        <v>62</v>
      </c>
      <c r="B92" s="55" t="s">
        <v>577</v>
      </c>
      <c r="C92" s="149" t="s">
        <v>578</v>
      </c>
      <c r="D92" s="55" t="s">
        <v>362</v>
      </c>
      <c r="E92" s="55" t="s">
        <v>579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0"/>
      <c r="V92" s="151" t="s">
        <v>404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  <c r="AN92" s="2"/>
    </row>
    <row r="93" customFormat="false" ht="15" hidden="false" customHeight="false" outlineLevel="0" collapsed="false">
      <c r="A93" s="148" t="n">
        <v>63</v>
      </c>
      <c r="B93" s="55" t="s">
        <v>580</v>
      </c>
      <c r="C93" s="149" t="s">
        <v>581</v>
      </c>
      <c r="D93" s="55" t="s">
        <v>362</v>
      </c>
      <c r="E93" s="55" t="s">
        <v>582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50"/>
      <c r="V93" s="151" t="s">
        <v>404</v>
      </c>
      <c r="W93" s="7"/>
      <c r="X93" s="8"/>
      <c r="Y93" s="2"/>
      <c r="Z93" s="2"/>
      <c r="AA93" s="2"/>
      <c r="AB93" s="2"/>
      <c r="AC93" s="2"/>
      <c r="AD93" s="2"/>
      <c r="AE93" s="2"/>
      <c r="AF93" s="9"/>
      <c r="AG93" s="2"/>
      <c r="AH93" s="2"/>
      <c r="AI93" s="2"/>
      <c r="AJ93" s="2"/>
      <c r="AK93" s="2"/>
      <c r="AL93" s="2"/>
      <c r="AM93" s="2"/>
      <c r="AN93" s="2"/>
    </row>
    <row r="94" customFormat="false" ht="15" hidden="false" customHeight="false" outlineLevel="0" collapsed="false">
      <c r="A94" s="148" t="n">
        <v>64</v>
      </c>
      <c r="B94" s="55" t="s">
        <v>583</v>
      </c>
      <c r="C94" s="149" t="s">
        <v>584</v>
      </c>
      <c r="D94" s="55" t="s">
        <v>362</v>
      </c>
      <c r="E94" s="55" t="s">
        <v>585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0"/>
      <c r="V94" s="151" t="s">
        <v>404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  <c r="AN94" s="2"/>
    </row>
    <row r="95" customFormat="false" ht="15" hidden="false" customHeight="false" outlineLevel="0" collapsed="false">
      <c r="A95" s="148" t="n">
        <v>65</v>
      </c>
      <c r="B95" s="55" t="s">
        <v>586</v>
      </c>
      <c r="C95" s="149" t="s">
        <v>587</v>
      </c>
      <c r="D95" s="55" t="s">
        <v>362</v>
      </c>
      <c r="E95" s="55" t="s">
        <v>588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0"/>
      <c r="V95" s="151" t="s">
        <v>408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8" t="n">
        <v>66</v>
      </c>
      <c r="B96" s="55" t="s">
        <v>589</v>
      </c>
      <c r="C96" s="149" t="s">
        <v>590</v>
      </c>
      <c r="D96" s="55" t="s">
        <v>362</v>
      </c>
      <c r="E96" s="55" t="s">
        <v>591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50"/>
      <c r="V96" s="151" t="s">
        <v>404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8" t="n">
        <v>67</v>
      </c>
      <c r="B97" s="55" t="s">
        <v>592</v>
      </c>
      <c r="C97" s="149" t="s">
        <v>593</v>
      </c>
      <c r="D97" s="55" t="s">
        <v>362</v>
      </c>
      <c r="E97" s="55" t="s">
        <v>594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0"/>
      <c r="V97" s="151" t="s">
        <v>408</v>
      </c>
      <c r="W97" s="7"/>
      <c r="X97" s="8"/>
      <c r="Y97" s="9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2"/>
      <c r="AM97" s="9"/>
      <c r="AN97" s="2"/>
    </row>
    <row r="98" customFormat="false" ht="15" hidden="false" customHeight="false" outlineLevel="0" collapsed="false">
      <c r="A98" s="148" t="n">
        <v>68</v>
      </c>
      <c r="B98" s="55" t="s">
        <v>595</v>
      </c>
      <c r="C98" s="149" t="s">
        <v>596</v>
      </c>
      <c r="D98" s="55" t="s">
        <v>362</v>
      </c>
      <c r="E98" s="55" t="s">
        <v>597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50"/>
      <c r="V98" s="151" t="s">
        <v>404</v>
      </c>
      <c r="W98" s="7"/>
      <c r="X98" s="8"/>
      <c r="Y98" s="2"/>
      <c r="Z98" s="2"/>
      <c r="AA98" s="2"/>
      <c r="AB98" s="9"/>
      <c r="AC98" s="2"/>
      <c r="AD98" s="2"/>
      <c r="AE98" s="2"/>
      <c r="AF98" s="9"/>
      <c r="AG98" s="2"/>
      <c r="AH98" s="2"/>
      <c r="AI98" s="2"/>
      <c r="AJ98" s="2"/>
      <c r="AK98" s="2"/>
      <c r="AL98" s="2"/>
      <c r="AM98" s="9"/>
      <c r="AN98" s="2"/>
    </row>
    <row r="99" customFormat="false" ht="15" hidden="false" customHeight="false" outlineLevel="0" collapsed="false">
      <c r="A99" s="148" t="n">
        <v>69</v>
      </c>
      <c r="B99" s="55" t="s">
        <v>598</v>
      </c>
      <c r="C99" s="149" t="s">
        <v>40</v>
      </c>
      <c r="D99" s="55" t="s">
        <v>362</v>
      </c>
      <c r="E99" s="55" t="s">
        <v>599</v>
      </c>
      <c r="F99" s="60" t="n">
        <v>8237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50"/>
      <c r="V99" s="151" t="s">
        <v>404</v>
      </c>
      <c r="W99" s="7"/>
      <c r="X99" s="8"/>
      <c r="Y99" s="2"/>
      <c r="Z99" s="2"/>
      <c r="AA99" s="2"/>
      <c r="AB99" s="2"/>
      <c r="AC99" s="2"/>
      <c r="AD99" s="2"/>
      <c r="AE99" s="2"/>
      <c r="AF99" s="9"/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48" t="n">
        <v>70</v>
      </c>
      <c r="B100" s="55" t="s">
        <v>600</v>
      </c>
      <c r="C100" s="149" t="s">
        <v>601</v>
      </c>
      <c r="D100" s="55" t="s">
        <v>362</v>
      </c>
      <c r="E100" s="55" t="s">
        <v>602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0"/>
      <c r="V100" s="151" t="s">
        <v>408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  <c r="AM100" s="2"/>
      <c r="AN100" s="2"/>
    </row>
    <row r="101" customFormat="false" ht="15" hidden="false" customHeight="false" outlineLevel="0" collapsed="false">
      <c r="A101" s="148" t="n">
        <v>71</v>
      </c>
      <c r="B101" s="55" t="s">
        <v>603</v>
      </c>
      <c r="C101" s="149" t="s">
        <v>42</v>
      </c>
      <c r="D101" s="55" t="s">
        <v>362</v>
      </c>
      <c r="E101" s="55" t="s">
        <v>604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624</v>
      </c>
      <c r="U101" s="150"/>
      <c r="V101" s="151" t="s">
        <v>404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5" hidden="false" customHeight="false" outlineLevel="0" collapsed="false">
      <c r="A102" s="148" t="n">
        <v>72</v>
      </c>
      <c r="B102" s="55" t="s">
        <v>605</v>
      </c>
      <c r="C102" s="149" t="s">
        <v>606</v>
      </c>
      <c r="D102" s="55" t="s">
        <v>362</v>
      </c>
      <c r="E102" s="55" t="s">
        <v>607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0"/>
      <c r="V102" s="151" t="s">
        <v>404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8" t="n">
        <v>73</v>
      </c>
      <c r="B103" s="55" t="s">
        <v>608</v>
      </c>
      <c r="C103" s="149" t="s">
        <v>609</v>
      </c>
      <c r="D103" s="55" t="s">
        <v>362</v>
      </c>
      <c r="E103" s="55" t="s">
        <v>61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0"/>
      <c r="V103" s="151" t="s">
        <v>404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/>
      <c r="AM103" s="9"/>
      <c r="AN103" s="2"/>
    </row>
    <row r="104" customFormat="false" ht="15" hidden="false" customHeight="false" outlineLevel="0" collapsed="false">
      <c r="A104" s="148" t="n">
        <v>74</v>
      </c>
      <c r="B104" s="55" t="s">
        <v>611</v>
      </c>
      <c r="C104" s="149" t="s">
        <v>612</v>
      </c>
      <c r="D104" s="55" t="s">
        <v>362</v>
      </c>
      <c r="E104" s="55" t="s">
        <v>613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50"/>
      <c r="V104" s="151" t="s">
        <v>404</v>
      </c>
      <c r="W104" s="10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8" t="n">
        <v>75</v>
      </c>
      <c r="B105" s="55" t="s">
        <v>614</v>
      </c>
      <c r="C105" s="149" t="s">
        <v>615</v>
      </c>
      <c r="D105" s="55" t="s">
        <v>362</v>
      </c>
      <c r="E105" s="55" t="s">
        <v>616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0"/>
      <c r="V105" s="151" t="s">
        <v>404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8" t="n">
        <v>76</v>
      </c>
      <c r="B106" s="55" t="s">
        <v>617</v>
      </c>
      <c r="C106" s="149" t="s">
        <v>618</v>
      </c>
      <c r="D106" s="55" t="s">
        <v>362</v>
      </c>
      <c r="E106" s="55" t="s">
        <v>619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50"/>
      <c r="V106" s="151" t="s">
        <v>404</v>
      </c>
      <c r="W106" s="7"/>
      <c r="X106" s="8"/>
      <c r="Y106" s="2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2"/>
      <c r="AN106" s="2"/>
    </row>
    <row r="107" customFormat="false" ht="15" hidden="false" customHeight="false" outlineLevel="0" collapsed="false">
      <c r="A107" s="148" t="n">
        <v>77</v>
      </c>
      <c r="B107" s="55" t="s">
        <v>620</v>
      </c>
      <c r="C107" s="149" t="s">
        <v>621</v>
      </c>
      <c r="D107" s="55" t="s">
        <v>362</v>
      </c>
      <c r="E107" s="55" t="s">
        <v>622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0"/>
      <c r="V107" s="151" t="s">
        <v>404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" hidden="false" customHeight="false" outlineLevel="0" collapsed="false">
      <c r="A108" s="148" t="n">
        <v>78</v>
      </c>
      <c r="B108" s="55" t="s">
        <v>623</v>
      </c>
      <c r="C108" s="149" t="s">
        <v>624</v>
      </c>
      <c r="D108" s="55" t="s">
        <v>362</v>
      </c>
      <c r="E108" s="55" t="s">
        <v>625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0"/>
      <c r="V108" s="151" t="s">
        <v>408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9"/>
      <c r="AM108" s="2"/>
      <c r="AN108" s="2"/>
    </row>
    <row r="109" customFormat="false" ht="15" hidden="false" customHeight="false" outlineLevel="0" collapsed="false">
      <c r="A109" s="148" t="n">
        <v>79</v>
      </c>
      <c r="B109" s="55" t="s">
        <v>626</v>
      </c>
      <c r="C109" s="149" t="s">
        <v>627</v>
      </c>
      <c r="D109" s="55" t="s">
        <v>362</v>
      </c>
      <c r="E109" s="55" t="s">
        <v>628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50"/>
      <c r="V109" s="151" t="s">
        <v>404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8" t="n">
        <v>80</v>
      </c>
      <c r="B110" s="55" t="s">
        <v>629</v>
      </c>
      <c r="C110" s="149" t="s">
        <v>44</v>
      </c>
      <c r="D110" s="55" t="s">
        <v>362</v>
      </c>
      <c r="E110" s="55" t="s">
        <v>630</v>
      </c>
      <c r="F110" s="60" t="n">
        <v>11334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0"/>
      <c r="V110" s="151" t="s">
        <v>408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5" hidden="false" customHeight="false" outlineLevel="0" collapsed="false">
      <c r="A111" s="148" t="n">
        <v>81</v>
      </c>
      <c r="B111" s="55" t="s">
        <v>631</v>
      </c>
      <c r="C111" s="149" t="s">
        <v>46</v>
      </c>
      <c r="D111" s="55" t="s">
        <v>362</v>
      </c>
      <c r="E111" s="55" t="s">
        <v>632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660</v>
      </c>
      <c r="U111" s="150"/>
      <c r="V111" s="151" t="s">
        <v>404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8" t="n">
        <v>82</v>
      </c>
      <c r="B112" s="55" t="s">
        <v>633</v>
      </c>
      <c r="C112" s="149" t="s">
        <v>634</v>
      </c>
      <c r="D112" s="55" t="s">
        <v>362</v>
      </c>
      <c r="E112" s="55" t="s">
        <v>635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50"/>
      <c r="V112" s="151" t="s">
        <v>404</v>
      </c>
      <c r="W112" s="7"/>
      <c r="X112" s="8"/>
      <c r="Y112" s="9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  <c r="AM112" s="9"/>
      <c r="AN112" s="2"/>
    </row>
    <row r="113" customFormat="false" ht="15" hidden="false" customHeight="false" outlineLevel="0" collapsed="false">
      <c r="A113" s="148" t="n">
        <v>83</v>
      </c>
      <c r="B113" s="55" t="s">
        <v>636</v>
      </c>
      <c r="C113" s="149" t="s">
        <v>637</v>
      </c>
      <c r="D113" s="55" t="s">
        <v>362</v>
      </c>
      <c r="E113" s="55" t="s">
        <v>638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50"/>
      <c r="V113" s="151" t="s">
        <v>404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  <c r="AM113" s="2"/>
      <c r="AN113" s="2"/>
    </row>
    <row r="114" customFormat="false" ht="15" hidden="false" customHeight="false" outlineLevel="0" collapsed="false">
      <c r="A114" s="148" t="n">
        <v>84</v>
      </c>
      <c r="B114" s="55" t="s">
        <v>639</v>
      </c>
      <c r="C114" s="149" t="s">
        <v>640</v>
      </c>
      <c r="D114" s="55" t="s">
        <v>362</v>
      </c>
      <c r="E114" s="55" t="s">
        <v>641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50"/>
      <c r="V114" s="151" t="s">
        <v>404</v>
      </c>
      <c r="W114" s="7"/>
      <c r="X114" s="8"/>
      <c r="Y114" s="9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9"/>
      <c r="AL114" s="2"/>
      <c r="AM114" s="2"/>
      <c r="AN114" s="2"/>
    </row>
    <row r="115" customFormat="false" ht="15" hidden="false" customHeight="false" outlineLevel="0" collapsed="false">
      <c r="A115" s="148" t="n">
        <v>85</v>
      </c>
      <c r="B115" s="55" t="s">
        <v>642</v>
      </c>
      <c r="C115" s="149" t="s">
        <v>643</v>
      </c>
      <c r="D115" s="55" t="s">
        <v>362</v>
      </c>
      <c r="E115" s="55" t="s">
        <v>644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0"/>
      <c r="V115" s="151" t="s">
        <v>408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" hidden="false" customHeight="false" outlineLevel="0" collapsed="false">
      <c r="A116" s="148" t="n">
        <v>86</v>
      </c>
      <c r="B116" s="55" t="s">
        <v>645</v>
      </c>
      <c r="C116" s="149" t="s">
        <v>646</v>
      </c>
      <c r="D116" s="55" t="s">
        <v>362</v>
      </c>
      <c r="E116" s="55" t="s">
        <v>647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50"/>
      <c r="V116" s="151" t="s">
        <v>404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  <c r="AN116" s="2"/>
    </row>
    <row r="117" customFormat="false" ht="15" hidden="false" customHeight="false" outlineLevel="0" collapsed="false">
      <c r="A117" s="148" t="n">
        <v>87</v>
      </c>
      <c r="B117" s="55" t="s">
        <v>648</v>
      </c>
      <c r="C117" s="149" t="s">
        <v>649</v>
      </c>
      <c r="D117" s="55" t="s">
        <v>362</v>
      </c>
      <c r="E117" s="55" t="s">
        <v>65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0"/>
      <c r="V117" s="151" t="s">
        <v>404</v>
      </c>
      <c r="W117" s="7"/>
      <c r="X117" s="8"/>
      <c r="Y117" s="2"/>
      <c r="Z117" s="2"/>
      <c r="AA117" s="2"/>
      <c r="AB117" s="9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5" hidden="false" customHeight="false" outlineLevel="0" collapsed="false">
      <c r="A118" s="148" t="n">
        <v>88</v>
      </c>
      <c r="B118" s="55" t="s">
        <v>651</v>
      </c>
      <c r="C118" s="149" t="s">
        <v>652</v>
      </c>
      <c r="D118" s="55" t="s">
        <v>362</v>
      </c>
      <c r="E118" s="55" t="s">
        <v>653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0"/>
      <c r="V118" s="151" t="s">
        <v>404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9"/>
      <c r="AJ118" s="2"/>
      <c r="AK118" s="2"/>
      <c r="AL118" s="2"/>
      <c r="AM118" s="9"/>
      <c r="AN118" s="2"/>
    </row>
    <row r="119" customFormat="false" ht="15" hidden="false" customHeight="false" outlineLevel="0" collapsed="false">
      <c r="A119" s="148" t="n">
        <v>89</v>
      </c>
      <c r="B119" s="55" t="s">
        <v>654</v>
      </c>
      <c r="C119" s="149" t="s">
        <v>655</v>
      </c>
      <c r="D119" s="55" t="s">
        <v>362</v>
      </c>
      <c r="E119" s="55" t="s">
        <v>656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0"/>
      <c r="V119" s="151" t="s">
        <v>404</v>
      </c>
      <c r="W119" s="7"/>
      <c r="X119" s="8"/>
      <c r="Y119" s="2"/>
      <c r="Z119" s="9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8" t="n">
        <v>90</v>
      </c>
      <c r="B120" s="55" t="s">
        <v>657</v>
      </c>
      <c r="C120" s="149" t="s">
        <v>48</v>
      </c>
      <c r="D120" s="55" t="s">
        <v>362</v>
      </c>
      <c r="E120" s="55" t="s">
        <v>658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154276</v>
      </c>
      <c r="T120" s="60" t="n">
        <v>0</v>
      </c>
      <c r="U120" s="150"/>
      <c r="V120" s="151" t="s">
        <v>404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9"/>
      <c r="AL120" s="2"/>
      <c r="AM120" s="2"/>
      <c r="AN120" s="2"/>
    </row>
    <row r="121" customFormat="false" ht="15" hidden="false" customHeight="false" outlineLevel="0" collapsed="false">
      <c r="A121" s="148" t="n">
        <v>91</v>
      </c>
      <c r="B121" s="55" t="s">
        <v>659</v>
      </c>
      <c r="C121" s="149" t="s">
        <v>660</v>
      </c>
      <c r="D121" s="55" t="s">
        <v>362</v>
      </c>
      <c r="E121" s="55" t="s">
        <v>661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0"/>
      <c r="V121" s="151" t="s">
        <v>408</v>
      </c>
      <c r="W121" s="7"/>
      <c r="X121" s="8"/>
      <c r="Y121" s="2"/>
      <c r="Z121" s="2"/>
      <c r="AA121" s="2"/>
      <c r="AB121" s="2"/>
      <c r="AC121" s="2"/>
      <c r="AD121" s="2"/>
      <c r="AE121" s="2"/>
      <c r="AF121" s="9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8" t="n">
        <v>92</v>
      </c>
      <c r="B122" s="55" t="s">
        <v>662</v>
      </c>
      <c r="C122" s="149" t="s">
        <v>663</v>
      </c>
      <c r="D122" s="55" t="s">
        <v>362</v>
      </c>
      <c r="E122" s="55" t="s">
        <v>664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0"/>
      <c r="V122" s="151" t="s">
        <v>404</v>
      </c>
      <c r="W122" s="7"/>
      <c r="X122" s="8"/>
      <c r="Y122" s="9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  <c r="AN122" s="2"/>
    </row>
    <row r="123" customFormat="false" ht="15" hidden="false" customHeight="false" outlineLevel="0" collapsed="false">
      <c r="A123" s="148" t="n">
        <v>93</v>
      </c>
      <c r="B123" s="55" t="s">
        <v>665</v>
      </c>
      <c r="C123" s="149" t="s">
        <v>50</v>
      </c>
      <c r="D123" s="55" t="s">
        <v>362</v>
      </c>
      <c r="E123" s="55" t="s">
        <v>666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816</v>
      </c>
      <c r="U123" s="150"/>
      <c r="V123" s="151" t="s">
        <v>404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5" hidden="false" customHeight="false" outlineLevel="0" collapsed="false">
      <c r="A124" s="148" t="n">
        <v>94</v>
      </c>
      <c r="B124" s="55" t="s">
        <v>667</v>
      </c>
      <c r="C124" s="149" t="s">
        <v>668</v>
      </c>
      <c r="D124" s="55" t="s">
        <v>325</v>
      </c>
      <c r="E124" s="55" t="s">
        <v>669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0"/>
      <c r="V124" s="151" t="s">
        <v>404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" hidden="false" customHeight="false" outlineLevel="0" collapsed="false">
      <c r="A125" s="148" t="n">
        <v>95</v>
      </c>
      <c r="B125" s="55" t="s">
        <v>670</v>
      </c>
      <c r="C125" s="149" t="s">
        <v>671</v>
      </c>
      <c r="D125" s="55" t="s">
        <v>325</v>
      </c>
      <c r="E125" s="55" t="s">
        <v>672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50"/>
      <c r="V125" s="151" t="s">
        <v>404</v>
      </c>
      <c r="W125" s="7"/>
      <c r="X125" s="8"/>
      <c r="Y125" s="9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8" t="n">
        <v>96</v>
      </c>
      <c r="B126" s="55" t="s">
        <v>673</v>
      </c>
      <c r="C126" s="149" t="s">
        <v>674</v>
      </c>
      <c r="D126" s="55" t="s">
        <v>325</v>
      </c>
      <c r="E126" s="55" t="s">
        <v>675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50"/>
      <c r="V126" s="151" t="s">
        <v>408</v>
      </c>
      <c r="W126" s="7"/>
      <c r="X126" s="8"/>
      <c r="Y126" s="2"/>
      <c r="Z126" s="2"/>
      <c r="AA126" s="2"/>
      <c r="AB126" s="2"/>
      <c r="AC126" s="2"/>
      <c r="AD126" s="2"/>
      <c r="AE126" s="2"/>
      <c r="AF126" s="9"/>
      <c r="AG126" s="2"/>
      <c r="AH126" s="2"/>
      <c r="AI126" s="2"/>
      <c r="AJ126" s="2"/>
      <c r="AK126" s="2"/>
      <c r="AL126" s="9"/>
      <c r="AM126" s="2"/>
      <c r="AN126" s="2"/>
    </row>
    <row r="127" customFormat="false" ht="15" hidden="false" customHeight="false" outlineLevel="0" collapsed="false">
      <c r="A127" s="148" t="n">
        <v>97</v>
      </c>
      <c r="B127" s="55" t="s">
        <v>676</v>
      </c>
      <c r="C127" s="149" t="s">
        <v>677</v>
      </c>
      <c r="D127" s="55" t="s">
        <v>325</v>
      </c>
      <c r="E127" s="55" t="s">
        <v>678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50"/>
      <c r="V127" s="151" t="s">
        <v>408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  <c r="AM127" s="2"/>
      <c r="AN127" s="2"/>
    </row>
    <row r="128" customFormat="false" ht="15" hidden="false" customHeight="false" outlineLevel="0" collapsed="false">
      <c r="A128" s="148" t="n">
        <v>98</v>
      </c>
      <c r="B128" s="55" t="s">
        <v>679</v>
      </c>
      <c r="C128" s="149" t="s">
        <v>680</v>
      </c>
      <c r="D128" s="55" t="s">
        <v>325</v>
      </c>
      <c r="E128" s="55" t="s">
        <v>681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50"/>
      <c r="V128" s="151" t="s">
        <v>404</v>
      </c>
      <c r="W128" s="7"/>
      <c r="X128" s="8"/>
      <c r="Y128" s="9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5" hidden="false" customHeight="false" outlineLevel="0" collapsed="false">
      <c r="A129" s="148" t="n">
        <v>99</v>
      </c>
      <c r="B129" s="55" t="s">
        <v>682</v>
      </c>
      <c r="C129" s="149" t="s">
        <v>683</v>
      </c>
      <c r="D129" s="55" t="s">
        <v>325</v>
      </c>
      <c r="E129" s="55" t="s">
        <v>684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50"/>
      <c r="V129" s="151" t="s">
        <v>408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8" t="n">
        <v>100</v>
      </c>
      <c r="B130" s="55" t="s">
        <v>685</v>
      </c>
      <c r="C130" s="149" t="s">
        <v>686</v>
      </c>
      <c r="D130" s="55" t="s">
        <v>325</v>
      </c>
      <c r="E130" s="55" t="s">
        <v>687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50"/>
      <c r="V130" s="151" t="s">
        <v>404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8" t="n">
        <v>101</v>
      </c>
      <c r="B131" s="55" t="s">
        <v>688</v>
      </c>
      <c r="C131" s="149" t="s">
        <v>52</v>
      </c>
      <c r="D131" s="55" t="s">
        <v>325</v>
      </c>
      <c r="E131" s="55" t="s">
        <v>689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3200</v>
      </c>
      <c r="U131" s="150"/>
      <c r="V131" s="151" t="s">
        <v>408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8" t="n">
        <v>102</v>
      </c>
      <c r="B132" s="55" t="s">
        <v>690</v>
      </c>
      <c r="C132" s="149" t="s">
        <v>691</v>
      </c>
      <c r="D132" s="55" t="s">
        <v>325</v>
      </c>
      <c r="E132" s="55" t="s">
        <v>692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50"/>
      <c r="V132" s="151" t="s">
        <v>404</v>
      </c>
      <c r="W132" s="7"/>
      <c r="X132" s="8"/>
      <c r="Y132" s="9"/>
      <c r="Z132" s="2"/>
      <c r="AA132" s="2"/>
      <c r="AB132" s="9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8" t="n">
        <v>103</v>
      </c>
      <c r="B133" s="55" t="s">
        <v>693</v>
      </c>
      <c r="C133" s="149" t="s">
        <v>54</v>
      </c>
      <c r="D133" s="55" t="s">
        <v>325</v>
      </c>
      <c r="E133" s="55" t="s">
        <v>694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593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50"/>
      <c r="V133" s="151" t="s">
        <v>404</v>
      </c>
      <c r="W133" s="7"/>
      <c r="X133" s="8"/>
      <c r="Y133" s="9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5" hidden="false" customHeight="false" outlineLevel="0" collapsed="false">
      <c r="A134" s="148" t="n">
        <v>104</v>
      </c>
      <c r="B134" s="55" t="s">
        <v>695</v>
      </c>
      <c r="C134" s="149" t="s">
        <v>696</v>
      </c>
      <c r="D134" s="55" t="s">
        <v>325</v>
      </c>
      <c r="E134" s="55" t="s">
        <v>697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50"/>
      <c r="V134" s="151" t="s">
        <v>404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8" t="n">
        <v>105</v>
      </c>
      <c r="B135" s="55" t="s">
        <v>698</v>
      </c>
      <c r="C135" s="149" t="s">
        <v>699</v>
      </c>
      <c r="D135" s="55" t="s">
        <v>325</v>
      </c>
      <c r="E135" s="55" t="s">
        <v>70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0"/>
      <c r="V135" s="151" t="s">
        <v>404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8" t="n">
        <v>106</v>
      </c>
      <c r="B136" s="55" t="s">
        <v>701</v>
      </c>
      <c r="C136" s="149" t="s">
        <v>56</v>
      </c>
      <c r="D136" s="55" t="s">
        <v>325</v>
      </c>
      <c r="E136" s="55" t="s">
        <v>702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6483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324</v>
      </c>
      <c r="U136" s="150"/>
      <c r="V136" s="151" t="s">
        <v>408</v>
      </c>
      <c r="W136" s="7"/>
      <c r="X136" s="8"/>
      <c r="Y136" s="2"/>
      <c r="Z136" s="2"/>
      <c r="AA136" s="2"/>
      <c r="AB136" s="2"/>
      <c r="AC136" s="9"/>
      <c r="AD136" s="2"/>
      <c r="AE136" s="2"/>
      <c r="AF136" s="9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8" t="n">
        <v>107</v>
      </c>
      <c r="B137" s="55" t="s">
        <v>703</v>
      </c>
      <c r="C137" s="149" t="s">
        <v>704</v>
      </c>
      <c r="D137" s="55" t="s">
        <v>325</v>
      </c>
      <c r="E137" s="55" t="s">
        <v>705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50"/>
      <c r="V137" s="151" t="s">
        <v>404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8" t="n">
        <v>108</v>
      </c>
      <c r="B138" s="55" t="s">
        <v>706</v>
      </c>
      <c r="C138" s="149" t="s">
        <v>707</v>
      </c>
      <c r="D138" s="55" t="s">
        <v>325</v>
      </c>
      <c r="E138" s="55" t="s">
        <v>708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50"/>
      <c r="V138" s="151" t="s">
        <v>404</v>
      </c>
      <c r="W138" s="7"/>
      <c r="X138" s="8"/>
      <c r="Y138" s="2"/>
      <c r="Z138" s="9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" hidden="false" customHeight="false" outlineLevel="0" collapsed="false">
      <c r="A139" s="148" t="n">
        <v>109</v>
      </c>
      <c r="B139" s="55" t="s">
        <v>709</v>
      </c>
      <c r="C139" s="149" t="s">
        <v>58</v>
      </c>
      <c r="D139" s="55" t="s">
        <v>325</v>
      </c>
      <c r="E139" s="55" t="s">
        <v>71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1088</v>
      </c>
      <c r="U139" s="150"/>
      <c r="V139" s="151" t="s">
        <v>404</v>
      </c>
      <c r="W139" s="7"/>
      <c r="X139" s="8"/>
      <c r="Y139" s="2"/>
      <c r="Z139" s="2"/>
      <c r="AA139" s="2"/>
      <c r="AB139" s="2"/>
      <c r="AC139" s="9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false" outlineLevel="0" collapsed="false">
      <c r="A140" s="148" t="n">
        <v>110</v>
      </c>
      <c r="B140" s="55" t="s">
        <v>711</v>
      </c>
      <c r="C140" s="149" t="s">
        <v>60</v>
      </c>
      <c r="D140" s="55" t="s">
        <v>325</v>
      </c>
      <c r="E140" s="55" t="s">
        <v>712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34250</v>
      </c>
      <c r="T140" s="60" t="n">
        <v>0</v>
      </c>
      <c r="U140" s="150"/>
      <c r="V140" s="151" t="s">
        <v>404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9"/>
      <c r="AM140" s="2"/>
      <c r="AN140" s="2"/>
    </row>
    <row r="141" customFormat="false" ht="15" hidden="false" customHeight="false" outlineLevel="0" collapsed="false">
      <c r="A141" s="148" t="n">
        <v>111</v>
      </c>
      <c r="B141" s="55" t="s">
        <v>713</v>
      </c>
      <c r="C141" s="149" t="s">
        <v>714</v>
      </c>
      <c r="D141" s="55" t="s">
        <v>325</v>
      </c>
      <c r="E141" s="55" t="s">
        <v>715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50"/>
      <c r="V141" s="151" t="s">
        <v>404</v>
      </c>
      <c r="W141" s="7"/>
      <c r="X141" s="8"/>
      <c r="Y141" s="2"/>
      <c r="Z141" s="2"/>
      <c r="AA141" s="2"/>
      <c r="AB141" s="2"/>
      <c r="AC141" s="2"/>
      <c r="AD141" s="2"/>
      <c r="AE141" s="2"/>
      <c r="AF141" s="9"/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false" outlineLevel="0" collapsed="false">
      <c r="A142" s="148" t="n">
        <v>112</v>
      </c>
      <c r="B142" s="55" t="s">
        <v>716</v>
      </c>
      <c r="C142" s="149" t="s">
        <v>717</v>
      </c>
      <c r="D142" s="55" t="s">
        <v>325</v>
      </c>
      <c r="E142" s="55" t="s">
        <v>718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50"/>
      <c r="V142" s="151" t="s">
        <v>404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" hidden="false" customHeight="false" outlineLevel="0" collapsed="false">
      <c r="A143" s="148" t="n">
        <v>113</v>
      </c>
      <c r="B143" s="55" t="s">
        <v>719</v>
      </c>
      <c r="C143" s="149" t="s">
        <v>62</v>
      </c>
      <c r="D143" s="55" t="s">
        <v>325</v>
      </c>
      <c r="E143" s="55" t="s">
        <v>72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954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2921</v>
      </c>
      <c r="U143" s="150"/>
      <c r="V143" s="151" t="s">
        <v>404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8" t="n">
        <v>114</v>
      </c>
      <c r="B144" s="55" t="s">
        <v>721</v>
      </c>
      <c r="C144" s="149" t="s">
        <v>722</v>
      </c>
      <c r="D144" s="55" t="s">
        <v>325</v>
      </c>
      <c r="E144" s="55" t="s">
        <v>723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0"/>
      <c r="V144" s="151" t="s">
        <v>404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9"/>
      <c r="AM144" s="2"/>
      <c r="AN144" s="2"/>
    </row>
    <row r="145" customFormat="false" ht="15" hidden="false" customHeight="false" outlineLevel="0" collapsed="false">
      <c r="A145" s="148" t="n">
        <v>115</v>
      </c>
      <c r="B145" s="55" t="s">
        <v>724</v>
      </c>
      <c r="C145" s="149" t="s">
        <v>725</v>
      </c>
      <c r="D145" s="55" t="s">
        <v>325</v>
      </c>
      <c r="E145" s="55" t="s">
        <v>726</v>
      </c>
      <c r="F145" s="60" t="s">
        <v>415</v>
      </c>
      <c r="G145" s="60" t="s">
        <v>415</v>
      </c>
      <c r="H145" s="60" t="s">
        <v>415</v>
      </c>
      <c r="I145" s="60" t="s">
        <v>415</v>
      </c>
      <c r="J145" s="60" t="s">
        <v>415</v>
      </c>
      <c r="K145" s="60" t="s">
        <v>415</v>
      </c>
      <c r="L145" s="60" t="s">
        <v>415</v>
      </c>
      <c r="M145" s="60" t="s">
        <v>415</v>
      </c>
      <c r="N145" s="60" t="s">
        <v>415</v>
      </c>
      <c r="O145" s="60" t="s">
        <v>415</v>
      </c>
      <c r="P145" s="60" t="s">
        <v>415</v>
      </c>
      <c r="Q145" s="60" t="s">
        <v>415</v>
      </c>
      <c r="R145" s="60" t="s">
        <v>415</v>
      </c>
      <c r="S145" s="60" t="s">
        <v>415</v>
      </c>
      <c r="T145" s="60" t="s">
        <v>415</v>
      </c>
      <c r="U145" s="150"/>
      <c r="V145" s="152" t="s">
        <v>415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8" t="n">
        <v>116</v>
      </c>
      <c r="B146" s="55" t="s">
        <v>727</v>
      </c>
      <c r="C146" s="149" t="s">
        <v>728</v>
      </c>
      <c r="D146" s="55" t="s">
        <v>325</v>
      </c>
      <c r="E146" s="55" t="s">
        <v>729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50"/>
      <c r="V146" s="151" t="s">
        <v>404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8" t="n">
        <v>117</v>
      </c>
      <c r="B147" s="55" t="s">
        <v>730</v>
      </c>
      <c r="C147" s="149" t="s">
        <v>64</v>
      </c>
      <c r="D147" s="55" t="s">
        <v>325</v>
      </c>
      <c r="E147" s="55" t="s">
        <v>731</v>
      </c>
      <c r="F147" s="60" t="n">
        <v>0</v>
      </c>
      <c r="G147" s="60" t="n">
        <v>0</v>
      </c>
      <c r="H147" s="60" t="n">
        <v>0</v>
      </c>
      <c r="I147" s="60" t="n">
        <v>1250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50"/>
      <c r="V147" s="151" t="s">
        <v>404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8" t="n">
        <v>118</v>
      </c>
      <c r="B148" s="55" t="s">
        <v>732</v>
      </c>
      <c r="C148" s="149" t="s">
        <v>733</v>
      </c>
      <c r="D148" s="55" t="s">
        <v>325</v>
      </c>
      <c r="E148" s="55" t="s">
        <v>734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50"/>
      <c r="V148" s="151" t="s">
        <v>404</v>
      </c>
      <c r="W148" s="7"/>
      <c r="X148" s="8"/>
      <c r="Y148" s="2"/>
      <c r="Z148" s="2"/>
      <c r="AA148" s="2"/>
      <c r="AB148" s="9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5" hidden="false" customHeight="false" outlineLevel="0" collapsed="false">
      <c r="A149" s="148" t="n">
        <v>119</v>
      </c>
      <c r="B149" s="55" t="s">
        <v>735</v>
      </c>
      <c r="C149" s="149" t="s">
        <v>736</v>
      </c>
      <c r="D149" s="55" t="s">
        <v>325</v>
      </c>
      <c r="E149" s="55" t="s">
        <v>737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0"/>
      <c r="V149" s="151" t="s">
        <v>408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8" t="n">
        <v>120</v>
      </c>
      <c r="B150" s="55" t="s">
        <v>738</v>
      </c>
      <c r="C150" s="149" t="s">
        <v>739</v>
      </c>
      <c r="D150" s="55" t="s">
        <v>325</v>
      </c>
      <c r="E150" s="55" t="s">
        <v>74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0"/>
      <c r="V150" s="151" t="s">
        <v>408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8" t="n">
        <v>121</v>
      </c>
      <c r="B151" s="55" t="s">
        <v>741</v>
      </c>
      <c r="C151" s="149" t="s">
        <v>742</v>
      </c>
      <c r="D151" s="55" t="s">
        <v>325</v>
      </c>
      <c r="E151" s="55" t="s">
        <v>743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50"/>
      <c r="V151" s="151" t="s">
        <v>404</v>
      </c>
      <c r="W151" s="7"/>
      <c r="X151" s="8"/>
      <c r="Y151" s="2"/>
      <c r="Z151" s="9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5" hidden="false" customHeight="false" outlineLevel="0" collapsed="false">
      <c r="A152" s="148" t="n">
        <v>122</v>
      </c>
      <c r="B152" s="55" t="s">
        <v>744</v>
      </c>
      <c r="C152" s="149" t="s">
        <v>66</v>
      </c>
      <c r="D152" s="55" t="s">
        <v>325</v>
      </c>
      <c r="E152" s="55" t="s">
        <v>745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900</v>
      </c>
      <c r="U152" s="150"/>
      <c r="V152" s="151" t="s">
        <v>404</v>
      </c>
      <c r="W152" s="7"/>
      <c r="X152" s="8"/>
      <c r="Y152" s="2"/>
      <c r="Z152" s="2"/>
      <c r="AA152" s="2"/>
      <c r="AB152" s="2"/>
      <c r="AC152" s="9"/>
      <c r="AD152" s="2"/>
      <c r="AE152" s="2"/>
      <c r="AF152" s="9"/>
      <c r="AG152" s="2"/>
      <c r="AH152" s="2"/>
      <c r="AI152" s="2"/>
      <c r="AJ152" s="2"/>
      <c r="AK152" s="2"/>
      <c r="AL152" s="9"/>
      <c r="AM152" s="2"/>
      <c r="AN152" s="2"/>
    </row>
    <row r="153" customFormat="false" ht="15" hidden="false" customHeight="false" outlineLevel="0" collapsed="false">
      <c r="A153" s="148" t="n">
        <v>123</v>
      </c>
      <c r="B153" s="55" t="s">
        <v>746</v>
      </c>
      <c r="C153" s="149" t="s">
        <v>747</v>
      </c>
      <c r="D153" s="55" t="s">
        <v>325</v>
      </c>
      <c r="E153" s="55" t="s">
        <v>748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0"/>
      <c r="V153" s="151" t="s">
        <v>408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8" t="n">
        <v>124</v>
      </c>
      <c r="B154" s="55" t="s">
        <v>749</v>
      </c>
      <c r="C154" s="149" t="s">
        <v>750</v>
      </c>
      <c r="D154" s="55" t="s">
        <v>325</v>
      </c>
      <c r="E154" s="55" t="s">
        <v>751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50"/>
      <c r="V154" s="151" t="s">
        <v>404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8" t="n">
        <v>125</v>
      </c>
      <c r="B155" s="55" t="s">
        <v>752</v>
      </c>
      <c r="C155" s="149" t="s">
        <v>68</v>
      </c>
      <c r="D155" s="55" t="s">
        <v>325</v>
      </c>
      <c r="E155" s="55" t="s">
        <v>753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392</v>
      </c>
      <c r="U155" s="150"/>
      <c r="V155" s="151" t="s">
        <v>408</v>
      </c>
      <c r="W155" s="7"/>
      <c r="X155" s="8"/>
      <c r="Y155" s="2"/>
      <c r="Z155" s="2"/>
      <c r="AA155" s="2"/>
      <c r="AB155" s="9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5" hidden="false" customHeight="false" outlineLevel="0" collapsed="false">
      <c r="A156" s="148" t="n">
        <v>126</v>
      </c>
      <c r="B156" s="55" t="s">
        <v>754</v>
      </c>
      <c r="C156" s="149" t="s">
        <v>755</v>
      </c>
      <c r="D156" s="55" t="s">
        <v>325</v>
      </c>
      <c r="E156" s="55" t="s">
        <v>756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50"/>
      <c r="V156" s="151" t="s">
        <v>404</v>
      </c>
      <c r="W156" s="7"/>
      <c r="X156" s="8"/>
      <c r="Y156" s="2"/>
      <c r="Z156" s="2"/>
      <c r="AA156" s="2"/>
      <c r="AB156" s="2"/>
      <c r="AC156" s="9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5" hidden="false" customHeight="false" outlineLevel="0" collapsed="false">
      <c r="A157" s="148" t="n">
        <v>127</v>
      </c>
      <c r="B157" s="55" t="s">
        <v>757</v>
      </c>
      <c r="C157" s="149" t="s">
        <v>70</v>
      </c>
      <c r="D157" s="55" t="s">
        <v>325</v>
      </c>
      <c r="E157" s="55" t="s">
        <v>758</v>
      </c>
      <c r="F157" s="60" t="n">
        <v>7554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0"/>
      <c r="V157" s="151" t="s">
        <v>404</v>
      </c>
      <c r="W157" s="7"/>
      <c r="X157" s="8"/>
      <c r="Y157" s="2"/>
      <c r="Z157" s="2"/>
      <c r="AA157" s="2"/>
      <c r="AB157" s="9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5" hidden="false" customHeight="false" outlineLevel="0" collapsed="false">
      <c r="A158" s="148" t="n">
        <v>128</v>
      </c>
      <c r="B158" s="55" t="s">
        <v>759</v>
      </c>
      <c r="C158" s="149" t="s">
        <v>72</v>
      </c>
      <c r="D158" s="55" t="s">
        <v>325</v>
      </c>
      <c r="E158" s="55" t="s">
        <v>76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672</v>
      </c>
      <c r="U158" s="150"/>
      <c r="V158" s="151" t="s">
        <v>408</v>
      </c>
      <c r="W158" s="7"/>
      <c r="X158" s="8"/>
      <c r="Y158" s="2"/>
      <c r="Z158" s="2"/>
      <c r="AA158" s="2"/>
      <c r="AB158" s="2"/>
      <c r="AC158" s="2"/>
      <c r="AD158" s="2"/>
      <c r="AE158" s="2"/>
      <c r="AF158" s="9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8" t="n">
        <v>129</v>
      </c>
      <c r="B159" s="55" t="s">
        <v>761</v>
      </c>
      <c r="C159" s="149" t="s">
        <v>762</v>
      </c>
      <c r="D159" s="55" t="s">
        <v>325</v>
      </c>
      <c r="E159" s="55" t="s">
        <v>656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50"/>
      <c r="V159" s="151" t="s">
        <v>408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8" t="n">
        <v>130</v>
      </c>
      <c r="B160" s="55" t="s">
        <v>763</v>
      </c>
      <c r="C160" s="149" t="s">
        <v>764</v>
      </c>
      <c r="D160" s="55" t="s">
        <v>325</v>
      </c>
      <c r="E160" s="55" t="s">
        <v>765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50"/>
      <c r="V160" s="151" t="s">
        <v>408</v>
      </c>
      <c r="W160" s="7"/>
      <c r="X160" s="8"/>
      <c r="Y160" s="2"/>
      <c r="Z160" s="2"/>
      <c r="AA160" s="2"/>
      <c r="AB160" s="9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5" hidden="false" customHeight="false" outlineLevel="0" collapsed="false">
      <c r="A161" s="148" t="n">
        <v>131</v>
      </c>
      <c r="B161" s="55" t="s">
        <v>766</v>
      </c>
      <c r="C161" s="149" t="s">
        <v>767</v>
      </c>
      <c r="D161" s="55" t="s">
        <v>325</v>
      </c>
      <c r="E161" s="55" t="s">
        <v>768</v>
      </c>
      <c r="F161" s="60" t="s">
        <v>415</v>
      </c>
      <c r="G161" s="60" t="s">
        <v>415</v>
      </c>
      <c r="H161" s="60" t="s">
        <v>415</v>
      </c>
      <c r="I161" s="60" t="s">
        <v>415</v>
      </c>
      <c r="J161" s="60" t="s">
        <v>415</v>
      </c>
      <c r="K161" s="60" t="s">
        <v>415</v>
      </c>
      <c r="L161" s="60" t="s">
        <v>415</v>
      </c>
      <c r="M161" s="60" t="s">
        <v>415</v>
      </c>
      <c r="N161" s="60" t="s">
        <v>415</v>
      </c>
      <c r="O161" s="60" t="s">
        <v>415</v>
      </c>
      <c r="P161" s="60" t="s">
        <v>415</v>
      </c>
      <c r="Q161" s="60" t="s">
        <v>415</v>
      </c>
      <c r="R161" s="60" t="s">
        <v>415</v>
      </c>
      <c r="S161" s="60" t="s">
        <v>415</v>
      </c>
      <c r="T161" s="60" t="s">
        <v>415</v>
      </c>
      <c r="U161" s="150"/>
      <c r="V161" s="152" t="s">
        <v>415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9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8" t="n">
        <v>132</v>
      </c>
      <c r="B162" s="55" t="s">
        <v>769</v>
      </c>
      <c r="C162" s="149" t="s">
        <v>770</v>
      </c>
      <c r="D162" s="55" t="s">
        <v>325</v>
      </c>
      <c r="E162" s="55" t="s">
        <v>771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0"/>
      <c r="V162" s="151" t="s">
        <v>404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8" t="n">
        <v>133</v>
      </c>
      <c r="B163" s="55" t="s">
        <v>772</v>
      </c>
      <c r="C163" s="149" t="s">
        <v>773</v>
      </c>
      <c r="D163" s="55" t="s">
        <v>325</v>
      </c>
      <c r="E163" s="55" t="s">
        <v>774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0"/>
      <c r="V163" s="151" t="s">
        <v>408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8" t="n">
        <v>134</v>
      </c>
      <c r="B164" s="55" t="s">
        <v>775</v>
      </c>
      <c r="C164" s="149" t="s">
        <v>776</v>
      </c>
      <c r="D164" s="55" t="s">
        <v>363</v>
      </c>
      <c r="E164" s="55" t="s">
        <v>777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50"/>
      <c r="V164" s="151" t="s">
        <v>408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  <c r="AN164" s="2"/>
    </row>
    <row r="165" customFormat="false" ht="15" hidden="false" customHeight="false" outlineLevel="0" collapsed="false">
      <c r="A165" s="148" t="n">
        <v>135</v>
      </c>
      <c r="B165" s="55" t="s">
        <v>778</v>
      </c>
      <c r="C165" s="149" t="s">
        <v>779</v>
      </c>
      <c r="D165" s="55" t="s">
        <v>363</v>
      </c>
      <c r="E165" s="55" t="s">
        <v>78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0"/>
      <c r="V165" s="151" t="s">
        <v>404</v>
      </c>
      <c r="W165" s="7"/>
      <c r="X165" s="8"/>
      <c r="Y165" s="2"/>
      <c r="Z165" s="2"/>
      <c r="AA165" s="2"/>
      <c r="AB165" s="2"/>
      <c r="AC165" s="2"/>
      <c r="AD165" s="2"/>
      <c r="AE165" s="2"/>
      <c r="AF165" s="9"/>
      <c r="AG165" s="2"/>
      <c r="AH165" s="2"/>
      <c r="AI165" s="2"/>
      <c r="AJ165" s="2"/>
      <c r="AK165" s="2"/>
      <c r="AL165" s="2"/>
      <c r="AM165" s="2"/>
      <c r="AN165" s="2"/>
    </row>
    <row r="166" customFormat="false" ht="15" hidden="false" customHeight="false" outlineLevel="0" collapsed="false">
      <c r="A166" s="148" t="n">
        <v>136</v>
      </c>
      <c r="B166" s="55" t="s">
        <v>781</v>
      </c>
      <c r="C166" s="149" t="s">
        <v>782</v>
      </c>
      <c r="D166" s="55" t="s">
        <v>363</v>
      </c>
      <c r="E166" s="55" t="s">
        <v>783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0"/>
      <c r="V166" s="151" t="s">
        <v>404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s="153" customFormat="true" ht="15" hidden="false" customHeight="false" outlineLevel="0" collapsed="false">
      <c r="A167" s="148" t="n">
        <v>137</v>
      </c>
      <c r="B167" s="55" t="s">
        <v>784</v>
      </c>
      <c r="C167" s="149" t="s">
        <v>785</v>
      </c>
      <c r="D167" s="55" t="s">
        <v>363</v>
      </c>
      <c r="E167" s="55" t="s">
        <v>786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0"/>
      <c r="V167" s="151" t="s">
        <v>404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" hidden="false" customHeight="false" outlineLevel="0" collapsed="false">
      <c r="A168" s="148" t="n">
        <v>138</v>
      </c>
      <c r="B168" s="55" t="s">
        <v>787</v>
      </c>
      <c r="C168" s="149" t="s">
        <v>788</v>
      </c>
      <c r="D168" s="55" t="s">
        <v>363</v>
      </c>
      <c r="E168" s="55" t="s">
        <v>789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50"/>
      <c r="V168" s="151" t="s">
        <v>408</v>
      </c>
      <c r="W168" s="7"/>
      <c r="X168" s="8"/>
      <c r="Y168" s="2"/>
      <c r="Z168" s="2"/>
      <c r="AA168" s="2"/>
      <c r="AB168" s="2"/>
      <c r="AC168" s="9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5" hidden="false" customHeight="false" outlineLevel="0" collapsed="false">
      <c r="A169" s="148" t="n">
        <v>139</v>
      </c>
      <c r="B169" s="55" t="s">
        <v>790</v>
      </c>
      <c r="C169" s="149" t="s">
        <v>791</v>
      </c>
      <c r="D169" s="55" t="s">
        <v>363</v>
      </c>
      <c r="E169" s="55" t="s">
        <v>792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50"/>
      <c r="V169" s="151" t="s">
        <v>404</v>
      </c>
      <c r="W169" s="7"/>
      <c r="X169" s="8"/>
      <c r="Y169" s="2"/>
      <c r="Z169" s="2"/>
      <c r="AA169" s="2"/>
      <c r="AB169" s="2"/>
      <c r="AC169" s="9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8" t="n">
        <v>140</v>
      </c>
      <c r="B170" s="55" t="s">
        <v>793</v>
      </c>
      <c r="C170" s="149" t="s">
        <v>794</v>
      </c>
      <c r="D170" s="55" t="s">
        <v>363</v>
      </c>
      <c r="E170" s="55" t="s">
        <v>795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0"/>
      <c r="V170" s="151" t="s">
        <v>408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  <c r="AN170" s="2"/>
    </row>
    <row r="171" customFormat="false" ht="15" hidden="false" customHeight="false" outlineLevel="0" collapsed="false">
      <c r="A171" s="148" t="n">
        <v>141</v>
      </c>
      <c r="B171" s="55" t="s">
        <v>796</v>
      </c>
      <c r="C171" s="149" t="s">
        <v>797</v>
      </c>
      <c r="D171" s="55" t="s">
        <v>363</v>
      </c>
      <c r="E171" s="55" t="s">
        <v>798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50"/>
      <c r="V171" s="151" t="s">
        <v>404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8" t="n">
        <v>142</v>
      </c>
      <c r="B172" s="55" t="s">
        <v>799</v>
      </c>
      <c r="C172" s="149" t="s">
        <v>74</v>
      </c>
      <c r="D172" s="55" t="s">
        <v>363</v>
      </c>
      <c r="E172" s="55" t="s">
        <v>800</v>
      </c>
      <c r="F172" s="60" t="n">
        <v>102000</v>
      </c>
      <c r="G172" s="60" t="n">
        <v>0</v>
      </c>
      <c r="H172" s="60" t="n">
        <v>0</v>
      </c>
      <c r="I172" s="60" t="n">
        <v>118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27000</v>
      </c>
      <c r="S172" s="60" t="n">
        <v>0</v>
      </c>
      <c r="T172" s="60" t="n">
        <v>688</v>
      </c>
      <c r="U172" s="150"/>
      <c r="V172" s="151" t="s">
        <v>408</v>
      </c>
      <c r="W172" s="7"/>
      <c r="X172" s="8"/>
      <c r="Y172" s="9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8" t="n">
        <v>143</v>
      </c>
      <c r="B173" s="55" t="s">
        <v>801</v>
      </c>
      <c r="C173" s="149" t="s">
        <v>802</v>
      </c>
      <c r="D173" s="55" t="s">
        <v>363</v>
      </c>
      <c r="E173" s="55" t="s">
        <v>803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50"/>
      <c r="V173" s="151" t="s">
        <v>404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8" t="n">
        <v>144</v>
      </c>
      <c r="B174" s="55" t="s">
        <v>804</v>
      </c>
      <c r="C174" s="149" t="s">
        <v>805</v>
      </c>
      <c r="D174" s="55" t="s">
        <v>363</v>
      </c>
      <c r="E174" s="55" t="s">
        <v>806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0"/>
      <c r="V174" s="151" t="s">
        <v>404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  <c r="AN174" s="2"/>
    </row>
    <row r="175" customFormat="false" ht="15" hidden="false" customHeight="false" outlineLevel="0" collapsed="false">
      <c r="A175" s="148" t="n">
        <v>145</v>
      </c>
      <c r="B175" s="55" t="s">
        <v>807</v>
      </c>
      <c r="C175" s="149" t="s">
        <v>76</v>
      </c>
      <c r="D175" s="55" t="s">
        <v>363</v>
      </c>
      <c r="E175" s="55" t="s">
        <v>808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2400</v>
      </c>
      <c r="U175" s="150"/>
      <c r="V175" s="151" t="s">
        <v>404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8" t="n">
        <v>146</v>
      </c>
      <c r="B176" s="55" t="s">
        <v>809</v>
      </c>
      <c r="C176" s="149" t="s">
        <v>810</v>
      </c>
      <c r="D176" s="55" t="s">
        <v>363</v>
      </c>
      <c r="E176" s="55" t="s">
        <v>811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0"/>
      <c r="V176" s="151" t="s">
        <v>404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8" t="n">
        <v>147</v>
      </c>
      <c r="B177" s="55" t="s">
        <v>812</v>
      </c>
      <c r="C177" s="149" t="s">
        <v>813</v>
      </c>
      <c r="D177" s="55" t="s">
        <v>363</v>
      </c>
      <c r="E177" s="55" t="s">
        <v>814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0"/>
      <c r="V177" s="151" t="s">
        <v>404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8" t="n">
        <v>148</v>
      </c>
      <c r="B178" s="55" t="s">
        <v>815</v>
      </c>
      <c r="C178" s="149" t="s">
        <v>816</v>
      </c>
      <c r="D178" s="55" t="s">
        <v>363</v>
      </c>
      <c r="E178" s="55" t="s">
        <v>817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50"/>
      <c r="V178" s="151" t="s">
        <v>404</v>
      </c>
      <c r="W178" s="7"/>
      <c r="X178" s="8"/>
      <c r="Y178" s="9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5" hidden="false" customHeight="false" outlineLevel="0" collapsed="false">
      <c r="A179" s="148" t="n">
        <v>149</v>
      </c>
      <c r="B179" s="55" t="s">
        <v>818</v>
      </c>
      <c r="C179" s="149" t="s">
        <v>819</v>
      </c>
      <c r="D179" s="55" t="s">
        <v>363</v>
      </c>
      <c r="E179" s="55" t="s">
        <v>82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0"/>
      <c r="V179" s="151" t="s">
        <v>408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8" t="n">
        <v>150</v>
      </c>
      <c r="B180" s="55" t="s">
        <v>821</v>
      </c>
      <c r="C180" s="149" t="s">
        <v>822</v>
      </c>
      <c r="D180" s="55" t="s">
        <v>363</v>
      </c>
      <c r="E180" s="55" t="s">
        <v>823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50"/>
      <c r="V180" s="151" t="s">
        <v>408</v>
      </c>
      <c r="W180" s="7"/>
      <c r="X180" s="8"/>
      <c r="Y180" s="9"/>
      <c r="Z180" s="9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8" t="n">
        <v>151</v>
      </c>
      <c r="B181" s="55" t="s">
        <v>824</v>
      </c>
      <c r="C181" s="149" t="s">
        <v>825</v>
      </c>
      <c r="D181" s="55" t="s">
        <v>363</v>
      </c>
      <c r="E181" s="55" t="s">
        <v>826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50"/>
      <c r="V181" s="151" t="s">
        <v>404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8" t="n">
        <v>152</v>
      </c>
      <c r="B182" s="55" t="s">
        <v>827</v>
      </c>
      <c r="C182" s="149" t="s">
        <v>828</v>
      </c>
      <c r="D182" s="55" t="s">
        <v>363</v>
      </c>
      <c r="E182" s="55" t="s">
        <v>829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0"/>
      <c r="V182" s="151" t="s">
        <v>404</v>
      </c>
      <c r="W182" s="7"/>
      <c r="X182" s="8"/>
      <c r="Y182" s="9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5" hidden="false" customHeight="false" outlineLevel="0" collapsed="false">
      <c r="A183" s="148" t="n">
        <v>153</v>
      </c>
      <c r="B183" s="55" t="s">
        <v>830</v>
      </c>
      <c r="C183" s="149" t="s">
        <v>831</v>
      </c>
      <c r="D183" s="55" t="s">
        <v>363</v>
      </c>
      <c r="E183" s="55" t="s">
        <v>832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50"/>
      <c r="V183" s="151" t="s">
        <v>408</v>
      </c>
      <c r="W183" s="7"/>
      <c r="X183" s="8"/>
      <c r="Y183" s="2"/>
      <c r="Z183" s="9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3" customFormat="true" ht="15" hidden="false" customHeight="false" outlineLevel="0" collapsed="false">
      <c r="A184" s="148" t="n">
        <v>154</v>
      </c>
      <c r="B184" s="55" t="s">
        <v>833</v>
      </c>
      <c r="C184" s="149" t="s">
        <v>834</v>
      </c>
      <c r="D184" s="55" t="s">
        <v>363</v>
      </c>
      <c r="E184" s="55" t="s">
        <v>835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0"/>
      <c r="V184" s="151" t="s">
        <v>408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8" t="n">
        <v>155</v>
      </c>
      <c r="B185" s="55" t="s">
        <v>836</v>
      </c>
      <c r="C185" s="149" t="s">
        <v>837</v>
      </c>
      <c r="D185" s="55" t="s">
        <v>363</v>
      </c>
      <c r="E185" s="55" t="s">
        <v>838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50"/>
      <c r="V185" s="151" t="s">
        <v>408</v>
      </c>
      <c r="W185" s="7"/>
      <c r="X185" s="8"/>
      <c r="Y185" s="2"/>
      <c r="Z185" s="9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  <c r="AN185" s="2"/>
    </row>
    <row r="186" customFormat="false" ht="15" hidden="false" customHeight="false" outlineLevel="0" collapsed="false">
      <c r="A186" s="148" t="n">
        <v>156</v>
      </c>
      <c r="B186" s="55" t="s">
        <v>839</v>
      </c>
      <c r="C186" s="149" t="s">
        <v>840</v>
      </c>
      <c r="D186" s="55" t="s">
        <v>363</v>
      </c>
      <c r="E186" s="55" t="s">
        <v>841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0"/>
      <c r="V186" s="151" t="s">
        <v>404</v>
      </c>
      <c r="W186" s="7"/>
      <c r="X186" s="8"/>
      <c r="Y186" s="9"/>
      <c r="Z186" s="9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  <c r="AM186" s="9"/>
      <c r="AN186" s="2"/>
    </row>
    <row r="187" customFormat="false" ht="15" hidden="false" customHeight="false" outlineLevel="0" collapsed="false">
      <c r="A187" s="148" t="n">
        <v>157</v>
      </c>
      <c r="B187" s="55" t="s">
        <v>842</v>
      </c>
      <c r="C187" s="149" t="s">
        <v>843</v>
      </c>
      <c r="D187" s="55" t="s">
        <v>363</v>
      </c>
      <c r="E187" s="55" t="s">
        <v>844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0"/>
      <c r="V187" s="151" t="s">
        <v>404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8" t="n">
        <v>158</v>
      </c>
      <c r="B188" s="55" t="s">
        <v>845</v>
      </c>
      <c r="C188" s="149" t="s">
        <v>846</v>
      </c>
      <c r="D188" s="55" t="s">
        <v>363</v>
      </c>
      <c r="E188" s="55" t="s">
        <v>847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50"/>
      <c r="V188" s="151" t="s">
        <v>404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8" t="n">
        <v>159</v>
      </c>
      <c r="B189" s="55" t="s">
        <v>848</v>
      </c>
      <c r="C189" s="149" t="s">
        <v>849</v>
      </c>
      <c r="D189" s="55" t="s">
        <v>363</v>
      </c>
      <c r="E189" s="55" t="s">
        <v>85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0"/>
      <c r="V189" s="151" t="s">
        <v>408</v>
      </c>
      <c r="W189" s="7"/>
      <c r="X189" s="8"/>
      <c r="Y189" s="9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5" hidden="false" customHeight="false" outlineLevel="0" collapsed="false">
      <c r="A190" s="148" t="n">
        <v>160</v>
      </c>
      <c r="B190" s="55" t="s">
        <v>851</v>
      </c>
      <c r="C190" s="149" t="s">
        <v>852</v>
      </c>
      <c r="D190" s="55" t="s">
        <v>363</v>
      </c>
      <c r="E190" s="55" t="s">
        <v>853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50"/>
      <c r="V190" s="151" t="s">
        <v>404</v>
      </c>
      <c r="W190" s="7"/>
      <c r="X190" s="8"/>
      <c r="Y190" s="9"/>
      <c r="Z190" s="2"/>
      <c r="AA190" s="2"/>
      <c r="AB190" s="2"/>
      <c r="AC190" s="2"/>
      <c r="AD190" s="2"/>
      <c r="AE190" s="2"/>
      <c r="AF190" s="2"/>
      <c r="AG190" s="2"/>
      <c r="AH190" s="9"/>
      <c r="AI190" s="2"/>
      <c r="AJ190" s="2"/>
      <c r="AK190" s="2"/>
      <c r="AL190" s="2"/>
      <c r="AM190" s="2"/>
      <c r="AN190" s="2"/>
    </row>
    <row r="191" customFormat="false" ht="15" hidden="false" customHeight="false" outlineLevel="0" collapsed="false">
      <c r="A191" s="148" t="n">
        <v>161</v>
      </c>
      <c r="B191" s="55" t="s">
        <v>854</v>
      </c>
      <c r="C191" s="149" t="s">
        <v>78</v>
      </c>
      <c r="D191" s="55" t="s">
        <v>363</v>
      </c>
      <c r="E191" s="55" t="s">
        <v>855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192</v>
      </c>
      <c r="U191" s="150"/>
      <c r="V191" s="151" t="s">
        <v>408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  <c r="AN191" s="2"/>
    </row>
    <row r="192" customFormat="false" ht="15" hidden="false" customHeight="false" outlineLevel="0" collapsed="false">
      <c r="A192" s="148" t="n">
        <v>162</v>
      </c>
      <c r="B192" s="55" t="s">
        <v>856</v>
      </c>
      <c r="C192" s="149" t="s">
        <v>857</v>
      </c>
      <c r="D192" s="55" t="s">
        <v>363</v>
      </c>
      <c r="E192" s="55" t="s">
        <v>858</v>
      </c>
      <c r="F192" s="60" t="s">
        <v>415</v>
      </c>
      <c r="G192" s="60" t="s">
        <v>415</v>
      </c>
      <c r="H192" s="60" t="s">
        <v>415</v>
      </c>
      <c r="I192" s="60" t="s">
        <v>415</v>
      </c>
      <c r="J192" s="60" t="s">
        <v>415</v>
      </c>
      <c r="K192" s="60" t="s">
        <v>415</v>
      </c>
      <c r="L192" s="60" t="s">
        <v>415</v>
      </c>
      <c r="M192" s="60" t="s">
        <v>415</v>
      </c>
      <c r="N192" s="60" t="s">
        <v>415</v>
      </c>
      <c r="O192" s="60" t="s">
        <v>415</v>
      </c>
      <c r="P192" s="60" t="s">
        <v>415</v>
      </c>
      <c r="Q192" s="60" t="s">
        <v>415</v>
      </c>
      <c r="R192" s="60" t="s">
        <v>415</v>
      </c>
      <c r="S192" s="60" t="s">
        <v>415</v>
      </c>
      <c r="T192" s="60" t="s">
        <v>415</v>
      </c>
      <c r="U192" s="150"/>
      <c r="V192" s="152" t="s">
        <v>415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9"/>
      <c r="AJ192" s="2"/>
      <c r="AK192" s="2"/>
      <c r="AL192" s="2"/>
      <c r="AM192" s="2"/>
      <c r="AN192" s="2"/>
    </row>
    <row r="193" customFormat="false" ht="15" hidden="false" customHeight="false" outlineLevel="0" collapsed="false">
      <c r="A193" s="148" t="n">
        <v>163</v>
      </c>
      <c r="B193" s="55" t="s">
        <v>859</v>
      </c>
      <c r="C193" s="149" t="s">
        <v>860</v>
      </c>
      <c r="D193" s="55" t="s">
        <v>363</v>
      </c>
      <c r="E193" s="55" t="s">
        <v>861</v>
      </c>
      <c r="F193" s="60" t="s">
        <v>415</v>
      </c>
      <c r="G193" s="60" t="s">
        <v>415</v>
      </c>
      <c r="H193" s="60" t="s">
        <v>415</v>
      </c>
      <c r="I193" s="60" t="s">
        <v>415</v>
      </c>
      <c r="J193" s="60" t="s">
        <v>415</v>
      </c>
      <c r="K193" s="60" t="s">
        <v>415</v>
      </c>
      <c r="L193" s="60" t="s">
        <v>415</v>
      </c>
      <c r="M193" s="60" t="s">
        <v>415</v>
      </c>
      <c r="N193" s="60" t="s">
        <v>415</v>
      </c>
      <c r="O193" s="60" t="s">
        <v>415</v>
      </c>
      <c r="P193" s="60" t="s">
        <v>415</v>
      </c>
      <c r="Q193" s="60" t="s">
        <v>415</v>
      </c>
      <c r="R193" s="60" t="s">
        <v>415</v>
      </c>
      <c r="S193" s="60" t="s">
        <v>415</v>
      </c>
      <c r="T193" s="60" t="s">
        <v>415</v>
      </c>
      <c r="U193" s="150"/>
      <c r="V193" s="152" t="s">
        <v>415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8" t="n">
        <v>164</v>
      </c>
      <c r="B194" s="55" t="s">
        <v>862</v>
      </c>
      <c r="C194" s="149" t="s">
        <v>863</v>
      </c>
      <c r="D194" s="55" t="s">
        <v>363</v>
      </c>
      <c r="E194" s="55" t="s">
        <v>864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0"/>
      <c r="V194" s="151" t="s">
        <v>404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2"/>
      <c r="AM194" s="2"/>
      <c r="AN194" s="2"/>
    </row>
    <row r="195" customFormat="false" ht="15" hidden="false" customHeight="false" outlineLevel="0" collapsed="false">
      <c r="A195" s="148" t="n">
        <v>165</v>
      </c>
      <c r="B195" s="55" t="s">
        <v>865</v>
      </c>
      <c r="C195" s="149" t="s">
        <v>866</v>
      </c>
      <c r="D195" s="55" t="s">
        <v>363</v>
      </c>
      <c r="E195" s="55" t="s">
        <v>867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0"/>
      <c r="V195" s="151" t="s">
        <v>404</v>
      </c>
      <c r="W195" s="7"/>
      <c r="X195" s="8"/>
      <c r="Y195" s="2"/>
      <c r="Z195" s="2"/>
      <c r="AA195" s="2"/>
      <c r="AB195" s="2"/>
      <c r="AC195" s="2"/>
      <c r="AD195" s="9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8" t="n">
        <v>166</v>
      </c>
      <c r="B196" s="55" t="s">
        <v>868</v>
      </c>
      <c r="C196" s="149" t="s">
        <v>869</v>
      </c>
      <c r="D196" s="55" t="s">
        <v>363</v>
      </c>
      <c r="E196" s="55" t="s">
        <v>870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0"/>
      <c r="V196" s="151" t="s">
        <v>871</v>
      </c>
      <c r="W196" s="7"/>
      <c r="X196" s="8"/>
      <c r="Y196" s="2"/>
      <c r="Z196" s="2"/>
      <c r="AA196" s="2"/>
      <c r="AB196" s="2"/>
      <c r="AC196" s="9"/>
      <c r="AD196" s="2"/>
      <c r="AE196" s="2"/>
      <c r="AF196" s="2"/>
      <c r="AG196" s="2"/>
      <c r="AH196" s="2"/>
      <c r="AI196" s="2"/>
      <c r="AJ196" s="2"/>
      <c r="AK196" s="2"/>
      <c r="AL196" s="2"/>
      <c r="AM196" s="9"/>
      <c r="AN196" s="2"/>
    </row>
    <row r="197" customFormat="false" ht="15" hidden="false" customHeight="false" outlineLevel="0" collapsed="false">
      <c r="A197" s="148" t="n">
        <v>167</v>
      </c>
      <c r="B197" s="55" t="s">
        <v>872</v>
      </c>
      <c r="C197" s="149" t="s">
        <v>873</v>
      </c>
      <c r="D197" s="55" t="s">
        <v>363</v>
      </c>
      <c r="E197" s="55" t="s">
        <v>874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50"/>
      <c r="V197" s="151" t="s">
        <v>408</v>
      </c>
      <c r="W197" s="7"/>
      <c r="X197" s="8"/>
      <c r="Y197" s="2"/>
      <c r="Z197" s="2"/>
      <c r="AA197" s="2"/>
      <c r="AB197" s="2"/>
      <c r="AC197" s="2"/>
      <c r="AD197" s="2"/>
      <c r="AE197" s="2"/>
      <c r="AF197" s="9"/>
      <c r="AG197" s="2"/>
      <c r="AH197" s="2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8" t="n">
        <v>168</v>
      </c>
      <c r="B198" s="55" t="s">
        <v>875</v>
      </c>
      <c r="C198" s="149" t="s">
        <v>876</v>
      </c>
      <c r="D198" s="55" t="s">
        <v>363</v>
      </c>
      <c r="E198" s="55" t="s">
        <v>877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0"/>
      <c r="V198" s="151" t="s">
        <v>408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9"/>
      <c r="AL198" s="2"/>
      <c r="AM198" s="9"/>
      <c r="AN198" s="2"/>
    </row>
    <row r="199" customFormat="false" ht="15" hidden="false" customHeight="false" outlineLevel="0" collapsed="false">
      <c r="A199" s="148" t="n">
        <v>169</v>
      </c>
      <c r="B199" s="55" t="s">
        <v>878</v>
      </c>
      <c r="C199" s="149" t="s">
        <v>80</v>
      </c>
      <c r="D199" s="55" t="s">
        <v>363</v>
      </c>
      <c r="E199" s="55" t="s">
        <v>879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6397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50"/>
      <c r="V199" s="151" t="s">
        <v>404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8" t="n">
        <v>170</v>
      </c>
      <c r="B200" s="55" t="s">
        <v>880</v>
      </c>
      <c r="C200" s="149" t="s">
        <v>881</v>
      </c>
      <c r="D200" s="55" t="s">
        <v>363</v>
      </c>
      <c r="E200" s="55" t="s">
        <v>882</v>
      </c>
      <c r="F200" s="60" t="s">
        <v>415</v>
      </c>
      <c r="G200" s="60" t="s">
        <v>415</v>
      </c>
      <c r="H200" s="60" t="s">
        <v>415</v>
      </c>
      <c r="I200" s="60" t="s">
        <v>415</v>
      </c>
      <c r="J200" s="60" t="s">
        <v>415</v>
      </c>
      <c r="K200" s="60" t="s">
        <v>415</v>
      </c>
      <c r="L200" s="60" t="s">
        <v>415</v>
      </c>
      <c r="M200" s="60" t="s">
        <v>415</v>
      </c>
      <c r="N200" s="60" t="s">
        <v>415</v>
      </c>
      <c r="O200" s="60" t="s">
        <v>415</v>
      </c>
      <c r="P200" s="60" t="s">
        <v>415</v>
      </c>
      <c r="Q200" s="60" t="s">
        <v>415</v>
      </c>
      <c r="R200" s="60" t="s">
        <v>415</v>
      </c>
      <c r="S200" s="60" t="s">
        <v>415</v>
      </c>
      <c r="T200" s="60" t="s">
        <v>415</v>
      </c>
      <c r="U200" s="150"/>
      <c r="V200" s="152" t="s">
        <v>415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8" t="n">
        <v>171</v>
      </c>
      <c r="B201" s="55" t="s">
        <v>883</v>
      </c>
      <c r="C201" s="149" t="s">
        <v>82</v>
      </c>
      <c r="D201" s="55" t="s">
        <v>348</v>
      </c>
      <c r="E201" s="55" t="s">
        <v>884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300</v>
      </c>
      <c r="U201" s="150"/>
      <c r="V201" s="151" t="s">
        <v>404</v>
      </c>
      <c r="W201" s="7"/>
      <c r="X201" s="8"/>
      <c r="Y201" s="2"/>
      <c r="Z201" s="2"/>
      <c r="AA201" s="2"/>
      <c r="AB201" s="9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5" hidden="false" customHeight="false" outlineLevel="0" collapsed="false">
      <c r="A202" s="148" t="n">
        <v>172</v>
      </c>
      <c r="B202" s="55" t="s">
        <v>885</v>
      </c>
      <c r="C202" s="149" t="s">
        <v>886</v>
      </c>
      <c r="D202" s="55" t="s">
        <v>348</v>
      </c>
      <c r="E202" s="55" t="s">
        <v>887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0"/>
      <c r="V202" s="151" t="s">
        <v>404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8" t="n">
        <v>173</v>
      </c>
      <c r="B203" s="55" t="s">
        <v>888</v>
      </c>
      <c r="C203" s="149" t="s">
        <v>889</v>
      </c>
      <c r="D203" s="55" t="s">
        <v>348</v>
      </c>
      <c r="E203" s="55" t="s">
        <v>89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0"/>
      <c r="V203" s="151" t="s">
        <v>404</v>
      </c>
      <c r="W203" s="7"/>
      <c r="X203" s="8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/>
      <c r="AN203" s="2"/>
    </row>
    <row r="204" customFormat="false" ht="15" hidden="false" customHeight="false" outlineLevel="0" collapsed="false">
      <c r="A204" s="148" t="n">
        <v>174</v>
      </c>
      <c r="B204" s="55" t="s">
        <v>891</v>
      </c>
      <c r="C204" s="149" t="s">
        <v>84</v>
      </c>
      <c r="D204" s="55" t="s">
        <v>348</v>
      </c>
      <c r="E204" s="55" t="s">
        <v>892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5000</v>
      </c>
      <c r="T204" s="60" t="n">
        <v>2160</v>
      </c>
      <c r="U204" s="150"/>
      <c r="V204" s="151" t="s">
        <v>404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8" t="n">
        <v>175</v>
      </c>
      <c r="B205" s="55" t="s">
        <v>893</v>
      </c>
      <c r="C205" s="149" t="s">
        <v>86</v>
      </c>
      <c r="D205" s="55" t="s">
        <v>348</v>
      </c>
      <c r="E205" s="55" t="s">
        <v>894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248</v>
      </c>
      <c r="U205" s="150"/>
      <c r="V205" s="151" t="s">
        <v>404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8" t="n">
        <v>176</v>
      </c>
      <c r="B206" s="55" t="s">
        <v>895</v>
      </c>
      <c r="C206" s="149" t="s">
        <v>896</v>
      </c>
      <c r="D206" s="55" t="s">
        <v>348</v>
      </c>
      <c r="E206" s="55" t="s">
        <v>897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50"/>
      <c r="V206" s="151" t="s">
        <v>404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8" t="n">
        <v>177</v>
      </c>
      <c r="B207" s="55" t="s">
        <v>898</v>
      </c>
      <c r="C207" s="149" t="s">
        <v>899</v>
      </c>
      <c r="D207" s="55" t="s">
        <v>348</v>
      </c>
      <c r="E207" s="55" t="s">
        <v>900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0"/>
      <c r="V207" s="151" t="s">
        <v>404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8" t="n">
        <v>178</v>
      </c>
      <c r="B208" s="55" t="s">
        <v>901</v>
      </c>
      <c r="C208" s="149" t="s">
        <v>902</v>
      </c>
      <c r="D208" s="55" t="s">
        <v>348</v>
      </c>
      <c r="E208" s="55" t="s">
        <v>903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50"/>
      <c r="V208" s="151" t="s">
        <v>404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3" customFormat="true" ht="15" hidden="false" customHeight="false" outlineLevel="0" collapsed="false">
      <c r="A209" s="148" t="n">
        <v>179</v>
      </c>
      <c r="B209" s="55" t="s">
        <v>904</v>
      </c>
      <c r="C209" s="149" t="s">
        <v>88</v>
      </c>
      <c r="D209" s="55" t="s">
        <v>348</v>
      </c>
      <c r="E209" s="55" t="s">
        <v>905</v>
      </c>
      <c r="F209" s="60" t="n">
        <v>0</v>
      </c>
      <c r="G209" s="60" t="n">
        <v>0</v>
      </c>
      <c r="H209" s="60" t="n">
        <v>0</v>
      </c>
      <c r="I209" s="60" t="n">
        <v>1604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0"/>
      <c r="V209" s="151" t="s">
        <v>404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8" t="n">
        <v>180</v>
      </c>
      <c r="B210" s="55" t="s">
        <v>906</v>
      </c>
      <c r="C210" s="149" t="s">
        <v>907</v>
      </c>
      <c r="D210" s="55" t="s">
        <v>348</v>
      </c>
      <c r="E210" s="55" t="s">
        <v>908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50"/>
      <c r="V210" s="151" t="s">
        <v>404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8" t="n">
        <v>181</v>
      </c>
      <c r="B211" s="55" t="s">
        <v>909</v>
      </c>
      <c r="C211" s="149" t="s">
        <v>90</v>
      </c>
      <c r="D211" s="55" t="s">
        <v>348</v>
      </c>
      <c r="E211" s="55" t="s">
        <v>910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864</v>
      </c>
      <c r="U211" s="150"/>
      <c r="V211" s="151" t="s">
        <v>404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5" t="s">
        <v>911</v>
      </c>
      <c r="C212" s="149" t="s">
        <v>92</v>
      </c>
      <c r="D212" s="55" t="s">
        <v>348</v>
      </c>
      <c r="E212" s="55" t="s">
        <v>912</v>
      </c>
      <c r="F212" s="60" t="n">
        <v>0</v>
      </c>
      <c r="G212" s="60" t="n">
        <v>0</v>
      </c>
      <c r="H212" s="60" t="n">
        <v>0</v>
      </c>
      <c r="I212" s="60" t="n">
        <v>1553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50"/>
      <c r="V212" s="151" t="s">
        <v>404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5" t="s">
        <v>913</v>
      </c>
      <c r="C213" s="149" t="s">
        <v>914</v>
      </c>
      <c r="D213" s="55" t="s">
        <v>348</v>
      </c>
      <c r="E213" s="55" t="s">
        <v>915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0"/>
      <c r="V213" s="151" t="s">
        <v>404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5" t="s">
        <v>916</v>
      </c>
      <c r="C214" s="149" t="s">
        <v>917</v>
      </c>
      <c r="D214" s="55" t="s">
        <v>348</v>
      </c>
      <c r="E214" s="55" t="s">
        <v>918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0"/>
      <c r="V214" s="151" t="s">
        <v>404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5" t="s">
        <v>919</v>
      </c>
      <c r="C215" s="149" t="s">
        <v>920</v>
      </c>
      <c r="D215" s="55" t="s">
        <v>348</v>
      </c>
      <c r="E215" s="55" t="s">
        <v>921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0"/>
      <c r="V215" s="151" t="s">
        <v>408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5" t="s">
        <v>922</v>
      </c>
      <c r="C216" s="149" t="s">
        <v>94</v>
      </c>
      <c r="D216" s="55" t="s">
        <v>348</v>
      </c>
      <c r="E216" s="55" t="s">
        <v>923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3360</v>
      </c>
      <c r="T216" s="60" t="n">
        <v>0</v>
      </c>
      <c r="U216" s="150"/>
      <c r="V216" s="151" t="s">
        <v>408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5" t="s">
        <v>924</v>
      </c>
      <c r="C217" s="149" t="s">
        <v>925</v>
      </c>
      <c r="D217" s="55" t="s">
        <v>328</v>
      </c>
      <c r="E217" s="55" t="s">
        <v>926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0"/>
      <c r="V217" s="151" t="s">
        <v>408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8" t="n">
        <v>188</v>
      </c>
      <c r="B218" s="55" t="s">
        <v>927</v>
      </c>
      <c r="C218" s="149" t="s">
        <v>928</v>
      </c>
      <c r="D218" s="55" t="s">
        <v>328</v>
      </c>
      <c r="E218" s="55" t="s">
        <v>929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50"/>
      <c r="V218" s="151" t="s">
        <v>408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5" t="s">
        <v>930</v>
      </c>
      <c r="C219" s="149" t="s">
        <v>96</v>
      </c>
      <c r="D219" s="55" t="s">
        <v>328</v>
      </c>
      <c r="E219" s="55" t="s">
        <v>931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896</v>
      </c>
      <c r="U219" s="150"/>
      <c r="V219" s="151" t="s">
        <v>404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8" t="n">
        <v>190</v>
      </c>
      <c r="B220" s="55" t="s">
        <v>932</v>
      </c>
      <c r="C220" s="149" t="s">
        <v>933</v>
      </c>
      <c r="D220" s="55" t="s">
        <v>328</v>
      </c>
      <c r="E220" s="55" t="s">
        <v>934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50"/>
      <c r="V220" s="151" t="s">
        <v>408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8" t="n">
        <v>191</v>
      </c>
      <c r="B221" s="55" t="s">
        <v>935</v>
      </c>
      <c r="C221" s="149" t="s">
        <v>936</v>
      </c>
      <c r="D221" s="55" t="s">
        <v>328</v>
      </c>
      <c r="E221" s="55" t="s">
        <v>937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50"/>
      <c r="V221" s="151" t="s">
        <v>404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5" t="s">
        <v>938</v>
      </c>
      <c r="C222" s="149" t="s">
        <v>98</v>
      </c>
      <c r="D222" s="55" t="s">
        <v>328</v>
      </c>
      <c r="E222" s="55" t="s">
        <v>939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2880</v>
      </c>
      <c r="U222" s="150"/>
      <c r="V222" s="151" t="s">
        <v>408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8" t="n">
        <v>193</v>
      </c>
      <c r="B223" s="55" t="s">
        <v>940</v>
      </c>
      <c r="C223" s="149" t="s">
        <v>100</v>
      </c>
      <c r="D223" s="55" t="s">
        <v>328</v>
      </c>
      <c r="E223" s="55" t="s">
        <v>941</v>
      </c>
      <c r="F223" s="60" t="n">
        <v>546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50"/>
      <c r="V223" s="151" t="s">
        <v>408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5" t="s">
        <v>942</v>
      </c>
      <c r="C224" s="149" t="s">
        <v>943</v>
      </c>
      <c r="D224" s="55" t="s">
        <v>328</v>
      </c>
      <c r="E224" s="55" t="s">
        <v>944</v>
      </c>
      <c r="F224" s="60" t="s">
        <v>415</v>
      </c>
      <c r="G224" s="60" t="s">
        <v>415</v>
      </c>
      <c r="H224" s="60" t="s">
        <v>415</v>
      </c>
      <c r="I224" s="60" t="s">
        <v>415</v>
      </c>
      <c r="J224" s="60" t="s">
        <v>415</v>
      </c>
      <c r="K224" s="60" t="s">
        <v>415</v>
      </c>
      <c r="L224" s="60" t="s">
        <v>415</v>
      </c>
      <c r="M224" s="60" t="s">
        <v>415</v>
      </c>
      <c r="N224" s="60" t="s">
        <v>415</v>
      </c>
      <c r="O224" s="60" t="s">
        <v>415</v>
      </c>
      <c r="P224" s="60" t="s">
        <v>415</v>
      </c>
      <c r="Q224" s="60" t="s">
        <v>415</v>
      </c>
      <c r="R224" s="60" t="s">
        <v>415</v>
      </c>
      <c r="S224" s="60" t="s">
        <v>415</v>
      </c>
      <c r="T224" s="60" t="s">
        <v>415</v>
      </c>
      <c r="U224" s="150"/>
      <c r="V224" s="152" t="s">
        <v>415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8" t="n">
        <v>195</v>
      </c>
      <c r="B225" s="55" t="s">
        <v>945</v>
      </c>
      <c r="C225" s="149" t="s">
        <v>946</v>
      </c>
      <c r="D225" s="55" t="s">
        <v>328</v>
      </c>
      <c r="E225" s="55" t="s">
        <v>947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50"/>
      <c r="V225" s="151" t="s">
        <v>404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8" t="n">
        <v>196</v>
      </c>
      <c r="B226" s="55" t="s">
        <v>948</v>
      </c>
      <c r="C226" s="149" t="s">
        <v>949</v>
      </c>
      <c r="D226" s="55" t="s">
        <v>328</v>
      </c>
      <c r="E226" s="55" t="s">
        <v>950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50"/>
      <c r="V226" s="151" t="s">
        <v>404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5" t="s">
        <v>951</v>
      </c>
      <c r="C227" s="149" t="s">
        <v>952</v>
      </c>
      <c r="D227" s="55" t="s">
        <v>328</v>
      </c>
      <c r="E227" s="55" t="s">
        <v>953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0"/>
      <c r="V227" s="151" t="s">
        <v>404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8" t="n">
        <v>198</v>
      </c>
      <c r="B228" s="55" t="s">
        <v>954</v>
      </c>
      <c r="C228" s="149" t="s">
        <v>955</v>
      </c>
      <c r="D228" s="55" t="s">
        <v>328</v>
      </c>
      <c r="E228" s="55" t="s">
        <v>956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50"/>
      <c r="V228" s="151" t="s">
        <v>404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8" t="n">
        <v>199</v>
      </c>
      <c r="B229" s="55" t="s">
        <v>957</v>
      </c>
      <c r="C229" s="149" t="s">
        <v>958</v>
      </c>
      <c r="D229" s="55" t="s">
        <v>328</v>
      </c>
      <c r="E229" s="55" t="s">
        <v>959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50"/>
      <c r="V229" s="151" t="s">
        <v>404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5" t="s">
        <v>960</v>
      </c>
      <c r="C230" s="149" t="s">
        <v>102</v>
      </c>
      <c r="D230" s="55" t="s">
        <v>328</v>
      </c>
      <c r="E230" s="55" t="s">
        <v>961</v>
      </c>
      <c r="F230" s="60" t="n">
        <v>2105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198</v>
      </c>
      <c r="U230" s="150"/>
      <c r="V230" s="151" t="s">
        <v>404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5" t="s">
        <v>962</v>
      </c>
      <c r="C231" s="149" t="s">
        <v>104</v>
      </c>
      <c r="D231" s="55" t="s">
        <v>349</v>
      </c>
      <c r="E231" s="55" t="s">
        <v>963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2001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0"/>
      <c r="V231" s="151" t="s">
        <v>404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5" t="s">
        <v>964</v>
      </c>
      <c r="C232" s="149" t="s">
        <v>106</v>
      </c>
      <c r="D232" s="55" t="s">
        <v>349</v>
      </c>
      <c r="E232" s="55" t="s">
        <v>965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5000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50"/>
      <c r="V232" s="151" t="s">
        <v>404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5" t="s">
        <v>966</v>
      </c>
      <c r="C233" s="149" t="s">
        <v>967</v>
      </c>
      <c r="D233" s="55" t="s">
        <v>349</v>
      </c>
      <c r="E233" s="55" t="s">
        <v>968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50"/>
      <c r="V233" s="151" t="s">
        <v>404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8" t="n">
        <v>204</v>
      </c>
      <c r="B234" s="55" t="s">
        <v>969</v>
      </c>
      <c r="C234" s="149" t="s">
        <v>970</v>
      </c>
      <c r="D234" s="55" t="s">
        <v>349</v>
      </c>
      <c r="E234" s="55" t="s">
        <v>971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0"/>
      <c r="V234" s="151" t="s">
        <v>404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8" t="n">
        <v>205</v>
      </c>
      <c r="B235" s="55" t="s">
        <v>972</v>
      </c>
      <c r="C235" s="149" t="s">
        <v>973</v>
      </c>
      <c r="D235" s="55" t="s">
        <v>349</v>
      </c>
      <c r="E235" s="55" t="s">
        <v>974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0"/>
      <c r="V235" s="151" t="s">
        <v>408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3" customFormat="true" ht="15" hidden="false" customHeight="false" outlineLevel="0" collapsed="false">
      <c r="A236" s="148" t="n">
        <v>206</v>
      </c>
      <c r="B236" s="55" t="s">
        <v>975</v>
      </c>
      <c r="C236" s="149" t="s">
        <v>976</v>
      </c>
      <c r="D236" s="55" t="s">
        <v>349</v>
      </c>
      <c r="E236" s="55" t="s">
        <v>977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0"/>
      <c r="V236" s="151" t="s">
        <v>408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5" t="s">
        <v>978</v>
      </c>
      <c r="C237" s="149" t="s">
        <v>979</v>
      </c>
      <c r="D237" s="55" t="s">
        <v>349</v>
      </c>
      <c r="E237" s="55" t="s">
        <v>937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0"/>
      <c r="V237" s="151" t="s">
        <v>404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8" t="n">
        <v>208</v>
      </c>
      <c r="B238" s="55" t="s">
        <v>980</v>
      </c>
      <c r="C238" s="149" t="s">
        <v>981</v>
      </c>
      <c r="D238" s="55" t="s">
        <v>349</v>
      </c>
      <c r="E238" s="55" t="s">
        <v>982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0"/>
      <c r="V238" s="151" t="s">
        <v>408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5" t="s">
        <v>983</v>
      </c>
      <c r="C239" s="149" t="s">
        <v>984</v>
      </c>
      <c r="D239" s="55" t="s">
        <v>349</v>
      </c>
      <c r="E239" s="55" t="s">
        <v>985</v>
      </c>
      <c r="F239" s="60" t="s">
        <v>415</v>
      </c>
      <c r="G239" s="60" t="s">
        <v>415</v>
      </c>
      <c r="H239" s="60" t="s">
        <v>415</v>
      </c>
      <c r="I239" s="60" t="s">
        <v>415</v>
      </c>
      <c r="J239" s="60" t="s">
        <v>415</v>
      </c>
      <c r="K239" s="60" t="s">
        <v>415</v>
      </c>
      <c r="L239" s="60" t="s">
        <v>415</v>
      </c>
      <c r="M239" s="60" t="s">
        <v>415</v>
      </c>
      <c r="N239" s="60" t="s">
        <v>415</v>
      </c>
      <c r="O239" s="60" t="s">
        <v>415</v>
      </c>
      <c r="P239" s="60" t="s">
        <v>415</v>
      </c>
      <c r="Q239" s="60" t="s">
        <v>415</v>
      </c>
      <c r="R239" s="60" t="s">
        <v>415</v>
      </c>
      <c r="S239" s="60" t="s">
        <v>415</v>
      </c>
      <c r="T239" s="60" t="s">
        <v>415</v>
      </c>
      <c r="U239" s="150"/>
      <c r="V239" s="152" t="s">
        <v>415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5" t="s">
        <v>986</v>
      </c>
      <c r="C240" s="149" t="s">
        <v>987</v>
      </c>
      <c r="D240" s="55" t="s">
        <v>349</v>
      </c>
      <c r="E240" s="55" t="s">
        <v>988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50"/>
      <c r="V240" s="151" t="s">
        <v>408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8" t="n">
        <v>211</v>
      </c>
      <c r="B241" s="55" t="s">
        <v>989</v>
      </c>
      <c r="C241" s="149" t="s">
        <v>108</v>
      </c>
      <c r="D241" s="55" t="s">
        <v>349</v>
      </c>
      <c r="E241" s="55" t="s">
        <v>990</v>
      </c>
      <c r="F241" s="60" t="n">
        <v>0</v>
      </c>
      <c r="G241" s="60" t="n">
        <v>3668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50"/>
      <c r="V241" s="151" t="s">
        <v>408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5" t="s">
        <v>991</v>
      </c>
      <c r="C242" s="149" t="s">
        <v>110</v>
      </c>
      <c r="D242" s="55" t="s">
        <v>349</v>
      </c>
      <c r="E242" s="55" t="s">
        <v>992</v>
      </c>
      <c r="F242" s="60" t="n">
        <v>0</v>
      </c>
      <c r="G242" s="60" t="n">
        <v>0</v>
      </c>
      <c r="H242" s="60" t="n">
        <v>0</v>
      </c>
      <c r="I242" s="60" t="n">
        <v>5898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50"/>
      <c r="V242" s="151" t="s">
        <v>404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5" t="s">
        <v>993</v>
      </c>
      <c r="C243" s="149" t="s">
        <v>112</v>
      </c>
      <c r="D243" s="55" t="s">
        <v>349</v>
      </c>
      <c r="E243" s="55" t="s">
        <v>994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12676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869</v>
      </c>
      <c r="U243" s="150"/>
      <c r="V243" s="151" t="s">
        <v>408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5" t="s">
        <v>995</v>
      </c>
      <c r="C244" s="149" t="s">
        <v>114</v>
      </c>
      <c r="D244" s="55" t="s">
        <v>349</v>
      </c>
      <c r="E244" s="55" t="s">
        <v>996</v>
      </c>
      <c r="F244" s="60" t="n">
        <v>0</v>
      </c>
      <c r="G244" s="60" t="n">
        <v>280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10108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50"/>
      <c r="V244" s="151" t="s">
        <v>408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5" t="s">
        <v>997</v>
      </c>
      <c r="C245" s="149" t="s">
        <v>998</v>
      </c>
      <c r="D245" s="55" t="s">
        <v>349</v>
      </c>
      <c r="E245" s="55" t="s">
        <v>999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0"/>
      <c r="V245" s="151" t="s">
        <v>404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5" t="s">
        <v>1000</v>
      </c>
      <c r="C246" s="149" t="s">
        <v>116</v>
      </c>
      <c r="D246" s="55" t="s">
        <v>349</v>
      </c>
      <c r="E246" s="55" t="s">
        <v>1001</v>
      </c>
      <c r="F246" s="60" t="n">
        <v>1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4361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0"/>
      <c r="V246" s="151" t="s">
        <v>404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4" t="s">
        <v>1002</v>
      </c>
      <c r="C247" s="149" t="s">
        <v>1003</v>
      </c>
      <c r="D247" s="55" t="s">
        <v>349</v>
      </c>
      <c r="E247" s="55" t="s">
        <v>1004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0"/>
      <c r="V247" s="151" t="s">
        <v>408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5" t="s">
        <v>1005</v>
      </c>
      <c r="C248" s="149" t="s">
        <v>1006</v>
      </c>
      <c r="D248" s="55" t="s">
        <v>349</v>
      </c>
      <c r="E248" s="55" t="s">
        <v>1007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0"/>
      <c r="V248" s="151" t="s">
        <v>404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5" t="s">
        <v>1008</v>
      </c>
      <c r="C249" s="149" t="s">
        <v>1009</v>
      </c>
      <c r="D249" s="55" t="s">
        <v>349</v>
      </c>
      <c r="E249" s="55" t="s">
        <v>101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50"/>
      <c r="V249" s="151" t="s">
        <v>404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5" t="s">
        <v>1011</v>
      </c>
      <c r="C250" s="149" t="s">
        <v>1012</v>
      </c>
      <c r="D250" s="55" t="s">
        <v>349</v>
      </c>
      <c r="E250" s="55" t="s">
        <v>1013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0"/>
      <c r="V250" s="151" t="s">
        <v>408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3" customFormat="true" ht="15" hidden="false" customHeight="false" outlineLevel="0" collapsed="false">
      <c r="A251" s="148" t="n">
        <v>221</v>
      </c>
      <c r="B251" s="55" t="s">
        <v>1014</v>
      </c>
      <c r="C251" s="149" t="s">
        <v>1015</v>
      </c>
      <c r="D251" s="55" t="s">
        <v>349</v>
      </c>
      <c r="E251" s="55" t="s">
        <v>1016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50"/>
      <c r="V251" s="151" t="s">
        <v>408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5" t="s">
        <v>1017</v>
      </c>
      <c r="C252" s="149" t="s">
        <v>1018</v>
      </c>
      <c r="D252" s="55" t="s">
        <v>349</v>
      </c>
      <c r="E252" s="55" t="s">
        <v>1019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50"/>
      <c r="V252" s="151" t="s">
        <v>404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5" t="s">
        <v>1020</v>
      </c>
      <c r="C253" s="149" t="s">
        <v>1021</v>
      </c>
      <c r="D253" s="55" t="s">
        <v>364</v>
      </c>
      <c r="E253" s="55" t="s">
        <v>1022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50"/>
      <c r="V253" s="151" t="s">
        <v>408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5" t="s">
        <v>1023</v>
      </c>
      <c r="C254" s="149" t="s">
        <v>1024</v>
      </c>
      <c r="D254" s="55" t="s">
        <v>364</v>
      </c>
      <c r="E254" s="55" t="s">
        <v>1025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0"/>
      <c r="V254" s="151" t="s">
        <v>408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5" t="s">
        <v>1026</v>
      </c>
      <c r="C255" s="149" t="s">
        <v>118</v>
      </c>
      <c r="D255" s="55" t="s">
        <v>364</v>
      </c>
      <c r="E255" s="55" t="s">
        <v>1027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480</v>
      </c>
      <c r="U255" s="150"/>
      <c r="V255" s="151" t="s">
        <v>404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5" t="s">
        <v>1028</v>
      </c>
      <c r="C256" s="149" t="s">
        <v>120</v>
      </c>
      <c r="D256" s="55" t="s">
        <v>364</v>
      </c>
      <c r="E256" s="55" t="s">
        <v>1029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336</v>
      </c>
      <c r="T256" s="60" t="n">
        <v>0</v>
      </c>
      <c r="U256" s="150"/>
      <c r="V256" s="151" t="s">
        <v>404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5" t="s">
        <v>1030</v>
      </c>
      <c r="C257" s="149" t="s">
        <v>1031</v>
      </c>
      <c r="D257" s="55" t="s">
        <v>364</v>
      </c>
      <c r="E257" s="55" t="s">
        <v>1032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50"/>
      <c r="V257" s="151" t="s">
        <v>404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5" t="s">
        <v>1033</v>
      </c>
      <c r="C258" s="149" t="s">
        <v>122</v>
      </c>
      <c r="D258" s="55" t="s">
        <v>364</v>
      </c>
      <c r="E258" s="55" t="s">
        <v>1034</v>
      </c>
      <c r="F258" s="60" t="n">
        <v>0</v>
      </c>
      <c r="G258" s="60" t="n">
        <v>4682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50"/>
      <c r="V258" s="151" t="s">
        <v>408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5" t="s">
        <v>1035</v>
      </c>
      <c r="C259" s="149" t="s">
        <v>1036</v>
      </c>
      <c r="D259" s="55" t="s">
        <v>364</v>
      </c>
      <c r="E259" s="55" t="s">
        <v>939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50"/>
      <c r="V259" s="151" t="s">
        <v>404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5" t="s">
        <v>1037</v>
      </c>
      <c r="C260" s="149" t="s">
        <v>124</v>
      </c>
      <c r="D260" s="55" t="s">
        <v>364</v>
      </c>
      <c r="E260" s="55" t="s">
        <v>1038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722</v>
      </c>
      <c r="U260" s="150"/>
      <c r="V260" s="151" t="s">
        <v>408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5" t="s">
        <v>1039</v>
      </c>
      <c r="C261" s="149" t="s">
        <v>1040</v>
      </c>
      <c r="D261" s="55" t="s">
        <v>364</v>
      </c>
      <c r="E261" s="55" t="s">
        <v>1041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50"/>
      <c r="V261" s="151" t="s">
        <v>408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5" t="s">
        <v>1042</v>
      </c>
      <c r="C262" s="149" t="s">
        <v>1043</v>
      </c>
      <c r="D262" s="55" t="s">
        <v>364</v>
      </c>
      <c r="E262" s="55" t="s">
        <v>1044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0"/>
      <c r="V262" s="151" t="s">
        <v>404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5" t="s">
        <v>1045</v>
      </c>
      <c r="C263" s="149" t="s">
        <v>1046</v>
      </c>
      <c r="D263" s="55" t="s">
        <v>364</v>
      </c>
      <c r="E263" s="55" t="s">
        <v>1047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50"/>
      <c r="V263" s="151" t="s">
        <v>404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5" t="s">
        <v>1048</v>
      </c>
      <c r="C264" s="149" t="s">
        <v>1049</v>
      </c>
      <c r="D264" s="55" t="s">
        <v>364</v>
      </c>
      <c r="E264" s="55" t="s">
        <v>1050</v>
      </c>
      <c r="F264" s="60" t="s">
        <v>415</v>
      </c>
      <c r="G264" s="60" t="s">
        <v>415</v>
      </c>
      <c r="H264" s="60" t="s">
        <v>415</v>
      </c>
      <c r="I264" s="60" t="s">
        <v>415</v>
      </c>
      <c r="J264" s="60" t="s">
        <v>415</v>
      </c>
      <c r="K264" s="60" t="s">
        <v>415</v>
      </c>
      <c r="L264" s="60" t="s">
        <v>415</v>
      </c>
      <c r="M264" s="60" t="s">
        <v>415</v>
      </c>
      <c r="N264" s="60" t="s">
        <v>415</v>
      </c>
      <c r="O264" s="60" t="s">
        <v>415</v>
      </c>
      <c r="P264" s="60" t="s">
        <v>415</v>
      </c>
      <c r="Q264" s="60" t="s">
        <v>415</v>
      </c>
      <c r="R264" s="60" t="s">
        <v>415</v>
      </c>
      <c r="S264" s="60" t="s">
        <v>415</v>
      </c>
      <c r="T264" s="60" t="s">
        <v>415</v>
      </c>
      <c r="U264" s="150"/>
      <c r="V264" s="152" t="s">
        <v>415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5" t="s">
        <v>1051</v>
      </c>
      <c r="C265" s="149" t="s">
        <v>1052</v>
      </c>
      <c r="D265" s="55" t="s">
        <v>364</v>
      </c>
      <c r="E265" s="55" t="s">
        <v>1053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0"/>
      <c r="V265" s="151" t="s">
        <v>408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5" t="s">
        <v>1054</v>
      </c>
      <c r="C266" s="149" t="s">
        <v>126</v>
      </c>
      <c r="D266" s="55" t="s">
        <v>364</v>
      </c>
      <c r="E266" s="55" t="s">
        <v>1055</v>
      </c>
      <c r="F266" s="60" t="n">
        <v>8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360</v>
      </c>
      <c r="U266" s="150"/>
      <c r="V266" s="151" t="s">
        <v>404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5" t="s">
        <v>1056</v>
      </c>
      <c r="C267" s="149" t="s">
        <v>1057</v>
      </c>
      <c r="D267" s="55" t="s">
        <v>364</v>
      </c>
      <c r="E267" s="55" t="s">
        <v>1058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0"/>
      <c r="V267" s="151" t="s">
        <v>408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5" t="s">
        <v>1059</v>
      </c>
      <c r="C268" s="149" t="s">
        <v>128</v>
      </c>
      <c r="D268" s="55" t="s">
        <v>364</v>
      </c>
      <c r="E268" s="55" t="s">
        <v>106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4600</v>
      </c>
      <c r="U268" s="150"/>
      <c r="V268" s="151" t="s">
        <v>404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5" t="s">
        <v>1061</v>
      </c>
      <c r="C269" s="149" t="s">
        <v>1062</v>
      </c>
      <c r="D269" s="55" t="s">
        <v>364</v>
      </c>
      <c r="E269" s="55" t="s">
        <v>1063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0"/>
      <c r="V269" s="151" t="s">
        <v>404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5" t="s">
        <v>1064</v>
      </c>
      <c r="C270" s="149" t="s">
        <v>1065</v>
      </c>
      <c r="D270" s="55" t="s">
        <v>364</v>
      </c>
      <c r="E270" s="55" t="s">
        <v>656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50"/>
      <c r="V270" s="151" t="s">
        <v>408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5" t="s">
        <v>1066</v>
      </c>
      <c r="C271" s="149" t="s">
        <v>1067</v>
      </c>
      <c r="D271" s="55" t="s">
        <v>364</v>
      </c>
      <c r="E271" s="55" t="s">
        <v>1068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50"/>
      <c r="V271" s="151" t="s">
        <v>404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5" t="s">
        <v>1069</v>
      </c>
      <c r="C272" s="149" t="s">
        <v>1070</v>
      </c>
      <c r="D272" s="55" t="s">
        <v>364</v>
      </c>
      <c r="E272" s="55" t="s">
        <v>1071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50"/>
      <c r="V272" s="151" t="s">
        <v>408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5" t="s">
        <v>1072</v>
      </c>
      <c r="C273" s="149" t="s">
        <v>1073</v>
      </c>
      <c r="D273" s="55" t="s">
        <v>364</v>
      </c>
      <c r="E273" s="55" t="s">
        <v>1074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0"/>
      <c r="V273" s="151" t="s">
        <v>408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5" t="s">
        <v>1075</v>
      </c>
      <c r="C274" s="149" t="s">
        <v>1076</v>
      </c>
      <c r="D274" s="55" t="s">
        <v>364</v>
      </c>
      <c r="E274" s="55" t="s">
        <v>1077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0"/>
      <c r="V274" s="151" t="s">
        <v>408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5" t="s">
        <v>1078</v>
      </c>
      <c r="C275" s="149" t="s">
        <v>1079</v>
      </c>
      <c r="D275" s="55" t="s">
        <v>364</v>
      </c>
      <c r="E275" s="55" t="s">
        <v>1080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0"/>
      <c r="V275" s="151" t="s">
        <v>408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5" t="s">
        <v>1081</v>
      </c>
      <c r="C276" s="149" t="s">
        <v>1082</v>
      </c>
      <c r="D276" s="55" t="s">
        <v>364</v>
      </c>
      <c r="E276" s="55" t="s">
        <v>1083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50"/>
      <c r="V276" s="151" t="s">
        <v>404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5" t="s">
        <v>1084</v>
      </c>
      <c r="C277" s="149" t="s">
        <v>1085</v>
      </c>
      <c r="D277" s="55" t="s">
        <v>350</v>
      </c>
      <c r="E277" s="55" t="s">
        <v>1086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50"/>
      <c r="V277" s="151" t="s">
        <v>408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5" t="s">
        <v>1087</v>
      </c>
      <c r="C278" s="149" t="s">
        <v>1088</v>
      </c>
      <c r="D278" s="55" t="s">
        <v>350</v>
      </c>
      <c r="E278" s="55" t="s">
        <v>1089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0"/>
      <c r="V278" s="151" t="s">
        <v>404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5" t="s">
        <v>1090</v>
      </c>
      <c r="C279" s="149" t="s">
        <v>1091</v>
      </c>
      <c r="D279" s="55" t="s">
        <v>350</v>
      </c>
      <c r="E279" s="55" t="s">
        <v>1092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0"/>
      <c r="V279" s="151" t="s">
        <v>404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3" customFormat="true" ht="15" hidden="false" customHeight="false" outlineLevel="0" collapsed="false">
      <c r="A280" s="148" t="n">
        <v>250</v>
      </c>
      <c r="B280" s="55" t="s">
        <v>1093</v>
      </c>
      <c r="C280" s="149" t="s">
        <v>1094</v>
      </c>
      <c r="D280" s="55" t="s">
        <v>350</v>
      </c>
      <c r="E280" s="55" t="s">
        <v>1095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0"/>
      <c r="V280" s="151" t="s">
        <v>404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5" t="s">
        <v>1096</v>
      </c>
      <c r="C281" s="149" t="s">
        <v>130</v>
      </c>
      <c r="D281" s="55" t="s">
        <v>350</v>
      </c>
      <c r="E281" s="55" t="s">
        <v>1097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18563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0"/>
      <c r="V281" s="151" t="s">
        <v>404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5" t="s">
        <v>1098</v>
      </c>
      <c r="C282" s="149" t="s">
        <v>132</v>
      </c>
      <c r="D282" s="55" t="s">
        <v>350</v>
      </c>
      <c r="E282" s="55" t="s">
        <v>1099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13671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50"/>
      <c r="V282" s="151" t="s">
        <v>404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5" t="s">
        <v>1100</v>
      </c>
      <c r="C283" s="149" t="s">
        <v>1101</v>
      </c>
      <c r="D283" s="55" t="s">
        <v>350</v>
      </c>
      <c r="E283" s="55" t="s">
        <v>1102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0"/>
      <c r="V283" s="151" t="s">
        <v>404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5" t="s">
        <v>1103</v>
      </c>
      <c r="C284" s="149" t="s">
        <v>1104</v>
      </c>
      <c r="D284" s="55" t="s">
        <v>350</v>
      </c>
      <c r="E284" s="55" t="s">
        <v>1105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0"/>
      <c r="V284" s="151" t="s">
        <v>404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5" t="s">
        <v>1106</v>
      </c>
      <c r="C285" s="149" t="s">
        <v>1107</v>
      </c>
      <c r="D285" s="55" t="s">
        <v>350</v>
      </c>
      <c r="E285" s="55" t="s">
        <v>1108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0"/>
      <c r="V285" s="151" t="s">
        <v>404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5" t="s">
        <v>1109</v>
      </c>
      <c r="C286" s="149" t="s">
        <v>134</v>
      </c>
      <c r="D286" s="55" t="s">
        <v>350</v>
      </c>
      <c r="E286" s="55" t="s">
        <v>1110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3200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0"/>
      <c r="V286" s="151" t="s">
        <v>404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5" t="s">
        <v>1111</v>
      </c>
      <c r="C287" s="149" t="s">
        <v>1112</v>
      </c>
      <c r="D287" s="55" t="s">
        <v>350</v>
      </c>
      <c r="E287" s="55" t="s">
        <v>1113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0"/>
      <c r="V287" s="151" t="s">
        <v>408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5" t="s">
        <v>1114</v>
      </c>
      <c r="C288" s="149" t="s">
        <v>1115</v>
      </c>
      <c r="D288" s="55" t="s">
        <v>350</v>
      </c>
      <c r="E288" s="55" t="s">
        <v>1116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0"/>
      <c r="V288" s="151" t="s">
        <v>404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5" t="s">
        <v>1117</v>
      </c>
      <c r="C289" s="149" t="s">
        <v>136</v>
      </c>
      <c r="D289" s="55" t="s">
        <v>332</v>
      </c>
      <c r="E289" s="55" t="s">
        <v>1118</v>
      </c>
      <c r="F289" s="60" t="n">
        <v>350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6720</v>
      </c>
      <c r="U289" s="150"/>
      <c r="V289" s="151" t="s">
        <v>404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5" t="s">
        <v>1119</v>
      </c>
      <c r="C290" s="149" t="s">
        <v>1120</v>
      </c>
      <c r="D290" s="55" t="s">
        <v>332</v>
      </c>
      <c r="E290" s="55" t="s">
        <v>1121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50"/>
      <c r="V290" s="151" t="s">
        <v>404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5" t="s">
        <v>1122</v>
      </c>
      <c r="C291" s="149" t="s">
        <v>1123</v>
      </c>
      <c r="D291" s="55" t="s">
        <v>332</v>
      </c>
      <c r="E291" s="55" t="s">
        <v>1124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50"/>
      <c r="V291" s="151" t="s">
        <v>404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5" t="s">
        <v>1125</v>
      </c>
      <c r="C292" s="149" t="s">
        <v>1126</v>
      </c>
      <c r="D292" s="55" t="s">
        <v>332</v>
      </c>
      <c r="E292" s="55" t="s">
        <v>1127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0"/>
      <c r="V292" s="151" t="s">
        <v>404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5" t="s">
        <v>1128</v>
      </c>
      <c r="C293" s="149" t="s">
        <v>1129</v>
      </c>
      <c r="D293" s="55" t="s">
        <v>332</v>
      </c>
      <c r="E293" s="55" t="s">
        <v>1130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0"/>
      <c r="V293" s="151" t="s">
        <v>404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5" t="s">
        <v>1131</v>
      </c>
      <c r="C294" s="149" t="s">
        <v>138</v>
      </c>
      <c r="D294" s="55" t="s">
        <v>332</v>
      </c>
      <c r="E294" s="55" t="s">
        <v>1132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384</v>
      </c>
      <c r="U294" s="150"/>
      <c r="V294" s="151" t="s">
        <v>404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5" t="s">
        <v>1133</v>
      </c>
      <c r="C295" s="149" t="s">
        <v>1134</v>
      </c>
      <c r="D295" s="55" t="s">
        <v>332</v>
      </c>
      <c r="E295" s="55" t="s">
        <v>1135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50"/>
      <c r="V295" s="151" t="s">
        <v>408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3" customFormat="true" ht="15" hidden="false" customHeight="false" outlineLevel="0" collapsed="false">
      <c r="A296" s="148" t="n">
        <v>266</v>
      </c>
      <c r="B296" s="55" t="s">
        <v>1136</v>
      </c>
      <c r="C296" s="149" t="s">
        <v>140</v>
      </c>
      <c r="D296" s="55" t="s">
        <v>332</v>
      </c>
      <c r="E296" s="55" t="s">
        <v>1137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1080</v>
      </c>
      <c r="U296" s="150"/>
      <c r="V296" s="151" t="s">
        <v>408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5" t="s">
        <v>1138</v>
      </c>
      <c r="C297" s="149" t="s">
        <v>1139</v>
      </c>
      <c r="D297" s="55" t="s">
        <v>332</v>
      </c>
      <c r="E297" s="55" t="s">
        <v>1140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0"/>
      <c r="V297" s="151" t="s">
        <v>404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5" t="s">
        <v>1141</v>
      </c>
      <c r="C298" s="149" t="s">
        <v>1142</v>
      </c>
      <c r="D298" s="55" t="s">
        <v>332</v>
      </c>
      <c r="E298" s="55" t="s">
        <v>1032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50"/>
      <c r="V298" s="151" t="s">
        <v>404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5" t="s">
        <v>1143</v>
      </c>
      <c r="C299" s="149" t="s">
        <v>1144</v>
      </c>
      <c r="D299" s="55" t="s">
        <v>332</v>
      </c>
      <c r="E299" s="55" t="s">
        <v>1145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50"/>
      <c r="V299" s="151" t="s">
        <v>404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5" t="s">
        <v>1146</v>
      </c>
      <c r="C300" s="149" t="s">
        <v>142</v>
      </c>
      <c r="D300" s="55" t="s">
        <v>332</v>
      </c>
      <c r="E300" s="55" t="s">
        <v>1147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1</v>
      </c>
      <c r="U300" s="150"/>
      <c r="V300" s="151" t="s">
        <v>404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5" t="s">
        <v>1148</v>
      </c>
      <c r="C301" s="149" t="s">
        <v>1149</v>
      </c>
      <c r="D301" s="55" t="s">
        <v>332</v>
      </c>
      <c r="E301" s="55" t="s">
        <v>1150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50"/>
      <c r="V301" s="151" t="s">
        <v>404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5" t="s">
        <v>1151</v>
      </c>
      <c r="C302" s="149" t="s">
        <v>144</v>
      </c>
      <c r="D302" s="55" t="s">
        <v>332</v>
      </c>
      <c r="E302" s="55" t="s">
        <v>1152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3006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50"/>
      <c r="V302" s="151" t="s">
        <v>404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5" t="s">
        <v>1153</v>
      </c>
      <c r="C303" s="149" t="s">
        <v>1154</v>
      </c>
      <c r="D303" s="55" t="s">
        <v>332</v>
      </c>
      <c r="E303" s="55" t="s">
        <v>1155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50"/>
      <c r="V303" s="151" t="s">
        <v>404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5" t="s">
        <v>1156</v>
      </c>
      <c r="C304" s="149" t="s">
        <v>1157</v>
      </c>
      <c r="D304" s="55" t="s">
        <v>332</v>
      </c>
      <c r="E304" s="55" t="s">
        <v>1158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50"/>
      <c r="V304" s="151" t="s">
        <v>408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5" t="s">
        <v>1159</v>
      </c>
      <c r="C305" s="149" t="s">
        <v>146</v>
      </c>
      <c r="D305" s="55" t="s">
        <v>332</v>
      </c>
      <c r="E305" s="55" t="s">
        <v>1160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1</v>
      </c>
      <c r="U305" s="150"/>
      <c r="V305" s="151" t="s">
        <v>404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5" t="s">
        <v>1161</v>
      </c>
      <c r="C306" s="149" t="s">
        <v>1162</v>
      </c>
      <c r="D306" s="55" t="s">
        <v>332</v>
      </c>
      <c r="E306" s="55" t="s">
        <v>1163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50"/>
      <c r="V306" s="151" t="s">
        <v>404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5" t="s">
        <v>1164</v>
      </c>
      <c r="C307" s="149" t="s">
        <v>148</v>
      </c>
      <c r="D307" s="55" t="s">
        <v>332</v>
      </c>
      <c r="E307" s="55" t="s">
        <v>1165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1088</v>
      </c>
      <c r="U307" s="150"/>
      <c r="V307" s="151" t="s">
        <v>404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5" t="s">
        <v>1166</v>
      </c>
      <c r="C308" s="149" t="s">
        <v>150</v>
      </c>
      <c r="D308" s="55" t="s">
        <v>332</v>
      </c>
      <c r="E308" s="55" t="s">
        <v>1167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1</v>
      </c>
      <c r="U308" s="150"/>
      <c r="V308" s="151" t="s">
        <v>404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5" t="s">
        <v>1168</v>
      </c>
      <c r="C309" s="149" t="s">
        <v>152</v>
      </c>
      <c r="D309" s="55" t="s">
        <v>332</v>
      </c>
      <c r="E309" s="55" t="s">
        <v>1169</v>
      </c>
      <c r="F309" s="60" t="n">
        <v>2760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13111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644</v>
      </c>
      <c r="U309" s="150"/>
      <c r="V309" s="151" t="s">
        <v>404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5" t="s">
        <v>1170</v>
      </c>
      <c r="C310" s="149" t="s">
        <v>154</v>
      </c>
      <c r="D310" s="55" t="s">
        <v>332</v>
      </c>
      <c r="E310" s="55" t="s">
        <v>1171</v>
      </c>
      <c r="F310" s="60" t="n">
        <v>0</v>
      </c>
      <c r="G310" s="60" t="n">
        <v>0</v>
      </c>
      <c r="H310" s="60" t="n">
        <v>0</v>
      </c>
      <c r="I310" s="60" t="n">
        <v>1</v>
      </c>
      <c r="J310" s="60" t="n">
        <v>0</v>
      </c>
      <c r="K310" s="60" t="n">
        <v>0</v>
      </c>
      <c r="L310" s="60" t="n">
        <v>0</v>
      </c>
      <c r="M310" s="60" t="n">
        <v>30644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360</v>
      </c>
      <c r="U310" s="150"/>
      <c r="V310" s="151" t="s">
        <v>404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5" t="s">
        <v>1172</v>
      </c>
      <c r="C311" s="149" t="s">
        <v>1173</v>
      </c>
      <c r="D311" s="55" t="s">
        <v>332</v>
      </c>
      <c r="E311" s="55" t="s">
        <v>1174</v>
      </c>
      <c r="F311" s="60" t="s">
        <v>415</v>
      </c>
      <c r="G311" s="60" t="s">
        <v>415</v>
      </c>
      <c r="H311" s="60" t="s">
        <v>415</v>
      </c>
      <c r="I311" s="60" t="s">
        <v>415</v>
      </c>
      <c r="J311" s="60" t="s">
        <v>415</v>
      </c>
      <c r="K311" s="60" t="s">
        <v>415</v>
      </c>
      <c r="L311" s="60" t="s">
        <v>415</v>
      </c>
      <c r="M311" s="60" t="s">
        <v>415</v>
      </c>
      <c r="N311" s="60" t="s">
        <v>415</v>
      </c>
      <c r="O311" s="60" t="s">
        <v>415</v>
      </c>
      <c r="P311" s="60" t="s">
        <v>415</v>
      </c>
      <c r="Q311" s="60" t="s">
        <v>415</v>
      </c>
      <c r="R311" s="60" t="s">
        <v>415</v>
      </c>
      <c r="S311" s="60" t="s">
        <v>415</v>
      </c>
      <c r="T311" s="60" t="s">
        <v>415</v>
      </c>
      <c r="U311" s="150"/>
      <c r="V311" s="152" t="s">
        <v>415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5" t="s">
        <v>1175</v>
      </c>
      <c r="C312" s="149" t="s">
        <v>1176</v>
      </c>
      <c r="D312" s="55" t="s">
        <v>332</v>
      </c>
      <c r="E312" s="55" t="s">
        <v>1177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50"/>
      <c r="V312" s="151" t="s">
        <v>404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5" t="s">
        <v>1178</v>
      </c>
      <c r="C313" s="149" t="s">
        <v>1179</v>
      </c>
      <c r="D313" s="55" t="s">
        <v>332</v>
      </c>
      <c r="E313" s="55" t="s">
        <v>1180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50"/>
      <c r="V313" s="151" t="s">
        <v>408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5" t="s">
        <v>1181</v>
      </c>
      <c r="C314" s="149" t="s">
        <v>1182</v>
      </c>
      <c r="D314" s="55" t="s">
        <v>332</v>
      </c>
      <c r="E314" s="55" t="s">
        <v>1183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50"/>
      <c r="V314" s="151" t="s">
        <v>408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5" t="s">
        <v>1184</v>
      </c>
      <c r="C315" s="149" t="s">
        <v>1185</v>
      </c>
      <c r="D315" s="55" t="s">
        <v>351</v>
      </c>
      <c r="E315" s="55" t="s">
        <v>1186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0"/>
      <c r="V315" s="151" t="s">
        <v>404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5" t="s">
        <v>1187</v>
      </c>
      <c r="C316" s="149" t="s">
        <v>156</v>
      </c>
      <c r="D316" s="55" t="s">
        <v>351</v>
      </c>
      <c r="E316" s="55" t="s">
        <v>1188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16839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0"/>
      <c r="V316" s="151" t="s">
        <v>404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5" t="s">
        <v>1189</v>
      </c>
      <c r="C317" s="149" t="s">
        <v>158</v>
      </c>
      <c r="D317" s="55" t="s">
        <v>351</v>
      </c>
      <c r="E317" s="55" t="s">
        <v>437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1</v>
      </c>
      <c r="T317" s="60" t="n">
        <v>0</v>
      </c>
      <c r="U317" s="150"/>
      <c r="V317" s="151" t="s">
        <v>408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5" t="s">
        <v>1190</v>
      </c>
      <c r="C318" s="149" t="s">
        <v>1191</v>
      </c>
      <c r="D318" s="55" t="s">
        <v>351</v>
      </c>
      <c r="E318" s="55" t="s">
        <v>1192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50"/>
      <c r="V318" s="151" t="s">
        <v>404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5" t="s">
        <v>1193</v>
      </c>
      <c r="C319" s="149" t="s">
        <v>1194</v>
      </c>
      <c r="D319" s="55" t="s">
        <v>351</v>
      </c>
      <c r="E319" s="55" t="s">
        <v>1195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0"/>
      <c r="V319" s="151" t="s">
        <v>408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5" t="s">
        <v>1196</v>
      </c>
      <c r="C320" s="149" t="s">
        <v>159</v>
      </c>
      <c r="D320" s="55" t="s">
        <v>351</v>
      </c>
      <c r="E320" s="55" t="s">
        <v>941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1354</v>
      </c>
      <c r="U320" s="150"/>
      <c r="V320" s="151" t="s">
        <v>404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5" t="s">
        <v>1197</v>
      </c>
      <c r="C321" s="149" t="s">
        <v>160</v>
      </c>
      <c r="D321" s="55" t="s">
        <v>351</v>
      </c>
      <c r="E321" s="55" t="s">
        <v>944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880</v>
      </c>
      <c r="U321" s="150"/>
      <c r="V321" s="151" t="s">
        <v>404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5" t="s">
        <v>1198</v>
      </c>
      <c r="C322" s="149" t="s">
        <v>1199</v>
      </c>
      <c r="D322" s="55" t="s">
        <v>351</v>
      </c>
      <c r="E322" s="55" t="s">
        <v>1200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50"/>
      <c r="V322" s="151" t="s">
        <v>404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5" t="s">
        <v>1201</v>
      </c>
      <c r="C323" s="149" t="s">
        <v>1202</v>
      </c>
      <c r="D323" s="55" t="s">
        <v>351</v>
      </c>
      <c r="E323" s="55" t="s">
        <v>1203</v>
      </c>
      <c r="F323" s="155" t="s">
        <v>1204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50"/>
      <c r="V323" s="151" t="s">
        <v>1204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3" customFormat="true" ht="15" hidden="false" customHeight="false" outlineLevel="0" collapsed="false">
      <c r="A324" s="148" t="n">
        <v>294</v>
      </c>
      <c r="B324" s="55" t="s">
        <v>1205</v>
      </c>
      <c r="C324" s="156" t="s">
        <v>164</v>
      </c>
      <c r="D324" s="55" t="s">
        <v>351</v>
      </c>
      <c r="E324" s="55" t="s">
        <v>1206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233774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50"/>
      <c r="V324" s="151" t="s">
        <v>404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5" t="s">
        <v>1207</v>
      </c>
      <c r="C325" s="149" t="s">
        <v>1208</v>
      </c>
      <c r="D325" s="55" t="s">
        <v>351</v>
      </c>
      <c r="E325" s="55" t="s">
        <v>1209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0"/>
      <c r="V325" s="151" t="s">
        <v>404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5" t="s">
        <v>1210</v>
      </c>
      <c r="C326" s="149" t="s">
        <v>162</v>
      </c>
      <c r="D326" s="55" t="s">
        <v>351</v>
      </c>
      <c r="E326" s="55" t="s">
        <v>1211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185033</v>
      </c>
      <c r="T326" s="60" t="n">
        <v>180</v>
      </c>
      <c r="U326" s="150"/>
      <c r="V326" s="151" t="s">
        <v>404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5" t="s">
        <v>1212</v>
      </c>
      <c r="C327" s="149" t="s">
        <v>1213</v>
      </c>
      <c r="D327" s="55" t="s">
        <v>351</v>
      </c>
      <c r="E327" s="55" t="s">
        <v>1214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50"/>
      <c r="V327" s="151" t="s">
        <v>404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5" t="s">
        <v>1215</v>
      </c>
      <c r="C328" s="149" t="s">
        <v>1216</v>
      </c>
      <c r="D328" s="55" t="s">
        <v>365</v>
      </c>
      <c r="E328" s="55" t="s">
        <v>1217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0"/>
      <c r="V328" s="151" t="s">
        <v>408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5" t="s">
        <v>1218</v>
      </c>
      <c r="C329" s="149" t="s">
        <v>1219</v>
      </c>
      <c r="D329" s="55" t="s">
        <v>365</v>
      </c>
      <c r="E329" s="55" t="s">
        <v>1220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50"/>
      <c r="V329" s="151" t="s">
        <v>404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5" t="s">
        <v>1221</v>
      </c>
      <c r="C330" s="149" t="s">
        <v>1222</v>
      </c>
      <c r="D330" s="55" t="s">
        <v>365</v>
      </c>
      <c r="E330" s="55" t="s">
        <v>1223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0"/>
      <c r="V330" s="151" t="s">
        <v>408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5" t="s">
        <v>1224</v>
      </c>
      <c r="C331" s="149" t="s">
        <v>1225</v>
      </c>
      <c r="D331" s="55" t="s">
        <v>365</v>
      </c>
      <c r="E331" s="55" t="s">
        <v>1226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50"/>
      <c r="V331" s="151" t="s">
        <v>404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5" t="s">
        <v>1227</v>
      </c>
      <c r="C332" s="149" t="s">
        <v>166</v>
      </c>
      <c r="D332" s="55" t="s">
        <v>365</v>
      </c>
      <c r="E332" s="55" t="s">
        <v>1228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320</v>
      </c>
      <c r="U332" s="150"/>
      <c r="V332" s="151" t="s">
        <v>404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5" t="s">
        <v>1229</v>
      </c>
      <c r="C333" s="149" t="s">
        <v>1230</v>
      </c>
      <c r="D333" s="55" t="s">
        <v>365</v>
      </c>
      <c r="E333" s="55" t="s">
        <v>1231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0"/>
      <c r="V333" s="151" t="s">
        <v>404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5" t="s">
        <v>1232</v>
      </c>
      <c r="C334" s="149" t="s">
        <v>1233</v>
      </c>
      <c r="D334" s="55" t="s">
        <v>365</v>
      </c>
      <c r="E334" s="55" t="s">
        <v>1234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50"/>
      <c r="V334" s="151" t="s">
        <v>408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5" t="s">
        <v>1235</v>
      </c>
      <c r="C335" s="149" t="s">
        <v>1236</v>
      </c>
      <c r="D335" s="55" t="s">
        <v>365</v>
      </c>
      <c r="E335" s="55" t="s">
        <v>1237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50"/>
      <c r="V335" s="151" t="s">
        <v>408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5" t="s">
        <v>1238</v>
      </c>
      <c r="C336" s="149" t="s">
        <v>1239</v>
      </c>
      <c r="D336" s="55" t="s">
        <v>365</v>
      </c>
      <c r="E336" s="55" t="s">
        <v>1240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0"/>
      <c r="V336" s="151" t="s">
        <v>404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5" t="s">
        <v>1241</v>
      </c>
      <c r="C337" s="149" t="s">
        <v>1242</v>
      </c>
      <c r="D337" s="55" t="s">
        <v>365</v>
      </c>
      <c r="E337" s="55" t="s">
        <v>1243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50"/>
      <c r="V337" s="151" t="s">
        <v>404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5" t="s">
        <v>1244</v>
      </c>
      <c r="C338" s="149" t="s">
        <v>1245</v>
      </c>
      <c r="D338" s="55" t="s">
        <v>365</v>
      </c>
      <c r="E338" s="55" t="s">
        <v>1246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0"/>
      <c r="V338" s="151" t="s">
        <v>408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5" t="s">
        <v>1247</v>
      </c>
      <c r="C339" s="149" t="s">
        <v>1248</v>
      </c>
      <c r="D339" s="55" t="s">
        <v>365</v>
      </c>
      <c r="E339" s="55" t="s">
        <v>1249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50"/>
      <c r="V339" s="151" t="s">
        <v>404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5" t="s">
        <v>1250</v>
      </c>
      <c r="C340" s="149" t="s">
        <v>1251</v>
      </c>
      <c r="D340" s="55" t="s">
        <v>365</v>
      </c>
      <c r="E340" s="55" t="s">
        <v>1047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50"/>
      <c r="V340" s="151" t="s">
        <v>408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5" t="s">
        <v>1252</v>
      </c>
      <c r="C341" s="149" t="s">
        <v>1253</v>
      </c>
      <c r="D341" s="55" t="s">
        <v>365</v>
      </c>
      <c r="E341" s="55" t="s">
        <v>1254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0"/>
      <c r="V341" s="151" t="s">
        <v>404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5" t="s">
        <v>1255</v>
      </c>
      <c r="C342" s="149" t="s">
        <v>1256</v>
      </c>
      <c r="D342" s="55" t="s">
        <v>365</v>
      </c>
      <c r="E342" s="55" t="s">
        <v>1257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50"/>
      <c r="V342" s="151" t="s">
        <v>404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5" t="s">
        <v>1258</v>
      </c>
      <c r="C343" s="149" t="s">
        <v>168</v>
      </c>
      <c r="D343" s="55" t="s">
        <v>365</v>
      </c>
      <c r="E343" s="55" t="s">
        <v>1259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22347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0"/>
      <c r="V343" s="151" t="s">
        <v>404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5" t="s">
        <v>1260</v>
      </c>
      <c r="C344" s="149" t="s">
        <v>1261</v>
      </c>
      <c r="D344" s="55" t="s">
        <v>365</v>
      </c>
      <c r="E344" s="55" t="s">
        <v>1262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50"/>
      <c r="V344" s="151" t="s">
        <v>404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5" t="s">
        <v>1263</v>
      </c>
      <c r="C345" s="149" t="s">
        <v>1264</v>
      </c>
      <c r="D345" s="55" t="s">
        <v>365</v>
      </c>
      <c r="E345" s="55" t="s">
        <v>1265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0"/>
      <c r="V345" s="151" t="s">
        <v>404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5" t="s">
        <v>1266</v>
      </c>
      <c r="C346" s="149" t="s">
        <v>1267</v>
      </c>
      <c r="D346" s="55" t="s">
        <v>365</v>
      </c>
      <c r="E346" s="55" t="s">
        <v>1268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50"/>
      <c r="V346" s="151" t="s">
        <v>404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5" t="s">
        <v>1269</v>
      </c>
      <c r="C347" s="149" t="s">
        <v>170</v>
      </c>
      <c r="D347" s="55" t="s">
        <v>365</v>
      </c>
      <c r="E347" s="55" t="s">
        <v>1270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216</v>
      </c>
      <c r="U347" s="150"/>
      <c r="V347" s="151" t="s">
        <v>404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5" t="s">
        <v>1271</v>
      </c>
      <c r="C348" s="149" t="s">
        <v>172</v>
      </c>
      <c r="D348" s="55" t="s">
        <v>365</v>
      </c>
      <c r="E348" s="55" t="s">
        <v>1272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680206</v>
      </c>
      <c r="T348" s="60" t="n">
        <v>0</v>
      </c>
      <c r="U348" s="150"/>
      <c r="V348" s="151" t="s">
        <v>404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5" t="s">
        <v>1273</v>
      </c>
      <c r="C349" s="149" t="s">
        <v>1274</v>
      </c>
      <c r="D349" s="55" t="s">
        <v>365</v>
      </c>
      <c r="E349" s="55" t="s">
        <v>1275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0"/>
      <c r="V349" s="151" t="s">
        <v>404</v>
      </c>
    </row>
    <row r="350" customFormat="false" ht="15" hidden="false" customHeight="false" outlineLevel="0" collapsed="false">
      <c r="A350" s="148" t="n">
        <v>320</v>
      </c>
      <c r="B350" s="55" t="s">
        <v>1276</v>
      </c>
      <c r="C350" s="149" t="s">
        <v>1277</v>
      </c>
      <c r="D350" s="55" t="s">
        <v>365</v>
      </c>
      <c r="E350" s="55" t="s">
        <v>1278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0"/>
      <c r="V350" s="151" t="s">
        <v>404</v>
      </c>
    </row>
    <row r="351" customFormat="false" ht="15" hidden="false" customHeight="false" outlineLevel="0" collapsed="false">
      <c r="A351" s="148" t="n">
        <v>321</v>
      </c>
      <c r="B351" s="55" t="s">
        <v>1279</v>
      </c>
      <c r="C351" s="149" t="s">
        <v>1280</v>
      </c>
      <c r="D351" s="55" t="s">
        <v>365</v>
      </c>
      <c r="E351" s="55" t="s">
        <v>1281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50"/>
      <c r="V351" s="151" t="s">
        <v>404</v>
      </c>
    </row>
    <row r="352" customFormat="false" ht="15" hidden="false" customHeight="false" outlineLevel="0" collapsed="false">
      <c r="A352" s="148" t="n">
        <v>322</v>
      </c>
      <c r="B352" s="55" t="s">
        <v>1282</v>
      </c>
      <c r="C352" s="149" t="s">
        <v>174</v>
      </c>
      <c r="D352" s="55" t="s">
        <v>365</v>
      </c>
      <c r="E352" s="55" t="s">
        <v>1283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1466</v>
      </c>
      <c r="U352" s="150"/>
      <c r="V352" s="151" t="s">
        <v>404</v>
      </c>
    </row>
    <row r="353" customFormat="false" ht="15" hidden="false" customHeight="false" outlineLevel="0" collapsed="false">
      <c r="A353" s="148" t="n">
        <v>323</v>
      </c>
      <c r="B353" s="55" t="s">
        <v>1284</v>
      </c>
      <c r="C353" s="149" t="s">
        <v>1285</v>
      </c>
      <c r="D353" s="55" t="s">
        <v>366</v>
      </c>
      <c r="E353" s="55" t="s">
        <v>1286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50"/>
      <c r="V353" s="151" t="s">
        <v>408</v>
      </c>
    </row>
    <row r="354" customFormat="false" ht="15" hidden="false" customHeight="false" outlineLevel="0" collapsed="false">
      <c r="A354" s="148" t="n">
        <v>324</v>
      </c>
      <c r="B354" s="55" t="s">
        <v>1287</v>
      </c>
      <c r="C354" s="149" t="s">
        <v>1288</v>
      </c>
      <c r="D354" s="55" t="s">
        <v>366</v>
      </c>
      <c r="E354" s="55" t="s">
        <v>1289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0"/>
      <c r="V354" s="151" t="s">
        <v>404</v>
      </c>
    </row>
    <row r="355" customFormat="false" ht="15" hidden="false" customHeight="false" outlineLevel="0" collapsed="false">
      <c r="A355" s="148" t="n">
        <v>325</v>
      </c>
      <c r="B355" s="55" t="s">
        <v>1290</v>
      </c>
      <c r="C355" s="149" t="s">
        <v>1291</v>
      </c>
      <c r="D355" s="55" t="s">
        <v>366</v>
      </c>
      <c r="E355" s="55" t="s">
        <v>1292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50"/>
      <c r="V355" s="151" t="s">
        <v>404</v>
      </c>
    </row>
    <row r="356" customFormat="false" ht="15" hidden="false" customHeight="false" outlineLevel="0" collapsed="false">
      <c r="A356" s="148" t="n">
        <v>326</v>
      </c>
      <c r="B356" s="55" t="s">
        <v>1293</v>
      </c>
      <c r="C356" s="149" t="s">
        <v>1294</v>
      </c>
      <c r="D356" s="55" t="s">
        <v>366</v>
      </c>
      <c r="E356" s="55" t="s">
        <v>1295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0"/>
      <c r="V356" s="151" t="s">
        <v>408</v>
      </c>
    </row>
    <row r="357" customFormat="false" ht="15" hidden="false" customHeight="false" outlineLevel="0" collapsed="false">
      <c r="A357" s="148" t="n">
        <v>327</v>
      </c>
      <c r="B357" s="55" t="s">
        <v>1296</v>
      </c>
      <c r="C357" s="149" t="s">
        <v>1297</v>
      </c>
      <c r="D357" s="55" t="s">
        <v>366</v>
      </c>
      <c r="E357" s="55" t="s">
        <v>1298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0"/>
      <c r="V357" s="151" t="s">
        <v>404</v>
      </c>
    </row>
    <row r="358" customFormat="false" ht="15" hidden="false" customHeight="false" outlineLevel="0" collapsed="false">
      <c r="A358" s="148" t="n">
        <v>328</v>
      </c>
      <c r="B358" s="55" t="s">
        <v>1299</v>
      </c>
      <c r="C358" s="149" t="s">
        <v>176</v>
      </c>
      <c r="D358" s="55" t="s">
        <v>366</v>
      </c>
      <c r="E358" s="55" t="s">
        <v>1300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400</v>
      </c>
      <c r="U358" s="150"/>
      <c r="V358" s="151" t="s">
        <v>404</v>
      </c>
    </row>
    <row r="359" customFormat="false" ht="15" hidden="false" customHeight="false" outlineLevel="0" collapsed="false">
      <c r="A359" s="148" t="n">
        <v>329</v>
      </c>
      <c r="B359" s="55" t="s">
        <v>1301</v>
      </c>
      <c r="C359" s="149" t="s">
        <v>1302</v>
      </c>
      <c r="D359" s="55" t="s">
        <v>366</v>
      </c>
      <c r="E359" s="55" t="s">
        <v>1303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0"/>
      <c r="V359" s="151" t="s">
        <v>404</v>
      </c>
    </row>
    <row r="360" customFormat="false" ht="15" hidden="false" customHeight="false" outlineLevel="0" collapsed="false">
      <c r="A360" s="148" t="n">
        <v>330</v>
      </c>
      <c r="B360" s="55" t="s">
        <v>1304</v>
      </c>
      <c r="C360" s="149" t="s">
        <v>178</v>
      </c>
      <c r="D360" s="55" t="s">
        <v>366</v>
      </c>
      <c r="E360" s="55" t="s">
        <v>1305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3</v>
      </c>
      <c r="U360" s="150"/>
      <c r="V360" s="151" t="s">
        <v>404</v>
      </c>
    </row>
    <row r="361" customFormat="false" ht="15" hidden="false" customHeight="false" outlineLevel="0" collapsed="false">
      <c r="A361" s="148" t="n">
        <v>331</v>
      </c>
      <c r="B361" s="55" t="s">
        <v>1306</v>
      </c>
      <c r="C361" s="149" t="s">
        <v>1307</v>
      </c>
      <c r="D361" s="55" t="s">
        <v>366</v>
      </c>
      <c r="E361" s="55" t="s">
        <v>1308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50"/>
      <c r="V361" s="151" t="s">
        <v>404</v>
      </c>
    </row>
    <row r="362" customFormat="false" ht="15" hidden="false" customHeight="false" outlineLevel="0" collapsed="false">
      <c r="A362" s="148" t="n">
        <v>332</v>
      </c>
      <c r="B362" s="55" t="s">
        <v>1309</v>
      </c>
      <c r="C362" s="149" t="s">
        <v>1310</v>
      </c>
      <c r="D362" s="55" t="s">
        <v>366</v>
      </c>
      <c r="E362" s="55" t="s">
        <v>1311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50"/>
      <c r="V362" s="151" t="s">
        <v>408</v>
      </c>
    </row>
    <row r="363" customFormat="false" ht="15" hidden="false" customHeight="false" outlineLevel="0" collapsed="false">
      <c r="A363" s="148" t="n">
        <v>333</v>
      </c>
      <c r="B363" s="55" t="s">
        <v>1312</v>
      </c>
      <c r="C363" s="149" t="s">
        <v>1313</v>
      </c>
      <c r="D363" s="55" t="s">
        <v>366</v>
      </c>
      <c r="E363" s="55" t="s">
        <v>1314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50"/>
      <c r="V363" s="151" t="s">
        <v>404</v>
      </c>
    </row>
    <row r="364" customFormat="false" ht="15" hidden="false" customHeight="false" outlineLevel="0" collapsed="false">
      <c r="A364" s="148" t="n">
        <v>334</v>
      </c>
      <c r="B364" s="55" t="s">
        <v>1315</v>
      </c>
      <c r="C364" s="149" t="s">
        <v>1316</v>
      </c>
      <c r="D364" s="55" t="s">
        <v>366</v>
      </c>
      <c r="E364" s="55" t="s">
        <v>1317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50"/>
      <c r="V364" s="151" t="s">
        <v>408</v>
      </c>
    </row>
    <row r="365" customFormat="false" ht="15" hidden="false" customHeight="false" outlineLevel="0" collapsed="false">
      <c r="A365" s="148" t="n">
        <v>335</v>
      </c>
      <c r="B365" s="55" t="s">
        <v>1318</v>
      </c>
      <c r="C365" s="149" t="s">
        <v>1319</v>
      </c>
      <c r="D365" s="55" t="s">
        <v>366</v>
      </c>
      <c r="E365" s="55" t="s">
        <v>132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0"/>
      <c r="V365" s="151" t="s">
        <v>408</v>
      </c>
    </row>
    <row r="366" customFormat="false" ht="15" hidden="false" customHeight="false" outlineLevel="0" collapsed="false">
      <c r="A366" s="148" t="n">
        <v>336</v>
      </c>
      <c r="B366" s="55" t="s">
        <v>1321</v>
      </c>
      <c r="C366" s="149" t="s">
        <v>1322</v>
      </c>
      <c r="D366" s="55" t="s">
        <v>366</v>
      </c>
      <c r="E366" s="55" t="s">
        <v>1323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50"/>
      <c r="V366" s="151" t="s">
        <v>404</v>
      </c>
    </row>
    <row r="367" customFormat="false" ht="15" hidden="false" customHeight="false" outlineLevel="0" collapsed="false">
      <c r="A367" s="148" t="n">
        <v>337</v>
      </c>
      <c r="B367" s="55" t="s">
        <v>1324</v>
      </c>
      <c r="C367" s="149" t="s">
        <v>1325</v>
      </c>
      <c r="D367" s="55" t="s">
        <v>366</v>
      </c>
      <c r="E367" s="55" t="s">
        <v>1326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50"/>
      <c r="V367" s="151" t="s">
        <v>404</v>
      </c>
    </row>
    <row r="368" customFormat="false" ht="15" hidden="false" customHeight="false" outlineLevel="0" collapsed="false">
      <c r="A368" s="148" t="n">
        <v>338</v>
      </c>
      <c r="B368" s="55" t="s">
        <v>1327</v>
      </c>
      <c r="C368" s="149" t="s">
        <v>1328</v>
      </c>
      <c r="D368" s="55" t="s">
        <v>366</v>
      </c>
      <c r="E368" s="55" t="s">
        <v>1329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50"/>
      <c r="V368" s="151" t="s">
        <v>408</v>
      </c>
    </row>
    <row r="369" customFormat="false" ht="15" hidden="false" customHeight="false" outlineLevel="0" collapsed="false">
      <c r="A369" s="148" t="n">
        <v>339</v>
      </c>
      <c r="B369" s="55" t="s">
        <v>1330</v>
      </c>
      <c r="C369" s="149" t="s">
        <v>1331</v>
      </c>
      <c r="D369" s="55" t="s">
        <v>366</v>
      </c>
      <c r="E369" s="55" t="s">
        <v>1332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50"/>
      <c r="V369" s="151" t="s">
        <v>404</v>
      </c>
    </row>
    <row r="370" customFormat="false" ht="15" hidden="false" customHeight="false" outlineLevel="0" collapsed="false">
      <c r="A370" s="148" t="n">
        <v>340</v>
      </c>
      <c r="B370" s="55" t="s">
        <v>1333</v>
      </c>
      <c r="C370" s="149" t="s">
        <v>1334</v>
      </c>
      <c r="D370" s="55" t="s">
        <v>366</v>
      </c>
      <c r="E370" s="55" t="s">
        <v>1335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50"/>
      <c r="V370" s="151" t="s">
        <v>404</v>
      </c>
    </row>
    <row r="371" customFormat="false" ht="15" hidden="false" customHeight="false" outlineLevel="0" collapsed="false">
      <c r="A371" s="148" t="n">
        <v>341</v>
      </c>
      <c r="B371" s="55" t="s">
        <v>1336</v>
      </c>
      <c r="C371" s="149" t="s">
        <v>180</v>
      </c>
      <c r="D371" s="55" t="s">
        <v>366</v>
      </c>
      <c r="E371" s="55" t="s">
        <v>1337</v>
      </c>
      <c r="F371" s="60" t="n">
        <v>115296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4800</v>
      </c>
      <c r="T371" s="60" t="n">
        <v>360</v>
      </c>
      <c r="U371" s="150"/>
      <c r="V371" s="151" t="s">
        <v>408</v>
      </c>
    </row>
    <row r="372" customFormat="false" ht="15" hidden="false" customHeight="false" outlineLevel="0" collapsed="false">
      <c r="A372" s="148" t="n">
        <v>342</v>
      </c>
      <c r="B372" s="55" t="s">
        <v>1338</v>
      </c>
      <c r="C372" s="149" t="s">
        <v>1339</v>
      </c>
      <c r="D372" s="55" t="s">
        <v>366</v>
      </c>
      <c r="E372" s="55" t="s">
        <v>134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0"/>
      <c r="V372" s="151" t="s">
        <v>404</v>
      </c>
    </row>
    <row r="373" customFormat="false" ht="15" hidden="false" customHeight="false" outlineLevel="0" collapsed="false">
      <c r="A373" s="148" t="n">
        <v>343</v>
      </c>
      <c r="B373" s="55" t="s">
        <v>1341</v>
      </c>
      <c r="C373" s="149" t="s">
        <v>1342</v>
      </c>
      <c r="D373" s="55" t="s">
        <v>366</v>
      </c>
      <c r="E373" s="55" t="s">
        <v>1343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50"/>
      <c r="V373" s="151" t="s">
        <v>408</v>
      </c>
    </row>
    <row r="374" customFormat="false" ht="15" hidden="false" customHeight="false" outlineLevel="0" collapsed="false">
      <c r="A374" s="148" t="n">
        <v>344</v>
      </c>
      <c r="B374" s="55" t="s">
        <v>1344</v>
      </c>
      <c r="C374" s="149" t="s">
        <v>1345</v>
      </c>
      <c r="D374" s="55" t="s">
        <v>366</v>
      </c>
      <c r="E374" s="55" t="s">
        <v>1346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50"/>
      <c r="V374" s="151" t="s">
        <v>404</v>
      </c>
    </row>
    <row r="375" customFormat="false" ht="15" hidden="false" customHeight="false" outlineLevel="0" collapsed="false">
      <c r="A375" s="148" t="n">
        <v>345</v>
      </c>
      <c r="B375" s="55" t="s">
        <v>1347</v>
      </c>
      <c r="C375" s="149" t="s">
        <v>1348</v>
      </c>
      <c r="D375" s="55" t="s">
        <v>366</v>
      </c>
      <c r="E375" s="55" t="s">
        <v>1349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0"/>
      <c r="V375" s="151" t="s">
        <v>404</v>
      </c>
    </row>
    <row r="376" customFormat="false" ht="15" hidden="false" customHeight="false" outlineLevel="0" collapsed="false">
      <c r="A376" s="148" t="n">
        <v>346</v>
      </c>
      <c r="B376" s="55" t="s">
        <v>1350</v>
      </c>
      <c r="C376" s="149" t="s">
        <v>1351</v>
      </c>
      <c r="D376" s="55" t="s">
        <v>366</v>
      </c>
      <c r="E376" s="55" t="s">
        <v>1352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50"/>
      <c r="V376" s="151" t="s">
        <v>408</v>
      </c>
    </row>
    <row r="377" customFormat="false" ht="15" hidden="false" customHeight="false" outlineLevel="0" collapsed="false">
      <c r="A377" s="148" t="n">
        <v>347</v>
      </c>
      <c r="B377" s="55" t="s">
        <v>1353</v>
      </c>
      <c r="C377" s="149" t="s">
        <v>1354</v>
      </c>
      <c r="D377" s="55" t="s">
        <v>366</v>
      </c>
      <c r="E377" s="55" t="s">
        <v>1355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50"/>
      <c r="V377" s="151" t="s">
        <v>404</v>
      </c>
    </row>
    <row r="378" customFormat="false" ht="15" hidden="false" customHeight="false" outlineLevel="0" collapsed="false">
      <c r="A378" s="148" t="n">
        <v>348</v>
      </c>
      <c r="B378" s="55" t="s">
        <v>1356</v>
      </c>
      <c r="C378" s="149" t="s">
        <v>1357</v>
      </c>
      <c r="D378" s="55" t="s">
        <v>366</v>
      </c>
      <c r="E378" s="55" t="s">
        <v>1358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50"/>
      <c r="V378" s="151" t="s">
        <v>404</v>
      </c>
    </row>
    <row r="379" customFormat="false" ht="15" hidden="false" customHeight="false" outlineLevel="0" collapsed="false">
      <c r="A379" s="148" t="n">
        <v>349</v>
      </c>
      <c r="B379" s="55" t="s">
        <v>1359</v>
      </c>
      <c r="C379" s="149" t="s">
        <v>1360</v>
      </c>
      <c r="D379" s="55" t="s">
        <v>366</v>
      </c>
      <c r="E379" s="55" t="s">
        <v>1361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50"/>
      <c r="V379" s="151" t="s">
        <v>404</v>
      </c>
    </row>
    <row r="380" customFormat="false" ht="15" hidden="false" customHeight="false" outlineLevel="0" collapsed="false">
      <c r="A380" s="148" t="n">
        <v>350</v>
      </c>
      <c r="B380" s="55" t="s">
        <v>1362</v>
      </c>
      <c r="C380" s="149" t="s">
        <v>1363</v>
      </c>
      <c r="D380" s="55" t="s">
        <v>366</v>
      </c>
      <c r="E380" s="55" t="s">
        <v>1364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0"/>
      <c r="V380" s="151" t="s">
        <v>404</v>
      </c>
    </row>
    <row r="381" customFormat="false" ht="15" hidden="false" customHeight="false" outlineLevel="0" collapsed="false">
      <c r="A381" s="148" t="n">
        <v>351</v>
      </c>
      <c r="B381" s="55" t="s">
        <v>1365</v>
      </c>
      <c r="C381" s="149" t="s">
        <v>1366</v>
      </c>
      <c r="D381" s="55" t="s">
        <v>366</v>
      </c>
      <c r="E381" s="55" t="s">
        <v>1367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0"/>
      <c r="V381" s="151" t="s">
        <v>408</v>
      </c>
    </row>
    <row r="382" customFormat="false" ht="15" hidden="false" customHeight="false" outlineLevel="0" collapsed="false">
      <c r="A382" s="148" t="n">
        <v>352</v>
      </c>
      <c r="B382" s="55" t="s">
        <v>1368</v>
      </c>
      <c r="C382" s="149" t="s">
        <v>182</v>
      </c>
      <c r="D382" s="55" t="s">
        <v>366</v>
      </c>
      <c r="E382" s="55" t="s">
        <v>1369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192</v>
      </c>
      <c r="T382" s="60" t="n">
        <v>0</v>
      </c>
      <c r="U382" s="150"/>
      <c r="V382" s="151" t="s">
        <v>404</v>
      </c>
    </row>
    <row r="383" customFormat="false" ht="15" hidden="false" customHeight="false" outlineLevel="0" collapsed="false">
      <c r="A383" s="148" t="n">
        <v>353</v>
      </c>
      <c r="B383" s="55" t="s">
        <v>1370</v>
      </c>
      <c r="C383" s="149" t="s">
        <v>184</v>
      </c>
      <c r="D383" s="55" t="s">
        <v>366</v>
      </c>
      <c r="E383" s="55" t="s">
        <v>1371</v>
      </c>
      <c r="F383" s="60" t="n">
        <v>393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8704</v>
      </c>
      <c r="S383" s="60" t="n">
        <v>0</v>
      </c>
      <c r="T383" s="60" t="n">
        <v>0</v>
      </c>
      <c r="U383" s="150"/>
      <c r="V383" s="151" t="s">
        <v>404</v>
      </c>
    </row>
    <row r="384" customFormat="false" ht="15" hidden="false" customHeight="false" outlineLevel="0" collapsed="false">
      <c r="A384" s="148" t="n">
        <v>354</v>
      </c>
      <c r="B384" s="55" t="s">
        <v>1372</v>
      </c>
      <c r="C384" s="149" t="s">
        <v>186</v>
      </c>
      <c r="D384" s="55" t="s">
        <v>366</v>
      </c>
      <c r="E384" s="55" t="s">
        <v>1373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10800</v>
      </c>
      <c r="U384" s="150"/>
      <c r="V384" s="151" t="s">
        <v>404</v>
      </c>
    </row>
    <row r="385" customFormat="false" ht="15" hidden="false" customHeight="false" outlineLevel="0" collapsed="false">
      <c r="A385" s="148" t="n">
        <v>355</v>
      </c>
      <c r="B385" s="55" t="s">
        <v>1374</v>
      </c>
      <c r="C385" s="149" t="s">
        <v>1375</v>
      </c>
      <c r="D385" s="55" t="s">
        <v>366</v>
      </c>
      <c r="E385" s="55" t="s">
        <v>1376</v>
      </c>
      <c r="F385" s="60" t="s">
        <v>415</v>
      </c>
      <c r="G385" s="60" t="s">
        <v>415</v>
      </c>
      <c r="H385" s="60" t="s">
        <v>415</v>
      </c>
      <c r="I385" s="60" t="s">
        <v>415</v>
      </c>
      <c r="J385" s="60" t="s">
        <v>415</v>
      </c>
      <c r="K385" s="60" t="s">
        <v>415</v>
      </c>
      <c r="L385" s="60" t="s">
        <v>415</v>
      </c>
      <c r="M385" s="60" t="s">
        <v>415</v>
      </c>
      <c r="N385" s="60" t="s">
        <v>415</v>
      </c>
      <c r="O385" s="60" t="s">
        <v>415</v>
      </c>
      <c r="P385" s="60" t="s">
        <v>415</v>
      </c>
      <c r="Q385" s="60" t="s">
        <v>415</v>
      </c>
      <c r="R385" s="60" t="s">
        <v>415</v>
      </c>
      <c r="S385" s="60" t="s">
        <v>415</v>
      </c>
      <c r="T385" s="60" t="s">
        <v>415</v>
      </c>
      <c r="U385" s="150"/>
      <c r="V385" s="152" t="s">
        <v>415</v>
      </c>
    </row>
    <row r="386" customFormat="false" ht="15" hidden="false" customHeight="false" outlineLevel="0" collapsed="false">
      <c r="A386" s="148" t="n">
        <v>356</v>
      </c>
      <c r="B386" s="55" t="s">
        <v>1377</v>
      </c>
      <c r="C386" s="149" t="s">
        <v>1378</v>
      </c>
      <c r="D386" s="55" t="s">
        <v>366</v>
      </c>
      <c r="E386" s="55" t="s">
        <v>1379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50"/>
      <c r="V386" s="151" t="s">
        <v>404</v>
      </c>
    </row>
    <row r="387" customFormat="false" ht="15" hidden="false" customHeight="false" outlineLevel="0" collapsed="false">
      <c r="A387" s="148" t="n">
        <v>357</v>
      </c>
      <c r="B387" s="55" t="s">
        <v>1380</v>
      </c>
      <c r="C387" s="149" t="s">
        <v>1381</v>
      </c>
      <c r="D387" s="55" t="s">
        <v>366</v>
      </c>
      <c r="E387" s="55" t="s">
        <v>1382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50"/>
      <c r="V387" s="151" t="s">
        <v>408</v>
      </c>
    </row>
    <row r="388" customFormat="false" ht="15" hidden="false" customHeight="false" outlineLevel="0" collapsed="false">
      <c r="A388" s="148" t="n">
        <v>358</v>
      </c>
      <c r="B388" s="55" t="s">
        <v>1383</v>
      </c>
      <c r="C388" s="149" t="s">
        <v>1384</v>
      </c>
      <c r="D388" s="55" t="s">
        <v>366</v>
      </c>
      <c r="E388" s="55" t="s">
        <v>1385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0"/>
      <c r="V388" s="151" t="s">
        <v>404</v>
      </c>
    </row>
    <row r="389" customFormat="false" ht="15" hidden="false" customHeight="false" outlineLevel="0" collapsed="false">
      <c r="A389" s="148" t="n">
        <v>359</v>
      </c>
      <c r="B389" s="55" t="s">
        <v>1386</v>
      </c>
      <c r="C389" s="149" t="s">
        <v>188</v>
      </c>
      <c r="D389" s="55" t="s">
        <v>366</v>
      </c>
      <c r="E389" s="55" t="s">
        <v>1387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962</v>
      </c>
      <c r="U389" s="150"/>
      <c r="V389" s="151" t="s">
        <v>404</v>
      </c>
    </row>
    <row r="390" customFormat="false" ht="15" hidden="false" customHeight="false" outlineLevel="0" collapsed="false">
      <c r="A390" s="148" t="n">
        <v>360</v>
      </c>
      <c r="B390" s="55" t="s">
        <v>1388</v>
      </c>
      <c r="C390" s="149" t="s">
        <v>1389</v>
      </c>
      <c r="D390" s="55" t="s">
        <v>366</v>
      </c>
      <c r="E390" s="55" t="s">
        <v>1390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50"/>
      <c r="V390" s="151" t="s">
        <v>404</v>
      </c>
    </row>
    <row r="391" customFormat="false" ht="15" hidden="false" customHeight="false" outlineLevel="0" collapsed="false">
      <c r="A391" s="148" t="n">
        <v>361</v>
      </c>
      <c r="B391" s="55" t="s">
        <v>1391</v>
      </c>
      <c r="C391" s="149" t="s">
        <v>1392</v>
      </c>
      <c r="D391" s="55" t="s">
        <v>366</v>
      </c>
      <c r="E391" s="55" t="s">
        <v>1393</v>
      </c>
      <c r="F391" s="60" t="s">
        <v>415</v>
      </c>
      <c r="G391" s="60" t="s">
        <v>415</v>
      </c>
      <c r="H391" s="60" t="s">
        <v>415</v>
      </c>
      <c r="I391" s="60" t="s">
        <v>415</v>
      </c>
      <c r="J391" s="60" t="s">
        <v>415</v>
      </c>
      <c r="K391" s="60" t="s">
        <v>415</v>
      </c>
      <c r="L391" s="60" t="s">
        <v>415</v>
      </c>
      <c r="M391" s="60" t="s">
        <v>415</v>
      </c>
      <c r="N391" s="60" t="s">
        <v>415</v>
      </c>
      <c r="O391" s="60" t="s">
        <v>415</v>
      </c>
      <c r="P391" s="60" t="s">
        <v>415</v>
      </c>
      <c r="Q391" s="60" t="s">
        <v>415</v>
      </c>
      <c r="R391" s="60" t="s">
        <v>415</v>
      </c>
      <c r="S391" s="60" t="s">
        <v>415</v>
      </c>
      <c r="T391" s="60" t="s">
        <v>415</v>
      </c>
      <c r="U391" s="150"/>
      <c r="V391" s="152" t="s">
        <v>415</v>
      </c>
    </row>
    <row r="392" customFormat="false" ht="15" hidden="false" customHeight="false" outlineLevel="0" collapsed="false">
      <c r="A392" s="148" t="n">
        <v>362</v>
      </c>
      <c r="B392" s="55" t="s">
        <v>1394</v>
      </c>
      <c r="C392" s="149" t="s">
        <v>190</v>
      </c>
      <c r="D392" s="55" t="s">
        <v>366</v>
      </c>
      <c r="E392" s="55" t="s">
        <v>1395</v>
      </c>
      <c r="F392" s="60" t="n">
        <v>0</v>
      </c>
      <c r="G392" s="60" t="n">
        <v>0</v>
      </c>
      <c r="H392" s="60" t="n">
        <v>0</v>
      </c>
      <c r="I392" s="60" t="n">
        <v>987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0"/>
      <c r="V392" s="151" t="s">
        <v>404</v>
      </c>
    </row>
    <row r="393" customFormat="false" ht="15" hidden="false" customHeight="false" outlineLevel="0" collapsed="false">
      <c r="A393" s="148" t="n">
        <v>363</v>
      </c>
      <c r="B393" s="55" t="s">
        <v>1396</v>
      </c>
      <c r="C393" s="149" t="s">
        <v>1397</v>
      </c>
      <c r="D393" s="55" t="s">
        <v>366</v>
      </c>
      <c r="E393" s="55" t="s">
        <v>1398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50"/>
      <c r="V393" s="151" t="s">
        <v>404</v>
      </c>
    </row>
    <row r="394" customFormat="false" ht="15" hidden="false" customHeight="false" outlineLevel="0" collapsed="false">
      <c r="A394" s="148" t="n">
        <v>364</v>
      </c>
      <c r="B394" s="55" t="s">
        <v>1399</v>
      </c>
      <c r="C394" s="149" t="s">
        <v>1400</v>
      </c>
      <c r="D394" s="55" t="s">
        <v>366</v>
      </c>
      <c r="E394" s="55" t="s">
        <v>1401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0"/>
      <c r="V394" s="151" t="s">
        <v>408</v>
      </c>
    </row>
    <row r="395" customFormat="false" ht="15" hidden="false" customHeight="false" outlineLevel="0" collapsed="false">
      <c r="A395" s="148" t="n">
        <v>365</v>
      </c>
      <c r="B395" s="55" t="s">
        <v>1402</v>
      </c>
      <c r="C395" s="149" t="s">
        <v>1403</v>
      </c>
      <c r="D395" s="55" t="s">
        <v>366</v>
      </c>
      <c r="E395" s="55" t="s">
        <v>1404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0"/>
      <c r="V395" s="151" t="s">
        <v>408</v>
      </c>
    </row>
    <row r="396" customFormat="false" ht="15" hidden="false" customHeight="false" outlineLevel="0" collapsed="false">
      <c r="A396" s="148" t="n">
        <v>366</v>
      </c>
      <c r="B396" s="55" t="s">
        <v>1405</v>
      </c>
      <c r="C396" s="149" t="s">
        <v>1406</v>
      </c>
      <c r="D396" s="55" t="s">
        <v>366</v>
      </c>
      <c r="E396" s="55" t="s">
        <v>1407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50"/>
      <c r="V396" s="151" t="s">
        <v>404</v>
      </c>
    </row>
    <row r="397" customFormat="false" ht="15" hidden="false" customHeight="false" outlineLevel="0" collapsed="false">
      <c r="A397" s="148" t="n">
        <v>367</v>
      </c>
      <c r="B397" s="55" t="s">
        <v>1408</v>
      </c>
      <c r="C397" s="149" t="s">
        <v>1409</v>
      </c>
      <c r="D397" s="55" t="s">
        <v>366</v>
      </c>
      <c r="E397" s="55" t="s">
        <v>1410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0"/>
      <c r="V397" s="151" t="s">
        <v>408</v>
      </c>
    </row>
    <row r="398" customFormat="false" ht="15" hidden="false" customHeight="false" outlineLevel="0" collapsed="false">
      <c r="A398" s="148" t="n">
        <v>368</v>
      </c>
      <c r="B398" s="55" t="s">
        <v>1411</v>
      </c>
      <c r="C398" s="149" t="s">
        <v>1412</v>
      </c>
      <c r="D398" s="55" t="s">
        <v>366</v>
      </c>
      <c r="E398" s="55" t="s">
        <v>1413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50"/>
      <c r="V398" s="151" t="s">
        <v>404</v>
      </c>
    </row>
    <row r="399" customFormat="false" ht="15" hidden="false" customHeight="false" outlineLevel="0" collapsed="false">
      <c r="A399" s="148" t="n">
        <v>369</v>
      </c>
      <c r="B399" s="55" t="s">
        <v>1414</v>
      </c>
      <c r="C399" s="149" t="s">
        <v>1415</v>
      </c>
      <c r="D399" s="55" t="s">
        <v>366</v>
      </c>
      <c r="E399" s="55" t="s">
        <v>1416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0"/>
      <c r="V399" s="151" t="s">
        <v>404</v>
      </c>
    </row>
    <row r="400" customFormat="false" ht="15" hidden="false" customHeight="false" outlineLevel="0" collapsed="false">
      <c r="A400" s="148" t="n">
        <v>370</v>
      </c>
      <c r="B400" s="55" t="s">
        <v>1417</v>
      </c>
      <c r="C400" s="149" t="s">
        <v>1418</v>
      </c>
      <c r="D400" s="55" t="s">
        <v>366</v>
      </c>
      <c r="E400" s="55" t="s">
        <v>1419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50"/>
      <c r="V400" s="151" t="s">
        <v>404</v>
      </c>
    </row>
    <row r="401" customFormat="false" ht="15" hidden="false" customHeight="false" outlineLevel="0" collapsed="false">
      <c r="A401" s="148" t="n">
        <v>371</v>
      </c>
      <c r="B401" s="55" t="s">
        <v>1420</v>
      </c>
      <c r="C401" s="149" t="s">
        <v>1421</v>
      </c>
      <c r="D401" s="55" t="s">
        <v>366</v>
      </c>
      <c r="E401" s="55" t="s">
        <v>1422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50"/>
      <c r="V401" s="151" t="s">
        <v>404</v>
      </c>
    </row>
    <row r="402" customFormat="false" ht="15" hidden="false" customHeight="false" outlineLevel="0" collapsed="false">
      <c r="A402" s="148" t="n">
        <v>372</v>
      </c>
      <c r="B402" s="55" t="s">
        <v>1423</v>
      </c>
      <c r="C402" s="149" t="s">
        <v>1424</v>
      </c>
      <c r="D402" s="55" t="s">
        <v>366</v>
      </c>
      <c r="E402" s="55" t="s">
        <v>1425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0"/>
      <c r="V402" s="151" t="s">
        <v>404</v>
      </c>
    </row>
    <row r="403" customFormat="false" ht="15" hidden="false" customHeight="false" outlineLevel="0" collapsed="false">
      <c r="A403" s="148" t="n">
        <v>373</v>
      </c>
      <c r="B403" s="55" t="s">
        <v>1426</v>
      </c>
      <c r="C403" s="149" t="s">
        <v>192</v>
      </c>
      <c r="D403" s="55" t="s">
        <v>366</v>
      </c>
      <c r="E403" s="55" t="s">
        <v>1427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658</v>
      </c>
      <c r="Q403" s="60" t="n">
        <v>0</v>
      </c>
      <c r="R403" s="60" t="n">
        <v>0</v>
      </c>
      <c r="S403" s="60" t="n">
        <v>0</v>
      </c>
      <c r="T403" s="60" t="n">
        <v>4843</v>
      </c>
      <c r="U403" s="150"/>
      <c r="V403" s="151" t="s">
        <v>404</v>
      </c>
    </row>
    <row r="404" customFormat="false" ht="15" hidden="false" customHeight="false" outlineLevel="0" collapsed="false">
      <c r="A404" s="148" t="n">
        <v>374</v>
      </c>
      <c r="B404" s="55" t="s">
        <v>1428</v>
      </c>
      <c r="C404" s="149" t="s">
        <v>1429</v>
      </c>
      <c r="D404" s="55" t="s">
        <v>366</v>
      </c>
      <c r="E404" s="55" t="s">
        <v>1430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50"/>
      <c r="V404" s="151" t="s">
        <v>404</v>
      </c>
    </row>
    <row r="405" customFormat="false" ht="15" hidden="false" customHeight="false" outlineLevel="0" collapsed="false">
      <c r="A405" s="148" t="n">
        <v>375</v>
      </c>
      <c r="B405" s="55" t="s">
        <v>1431</v>
      </c>
      <c r="C405" s="149" t="s">
        <v>194</v>
      </c>
      <c r="D405" s="55" t="s">
        <v>366</v>
      </c>
      <c r="E405" s="55" t="s">
        <v>1432</v>
      </c>
      <c r="F405" s="60" t="n">
        <v>0</v>
      </c>
      <c r="G405" s="60" t="n">
        <v>109582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0"/>
      <c r="V405" s="151" t="s">
        <v>404</v>
      </c>
    </row>
    <row r="406" customFormat="false" ht="15" hidden="false" customHeight="false" outlineLevel="0" collapsed="false">
      <c r="A406" s="148" t="n">
        <v>376</v>
      </c>
      <c r="B406" s="55" t="s">
        <v>1433</v>
      </c>
      <c r="C406" s="149" t="s">
        <v>1434</v>
      </c>
      <c r="D406" s="55" t="s">
        <v>367</v>
      </c>
      <c r="E406" s="55" t="s">
        <v>1435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50"/>
      <c r="V406" s="151" t="s">
        <v>404</v>
      </c>
    </row>
    <row r="407" customFormat="false" ht="15" hidden="false" customHeight="false" outlineLevel="0" collapsed="false">
      <c r="A407" s="148" t="n">
        <v>377</v>
      </c>
      <c r="B407" s="55" t="s">
        <v>1436</v>
      </c>
      <c r="C407" s="149" t="s">
        <v>196</v>
      </c>
      <c r="D407" s="55" t="s">
        <v>367</v>
      </c>
      <c r="E407" s="55" t="s">
        <v>1437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682</v>
      </c>
      <c r="S407" s="60" t="n">
        <v>0</v>
      </c>
      <c r="T407" s="60" t="n">
        <v>0</v>
      </c>
      <c r="U407" s="150"/>
      <c r="V407" s="151" t="s">
        <v>404</v>
      </c>
    </row>
    <row r="408" customFormat="false" ht="15" hidden="false" customHeight="false" outlineLevel="0" collapsed="false">
      <c r="A408" s="148" t="n">
        <v>378</v>
      </c>
      <c r="B408" s="55" t="s">
        <v>1438</v>
      </c>
      <c r="C408" s="149" t="s">
        <v>1439</v>
      </c>
      <c r="D408" s="55" t="s">
        <v>367</v>
      </c>
      <c r="E408" s="55" t="s">
        <v>1440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0"/>
      <c r="V408" s="151" t="s">
        <v>408</v>
      </c>
    </row>
    <row r="409" customFormat="false" ht="15" hidden="false" customHeight="false" outlineLevel="0" collapsed="false">
      <c r="A409" s="148" t="n">
        <v>379</v>
      </c>
      <c r="B409" s="55" t="s">
        <v>1441</v>
      </c>
      <c r="C409" s="149" t="s">
        <v>1442</v>
      </c>
      <c r="D409" s="55" t="s">
        <v>367</v>
      </c>
      <c r="E409" s="55" t="s">
        <v>1443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0"/>
      <c r="V409" s="151" t="s">
        <v>404</v>
      </c>
    </row>
    <row r="410" customFormat="false" ht="15" hidden="false" customHeight="false" outlineLevel="0" collapsed="false">
      <c r="A410" s="148" t="n">
        <v>380</v>
      </c>
      <c r="B410" s="55" t="s">
        <v>1444</v>
      </c>
      <c r="C410" s="149" t="s">
        <v>1445</v>
      </c>
      <c r="D410" s="55" t="s">
        <v>367</v>
      </c>
      <c r="E410" s="55" t="s">
        <v>1446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50"/>
      <c r="V410" s="151" t="s">
        <v>404</v>
      </c>
    </row>
    <row r="411" customFormat="false" ht="15" hidden="false" customHeight="false" outlineLevel="0" collapsed="false">
      <c r="A411" s="148" t="n">
        <v>381</v>
      </c>
      <c r="B411" s="55" t="s">
        <v>1447</v>
      </c>
      <c r="C411" s="149" t="s">
        <v>1448</v>
      </c>
      <c r="D411" s="55" t="s">
        <v>367</v>
      </c>
      <c r="E411" s="55" t="s">
        <v>1449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50"/>
      <c r="V411" s="151" t="s">
        <v>408</v>
      </c>
    </row>
    <row r="412" customFormat="false" ht="15" hidden="false" customHeight="false" outlineLevel="0" collapsed="false">
      <c r="A412" s="148" t="n">
        <v>382</v>
      </c>
      <c r="B412" s="55" t="s">
        <v>1450</v>
      </c>
      <c r="C412" s="149" t="s">
        <v>1451</v>
      </c>
      <c r="D412" s="55" t="s">
        <v>367</v>
      </c>
      <c r="E412" s="55" t="s">
        <v>1452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50"/>
      <c r="V412" s="151" t="s">
        <v>404</v>
      </c>
    </row>
    <row r="413" customFormat="false" ht="15" hidden="false" customHeight="false" outlineLevel="0" collapsed="false">
      <c r="A413" s="148" t="n">
        <v>383</v>
      </c>
      <c r="B413" s="55" t="s">
        <v>1453</v>
      </c>
      <c r="C413" s="149" t="s">
        <v>1454</v>
      </c>
      <c r="D413" s="55" t="s">
        <v>367</v>
      </c>
      <c r="E413" s="55" t="s">
        <v>1455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50"/>
      <c r="V413" s="151" t="s">
        <v>404</v>
      </c>
    </row>
    <row r="414" customFormat="false" ht="15" hidden="false" customHeight="false" outlineLevel="0" collapsed="false">
      <c r="A414" s="148" t="n">
        <v>384</v>
      </c>
      <c r="B414" s="55" t="s">
        <v>1456</v>
      </c>
      <c r="C414" s="149" t="s">
        <v>1457</v>
      </c>
      <c r="D414" s="55" t="s">
        <v>367</v>
      </c>
      <c r="E414" s="55" t="s">
        <v>1458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0"/>
      <c r="V414" s="151" t="s">
        <v>408</v>
      </c>
    </row>
    <row r="415" customFormat="false" ht="15" hidden="false" customHeight="false" outlineLevel="0" collapsed="false">
      <c r="A415" s="148" t="n">
        <v>385</v>
      </c>
      <c r="B415" s="55" t="s">
        <v>1459</v>
      </c>
      <c r="C415" s="149" t="s">
        <v>1460</v>
      </c>
      <c r="D415" s="55" t="s">
        <v>367</v>
      </c>
      <c r="E415" s="55" t="s">
        <v>1461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50"/>
      <c r="V415" s="151" t="s">
        <v>404</v>
      </c>
    </row>
    <row r="416" customFormat="false" ht="15" hidden="false" customHeight="false" outlineLevel="0" collapsed="false">
      <c r="A416" s="148" t="n">
        <v>386</v>
      </c>
      <c r="B416" s="55" t="s">
        <v>1462</v>
      </c>
      <c r="C416" s="149" t="s">
        <v>198</v>
      </c>
      <c r="D416" s="55" t="s">
        <v>367</v>
      </c>
      <c r="E416" s="55" t="s">
        <v>1463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457349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50"/>
      <c r="V416" s="151" t="s">
        <v>404</v>
      </c>
    </row>
    <row r="417" customFormat="false" ht="15" hidden="false" customHeight="false" outlineLevel="0" collapsed="false">
      <c r="A417" s="148" t="n">
        <v>387</v>
      </c>
      <c r="B417" s="55" t="s">
        <v>1464</v>
      </c>
      <c r="C417" s="149" t="s">
        <v>200</v>
      </c>
      <c r="D417" s="55" t="s">
        <v>367</v>
      </c>
      <c r="E417" s="55" t="s">
        <v>1465</v>
      </c>
      <c r="F417" s="60" t="n">
        <v>648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224</v>
      </c>
      <c r="U417" s="150"/>
      <c r="V417" s="151" t="s">
        <v>408</v>
      </c>
    </row>
    <row r="418" customFormat="false" ht="15" hidden="false" customHeight="false" outlineLevel="0" collapsed="false">
      <c r="A418" s="148" t="n">
        <v>388</v>
      </c>
      <c r="B418" s="55" t="s">
        <v>1466</v>
      </c>
      <c r="C418" s="149" t="s">
        <v>202</v>
      </c>
      <c r="D418" s="55" t="s">
        <v>367</v>
      </c>
      <c r="E418" s="55" t="s">
        <v>1467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120</v>
      </c>
      <c r="U418" s="150"/>
      <c r="V418" s="151" t="s">
        <v>408</v>
      </c>
    </row>
    <row r="419" customFormat="false" ht="15" hidden="false" customHeight="false" outlineLevel="0" collapsed="false">
      <c r="A419" s="148" t="n">
        <v>389</v>
      </c>
      <c r="B419" s="55" t="s">
        <v>1468</v>
      </c>
      <c r="C419" s="149" t="s">
        <v>1469</v>
      </c>
      <c r="D419" s="55" t="s">
        <v>367</v>
      </c>
      <c r="E419" s="55" t="s">
        <v>1470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50"/>
      <c r="V419" s="151" t="s">
        <v>404</v>
      </c>
    </row>
    <row r="420" customFormat="false" ht="15" hidden="false" customHeight="false" outlineLevel="0" collapsed="false">
      <c r="A420" s="148" t="n">
        <v>390</v>
      </c>
      <c r="B420" s="55" t="s">
        <v>1471</v>
      </c>
      <c r="C420" s="149" t="s">
        <v>1472</v>
      </c>
      <c r="D420" s="55" t="s">
        <v>367</v>
      </c>
      <c r="E420" s="55" t="s">
        <v>1473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50"/>
      <c r="V420" s="151" t="s">
        <v>408</v>
      </c>
    </row>
    <row r="421" customFormat="false" ht="15" hidden="false" customHeight="false" outlineLevel="0" collapsed="false">
      <c r="A421" s="148" t="n">
        <v>391</v>
      </c>
      <c r="B421" s="55" t="s">
        <v>1474</v>
      </c>
      <c r="C421" s="149" t="s">
        <v>1475</v>
      </c>
      <c r="D421" s="55" t="s">
        <v>367</v>
      </c>
      <c r="E421" s="55" t="s">
        <v>1476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50"/>
      <c r="V421" s="151" t="s">
        <v>404</v>
      </c>
    </row>
    <row r="422" s="153" customFormat="true" ht="15" hidden="false" customHeight="false" outlineLevel="0" collapsed="false">
      <c r="A422" s="148" t="n">
        <v>392</v>
      </c>
      <c r="B422" s="55" t="s">
        <v>1477</v>
      </c>
      <c r="C422" s="149" t="s">
        <v>1478</v>
      </c>
      <c r="D422" s="55" t="s">
        <v>367</v>
      </c>
      <c r="E422" s="55" t="s">
        <v>1479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50"/>
      <c r="V422" s="151" t="s">
        <v>404</v>
      </c>
    </row>
    <row r="423" customFormat="false" ht="15" hidden="false" customHeight="false" outlineLevel="0" collapsed="false">
      <c r="A423" s="148" t="n">
        <v>393</v>
      </c>
      <c r="B423" s="55" t="s">
        <v>1480</v>
      </c>
      <c r="C423" s="149" t="s">
        <v>1481</v>
      </c>
      <c r="D423" s="55" t="s">
        <v>367</v>
      </c>
      <c r="E423" s="55" t="s">
        <v>1482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0"/>
      <c r="V423" s="151" t="s">
        <v>404</v>
      </c>
    </row>
    <row r="424" customFormat="false" ht="15" hidden="false" customHeight="false" outlineLevel="0" collapsed="false">
      <c r="A424" s="148" t="n">
        <v>394</v>
      </c>
      <c r="B424" s="55" t="s">
        <v>1483</v>
      </c>
      <c r="C424" s="149" t="s">
        <v>1484</v>
      </c>
      <c r="D424" s="55" t="s">
        <v>367</v>
      </c>
      <c r="E424" s="55" t="s">
        <v>1485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0"/>
      <c r="V424" s="151" t="s">
        <v>408</v>
      </c>
    </row>
    <row r="425" customFormat="false" ht="15" hidden="false" customHeight="false" outlineLevel="0" collapsed="false">
      <c r="A425" s="148" t="n">
        <v>395</v>
      </c>
      <c r="B425" s="55" t="s">
        <v>1486</v>
      </c>
      <c r="C425" s="149" t="s">
        <v>1487</v>
      </c>
      <c r="D425" s="55" t="s">
        <v>367</v>
      </c>
      <c r="E425" s="55" t="s">
        <v>1488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0"/>
      <c r="V425" s="151" t="s">
        <v>404</v>
      </c>
    </row>
    <row r="426" customFormat="false" ht="15" hidden="false" customHeight="false" outlineLevel="0" collapsed="false">
      <c r="A426" s="148" t="n">
        <v>396</v>
      </c>
      <c r="B426" s="55" t="s">
        <v>1489</v>
      </c>
      <c r="C426" s="149" t="s">
        <v>204</v>
      </c>
      <c r="D426" s="55" t="s">
        <v>367</v>
      </c>
      <c r="E426" s="55" t="s">
        <v>1490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96</v>
      </c>
      <c r="U426" s="150"/>
      <c r="V426" s="151" t="s">
        <v>404</v>
      </c>
    </row>
    <row r="427" customFormat="false" ht="15" hidden="false" customHeight="false" outlineLevel="0" collapsed="false">
      <c r="A427" s="148" t="n">
        <v>397</v>
      </c>
      <c r="B427" s="55" t="s">
        <v>1491</v>
      </c>
      <c r="C427" s="149" t="s">
        <v>1492</v>
      </c>
      <c r="D427" s="55" t="s">
        <v>367</v>
      </c>
      <c r="E427" s="55" t="s">
        <v>1493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50"/>
      <c r="V427" s="151" t="s">
        <v>408</v>
      </c>
    </row>
    <row r="428" customFormat="false" ht="15" hidden="false" customHeight="false" outlineLevel="0" collapsed="false">
      <c r="A428" s="148" t="n">
        <v>398</v>
      </c>
      <c r="B428" s="55" t="s">
        <v>1494</v>
      </c>
      <c r="C428" s="149" t="s">
        <v>1495</v>
      </c>
      <c r="D428" s="55" t="s">
        <v>367</v>
      </c>
      <c r="E428" s="55" t="s">
        <v>1496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0"/>
      <c r="V428" s="151" t="s">
        <v>408</v>
      </c>
    </row>
    <row r="429" customFormat="false" ht="15" hidden="false" customHeight="false" outlineLevel="0" collapsed="false">
      <c r="A429" s="148" t="n">
        <v>399</v>
      </c>
      <c r="B429" s="55" t="s">
        <v>1497</v>
      </c>
      <c r="C429" s="149" t="s">
        <v>206</v>
      </c>
      <c r="D429" s="55" t="s">
        <v>367</v>
      </c>
      <c r="E429" s="55" t="s">
        <v>1498</v>
      </c>
      <c r="F429" s="60" t="n">
        <v>510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50"/>
      <c r="V429" s="151" t="s">
        <v>404</v>
      </c>
    </row>
    <row r="430" customFormat="false" ht="15" hidden="false" customHeight="false" outlineLevel="0" collapsed="false">
      <c r="A430" s="148" t="n">
        <v>400</v>
      </c>
      <c r="B430" s="55" t="s">
        <v>1499</v>
      </c>
      <c r="C430" s="149" t="s">
        <v>1500</v>
      </c>
      <c r="D430" s="55" t="s">
        <v>367</v>
      </c>
      <c r="E430" s="55" t="s">
        <v>1501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0"/>
      <c r="V430" s="151" t="s">
        <v>404</v>
      </c>
    </row>
    <row r="431" customFormat="false" ht="15" hidden="false" customHeight="false" outlineLevel="0" collapsed="false">
      <c r="A431" s="148" t="n">
        <v>401</v>
      </c>
      <c r="B431" s="55" t="s">
        <v>1502</v>
      </c>
      <c r="C431" s="149" t="s">
        <v>208</v>
      </c>
      <c r="D431" s="55" t="s">
        <v>367</v>
      </c>
      <c r="E431" s="55" t="s">
        <v>1503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42782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891</v>
      </c>
      <c r="T431" s="60" t="n">
        <v>0</v>
      </c>
      <c r="U431" s="150"/>
      <c r="V431" s="151" t="s">
        <v>404</v>
      </c>
    </row>
    <row r="432" customFormat="false" ht="15" hidden="false" customHeight="false" outlineLevel="0" collapsed="false">
      <c r="A432" s="148" t="n">
        <v>402</v>
      </c>
      <c r="B432" s="55" t="s">
        <v>1504</v>
      </c>
      <c r="C432" s="149" t="s">
        <v>210</v>
      </c>
      <c r="D432" s="55" t="s">
        <v>367</v>
      </c>
      <c r="E432" s="55" t="s">
        <v>1505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48300</v>
      </c>
      <c r="T432" s="60" t="n">
        <v>0</v>
      </c>
      <c r="U432" s="150"/>
      <c r="V432" s="151" t="s">
        <v>404</v>
      </c>
    </row>
    <row r="433" customFormat="false" ht="15" hidden="false" customHeight="false" outlineLevel="0" collapsed="false">
      <c r="A433" s="148" t="n">
        <v>403</v>
      </c>
      <c r="B433" s="55" t="s">
        <v>1506</v>
      </c>
      <c r="C433" s="149" t="s">
        <v>1507</v>
      </c>
      <c r="D433" s="55" t="s">
        <v>367</v>
      </c>
      <c r="E433" s="55" t="s">
        <v>1508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50"/>
      <c r="V433" s="151" t="s">
        <v>404</v>
      </c>
    </row>
    <row r="434" customFormat="false" ht="15" hidden="false" customHeight="false" outlineLevel="0" collapsed="false">
      <c r="A434" s="148" t="n">
        <v>404</v>
      </c>
      <c r="B434" s="55" t="s">
        <v>1509</v>
      </c>
      <c r="C434" s="149" t="s">
        <v>212</v>
      </c>
      <c r="D434" s="55" t="s">
        <v>367</v>
      </c>
      <c r="E434" s="55" t="s">
        <v>1510</v>
      </c>
      <c r="F434" s="60" t="n">
        <v>2556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0"/>
      <c r="V434" s="151" t="s">
        <v>404</v>
      </c>
    </row>
    <row r="435" customFormat="false" ht="15" hidden="false" customHeight="false" outlineLevel="0" collapsed="false">
      <c r="A435" s="148" t="n">
        <v>405</v>
      </c>
      <c r="B435" s="55" t="s">
        <v>1511</v>
      </c>
      <c r="C435" s="149" t="s">
        <v>1512</v>
      </c>
      <c r="D435" s="55" t="s">
        <v>367</v>
      </c>
      <c r="E435" s="55" t="s">
        <v>1513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50"/>
      <c r="V435" s="151" t="s">
        <v>404</v>
      </c>
    </row>
    <row r="436" customFormat="false" ht="15" hidden="false" customHeight="false" outlineLevel="0" collapsed="false">
      <c r="A436" s="148" t="n">
        <v>406</v>
      </c>
      <c r="B436" s="55" t="s">
        <v>1514</v>
      </c>
      <c r="C436" s="149" t="s">
        <v>1515</v>
      </c>
      <c r="D436" s="55" t="s">
        <v>367</v>
      </c>
      <c r="E436" s="55" t="s">
        <v>1516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0"/>
      <c r="V436" s="151" t="s">
        <v>408</v>
      </c>
    </row>
    <row r="437" customFormat="false" ht="15" hidden="false" customHeight="false" outlineLevel="0" collapsed="false">
      <c r="A437" s="148" t="n">
        <v>407</v>
      </c>
      <c r="B437" s="55" t="s">
        <v>1517</v>
      </c>
      <c r="C437" s="149" t="s">
        <v>1518</v>
      </c>
      <c r="D437" s="55" t="s">
        <v>367</v>
      </c>
      <c r="E437" s="55" t="s">
        <v>1519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50"/>
      <c r="V437" s="151" t="s">
        <v>404</v>
      </c>
    </row>
    <row r="438" customFormat="false" ht="15" hidden="false" customHeight="false" outlineLevel="0" collapsed="false">
      <c r="A438" s="148" t="n">
        <v>408</v>
      </c>
      <c r="B438" s="55" t="s">
        <v>1520</v>
      </c>
      <c r="C438" s="149" t="s">
        <v>1521</v>
      </c>
      <c r="D438" s="55" t="s">
        <v>367</v>
      </c>
      <c r="E438" s="55" t="s">
        <v>1522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0"/>
      <c r="V438" s="151" t="s">
        <v>404</v>
      </c>
    </row>
    <row r="439" customFormat="false" ht="15" hidden="false" customHeight="false" outlineLevel="0" collapsed="false">
      <c r="A439" s="148" t="n">
        <v>409</v>
      </c>
      <c r="B439" s="55" t="s">
        <v>1523</v>
      </c>
      <c r="C439" s="149" t="s">
        <v>1524</v>
      </c>
      <c r="D439" s="55" t="s">
        <v>367</v>
      </c>
      <c r="E439" s="55" t="s">
        <v>1525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0"/>
      <c r="V439" s="151" t="s">
        <v>404</v>
      </c>
    </row>
    <row r="440" customFormat="false" ht="15" hidden="false" customHeight="false" outlineLevel="0" collapsed="false">
      <c r="A440" s="148" t="n">
        <v>410</v>
      </c>
      <c r="B440" s="55" t="s">
        <v>1526</v>
      </c>
      <c r="C440" s="149" t="s">
        <v>214</v>
      </c>
      <c r="D440" s="55" t="s">
        <v>367</v>
      </c>
      <c r="E440" s="55" t="s">
        <v>1527</v>
      </c>
      <c r="F440" s="60" t="n">
        <v>328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180</v>
      </c>
      <c r="U440" s="150"/>
      <c r="V440" s="151" t="s">
        <v>404</v>
      </c>
    </row>
    <row r="441" customFormat="false" ht="15" hidden="false" customHeight="false" outlineLevel="0" collapsed="false">
      <c r="A441" s="148" t="n">
        <v>411</v>
      </c>
      <c r="B441" s="55" t="s">
        <v>1528</v>
      </c>
      <c r="C441" s="149" t="s">
        <v>1529</v>
      </c>
      <c r="D441" s="55" t="s">
        <v>367</v>
      </c>
      <c r="E441" s="55" t="s">
        <v>1530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50"/>
      <c r="V441" s="151" t="s">
        <v>404</v>
      </c>
    </row>
    <row r="442" customFormat="false" ht="15" hidden="false" customHeight="false" outlineLevel="0" collapsed="false">
      <c r="A442" s="148" t="n">
        <v>412</v>
      </c>
      <c r="B442" s="55" t="s">
        <v>1531</v>
      </c>
      <c r="C442" s="149" t="s">
        <v>1532</v>
      </c>
      <c r="D442" s="55" t="s">
        <v>367</v>
      </c>
      <c r="E442" s="55" t="s">
        <v>1533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0"/>
      <c r="V442" s="151" t="s">
        <v>404</v>
      </c>
    </row>
    <row r="443" customFormat="false" ht="15" hidden="false" customHeight="false" outlineLevel="0" collapsed="false">
      <c r="A443" s="148" t="n">
        <v>413</v>
      </c>
      <c r="B443" s="55" t="s">
        <v>1534</v>
      </c>
      <c r="C443" s="149" t="s">
        <v>1535</v>
      </c>
      <c r="D443" s="55" t="s">
        <v>367</v>
      </c>
      <c r="E443" s="55" t="s">
        <v>656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0"/>
      <c r="V443" s="151" t="s">
        <v>404</v>
      </c>
    </row>
    <row r="444" customFormat="false" ht="15" hidden="false" customHeight="false" outlineLevel="0" collapsed="false">
      <c r="A444" s="148" t="n">
        <v>414</v>
      </c>
      <c r="B444" s="55" t="s">
        <v>1536</v>
      </c>
      <c r="C444" s="149" t="s">
        <v>1537</v>
      </c>
      <c r="D444" s="55" t="s">
        <v>367</v>
      </c>
      <c r="E444" s="55" t="s">
        <v>1538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0"/>
      <c r="V444" s="151" t="s">
        <v>404</v>
      </c>
    </row>
    <row r="445" customFormat="false" ht="15" hidden="false" customHeight="false" outlineLevel="0" collapsed="false">
      <c r="A445" s="148" t="n">
        <v>415</v>
      </c>
      <c r="B445" s="55" t="s">
        <v>1539</v>
      </c>
      <c r="C445" s="149" t="s">
        <v>1540</v>
      </c>
      <c r="D445" s="55" t="s">
        <v>368</v>
      </c>
      <c r="E445" s="55" t="s">
        <v>1541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50"/>
      <c r="V445" s="151" t="s">
        <v>404</v>
      </c>
    </row>
    <row r="446" customFormat="false" ht="15" hidden="false" customHeight="false" outlineLevel="0" collapsed="false">
      <c r="A446" s="148" t="n">
        <v>416</v>
      </c>
      <c r="B446" s="55" t="s">
        <v>1542</v>
      </c>
      <c r="C446" s="149" t="s">
        <v>1543</v>
      </c>
      <c r="D446" s="55" t="s">
        <v>368</v>
      </c>
      <c r="E446" s="55" t="s">
        <v>1544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50"/>
      <c r="V446" s="151" t="s">
        <v>404</v>
      </c>
    </row>
    <row r="447" customFormat="false" ht="15" hidden="false" customHeight="false" outlineLevel="0" collapsed="false">
      <c r="A447" s="148" t="n">
        <v>417</v>
      </c>
      <c r="B447" s="55" t="s">
        <v>1545</v>
      </c>
      <c r="C447" s="149" t="s">
        <v>216</v>
      </c>
      <c r="D447" s="55" t="s">
        <v>368</v>
      </c>
      <c r="E447" s="55" t="s">
        <v>1546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2</v>
      </c>
      <c r="U447" s="150"/>
      <c r="V447" s="151" t="s">
        <v>408</v>
      </c>
    </row>
    <row r="448" customFormat="false" ht="15" hidden="false" customHeight="false" outlineLevel="0" collapsed="false">
      <c r="A448" s="148" t="n">
        <v>418</v>
      </c>
      <c r="B448" s="55" t="s">
        <v>1547</v>
      </c>
      <c r="C448" s="149" t="s">
        <v>218</v>
      </c>
      <c r="D448" s="55" t="s">
        <v>368</v>
      </c>
      <c r="E448" s="55" t="s">
        <v>1548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18</v>
      </c>
      <c r="U448" s="150"/>
      <c r="V448" s="151" t="s">
        <v>404</v>
      </c>
    </row>
    <row r="449" customFormat="false" ht="15" hidden="false" customHeight="false" outlineLevel="0" collapsed="false">
      <c r="A449" s="148" t="n">
        <v>419</v>
      </c>
      <c r="B449" s="55" t="s">
        <v>1549</v>
      </c>
      <c r="C449" s="149" t="s">
        <v>1550</v>
      </c>
      <c r="D449" s="55" t="s">
        <v>368</v>
      </c>
      <c r="E449" s="55" t="s">
        <v>1551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50"/>
      <c r="V449" s="151" t="s">
        <v>408</v>
      </c>
    </row>
    <row r="450" customFormat="false" ht="15" hidden="false" customHeight="false" outlineLevel="0" collapsed="false">
      <c r="A450" s="148" t="n">
        <v>420</v>
      </c>
      <c r="B450" s="55" t="s">
        <v>1552</v>
      </c>
      <c r="C450" s="149" t="s">
        <v>220</v>
      </c>
      <c r="D450" s="55" t="s">
        <v>368</v>
      </c>
      <c r="E450" s="55" t="s">
        <v>1553</v>
      </c>
      <c r="F450" s="60" t="n">
        <v>6825</v>
      </c>
      <c r="G450" s="60" t="n">
        <v>0</v>
      </c>
      <c r="H450" s="60" t="n">
        <v>0</v>
      </c>
      <c r="I450" s="60" t="n">
        <v>5479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2338</v>
      </c>
      <c r="U450" s="150"/>
      <c r="V450" s="151" t="s">
        <v>404</v>
      </c>
    </row>
    <row r="451" customFormat="false" ht="15" hidden="false" customHeight="false" outlineLevel="0" collapsed="false">
      <c r="A451" s="148" t="n">
        <v>421</v>
      </c>
      <c r="B451" s="55" t="s">
        <v>1554</v>
      </c>
      <c r="C451" s="149" t="s">
        <v>222</v>
      </c>
      <c r="D451" s="55" t="s">
        <v>368</v>
      </c>
      <c r="E451" s="55" t="s">
        <v>1555</v>
      </c>
      <c r="F451" s="60" t="n">
        <v>4147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50"/>
      <c r="V451" s="151" t="s">
        <v>408</v>
      </c>
    </row>
    <row r="452" customFormat="false" ht="15" hidden="false" customHeight="false" outlineLevel="0" collapsed="false">
      <c r="A452" s="148" t="n">
        <v>422</v>
      </c>
      <c r="B452" s="55" t="s">
        <v>1556</v>
      </c>
      <c r="C452" s="149" t="s">
        <v>1557</v>
      </c>
      <c r="D452" s="55" t="s">
        <v>368</v>
      </c>
      <c r="E452" s="55" t="s">
        <v>1558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50"/>
      <c r="V452" s="151" t="s">
        <v>404</v>
      </c>
    </row>
    <row r="453" customFormat="false" ht="15" hidden="false" customHeight="false" outlineLevel="0" collapsed="false">
      <c r="A453" s="148" t="n">
        <v>423</v>
      </c>
      <c r="B453" s="55" t="s">
        <v>1559</v>
      </c>
      <c r="C453" s="149" t="s">
        <v>1560</v>
      </c>
      <c r="D453" s="55" t="s">
        <v>368</v>
      </c>
      <c r="E453" s="55" t="s">
        <v>1561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50"/>
      <c r="V453" s="151" t="s">
        <v>404</v>
      </c>
    </row>
    <row r="454" customFormat="false" ht="15" hidden="false" customHeight="false" outlineLevel="0" collapsed="false">
      <c r="A454" s="148" t="n">
        <v>424</v>
      </c>
      <c r="B454" s="55" t="s">
        <v>1562</v>
      </c>
      <c r="C454" s="149" t="s">
        <v>1563</v>
      </c>
      <c r="D454" s="55" t="s">
        <v>368</v>
      </c>
      <c r="E454" s="55" t="s">
        <v>1564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50"/>
      <c r="V454" s="151" t="s">
        <v>408</v>
      </c>
    </row>
    <row r="455" customFormat="false" ht="15" hidden="false" customHeight="false" outlineLevel="0" collapsed="false">
      <c r="A455" s="148" t="n">
        <v>425</v>
      </c>
      <c r="B455" s="55" t="s">
        <v>1565</v>
      </c>
      <c r="C455" s="149" t="s">
        <v>224</v>
      </c>
      <c r="D455" s="55" t="s">
        <v>368</v>
      </c>
      <c r="E455" s="55" t="s">
        <v>1566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896</v>
      </c>
      <c r="U455" s="150"/>
      <c r="V455" s="151" t="s">
        <v>404</v>
      </c>
    </row>
    <row r="456" customFormat="false" ht="15" hidden="false" customHeight="false" outlineLevel="0" collapsed="false">
      <c r="A456" s="148" t="n">
        <v>426</v>
      </c>
      <c r="B456" s="55" t="s">
        <v>1567</v>
      </c>
      <c r="C456" s="149" t="s">
        <v>226</v>
      </c>
      <c r="D456" s="55" t="s">
        <v>368</v>
      </c>
      <c r="E456" s="55" t="s">
        <v>1568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200</v>
      </c>
      <c r="U456" s="150"/>
      <c r="V456" s="151" t="s">
        <v>408</v>
      </c>
    </row>
    <row r="457" customFormat="false" ht="15" hidden="false" customHeight="false" outlineLevel="0" collapsed="false">
      <c r="A457" s="148" t="n">
        <v>427</v>
      </c>
      <c r="B457" s="55" t="s">
        <v>1569</v>
      </c>
      <c r="C457" s="149" t="s">
        <v>1570</v>
      </c>
      <c r="D457" s="55" t="s">
        <v>368</v>
      </c>
      <c r="E457" s="55" t="s">
        <v>1571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0"/>
      <c r="V457" s="151" t="s">
        <v>404</v>
      </c>
    </row>
    <row r="458" s="153" customFormat="true" ht="15" hidden="false" customHeight="false" outlineLevel="0" collapsed="false">
      <c r="A458" s="148" t="n">
        <v>428</v>
      </c>
      <c r="B458" s="55" t="s">
        <v>1572</v>
      </c>
      <c r="C458" s="149" t="s">
        <v>228</v>
      </c>
      <c r="D458" s="55" t="s">
        <v>368</v>
      </c>
      <c r="E458" s="55" t="s">
        <v>1573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4696</v>
      </c>
      <c r="K458" s="60" t="n">
        <v>0</v>
      </c>
      <c r="L458" s="60" t="n">
        <v>0</v>
      </c>
      <c r="M458" s="60" t="n">
        <v>12812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360</v>
      </c>
      <c r="U458" s="150"/>
      <c r="V458" s="151" t="s">
        <v>408</v>
      </c>
    </row>
    <row r="459" customFormat="false" ht="15" hidden="false" customHeight="false" outlineLevel="0" collapsed="false">
      <c r="A459" s="148" t="n">
        <v>429</v>
      </c>
      <c r="B459" s="55" t="s">
        <v>1574</v>
      </c>
      <c r="C459" s="149" t="s">
        <v>230</v>
      </c>
      <c r="D459" s="55" t="s">
        <v>368</v>
      </c>
      <c r="E459" s="55" t="s">
        <v>1575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4</v>
      </c>
      <c r="U459" s="150"/>
      <c r="V459" s="151" t="s">
        <v>404</v>
      </c>
    </row>
    <row r="460" customFormat="false" ht="15" hidden="false" customHeight="false" outlineLevel="0" collapsed="false">
      <c r="A460" s="148" t="n">
        <v>430</v>
      </c>
      <c r="B460" s="55" t="s">
        <v>1576</v>
      </c>
      <c r="C460" s="149" t="s">
        <v>1577</v>
      </c>
      <c r="D460" s="55" t="s">
        <v>368</v>
      </c>
      <c r="E460" s="55" t="s">
        <v>1578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0"/>
      <c r="V460" s="151" t="s">
        <v>404</v>
      </c>
    </row>
    <row r="461" customFormat="false" ht="15" hidden="false" customHeight="false" outlineLevel="0" collapsed="false">
      <c r="A461" s="148" t="n">
        <v>431</v>
      </c>
      <c r="B461" s="55" t="s">
        <v>1579</v>
      </c>
      <c r="C461" s="149" t="s">
        <v>1580</v>
      </c>
      <c r="D461" s="55" t="s">
        <v>368</v>
      </c>
      <c r="E461" s="55" t="s">
        <v>1581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50"/>
      <c r="V461" s="151" t="s">
        <v>404</v>
      </c>
    </row>
    <row r="462" customFormat="false" ht="15" hidden="false" customHeight="false" outlineLevel="0" collapsed="false">
      <c r="A462" s="148" t="n">
        <v>432</v>
      </c>
      <c r="B462" s="55" t="s">
        <v>1582</v>
      </c>
      <c r="C462" s="149" t="s">
        <v>1583</v>
      </c>
      <c r="D462" s="55" t="s">
        <v>368</v>
      </c>
      <c r="E462" s="55" t="s">
        <v>1584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50"/>
      <c r="V462" s="151" t="s">
        <v>408</v>
      </c>
    </row>
    <row r="463" customFormat="false" ht="15" hidden="false" customHeight="false" outlineLevel="0" collapsed="false">
      <c r="A463" s="148" t="n">
        <v>433</v>
      </c>
      <c r="B463" s="55" t="s">
        <v>1585</v>
      </c>
      <c r="C463" s="149" t="s">
        <v>1586</v>
      </c>
      <c r="D463" s="55" t="s">
        <v>368</v>
      </c>
      <c r="E463" s="55" t="s">
        <v>1587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50"/>
      <c r="V463" s="151" t="s">
        <v>404</v>
      </c>
    </row>
    <row r="464" customFormat="false" ht="15" hidden="false" customHeight="false" outlineLevel="0" collapsed="false">
      <c r="A464" s="148" t="n">
        <v>434</v>
      </c>
      <c r="B464" s="55" t="s">
        <v>1588</v>
      </c>
      <c r="C464" s="149" t="s">
        <v>1589</v>
      </c>
      <c r="D464" s="55" t="s">
        <v>368</v>
      </c>
      <c r="E464" s="55" t="s">
        <v>1387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50"/>
      <c r="V464" s="151" t="s">
        <v>408</v>
      </c>
    </row>
    <row r="465" customFormat="false" ht="15" hidden="false" customHeight="false" outlineLevel="0" collapsed="false">
      <c r="A465" s="148" t="n">
        <v>435</v>
      </c>
      <c r="B465" s="55" t="s">
        <v>1590</v>
      </c>
      <c r="C465" s="149" t="s">
        <v>1591</v>
      </c>
      <c r="D465" s="55" t="s">
        <v>368</v>
      </c>
      <c r="E465" s="55" t="s">
        <v>1592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50"/>
      <c r="V465" s="151" t="s">
        <v>404</v>
      </c>
    </row>
    <row r="466" customFormat="false" ht="15" hidden="false" customHeight="false" outlineLevel="0" collapsed="false">
      <c r="A466" s="148" t="n">
        <v>436</v>
      </c>
      <c r="B466" s="55" t="s">
        <v>1593</v>
      </c>
      <c r="C466" s="149" t="s">
        <v>1594</v>
      </c>
      <c r="D466" s="55" t="s">
        <v>368</v>
      </c>
      <c r="E466" s="55" t="s">
        <v>1595</v>
      </c>
      <c r="F466" s="60" t="s">
        <v>415</v>
      </c>
      <c r="G466" s="60" t="s">
        <v>415</v>
      </c>
      <c r="H466" s="60" t="s">
        <v>415</v>
      </c>
      <c r="I466" s="60" t="s">
        <v>415</v>
      </c>
      <c r="J466" s="60" t="s">
        <v>415</v>
      </c>
      <c r="K466" s="60" t="s">
        <v>415</v>
      </c>
      <c r="L466" s="60" t="s">
        <v>415</v>
      </c>
      <c r="M466" s="60" t="s">
        <v>415</v>
      </c>
      <c r="N466" s="60" t="s">
        <v>415</v>
      </c>
      <c r="O466" s="60" t="s">
        <v>415</v>
      </c>
      <c r="P466" s="60" t="s">
        <v>415</v>
      </c>
      <c r="Q466" s="60" t="s">
        <v>415</v>
      </c>
      <c r="R466" s="60" t="s">
        <v>415</v>
      </c>
      <c r="S466" s="60" t="s">
        <v>415</v>
      </c>
      <c r="T466" s="60" t="s">
        <v>415</v>
      </c>
      <c r="U466" s="150"/>
      <c r="V466" s="152" t="s">
        <v>415</v>
      </c>
    </row>
    <row r="467" customFormat="false" ht="15" hidden="false" customHeight="false" outlineLevel="0" collapsed="false">
      <c r="A467" s="148" t="n">
        <v>437</v>
      </c>
      <c r="B467" s="55" t="s">
        <v>1596</v>
      </c>
      <c r="C467" s="149" t="s">
        <v>1597</v>
      </c>
      <c r="D467" s="55" t="s">
        <v>368</v>
      </c>
      <c r="E467" s="55" t="s">
        <v>1598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50"/>
      <c r="V467" s="151" t="s">
        <v>404</v>
      </c>
    </row>
    <row r="468" customFormat="false" ht="15" hidden="false" customHeight="false" outlineLevel="0" collapsed="false">
      <c r="A468" s="148" t="n">
        <v>438</v>
      </c>
      <c r="B468" s="55" t="s">
        <v>1599</v>
      </c>
      <c r="C468" s="149" t="s">
        <v>1600</v>
      </c>
      <c r="D468" s="55" t="s">
        <v>368</v>
      </c>
      <c r="E468" s="55" t="s">
        <v>1601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50"/>
      <c r="V468" s="151" t="s">
        <v>404</v>
      </c>
    </row>
    <row r="469" customFormat="false" ht="15" hidden="false" customHeight="false" outlineLevel="0" collapsed="false">
      <c r="A469" s="148" t="n">
        <v>439</v>
      </c>
      <c r="B469" s="55" t="s">
        <v>1602</v>
      </c>
      <c r="C469" s="149" t="s">
        <v>1603</v>
      </c>
      <c r="D469" s="55" t="s">
        <v>368</v>
      </c>
      <c r="E469" s="55" t="s">
        <v>1604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50"/>
      <c r="V469" s="151" t="s">
        <v>404</v>
      </c>
    </row>
    <row r="470" customFormat="false" ht="15" hidden="false" customHeight="false" outlineLevel="0" collapsed="false">
      <c r="A470" s="148" t="n">
        <v>440</v>
      </c>
      <c r="B470" s="55" t="s">
        <v>1605</v>
      </c>
      <c r="C470" s="149" t="s">
        <v>1606</v>
      </c>
      <c r="D470" s="55" t="s">
        <v>368</v>
      </c>
      <c r="E470" s="55" t="s">
        <v>1607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50"/>
      <c r="V470" s="151" t="s">
        <v>408</v>
      </c>
    </row>
    <row r="471" customFormat="false" ht="15" hidden="false" customHeight="false" outlineLevel="0" collapsed="false">
      <c r="A471" s="148" t="n">
        <v>441</v>
      </c>
      <c r="B471" s="55" t="s">
        <v>1608</v>
      </c>
      <c r="C471" s="149" t="s">
        <v>1609</v>
      </c>
      <c r="D471" s="55" t="s">
        <v>368</v>
      </c>
      <c r="E471" s="55" t="s">
        <v>1610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50"/>
      <c r="V471" s="151" t="s">
        <v>408</v>
      </c>
    </row>
    <row r="472" customFormat="false" ht="15" hidden="false" customHeight="false" outlineLevel="0" collapsed="false">
      <c r="A472" s="148" t="n">
        <v>442</v>
      </c>
      <c r="B472" s="55" t="s">
        <v>1611</v>
      </c>
      <c r="C472" s="149" t="s">
        <v>1612</v>
      </c>
      <c r="D472" s="55" t="s">
        <v>368</v>
      </c>
      <c r="E472" s="55" t="s">
        <v>1613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0"/>
      <c r="V472" s="151" t="s">
        <v>404</v>
      </c>
    </row>
    <row r="473" customFormat="false" ht="15" hidden="false" customHeight="false" outlineLevel="0" collapsed="false">
      <c r="A473" s="148" t="n">
        <v>443</v>
      </c>
      <c r="B473" s="55" t="s">
        <v>1614</v>
      </c>
      <c r="C473" s="149" t="s">
        <v>1615</v>
      </c>
      <c r="D473" s="55" t="s">
        <v>368</v>
      </c>
      <c r="E473" s="55" t="s">
        <v>1616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50"/>
      <c r="V473" s="151" t="s">
        <v>404</v>
      </c>
    </row>
    <row r="474" customFormat="false" ht="15" hidden="false" customHeight="false" outlineLevel="0" collapsed="false">
      <c r="A474" s="148" t="n">
        <v>444</v>
      </c>
      <c r="B474" s="55" t="s">
        <v>1617</v>
      </c>
      <c r="C474" s="149" t="s">
        <v>232</v>
      </c>
      <c r="D474" s="55" t="s">
        <v>368</v>
      </c>
      <c r="E474" s="55" t="s">
        <v>1618</v>
      </c>
      <c r="F474" s="60" t="n">
        <v>0</v>
      </c>
      <c r="G474" s="60" t="n">
        <v>176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5212</v>
      </c>
      <c r="U474" s="150"/>
      <c r="V474" s="151" t="s">
        <v>404</v>
      </c>
    </row>
    <row r="475" customFormat="false" ht="15" hidden="false" customHeight="false" outlineLevel="0" collapsed="false">
      <c r="A475" s="148" t="n">
        <v>445</v>
      </c>
      <c r="B475" s="55" t="s">
        <v>1619</v>
      </c>
      <c r="C475" s="149" t="s">
        <v>1620</v>
      </c>
      <c r="D475" s="55" t="s">
        <v>368</v>
      </c>
      <c r="E475" s="55" t="s">
        <v>1621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0</v>
      </c>
      <c r="U475" s="150"/>
      <c r="V475" s="151" t="s">
        <v>408</v>
      </c>
    </row>
    <row r="476" customFormat="false" ht="15" hidden="false" customHeight="false" outlineLevel="0" collapsed="false">
      <c r="A476" s="148" t="n">
        <v>446</v>
      </c>
      <c r="B476" s="55" t="s">
        <v>1622</v>
      </c>
      <c r="C476" s="149" t="s">
        <v>1623</v>
      </c>
      <c r="D476" s="55" t="s">
        <v>368</v>
      </c>
      <c r="E476" s="55" t="s">
        <v>1624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50"/>
      <c r="V476" s="151" t="s">
        <v>404</v>
      </c>
    </row>
    <row r="477" s="153" customFormat="true" ht="15" hidden="false" customHeight="false" outlineLevel="0" collapsed="false">
      <c r="A477" s="148" t="n">
        <v>447</v>
      </c>
      <c r="B477" s="55" t="s">
        <v>1625</v>
      </c>
      <c r="C477" s="149" t="s">
        <v>234</v>
      </c>
      <c r="D477" s="55" t="s">
        <v>368</v>
      </c>
      <c r="E477" s="55" t="s">
        <v>1626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24753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0"/>
      <c r="V477" s="151" t="s">
        <v>404</v>
      </c>
    </row>
    <row r="478" customFormat="false" ht="15" hidden="false" customHeight="false" outlineLevel="0" collapsed="false">
      <c r="A478" s="148" t="n">
        <v>448</v>
      </c>
      <c r="B478" s="55" t="s">
        <v>1627</v>
      </c>
      <c r="C478" s="149" t="s">
        <v>1628</v>
      </c>
      <c r="D478" s="55" t="s">
        <v>369</v>
      </c>
      <c r="E478" s="55" t="s">
        <v>1629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0"/>
      <c r="V478" s="151" t="s">
        <v>408</v>
      </c>
    </row>
    <row r="479" customFormat="false" ht="15" hidden="false" customHeight="false" outlineLevel="0" collapsed="false">
      <c r="A479" s="148" t="n">
        <v>449</v>
      </c>
      <c r="B479" s="55" t="s">
        <v>1630</v>
      </c>
      <c r="C479" s="149" t="s">
        <v>236</v>
      </c>
      <c r="D479" s="55" t="s">
        <v>369</v>
      </c>
      <c r="E479" s="55" t="s">
        <v>1631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2960</v>
      </c>
      <c r="T479" s="60" t="n">
        <v>0</v>
      </c>
      <c r="U479" s="150"/>
      <c r="V479" s="151" t="s">
        <v>404</v>
      </c>
    </row>
    <row r="480" customFormat="false" ht="15" hidden="false" customHeight="false" outlineLevel="0" collapsed="false">
      <c r="A480" s="148" t="n">
        <v>450</v>
      </c>
      <c r="B480" s="55" t="s">
        <v>1632</v>
      </c>
      <c r="C480" s="149" t="s">
        <v>1633</v>
      </c>
      <c r="D480" s="55" t="s">
        <v>369</v>
      </c>
      <c r="E480" s="55" t="s">
        <v>1634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0"/>
      <c r="V480" s="151" t="s">
        <v>404</v>
      </c>
    </row>
    <row r="481" customFormat="false" ht="15" hidden="false" customHeight="false" outlineLevel="0" collapsed="false">
      <c r="A481" s="148" t="n">
        <v>451</v>
      </c>
      <c r="B481" s="55" t="s">
        <v>1635</v>
      </c>
      <c r="C481" s="149" t="s">
        <v>1636</v>
      </c>
      <c r="D481" s="55" t="s">
        <v>369</v>
      </c>
      <c r="E481" s="55" t="s">
        <v>1637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0"/>
      <c r="V481" s="151" t="s">
        <v>404</v>
      </c>
    </row>
    <row r="482" customFormat="false" ht="15" hidden="false" customHeight="false" outlineLevel="0" collapsed="false">
      <c r="A482" s="148" t="n">
        <v>452</v>
      </c>
      <c r="B482" s="55" t="s">
        <v>1638</v>
      </c>
      <c r="C482" s="149" t="s">
        <v>1639</v>
      </c>
      <c r="D482" s="55" t="s">
        <v>369</v>
      </c>
      <c r="E482" s="55" t="s">
        <v>1640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50"/>
      <c r="V482" s="151" t="s">
        <v>408</v>
      </c>
    </row>
    <row r="483" customFormat="false" ht="15" hidden="false" customHeight="false" outlineLevel="0" collapsed="false">
      <c r="A483" s="148" t="n">
        <v>453</v>
      </c>
      <c r="B483" s="55" t="s">
        <v>1641</v>
      </c>
      <c r="C483" s="149" t="s">
        <v>1642</v>
      </c>
      <c r="D483" s="55" t="s">
        <v>369</v>
      </c>
      <c r="E483" s="55" t="s">
        <v>1643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50"/>
      <c r="V483" s="151" t="s">
        <v>404</v>
      </c>
    </row>
    <row r="484" customFormat="false" ht="15" hidden="false" customHeight="false" outlineLevel="0" collapsed="false">
      <c r="A484" s="148" t="n">
        <v>454</v>
      </c>
      <c r="B484" s="55" t="s">
        <v>1644</v>
      </c>
      <c r="C484" s="149" t="s">
        <v>1645</v>
      </c>
      <c r="D484" s="55" t="s">
        <v>369</v>
      </c>
      <c r="E484" s="55" t="s">
        <v>1646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0"/>
      <c r="V484" s="151" t="s">
        <v>404</v>
      </c>
    </row>
    <row r="485" customFormat="false" ht="15" hidden="false" customHeight="false" outlineLevel="0" collapsed="false">
      <c r="A485" s="148" t="n">
        <v>455</v>
      </c>
      <c r="B485" s="55" t="s">
        <v>1647</v>
      </c>
      <c r="C485" s="149" t="s">
        <v>1648</v>
      </c>
      <c r="D485" s="55" t="s">
        <v>369</v>
      </c>
      <c r="E485" s="55" t="s">
        <v>1649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0"/>
      <c r="V485" s="151" t="s">
        <v>404</v>
      </c>
    </row>
    <row r="486" customFormat="false" ht="15" hidden="false" customHeight="false" outlineLevel="0" collapsed="false">
      <c r="A486" s="148" t="n">
        <v>456</v>
      </c>
      <c r="B486" s="55" t="s">
        <v>1650</v>
      </c>
      <c r="C486" s="149" t="s">
        <v>1651</v>
      </c>
      <c r="D486" s="55" t="s">
        <v>369</v>
      </c>
      <c r="E486" s="55" t="s">
        <v>1652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0"/>
      <c r="V486" s="151" t="s">
        <v>404</v>
      </c>
    </row>
    <row r="487" customFormat="false" ht="15" hidden="false" customHeight="false" outlineLevel="0" collapsed="false">
      <c r="A487" s="148" t="n">
        <v>457</v>
      </c>
      <c r="B487" s="55" t="s">
        <v>1653</v>
      </c>
      <c r="C487" s="149" t="s">
        <v>1654</v>
      </c>
      <c r="D487" s="55" t="s">
        <v>369</v>
      </c>
      <c r="E487" s="55" t="s">
        <v>1655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0"/>
      <c r="V487" s="151" t="s">
        <v>408</v>
      </c>
    </row>
    <row r="488" customFormat="false" ht="15" hidden="false" customHeight="false" outlineLevel="0" collapsed="false">
      <c r="A488" s="148" t="n">
        <v>458</v>
      </c>
      <c r="B488" s="55" t="s">
        <v>1656</v>
      </c>
      <c r="C488" s="149" t="s">
        <v>1657</v>
      </c>
      <c r="D488" s="55" t="s">
        <v>369</v>
      </c>
      <c r="E488" s="55" t="s">
        <v>1658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0"/>
      <c r="V488" s="151" t="s">
        <v>408</v>
      </c>
    </row>
    <row r="489" customFormat="false" ht="15" hidden="false" customHeight="false" outlineLevel="0" collapsed="false">
      <c r="A489" s="148" t="n">
        <v>459</v>
      </c>
      <c r="B489" s="55" t="s">
        <v>1659</v>
      </c>
      <c r="C489" s="149" t="s">
        <v>1660</v>
      </c>
      <c r="D489" s="55" t="s">
        <v>369</v>
      </c>
      <c r="E489" s="55" t="s">
        <v>1661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0"/>
      <c r="V489" s="151" t="s">
        <v>404</v>
      </c>
    </row>
    <row r="490" customFormat="false" ht="15" hidden="false" customHeight="false" outlineLevel="0" collapsed="false">
      <c r="A490" s="148" t="n">
        <v>460</v>
      </c>
      <c r="B490" s="55" t="s">
        <v>1662</v>
      </c>
      <c r="C490" s="149" t="s">
        <v>238</v>
      </c>
      <c r="D490" s="55" t="s">
        <v>369</v>
      </c>
      <c r="E490" s="55" t="s">
        <v>1663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7788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0"/>
      <c r="V490" s="151" t="s">
        <v>404</v>
      </c>
    </row>
    <row r="491" customFormat="false" ht="15" hidden="false" customHeight="false" outlineLevel="0" collapsed="false">
      <c r="A491" s="148" t="n">
        <v>461</v>
      </c>
      <c r="B491" s="55" t="s">
        <v>1664</v>
      </c>
      <c r="C491" s="149" t="s">
        <v>1665</v>
      </c>
      <c r="D491" s="55" t="s">
        <v>369</v>
      </c>
      <c r="E491" s="55" t="s">
        <v>1666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50"/>
      <c r="V491" s="151" t="s">
        <v>404</v>
      </c>
    </row>
    <row r="492" customFormat="false" ht="15" hidden="false" customHeight="false" outlineLevel="0" collapsed="false">
      <c r="A492" s="148" t="n">
        <v>462</v>
      </c>
      <c r="B492" s="55" t="s">
        <v>1667</v>
      </c>
      <c r="C492" s="149" t="s">
        <v>240</v>
      </c>
      <c r="D492" s="55" t="s">
        <v>369</v>
      </c>
      <c r="E492" s="55" t="s">
        <v>1668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372</v>
      </c>
      <c r="U492" s="150"/>
      <c r="V492" s="151" t="s">
        <v>408</v>
      </c>
    </row>
    <row r="493" customFormat="false" ht="15" hidden="false" customHeight="false" outlineLevel="0" collapsed="false">
      <c r="A493" s="148" t="n">
        <v>463</v>
      </c>
      <c r="B493" s="55" t="s">
        <v>1669</v>
      </c>
      <c r="C493" s="149" t="s">
        <v>1670</v>
      </c>
      <c r="D493" s="55" t="s">
        <v>369</v>
      </c>
      <c r="E493" s="55" t="s">
        <v>1671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0"/>
      <c r="V493" s="151" t="s">
        <v>404</v>
      </c>
    </row>
    <row r="494" customFormat="false" ht="15" hidden="false" customHeight="false" outlineLevel="0" collapsed="false">
      <c r="A494" s="148" t="n">
        <v>464</v>
      </c>
      <c r="B494" s="55" t="s">
        <v>1672</v>
      </c>
      <c r="C494" s="149" t="s">
        <v>1673</v>
      </c>
      <c r="D494" s="55" t="s">
        <v>339</v>
      </c>
      <c r="E494" s="55" t="s">
        <v>1674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50"/>
      <c r="V494" s="151" t="s">
        <v>404</v>
      </c>
    </row>
    <row r="495" s="153" customFormat="true" ht="15" hidden="false" customHeight="false" outlineLevel="0" collapsed="false">
      <c r="A495" s="148" t="n">
        <v>465</v>
      </c>
      <c r="B495" s="55" t="s">
        <v>1675</v>
      </c>
      <c r="C495" s="149" t="s">
        <v>1676</v>
      </c>
      <c r="D495" s="55" t="s">
        <v>339</v>
      </c>
      <c r="E495" s="55" t="s">
        <v>1677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0"/>
      <c r="V495" s="151" t="s">
        <v>408</v>
      </c>
    </row>
    <row r="496" customFormat="false" ht="15" hidden="false" customHeight="false" outlineLevel="0" collapsed="false">
      <c r="A496" s="148" t="n">
        <v>466</v>
      </c>
      <c r="B496" s="55" t="s">
        <v>1678</v>
      </c>
      <c r="C496" s="149" t="s">
        <v>1679</v>
      </c>
      <c r="D496" s="55" t="s">
        <v>339</v>
      </c>
      <c r="E496" s="55" t="s">
        <v>1680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50"/>
      <c r="V496" s="151" t="s">
        <v>404</v>
      </c>
    </row>
    <row r="497" customFormat="false" ht="15" hidden="false" customHeight="false" outlineLevel="0" collapsed="false">
      <c r="A497" s="148" t="n">
        <v>467</v>
      </c>
      <c r="B497" s="55" t="s">
        <v>1681</v>
      </c>
      <c r="C497" s="149" t="s">
        <v>242</v>
      </c>
      <c r="D497" s="55" t="s">
        <v>339</v>
      </c>
      <c r="E497" s="55" t="s">
        <v>1682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2400</v>
      </c>
      <c r="U497" s="150"/>
      <c r="V497" s="151" t="s">
        <v>404</v>
      </c>
    </row>
    <row r="498" customFormat="false" ht="15" hidden="false" customHeight="false" outlineLevel="0" collapsed="false">
      <c r="A498" s="148" t="n">
        <v>468</v>
      </c>
      <c r="B498" s="55" t="s">
        <v>1683</v>
      </c>
      <c r="C498" s="149" t="s">
        <v>244</v>
      </c>
      <c r="D498" s="55" t="s">
        <v>339</v>
      </c>
      <c r="E498" s="55" t="s">
        <v>1684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2224</v>
      </c>
      <c r="T498" s="60" t="n">
        <v>0</v>
      </c>
      <c r="U498" s="150"/>
      <c r="V498" s="151" t="s">
        <v>408</v>
      </c>
    </row>
    <row r="499" customFormat="false" ht="15" hidden="false" customHeight="false" outlineLevel="0" collapsed="false">
      <c r="A499" s="148" t="n">
        <v>469</v>
      </c>
      <c r="B499" s="55" t="s">
        <v>1685</v>
      </c>
      <c r="C499" s="149" t="s">
        <v>1686</v>
      </c>
      <c r="D499" s="55" t="s">
        <v>339</v>
      </c>
      <c r="E499" s="55" t="s">
        <v>1687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50"/>
      <c r="V499" s="151" t="s">
        <v>404</v>
      </c>
    </row>
    <row r="500" customFormat="false" ht="15" hidden="false" customHeight="false" outlineLevel="0" collapsed="false">
      <c r="A500" s="148" t="n">
        <v>470</v>
      </c>
      <c r="B500" s="55" t="s">
        <v>1688</v>
      </c>
      <c r="C500" s="149" t="s">
        <v>1689</v>
      </c>
      <c r="D500" s="55" t="s">
        <v>339</v>
      </c>
      <c r="E500" s="55" t="s">
        <v>1690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50"/>
      <c r="V500" s="151" t="s">
        <v>404</v>
      </c>
    </row>
    <row r="501" customFormat="false" ht="15" hidden="false" customHeight="false" outlineLevel="0" collapsed="false">
      <c r="A501" s="148" t="n">
        <v>471</v>
      </c>
      <c r="B501" s="55" t="s">
        <v>1691</v>
      </c>
      <c r="C501" s="149" t="s">
        <v>246</v>
      </c>
      <c r="D501" s="55" t="s">
        <v>339</v>
      </c>
      <c r="E501" s="55" t="s">
        <v>1692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396</v>
      </c>
      <c r="U501" s="150"/>
      <c r="V501" s="151" t="s">
        <v>408</v>
      </c>
    </row>
    <row r="502" customFormat="false" ht="15" hidden="false" customHeight="false" outlineLevel="0" collapsed="false">
      <c r="A502" s="148" t="n">
        <v>472</v>
      </c>
      <c r="B502" s="55" t="s">
        <v>1693</v>
      </c>
      <c r="C502" s="149" t="s">
        <v>248</v>
      </c>
      <c r="D502" s="55" t="s">
        <v>339</v>
      </c>
      <c r="E502" s="55" t="s">
        <v>1694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288</v>
      </c>
      <c r="U502" s="150"/>
      <c r="V502" s="151" t="s">
        <v>408</v>
      </c>
    </row>
    <row r="503" customFormat="false" ht="15" hidden="false" customHeight="false" outlineLevel="0" collapsed="false">
      <c r="A503" s="148" t="n">
        <v>473</v>
      </c>
      <c r="B503" s="55" t="s">
        <v>1695</v>
      </c>
      <c r="C503" s="149" t="s">
        <v>250</v>
      </c>
      <c r="D503" s="55" t="s">
        <v>339</v>
      </c>
      <c r="E503" s="55" t="s">
        <v>1696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576</v>
      </c>
      <c r="U503" s="150"/>
      <c r="V503" s="151" t="s">
        <v>408</v>
      </c>
    </row>
    <row r="504" customFormat="false" ht="15" hidden="false" customHeight="false" outlineLevel="0" collapsed="false">
      <c r="A504" s="148" t="n">
        <v>474</v>
      </c>
      <c r="B504" s="55" t="s">
        <v>1697</v>
      </c>
      <c r="C504" s="149" t="s">
        <v>1698</v>
      </c>
      <c r="D504" s="55" t="s">
        <v>339</v>
      </c>
      <c r="E504" s="55" t="s">
        <v>1699</v>
      </c>
      <c r="F504" s="60" t="s">
        <v>415</v>
      </c>
      <c r="G504" s="60" t="s">
        <v>415</v>
      </c>
      <c r="H504" s="60" t="s">
        <v>415</v>
      </c>
      <c r="I504" s="60" t="s">
        <v>415</v>
      </c>
      <c r="J504" s="60" t="s">
        <v>415</v>
      </c>
      <c r="K504" s="60" t="s">
        <v>415</v>
      </c>
      <c r="L504" s="60" t="s">
        <v>415</v>
      </c>
      <c r="M504" s="60" t="s">
        <v>415</v>
      </c>
      <c r="N504" s="60" t="s">
        <v>415</v>
      </c>
      <c r="O504" s="60" t="s">
        <v>415</v>
      </c>
      <c r="P504" s="60" t="s">
        <v>415</v>
      </c>
      <c r="Q504" s="60" t="s">
        <v>415</v>
      </c>
      <c r="R504" s="60" t="s">
        <v>415</v>
      </c>
      <c r="S504" s="60" t="s">
        <v>415</v>
      </c>
      <c r="T504" s="60" t="s">
        <v>415</v>
      </c>
      <c r="U504" s="150"/>
      <c r="V504" s="152" t="s">
        <v>415</v>
      </c>
    </row>
    <row r="505" customFormat="false" ht="15" hidden="false" customHeight="false" outlineLevel="0" collapsed="false">
      <c r="A505" s="148" t="n">
        <v>475</v>
      </c>
      <c r="B505" s="55" t="s">
        <v>1700</v>
      </c>
      <c r="C505" s="149" t="s">
        <v>1701</v>
      </c>
      <c r="D505" s="55" t="s">
        <v>339</v>
      </c>
      <c r="E505" s="55" t="s">
        <v>1702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0"/>
      <c r="V505" s="151" t="s">
        <v>408</v>
      </c>
    </row>
    <row r="506" customFormat="false" ht="15" hidden="false" customHeight="false" outlineLevel="0" collapsed="false">
      <c r="A506" s="148" t="n">
        <v>476</v>
      </c>
      <c r="B506" s="55" t="s">
        <v>1703</v>
      </c>
      <c r="C506" s="149" t="s">
        <v>1704</v>
      </c>
      <c r="D506" s="55" t="s">
        <v>339</v>
      </c>
      <c r="E506" s="55" t="s">
        <v>1705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50"/>
      <c r="V506" s="151" t="s">
        <v>408</v>
      </c>
    </row>
    <row r="507" customFormat="false" ht="15" hidden="false" customHeight="false" outlineLevel="0" collapsed="false">
      <c r="A507" s="148" t="n">
        <v>477</v>
      </c>
      <c r="B507" s="55" t="s">
        <v>1706</v>
      </c>
      <c r="C507" s="149" t="s">
        <v>1707</v>
      </c>
      <c r="D507" s="55" t="s">
        <v>339</v>
      </c>
      <c r="E507" s="55" t="s">
        <v>1708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50"/>
      <c r="V507" s="151" t="s">
        <v>408</v>
      </c>
    </row>
    <row r="508" customFormat="false" ht="15" hidden="false" customHeight="false" outlineLevel="0" collapsed="false">
      <c r="A508" s="148" t="n">
        <v>478</v>
      </c>
      <c r="B508" s="55" t="s">
        <v>1709</v>
      </c>
      <c r="C508" s="149" t="s">
        <v>1710</v>
      </c>
      <c r="D508" s="55" t="s">
        <v>339</v>
      </c>
      <c r="E508" s="55" t="s">
        <v>1711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50"/>
      <c r="V508" s="151" t="s">
        <v>404</v>
      </c>
    </row>
    <row r="509" customFormat="false" ht="15" hidden="false" customHeight="false" outlineLevel="0" collapsed="false">
      <c r="A509" s="148" t="n">
        <v>479</v>
      </c>
      <c r="B509" s="55" t="s">
        <v>1712</v>
      </c>
      <c r="C509" s="149" t="s">
        <v>252</v>
      </c>
      <c r="D509" s="55" t="s">
        <v>340</v>
      </c>
      <c r="E509" s="55" t="s">
        <v>1713</v>
      </c>
      <c r="F509" s="60" t="n">
        <v>0</v>
      </c>
      <c r="G509" s="60" t="n">
        <v>0</v>
      </c>
      <c r="H509" s="60" t="n">
        <v>0</v>
      </c>
      <c r="I509" s="60" t="n">
        <v>2486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50"/>
      <c r="V509" s="151" t="s">
        <v>404</v>
      </c>
    </row>
    <row r="510" customFormat="false" ht="15" hidden="false" customHeight="false" outlineLevel="0" collapsed="false">
      <c r="A510" s="148" t="n">
        <v>480</v>
      </c>
      <c r="B510" s="55" t="s">
        <v>1714</v>
      </c>
      <c r="C510" s="149" t="s">
        <v>1715</v>
      </c>
      <c r="D510" s="55" t="s">
        <v>340</v>
      </c>
      <c r="E510" s="55" t="s">
        <v>1716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50"/>
      <c r="V510" s="151" t="s">
        <v>404</v>
      </c>
    </row>
    <row r="511" customFormat="false" ht="15" hidden="false" customHeight="false" outlineLevel="0" collapsed="false">
      <c r="A511" s="148" t="n">
        <v>481</v>
      </c>
      <c r="B511" s="55" t="s">
        <v>1717</v>
      </c>
      <c r="C511" s="149" t="s">
        <v>254</v>
      </c>
      <c r="D511" s="55" t="s">
        <v>340</v>
      </c>
      <c r="E511" s="55" t="s">
        <v>1718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1796</v>
      </c>
      <c r="U511" s="150"/>
      <c r="V511" s="151" t="s">
        <v>404</v>
      </c>
    </row>
    <row r="512" customFormat="false" ht="15" hidden="false" customHeight="false" outlineLevel="0" collapsed="false">
      <c r="A512" s="148" t="n">
        <v>482</v>
      </c>
      <c r="B512" s="55" t="s">
        <v>1719</v>
      </c>
      <c r="C512" s="149" t="s">
        <v>1720</v>
      </c>
      <c r="D512" s="55" t="s">
        <v>340</v>
      </c>
      <c r="E512" s="55" t="s">
        <v>1721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50"/>
      <c r="V512" s="151" t="s">
        <v>404</v>
      </c>
    </row>
    <row r="513" customFormat="false" ht="15" hidden="false" customHeight="false" outlineLevel="0" collapsed="false">
      <c r="A513" s="148" t="n">
        <v>483</v>
      </c>
      <c r="B513" s="55" t="s">
        <v>1722</v>
      </c>
      <c r="C513" s="149" t="s">
        <v>256</v>
      </c>
      <c r="D513" s="55" t="s">
        <v>340</v>
      </c>
      <c r="E513" s="55" t="s">
        <v>1723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908</v>
      </c>
      <c r="U513" s="150"/>
      <c r="V513" s="151" t="s">
        <v>404</v>
      </c>
    </row>
    <row r="514" customFormat="false" ht="15" hidden="false" customHeight="false" outlineLevel="0" collapsed="false">
      <c r="A514" s="148" t="n">
        <v>484</v>
      </c>
      <c r="B514" s="55" t="s">
        <v>1724</v>
      </c>
      <c r="C514" s="149" t="s">
        <v>258</v>
      </c>
      <c r="D514" s="55" t="s">
        <v>340</v>
      </c>
      <c r="E514" s="55" t="s">
        <v>1725</v>
      </c>
      <c r="F514" s="60" t="n">
        <v>0</v>
      </c>
      <c r="G514" s="60" t="n">
        <v>5587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50"/>
      <c r="V514" s="151" t="s">
        <v>408</v>
      </c>
    </row>
    <row r="515" customFormat="false" ht="15" hidden="false" customHeight="false" outlineLevel="0" collapsed="false">
      <c r="A515" s="148" t="n">
        <v>485</v>
      </c>
      <c r="B515" s="55" t="s">
        <v>1726</v>
      </c>
      <c r="C515" s="149" t="s">
        <v>1727</v>
      </c>
      <c r="D515" s="55" t="s">
        <v>340</v>
      </c>
      <c r="E515" s="55" t="s">
        <v>1728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0"/>
      <c r="V515" s="151" t="s">
        <v>404</v>
      </c>
    </row>
    <row r="516" customFormat="false" ht="15" hidden="false" customHeight="false" outlineLevel="0" collapsed="false">
      <c r="A516" s="148" t="n">
        <v>486</v>
      </c>
      <c r="B516" s="55" t="s">
        <v>1729</v>
      </c>
      <c r="C516" s="149" t="s">
        <v>260</v>
      </c>
      <c r="D516" s="55" t="s">
        <v>340</v>
      </c>
      <c r="E516" s="55" t="s">
        <v>1032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6125</v>
      </c>
      <c r="K516" s="60" t="n">
        <v>0</v>
      </c>
      <c r="L516" s="60" t="n">
        <v>0</v>
      </c>
      <c r="M516" s="60" t="n">
        <v>31909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207032</v>
      </c>
      <c r="T516" s="60" t="n">
        <v>0</v>
      </c>
      <c r="U516" s="150"/>
      <c r="V516" s="151" t="s">
        <v>404</v>
      </c>
    </row>
    <row r="517" customFormat="false" ht="15" hidden="false" customHeight="false" outlineLevel="0" collapsed="false">
      <c r="A517" s="148" t="n">
        <v>487</v>
      </c>
      <c r="B517" s="55" t="s">
        <v>1730</v>
      </c>
      <c r="C517" s="149" t="s">
        <v>1731</v>
      </c>
      <c r="D517" s="55" t="s">
        <v>340</v>
      </c>
      <c r="E517" s="55" t="s">
        <v>1732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0"/>
      <c r="V517" s="151" t="s">
        <v>408</v>
      </c>
    </row>
    <row r="518" customFormat="false" ht="15" hidden="false" customHeight="false" outlineLevel="0" collapsed="false">
      <c r="A518" s="148" t="n">
        <v>488</v>
      </c>
      <c r="B518" s="55" t="s">
        <v>1733</v>
      </c>
      <c r="C518" s="149" t="s">
        <v>262</v>
      </c>
      <c r="D518" s="55" t="s">
        <v>340</v>
      </c>
      <c r="E518" s="55" t="s">
        <v>1734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2730</v>
      </c>
      <c r="U518" s="150"/>
      <c r="V518" s="151" t="s">
        <v>404</v>
      </c>
    </row>
    <row r="519" s="153" customFormat="true" ht="15" hidden="false" customHeight="false" outlineLevel="0" collapsed="false">
      <c r="A519" s="148" t="n">
        <v>489</v>
      </c>
      <c r="B519" s="55" t="s">
        <v>1735</v>
      </c>
      <c r="C519" s="149" t="s">
        <v>1736</v>
      </c>
      <c r="D519" s="55" t="s">
        <v>340</v>
      </c>
      <c r="E519" s="55" t="s">
        <v>1737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50"/>
      <c r="V519" s="151" t="s">
        <v>404</v>
      </c>
    </row>
    <row r="520" customFormat="false" ht="15" hidden="false" customHeight="false" outlineLevel="0" collapsed="false">
      <c r="A520" s="148" t="n">
        <v>490</v>
      </c>
      <c r="B520" s="55" t="s">
        <v>1738</v>
      </c>
      <c r="C520" s="149" t="s">
        <v>1739</v>
      </c>
      <c r="D520" s="55" t="s">
        <v>340</v>
      </c>
      <c r="E520" s="55" t="s">
        <v>1740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50"/>
      <c r="V520" s="151" t="s">
        <v>404</v>
      </c>
    </row>
    <row r="521" customFormat="false" ht="15" hidden="false" customHeight="false" outlineLevel="0" collapsed="false">
      <c r="A521" s="148" t="n">
        <v>491</v>
      </c>
      <c r="B521" s="55" t="s">
        <v>1741</v>
      </c>
      <c r="C521" s="149" t="s">
        <v>264</v>
      </c>
      <c r="D521" s="55" t="s">
        <v>340</v>
      </c>
      <c r="E521" s="55" t="s">
        <v>1742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864</v>
      </c>
      <c r="U521" s="150"/>
      <c r="V521" s="151" t="s">
        <v>404</v>
      </c>
    </row>
    <row r="522" customFormat="false" ht="15" hidden="false" customHeight="false" outlineLevel="0" collapsed="false">
      <c r="A522" s="148" t="n">
        <v>492</v>
      </c>
      <c r="B522" s="55" t="s">
        <v>1743</v>
      </c>
      <c r="C522" s="149" t="s">
        <v>266</v>
      </c>
      <c r="D522" s="55" t="s">
        <v>340</v>
      </c>
      <c r="E522" s="55" t="s">
        <v>1744</v>
      </c>
      <c r="F522" s="60" t="n">
        <v>0</v>
      </c>
      <c r="G522" s="60" t="n">
        <v>0</v>
      </c>
      <c r="H522" s="60" t="n">
        <v>0</v>
      </c>
      <c r="I522" s="60" t="n">
        <v>7337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0"/>
      <c r="V522" s="151" t="s">
        <v>408</v>
      </c>
    </row>
    <row r="523" customFormat="false" ht="15" hidden="false" customHeight="false" outlineLevel="0" collapsed="false">
      <c r="A523" s="148" t="n">
        <v>493</v>
      </c>
      <c r="B523" s="55" t="s">
        <v>1745</v>
      </c>
      <c r="C523" s="149" t="s">
        <v>1746</v>
      </c>
      <c r="D523" s="55" t="s">
        <v>340</v>
      </c>
      <c r="E523" s="55" t="s">
        <v>1747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50"/>
      <c r="V523" s="151" t="s">
        <v>408</v>
      </c>
    </row>
    <row r="524" customFormat="false" ht="15" hidden="false" customHeight="false" outlineLevel="0" collapsed="false">
      <c r="A524" s="148" t="n">
        <v>494</v>
      </c>
      <c r="B524" s="55" t="s">
        <v>1748</v>
      </c>
      <c r="C524" s="149" t="s">
        <v>268</v>
      </c>
      <c r="D524" s="55" t="s">
        <v>340</v>
      </c>
      <c r="E524" s="55" t="s">
        <v>1749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12661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0"/>
      <c r="V524" s="151" t="s">
        <v>408</v>
      </c>
    </row>
    <row r="525" customFormat="false" ht="15" hidden="false" customHeight="false" outlineLevel="0" collapsed="false">
      <c r="A525" s="148" t="n">
        <v>495</v>
      </c>
      <c r="B525" s="55" t="s">
        <v>1750</v>
      </c>
      <c r="C525" s="149" t="s">
        <v>1751</v>
      </c>
      <c r="D525" s="55" t="s">
        <v>340</v>
      </c>
      <c r="E525" s="55" t="s">
        <v>1752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0"/>
      <c r="V525" s="151" t="s">
        <v>404</v>
      </c>
    </row>
    <row r="526" customFormat="false" ht="15" hidden="false" customHeight="false" outlineLevel="0" collapsed="false">
      <c r="A526" s="148" t="n">
        <v>496</v>
      </c>
      <c r="B526" s="55" t="s">
        <v>1753</v>
      </c>
      <c r="C526" s="149" t="s">
        <v>1754</v>
      </c>
      <c r="D526" s="55" t="s">
        <v>340</v>
      </c>
      <c r="E526" s="55" t="s">
        <v>1755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50"/>
      <c r="V526" s="151" t="s">
        <v>408</v>
      </c>
    </row>
    <row r="527" customFormat="false" ht="15" hidden="false" customHeight="false" outlineLevel="0" collapsed="false">
      <c r="A527" s="148" t="n">
        <v>497</v>
      </c>
      <c r="B527" s="55" t="s">
        <v>1756</v>
      </c>
      <c r="C527" s="149" t="s">
        <v>1757</v>
      </c>
      <c r="D527" s="55" t="s">
        <v>340</v>
      </c>
      <c r="E527" s="55" t="s">
        <v>1758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0"/>
      <c r="V527" s="151" t="s">
        <v>404</v>
      </c>
    </row>
    <row r="528" customFormat="false" ht="15" hidden="false" customHeight="false" outlineLevel="0" collapsed="false">
      <c r="A528" s="148" t="n">
        <v>498</v>
      </c>
      <c r="B528" s="55" t="s">
        <v>1759</v>
      </c>
      <c r="C528" s="149" t="s">
        <v>270</v>
      </c>
      <c r="D528" s="55" t="s">
        <v>340</v>
      </c>
      <c r="E528" s="55" t="s">
        <v>1760</v>
      </c>
      <c r="F528" s="60" t="n">
        <v>0</v>
      </c>
      <c r="G528" s="60" t="n">
        <v>0</v>
      </c>
      <c r="H528" s="60" t="n">
        <v>0</v>
      </c>
      <c r="I528" s="60" t="n">
        <v>5145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50"/>
      <c r="V528" s="151" t="s">
        <v>404</v>
      </c>
    </row>
    <row r="529" customFormat="false" ht="15" hidden="false" customHeight="false" outlineLevel="0" collapsed="false">
      <c r="A529" s="148" t="n">
        <v>499</v>
      </c>
      <c r="B529" s="55" t="s">
        <v>1761</v>
      </c>
      <c r="C529" s="149" t="s">
        <v>272</v>
      </c>
      <c r="D529" s="55" t="s">
        <v>340</v>
      </c>
      <c r="E529" s="55" t="s">
        <v>1762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1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250</v>
      </c>
      <c r="U529" s="150"/>
      <c r="V529" s="151" t="s">
        <v>404</v>
      </c>
    </row>
    <row r="530" customFormat="false" ht="15" hidden="false" customHeight="false" outlineLevel="0" collapsed="false">
      <c r="A530" s="148" t="n">
        <v>500</v>
      </c>
      <c r="B530" s="55" t="s">
        <v>1763</v>
      </c>
      <c r="C530" s="149" t="s">
        <v>1764</v>
      </c>
      <c r="D530" s="55" t="s">
        <v>341</v>
      </c>
      <c r="E530" s="55" t="s">
        <v>1765</v>
      </c>
      <c r="F530" s="60" t="s">
        <v>415</v>
      </c>
      <c r="G530" s="60" t="s">
        <v>415</v>
      </c>
      <c r="H530" s="60" t="s">
        <v>415</v>
      </c>
      <c r="I530" s="60" t="s">
        <v>415</v>
      </c>
      <c r="J530" s="60" t="s">
        <v>415</v>
      </c>
      <c r="K530" s="60" t="s">
        <v>415</v>
      </c>
      <c r="L530" s="60" t="s">
        <v>415</v>
      </c>
      <c r="M530" s="60" t="s">
        <v>415</v>
      </c>
      <c r="N530" s="60" t="s">
        <v>415</v>
      </c>
      <c r="O530" s="60" t="s">
        <v>415</v>
      </c>
      <c r="P530" s="60" t="s">
        <v>415</v>
      </c>
      <c r="Q530" s="60" t="s">
        <v>415</v>
      </c>
      <c r="R530" s="60" t="s">
        <v>415</v>
      </c>
      <c r="S530" s="60" t="s">
        <v>415</v>
      </c>
      <c r="T530" s="60" t="s">
        <v>415</v>
      </c>
      <c r="U530" s="150"/>
      <c r="V530" s="152" t="s">
        <v>415</v>
      </c>
    </row>
    <row r="531" customFormat="false" ht="15" hidden="false" customHeight="false" outlineLevel="0" collapsed="false">
      <c r="A531" s="148" t="n">
        <v>501</v>
      </c>
      <c r="B531" s="55" t="s">
        <v>1766</v>
      </c>
      <c r="C531" s="149" t="s">
        <v>1767</v>
      </c>
      <c r="D531" s="55" t="s">
        <v>341</v>
      </c>
      <c r="E531" s="55" t="s">
        <v>1768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50"/>
      <c r="V531" s="151" t="s">
        <v>404</v>
      </c>
    </row>
    <row r="532" customFormat="false" ht="15" hidden="false" customHeight="false" outlineLevel="0" collapsed="false">
      <c r="A532" s="148" t="n">
        <v>502</v>
      </c>
      <c r="B532" s="55" t="s">
        <v>1769</v>
      </c>
      <c r="C532" s="149" t="s">
        <v>1770</v>
      </c>
      <c r="D532" s="55" t="s">
        <v>341</v>
      </c>
      <c r="E532" s="55" t="s">
        <v>1771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0"/>
      <c r="V532" s="151" t="s">
        <v>404</v>
      </c>
    </row>
    <row r="533" customFormat="false" ht="15" hidden="false" customHeight="false" outlineLevel="0" collapsed="false">
      <c r="A533" s="148" t="n">
        <v>503</v>
      </c>
      <c r="B533" s="55" t="s">
        <v>1772</v>
      </c>
      <c r="C533" s="149" t="s">
        <v>1773</v>
      </c>
      <c r="D533" s="55" t="s">
        <v>341</v>
      </c>
      <c r="E533" s="55" t="s">
        <v>1774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0"/>
      <c r="V533" s="151" t="s">
        <v>404</v>
      </c>
    </row>
    <row r="534" customFormat="false" ht="15" hidden="false" customHeight="false" outlineLevel="0" collapsed="false">
      <c r="A534" s="148" t="n">
        <v>504</v>
      </c>
      <c r="B534" s="55" t="s">
        <v>1775</v>
      </c>
      <c r="C534" s="149" t="s">
        <v>1776</v>
      </c>
      <c r="D534" s="55" t="s">
        <v>341</v>
      </c>
      <c r="E534" s="55" t="s">
        <v>1777</v>
      </c>
      <c r="F534" s="60" t="s">
        <v>415</v>
      </c>
      <c r="G534" s="60" t="s">
        <v>415</v>
      </c>
      <c r="H534" s="60" t="s">
        <v>415</v>
      </c>
      <c r="I534" s="60" t="s">
        <v>415</v>
      </c>
      <c r="J534" s="60" t="s">
        <v>415</v>
      </c>
      <c r="K534" s="60" t="s">
        <v>415</v>
      </c>
      <c r="L534" s="60" t="s">
        <v>415</v>
      </c>
      <c r="M534" s="60" t="s">
        <v>415</v>
      </c>
      <c r="N534" s="60" t="s">
        <v>415</v>
      </c>
      <c r="O534" s="60" t="s">
        <v>415</v>
      </c>
      <c r="P534" s="60" t="s">
        <v>415</v>
      </c>
      <c r="Q534" s="60" t="s">
        <v>415</v>
      </c>
      <c r="R534" s="60" t="s">
        <v>415</v>
      </c>
      <c r="S534" s="60" t="s">
        <v>415</v>
      </c>
      <c r="T534" s="60" t="s">
        <v>415</v>
      </c>
      <c r="U534" s="150"/>
      <c r="V534" s="152" t="s">
        <v>415</v>
      </c>
    </row>
    <row r="535" customFormat="false" ht="15" hidden="false" customHeight="false" outlineLevel="0" collapsed="false">
      <c r="A535" s="148" t="n">
        <v>505</v>
      </c>
      <c r="B535" s="55" t="s">
        <v>1778</v>
      </c>
      <c r="C535" s="149" t="s">
        <v>274</v>
      </c>
      <c r="D535" s="55" t="s">
        <v>341</v>
      </c>
      <c r="E535" s="55" t="s">
        <v>1779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120</v>
      </c>
      <c r="U535" s="150"/>
      <c r="V535" s="151" t="s">
        <v>404</v>
      </c>
    </row>
    <row r="536" customFormat="false" ht="15" hidden="false" customHeight="false" outlineLevel="0" collapsed="false">
      <c r="A536" s="148" t="n">
        <v>506</v>
      </c>
      <c r="B536" s="55" t="s">
        <v>1780</v>
      </c>
      <c r="C536" s="149" t="s">
        <v>276</v>
      </c>
      <c r="D536" s="55" t="s">
        <v>341</v>
      </c>
      <c r="E536" s="55" t="s">
        <v>1781</v>
      </c>
      <c r="F536" s="60" t="n">
        <v>0</v>
      </c>
      <c r="G536" s="60" t="n">
        <v>0</v>
      </c>
      <c r="H536" s="60" t="n">
        <v>0</v>
      </c>
      <c r="I536" s="60" t="n">
        <v>20065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0"/>
      <c r="V536" s="151" t="s">
        <v>404</v>
      </c>
    </row>
    <row r="537" customFormat="false" ht="15" hidden="false" customHeight="false" outlineLevel="0" collapsed="false">
      <c r="A537" s="148" t="n">
        <v>507</v>
      </c>
      <c r="B537" s="55" t="s">
        <v>1782</v>
      </c>
      <c r="C537" s="149" t="s">
        <v>278</v>
      </c>
      <c r="D537" s="55" t="s">
        <v>341</v>
      </c>
      <c r="E537" s="55" t="s">
        <v>1783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9000</v>
      </c>
      <c r="Q537" s="60" t="n">
        <v>0</v>
      </c>
      <c r="R537" s="60" t="n">
        <v>0</v>
      </c>
      <c r="S537" s="60" t="n">
        <v>0</v>
      </c>
      <c r="T537" s="60" t="n">
        <v>144</v>
      </c>
      <c r="U537" s="150"/>
      <c r="V537" s="151" t="s">
        <v>404</v>
      </c>
    </row>
    <row r="538" customFormat="false" ht="15" hidden="false" customHeight="false" outlineLevel="0" collapsed="false">
      <c r="A538" s="148" t="n">
        <v>508</v>
      </c>
      <c r="B538" s="55" t="s">
        <v>1784</v>
      </c>
      <c r="C538" s="149" t="s">
        <v>1785</v>
      </c>
      <c r="D538" s="55" t="s">
        <v>341</v>
      </c>
      <c r="E538" s="55" t="s">
        <v>1786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0"/>
      <c r="V538" s="151" t="s">
        <v>404</v>
      </c>
    </row>
    <row r="539" customFormat="false" ht="15" hidden="false" customHeight="false" outlineLevel="0" collapsed="false">
      <c r="A539" s="148" t="n">
        <v>509</v>
      </c>
      <c r="B539" s="55" t="s">
        <v>1787</v>
      </c>
      <c r="C539" s="149" t="s">
        <v>280</v>
      </c>
      <c r="D539" s="55" t="s">
        <v>341</v>
      </c>
      <c r="E539" s="55" t="s">
        <v>1788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1576</v>
      </c>
      <c r="U539" s="150"/>
      <c r="V539" s="151" t="s">
        <v>404</v>
      </c>
    </row>
    <row r="540" customFormat="false" ht="15" hidden="false" customHeight="false" outlineLevel="0" collapsed="false">
      <c r="A540" s="148" t="n">
        <v>510</v>
      </c>
      <c r="B540" s="55" t="s">
        <v>1789</v>
      </c>
      <c r="C540" s="149" t="s">
        <v>1790</v>
      </c>
      <c r="D540" s="55" t="s">
        <v>341</v>
      </c>
      <c r="E540" s="55" t="s">
        <v>1791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50"/>
      <c r="V540" s="151" t="s">
        <v>404</v>
      </c>
    </row>
    <row r="541" customFormat="false" ht="15" hidden="false" customHeight="false" outlineLevel="0" collapsed="false">
      <c r="A541" s="148" t="n">
        <v>511</v>
      </c>
      <c r="B541" s="55" t="s">
        <v>1792</v>
      </c>
      <c r="C541" s="149" t="s">
        <v>1793</v>
      </c>
      <c r="D541" s="55" t="s">
        <v>341</v>
      </c>
      <c r="E541" s="55" t="s">
        <v>1794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50"/>
      <c r="V541" s="151" t="s">
        <v>404</v>
      </c>
    </row>
    <row r="542" customFormat="false" ht="15" hidden="false" customHeight="false" outlineLevel="0" collapsed="false">
      <c r="A542" s="148" t="n">
        <v>512</v>
      </c>
      <c r="B542" s="55" t="s">
        <v>1795</v>
      </c>
      <c r="C542" s="149" t="s">
        <v>282</v>
      </c>
      <c r="D542" s="55" t="s">
        <v>341</v>
      </c>
      <c r="E542" s="55" t="s">
        <v>1796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1</v>
      </c>
      <c r="U542" s="150"/>
      <c r="V542" s="151" t="s">
        <v>404</v>
      </c>
    </row>
    <row r="543" customFormat="false" ht="15" hidden="false" customHeight="false" outlineLevel="0" collapsed="false">
      <c r="A543" s="148" t="n">
        <v>513</v>
      </c>
      <c r="B543" s="55" t="s">
        <v>1797</v>
      </c>
      <c r="C543" s="149" t="s">
        <v>1798</v>
      </c>
      <c r="D543" s="55" t="s">
        <v>341</v>
      </c>
      <c r="E543" s="55" t="s">
        <v>1799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0"/>
      <c r="V543" s="151" t="s">
        <v>404</v>
      </c>
    </row>
    <row r="544" customFormat="false" ht="15" hidden="false" customHeight="false" outlineLevel="0" collapsed="false">
      <c r="A544" s="148" t="n">
        <v>514</v>
      </c>
      <c r="B544" s="55" t="s">
        <v>1800</v>
      </c>
      <c r="C544" s="149" t="s">
        <v>1801</v>
      </c>
      <c r="D544" s="55" t="s">
        <v>341</v>
      </c>
      <c r="E544" s="55" t="s">
        <v>1802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0"/>
      <c r="V544" s="151" t="s">
        <v>404</v>
      </c>
    </row>
    <row r="545" customFormat="false" ht="15" hidden="false" customHeight="false" outlineLevel="0" collapsed="false">
      <c r="A545" s="148" t="n">
        <v>515</v>
      </c>
      <c r="B545" s="55" t="s">
        <v>1803</v>
      </c>
      <c r="C545" s="149" t="s">
        <v>1804</v>
      </c>
      <c r="D545" s="55" t="s">
        <v>341</v>
      </c>
      <c r="E545" s="55" t="s">
        <v>1805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0"/>
      <c r="V545" s="151" t="s">
        <v>404</v>
      </c>
    </row>
    <row r="546" s="153" customFormat="true" ht="15" hidden="false" customHeight="false" outlineLevel="0" collapsed="false">
      <c r="A546" s="148" t="n">
        <v>516</v>
      </c>
      <c r="B546" s="55" t="s">
        <v>1806</v>
      </c>
      <c r="C546" s="149" t="s">
        <v>1807</v>
      </c>
      <c r="D546" s="55" t="s">
        <v>341</v>
      </c>
      <c r="E546" s="55" t="s">
        <v>1808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0"/>
      <c r="V546" s="151" t="s">
        <v>404</v>
      </c>
    </row>
    <row r="547" customFormat="false" ht="15" hidden="false" customHeight="false" outlineLevel="0" collapsed="false">
      <c r="A547" s="148" t="n">
        <v>517</v>
      </c>
      <c r="B547" s="55" t="s">
        <v>1809</v>
      </c>
      <c r="C547" s="149" t="s">
        <v>1810</v>
      </c>
      <c r="D547" s="55" t="s">
        <v>341</v>
      </c>
      <c r="E547" s="55" t="s">
        <v>1811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0"/>
      <c r="V547" s="151" t="s">
        <v>408</v>
      </c>
    </row>
    <row r="548" customFormat="false" ht="15" hidden="false" customHeight="false" outlineLevel="0" collapsed="false">
      <c r="A548" s="148" t="n">
        <v>518</v>
      </c>
      <c r="B548" s="55" t="s">
        <v>1812</v>
      </c>
      <c r="C548" s="149" t="s">
        <v>1813</v>
      </c>
      <c r="D548" s="55" t="s">
        <v>341</v>
      </c>
      <c r="E548" s="55" t="s">
        <v>1814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0"/>
      <c r="V548" s="151" t="s">
        <v>404</v>
      </c>
    </row>
    <row r="549" customFormat="false" ht="15" hidden="false" customHeight="false" outlineLevel="0" collapsed="false">
      <c r="A549" s="148" t="n">
        <v>519</v>
      </c>
      <c r="B549" s="55" t="s">
        <v>1815</v>
      </c>
      <c r="C549" s="149" t="s">
        <v>1816</v>
      </c>
      <c r="D549" s="55" t="s">
        <v>341</v>
      </c>
      <c r="E549" s="55" t="s">
        <v>1817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50"/>
      <c r="V549" s="151" t="s">
        <v>404</v>
      </c>
    </row>
    <row r="550" customFormat="false" ht="15" hidden="false" customHeight="false" outlineLevel="0" collapsed="false">
      <c r="A550" s="148" t="n">
        <v>520</v>
      </c>
      <c r="B550" s="55" t="s">
        <v>1818</v>
      </c>
      <c r="C550" s="149" t="s">
        <v>1819</v>
      </c>
      <c r="D550" s="55" t="s">
        <v>341</v>
      </c>
      <c r="E550" s="55" t="s">
        <v>1820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50"/>
      <c r="V550" s="151" t="s">
        <v>404</v>
      </c>
    </row>
    <row r="551" customFormat="false" ht="15" hidden="false" customHeight="false" outlineLevel="0" collapsed="false">
      <c r="A551" s="148" t="n">
        <v>521</v>
      </c>
      <c r="B551" s="55" t="s">
        <v>1821</v>
      </c>
      <c r="C551" s="149" t="s">
        <v>1822</v>
      </c>
      <c r="D551" s="55" t="s">
        <v>341</v>
      </c>
      <c r="E551" s="55" t="s">
        <v>1823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50"/>
      <c r="V551" s="151" t="s">
        <v>404</v>
      </c>
    </row>
    <row r="552" customFormat="false" ht="15" hidden="false" customHeight="false" outlineLevel="0" collapsed="false">
      <c r="A552" s="148" t="n">
        <v>522</v>
      </c>
      <c r="B552" s="55" t="s">
        <v>1824</v>
      </c>
      <c r="C552" s="149" t="s">
        <v>1825</v>
      </c>
      <c r="D552" s="55" t="s">
        <v>341</v>
      </c>
      <c r="E552" s="55" t="s">
        <v>1826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150"/>
      <c r="V552" s="151" t="s">
        <v>404</v>
      </c>
    </row>
    <row r="553" customFormat="false" ht="15" hidden="false" customHeight="false" outlineLevel="0" collapsed="false">
      <c r="A553" s="148" t="n">
        <v>523</v>
      </c>
      <c r="B553" s="55" t="s">
        <v>1827</v>
      </c>
      <c r="C553" s="149" t="s">
        <v>284</v>
      </c>
      <c r="D553" s="55" t="s">
        <v>341</v>
      </c>
      <c r="E553" s="55" t="s">
        <v>1828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312</v>
      </c>
      <c r="U553" s="150"/>
      <c r="V553" s="151" t="s">
        <v>404</v>
      </c>
    </row>
    <row r="554" customFormat="false" ht="15" hidden="false" customHeight="false" outlineLevel="0" collapsed="false">
      <c r="A554" s="148" t="n">
        <v>524</v>
      </c>
      <c r="B554" s="55" t="s">
        <v>1829</v>
      </c>
      <c r="C554" s="149" t="s">
        <v>1830</v>
      </c>
      <c r="D554" s="55" t="s">
        <v>352</v>
      </c>
      <c r="E554" s="55" t="s">
        <v>1831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50"/>
      <c r="V554" s="151" t="s">
        <v>408</v>
      </c>
    </row>
    <row r="555" customFormat="false" ht="15" hidden="false" customHeight="false" outlineLevel="0" collapsed="false">
      <c r="A555" s="148" t="n">
        <v>525</v>
      </c>
      <c r="B555" s="55" t="s">
        <v>1832</v>
      </c>
      <c r="C555" s="149" t="s">
        <v>1833</v>
      </c>
      <c r="D555" s="55" t="s">
        <v>352</v>
      </c>
      <c r="E555" s="55" t="s">
        <v>1834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50"/>
      <c r="V555" s="151" t="s">
        <v>404</v>
      </c>
    </row>
    <row r="556" customFormat="false" ht="15" hidden="false" customHeight="false" outlineLevel="0" collapsed="false">
      <c r="A556" s="148" t="n">
        <v>526</v>
      </c>
      <c r="B556" s="55" t="s">
        <v>1835</v>
      </c>
      <c r="C556" s="149" t="s">
        <v>1836</v>
      </c>
      <c r="D556" s="55" t="s">
        <v>352</v>
      </c>
      <c r="E556" s="55" t="s">
        <v>1837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50"/>
      <c r="V556" s="151" t="s">
        <v>404</v>
      </c>
    </row>
    <row r="557" customFormat="false" ht="15" hidden="false" customHeight="false" outlineLevel="0" collapsed="false">
      <c r="A557" s="148" t="n">
        <v>527</v>
      </c>
      <c r="B557" s="55" t="s">
        <v>1838</v>
      </c>
      <c r="C557" s="149" t="s">
        <v>1839</v>
      </c>
      <c r="D557" s="55" t="s">
        <v>352</v>
      </c>
      <c r="E557" s="55" t="s">
        <v>1840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50"/>
      <c r="V557" s="151" t="s">
        <v>408</v>
      </c>
    </row>
    <row r="558" customFormat="false" ht="15" hidden="false" customHeight="false" outlineLevel="0" collapsed="false">
      <c r="A558" s="148" t="n">
        <v>528</v>
      </c>
      <c r="B558" s="55" t="s">
        <v>1841</v>
      </c>
      <c r="C558" s="149" t="s">
        <v>1842</v>
      </c>
      <c r="D558" s="55" t="s">
        <v>352</v>
      </c>
      <c r="E558" s="55" t="s">
        <v>1843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50"/>
      <c r="V558" s="151" t="s">
        <v>404</v>
      </c>
    </row>
    <row r="559" customFormat="false" ht="15" hidden="false" customHeight="false" outlineLevel="0" collapsed="false">
      <c r="A559" s="148" t="n">
        <v>529</v>
      </c>
      <c r="B559" s="55" t="s">
        <v>1844</v>
      </c>
      <c r="C559" s="149" t="s">
        <v>1845</v>
      </c>
      <c r="D559" s="55" t="s">
        <v>352</v>
      </c>
      <c r="E559" s="55" t="s">
        <v>1846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50"/>
      <c r="V559" s="151" t="s">
        <v>404</v>
      </c>
    </row>
    <row r="560" customFormat="false" ht="15" hidden="false" customHeight="false" outlineLevel="0" collapsed="false">
      <c r="A560" s="148" t="n">
        <v>530</v>
      </c>
      <c r="B560" s="55" t="s">
        <v>1847</v>
      </c>
      <c r="C560" s="149" t="s">
        <v>1848</v>
      </c>
      <c r="D560" s="55" t="s">
        <v>352</v>
      </c>
      <c r="E560" s="55" t="s">
        <v>1849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50"/>
      <c r="V560" s="151" t="s">
        <v>408</v>
      </c>
    </row>
    <row r="561" customFormat="false" ht="15" hidden="false" customHeight="false" outlineLevel="0" collapsed="false">
      <c r="A561" s="148" t="n">
        <v>531</v>
      </c>
      <c r="B561" s="55" t="s">
        <v>1850</v>
      </c>
      <c r="C561" s="149" t="s">
        <v>1851</v>
      </c>
      <c r="D561" s="55" t="s">
        <v>352</v>
      </c>
      <c r="E561" s="55" t="s">
        <v>1852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50"/>
      <c r="V561" s="151" t="s">
        <v>404</v>
      </c>
    </row>
    <row r="562" customFormat="false" ht="15" hidden="false" customHeight="false" outlineLevel="0" collapsed="false">
      <c r="A562" s="148" t="n">
        <v>532</v>
      </c>
      <c r="B562" s="55" t="s">
        <v>1853</v>
      </c>
      <c r="C562" s="149" t="s">
        <v>286</v>
      </c>
      <c r="D562" s="55" t="s">
        <v>352</v>
      </c>
      <c r="E562" s="55" t="s">
        <v>1854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1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50"/>
      <c r="V562" s="151" t="s">
        <v>404</v>
      </c>
    </row>
    <row r="563" customFormat="false" ht="15" hidden="false" customHeight="false" outlineLevel="0" collapsed="false">
      <c r="A563" s="148" t="n">
        <v>533</v>
      </c>
      <c r="B563" s="55" t="s">
        <v>1855</v>
      </c>
      <c r="C563" s="149" t="s">
        <v>1856</v>
      </c>
      <c r="D563" s="55" t="s">
        <v>352</v>
      </c>
      <c r="E563" s="55" t="s">
        <v>1857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50"/>
      <c r="V563" s="151" t="s">
        <v>404</v>
      </c>
    </row>
    <row r="564" customFormat="false" ht="15" hidden="false" customHeight="false" outlineLevel="0" collapsed="false">
      <c r="A564" s="148" t="n">
        <v>534</v>
      </c>
      <c r="B564" s="55" t="s">
        <v>1858</v>
      </c>
      <c r="C564" s="149" t="s">
        <v>288</v>
      </c>
      <c r="D564" s="55" t="s">
        <v>352</v>
      </c>
      <c r="E564" s="55" t="s">
        <v>1859</v>
      </c>
      <c r="F564" s="60" t="n">
        <v>0</v>
      </c>
      <c r="G564" s="60" t="n">
        <v>9486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50"/>
      <c r="V564" s="151" t="s">
        <v>404</v>
      </c>
    </row>
    <row r="565" customFormat="false" ht="15" hidden="false" customHeight="false" outlineLevel="0" collapsed="false">
      <c r="A565" s="148" t="n">
        <v>535</v>
      </c>
      <c r="B565" s="55" t="s">
        <v>1860</v>
      </c>
      <c r="C565" s="149" t="s">
        <v>1861</v>
      </c>
      <c r="D565" s="55" t="s">
        <v>352</v>
      </c>
      <c r="E565" s="55" t="s">
        <v>1862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50"/>
      <c r="V565" s="151" t="s">
        <v>404</v>
      </c>
    </row>
    <row r="566" customFormat="false" ht="15" hidden="false" customHeight="false" outlineLevel="0" collapsed="false">
      <c r="A566" s="148" t="n">
        <v>536</v>
      </c>
      <c r="B566" s="55" t="s">
        <v>1863</v>
      </c>
      <c r="C566" s="149" t="s">
        <v>1864</v>
      </c>
      <c r="D566" s="55" t="s">
        <v>352</v>
      </c>
      <c r="E566" s="55" t="s">
        <v>1865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50"/>
      <c r="V566" s="151" t="s">
        <v>404</v>
      </c>
    </row>
    <row r="567" customFormat="false" ht="15" hidden="false" customHeight="false" outlineLevel="0" collapsed="false">
      <c r="A567" s="148" t="n">
        <v>537</v>
      </c>
      <c r="B567" s="55" t="s">
        <v>1866</v>
      </c>
      <c r="C567" s="149" t="s">
        <v>290</v>
      </c>
      <c r="D567" s="55" t="s">
        <v>352</v>
      </c>
      <c r="E567" s="55" t="s">
        <v>1867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5544</v>
      </c>
      <c r="U567" s="150"/>
      <c r="V567" s="151" t="s">
        <v>404</v>
      </c>
    </row>
    <row r="568" customFormat="false" ht="15" hidden="false" customHeight="false" outlineLevel="0" collapsed="false">
      <c r="A568" s="148" t="n">
        <v>538</v>
      </c>
      <c r="B568" s="55" t="s">
        <v>1868</v>
      </c>
      <c r="C568" s="149" t="s">
        <v>1869</v>
      </c>
      <c r="D568" s="55" t="s">
        <v>352</v>
      </c>
      <c r="E568" s="55" t="s">
        <v>1870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50"/>
      <c r="V568" s="151" t="s">
        <v>404</v>
      </c>
    </row>
    <row r="569" customFormat="false" ht="15" hidden="false" customHeight="false" outlineLevel="0" collapsed="false">
      <c r="A569" s="148" t="n">
        <v>539</v>
      </c>
      <c r="B569" s="55" t="s">
        <v>1871</v>
      </c>
      <c r="C569" s="149" t="s">
        <v>1872</v>
      </c>
      <c r="D569" s="55" t="s">
        <v>352</v>
      </c>
      <c r="E569" s="55" t="s">
        <v>1873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0"/>
      <c r="V569" s="151" t="s">
        <v>404</v>
      </c>
    </row>
    <row r="570" s="153" customFormat="true" ht="15" hidden="false" customHeight="false" outlineLevel="0" collapsed="false">
      <c r="A570" s="148" t="n">
        <v>540</v>
      </c>
      <c r="B570" s="55" t="s">
        <v>1874</v>
      </c>
      <c r="C570" s="149" t="s">
        <v>292</v>
      </c>
      <c r="D570" s="55" t="s">
        <v>352</v>
      </c>
      <c r="E570" s="55" t="s">
        <v>758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4426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50"/>
      <c r="V570" s="151" t="s">
        <v>408</v>
      </c>
    </row>
    <row r="571" customFormat="false" ht="15" hidden="false" customHeight="false" outlineLevel="0" collapsed="false">
      <c r="A571" s="148" t="n">
        <v>541</v>
      </c>
      <c r="B571" s="55" t="s">
        <v>1875</v>
      </c>
      <c r="C571" s="149" t="s">
        <v>293</v>
      </c>
      <c r="D571" s="55" t="s">
        <v>352</v>
      </c>
      <c r="E571" s="55" t="s">
        <v>1876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80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50"/>
      <c r="V571" s="151" t="s">
        <v>404</v>
      </c>
    </row>
    <row r="572" customFormat="false" ht="15" hidden="false" customHeight="false" outlineLevel="0" collapsed="false">
      <c r="A572" s="148" t="n">
        <v>542</v>
      </c>
      <c r="B572" s="55" t="s">
        <v>1877</v>
      </c>
      <c r="C572" s="149" t="s">
        <v>295</v>
      </c>
      <c r="D572" s="55" t="s">
        <v>352</v>
      </c>
      <c r="E572" s="55" t="s">
        <v>1180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160</v>
      </c>
      <c r="U572" s="150"/>
      <c r="V572" s="151" t="s">
        <v>404</v>
      </c>
    </row>
    <row r="573" customFormat="false" ht="15" hidden="false" customHeight="false" outlineLevel="0" collapsed="false">
      <c r="A573" s="148" t="n">
        <v>543</v>
      </c>
      <c r="B573" s="55" t="s">
        <v>1878</v>
      </c>
      <c r="C573" s="149" t="s">
        <v>1879</v>
      </c>
      <c r="D573" s="55" t="s">
        <v>352</v>
      </c>
      <c r="E573" s="55" t="s">
        <v>1880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50"/>
      <c r="V573" s="151" t="s">
        <v>404</v>
      </c>
    </row>
    <row r="574" customFormat="false" ht="15" hidden="false" customHeight="false" outlineLevel="0" collapsed="false">
      <c r="A574" s="148" t="n">
        <v>544</v>
      </c>
      <c r="B574" s="55" t="s">
        <v>1881</v>
      </c>
      <c r="C574" s="149" t="s">
        <v>1882</v>
      </c>
      <c r="D574" s="55" t="s">
        <v>352</v>
      </c>
      <c r="E574" s="55" t="s">
        <v>1883</v>
      </c>
      <c r="F574" s="60" t="s">
        <v>415</v>
      </c>
      <c r="G574" s="60" t="s">
        <v>415</v>
      </c>
      <c r="H574" s="60" t="s">
        <v>415</v>
      </c>
      <c r="I574" s="60" t="s">
        <v>415</v>
      </c>
      <c r="J574" s="60" t="s">
        <v>415</v>
      </c>
      <c r="K574" s="60" t="s">
        <v>415</v>
      </c>
      <c r="L574" s="60" t="s">
        <v>415</v>
      </c>
      <c r="M574" s="60" t="s">
        <v>415</v>
      </c>
      <c r="N574" s="60" t="s">
        <v>415</v>
      </c>
      <c r="O574" s="60" t="s">
        <v>415</v>
      </c>
      <c r="P574" s="60" t="s">
        <v>415</v>
      </c>
      <c r="Q574" s="60" t="s">
        <v>415</v>
      </c>
      <c r="R574" s="60" t="s">
        <v>415</v>
      </c>
      <c r="S574" s="60" t="s">
        <v>415</v>
      </c>
      <c r="T574" s="60" t="s">
        <v>415</v>
      </c>
      <c r="U574" s="150"/>
      <c r="V574" s="152" t="s">
        <v>415</v>
      </c>
    </row>
    <row r="575" customFormat="false" ht="15" hidden="false" customHeight="false" outlineLevel="0" collapsed="false">
      <c r="A575" s="148" t="n">
        <v>545</v>
      </c>
      <c r="B575" s="55" t="s">
        <v>1884</v>
      </c>
      <c r="C575" s="149" t="s">
        <v>297</v>
      </c>
      <c r="D575" s="55" t="s">
        <v>343</v>
      </c>
      <c r="E575" s="55" t="s">
        <v>1885</v>
      </c>
      <c r="F575" s="60" t="n">
        <v>13968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9098</v>
      </c>
      <c r="U575" s="150"/>
      <c r="V575" s="151" t="s">
        <v>404</v>
      </c>
    </row>
    <row r="576" customFormat="false" ht="15" hidden="false" customHeight="false" outlineLevel="0" collapsed="false">
      <c r="A576" s="148" t="n">
        <v>546</v>
      </c>
      <c r="B576" s="55" t="s">
        <v>1886</v>
      </c>
      <c r="C576" s="149" t="s">
        <v>1887</v>
      </c>
      <c r="D576" s="55" t="s">
        <v>343</v>
      </c>
      <c r="E576" s="55" t="s">
        <v>1888</v>
      </c>
      <c r="F576" s="60" t="s">
        <v>415</v>
      </c>
      <c r="G576" s="60" t="s">
        <v>415</v>
      </c>
      <c r="H576" s="60" t="s">
        <v>415</v>
      </c>
      <c r="I576" s="60" t="s">
        <v>415</v>
      </c>
      <c r="J576" s="60" t="s">
        <v>415</v>
      </c>
      <c r="K576" s="60" t="s">
        <v>415</v>
      </c>
      <c r="L576" s="60" t="s">
        <v>415</v>
      </c>
      <c r="M576" s="60" t="s">
        <v>415</v>
      </c>
      <c r="N576" s="60" t="s">
        <v>415</v>
      </c>
      <c r="O576" s="60" t="s">
        <v>415</v>
      </c>
      <c r="P576" s="60" t="s">
        <v>415</v>
      </c>
      <c r="Q576" s="60" t="s">
        <v>415</v>
      </c>
      <c r="R576" s="60" t="s">
        <v>415</v>
      </c>
      <c r="S576" s="60" t="s">
        <v>415</v>
      </c>
      <c r="T576" s="60" t="s">
        <v>415</v>
      </c>
      <c r="U576" s="150"/>
      <c r="V576" s="152" t="s">
        <v>415</v>
      </c>
    </row>
    <row r="577" customFormat="false" ht="15" hidden="false" customHeight="false" outlineLevel="0" collapsed="false">
      <c r="A577" s="148" t="n">
        <v>547</v>
      </c>
      <c r="B577" s="55" t="s">
        <v>1889</v>
      </c>
      <c r="C577" s="149" t="s">
        <v>1890</v>
      </c>
      <c r="D577" s="55" t="s">
        <v>343</v>
      </c>
      <c r="E577" s="55" t="s">
        <v>1891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0"/>
      <c r="V577" s="151" t="s">
        <v>404</v>
      </c>
    </row>
    <row r="578" customFormat="false" ht="15" hidden="false" customHeight="false" outlineLevel="0" collapsed="false">
      <c r="A578" s="148" t="n">
        <v>548</v>
      </c>
      <c r="B578" s="55" t="s">
        <v>1892</v>
      </c>
      <c r="C578" s="149" t="s">
        <v>299</v>
      </c>
      <c r="D578" s="55" t="s">
        <v>343</v>
      </c>
      <c r="E578" s="55" t="s">
        <v>1893</v>
      </c>
      <c r="F578" s="60" t="n">
        <v>1148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338</v>
      </c>
      <c r="U578" s="150"/>
      <c r="V578" s="151" t="s">
        <v>404</v>
      </c>
    </row>
    <row r="579" customFormat="false" ht="15" hidden="false" customHeight="false" outlineLevel="0" collapsed="false">
      <c r="A579" s="148" t="n">
        <v>549</v>
      </c>
      <c r="B579" s="55" t="s">
        <v>1894</v>
      </c>
      <c r="C579" s="149" t="s">
        <v>1895</v>
      </c>
      <c r="D579" s="55" t="s">
        <v>343</v>
      </c>
      <c r="E579" s="55" t="s">
        <v>1032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50"/>
      <c r="V579" s="151" t="s">
        <v>404</v>
      </c>
    </row>
    <row r="580" customFormat="false" ht="15" hidden="false" customHeight="false" outlineLevel="0" collapsed="false">
      <c r="A580" s="148" t="n">
        <v>550</v>
      </c>
      <c r="B580" s="55" t="s">
        <v>1896</v>
      </c>
      <c r="C580" s="149" t="s">
        <v>1897</v>
      </c>
      <c r="D580" s="55" t="s">
        <v>343</v>
      </c>
      <c r="E580" s="55" t="s">
        <v>1898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50"/>
      <c r="V580" s="151" t="s">
        <v>404</v>
      </c>
    </row>
    <row r="581" customFormat="false" ht="15" hidden="false" customHeight="false" outlineLevel="0" collapsed="false">
      <c r="A581" s="148" t="n">
        <v>551</v>
      </c>
      <c r="B581" s="55" t="s">
        <v>1899</v>
      </c>
      <c r="C581" s="149" t="s">
        <v>1900</v>
      </c>
      <c r="D581" s="55" t="s">
        <v>343</v>
      </c>
      <c r="E581" s="55" t="s">
        <v>939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50"/>
      <c r="V581" s="151" t="s">
        <v>404</v>
      </c>
    </row>
    <row r="582" customFormat="false" ht="15" hidden="false" customHeight="false" outlineLevel="0" collapsed="false">
      <c r="A582" s="148" t="n">
        <v>552</v>
      </c>
      <c r="B582" s="55" t="s">
        <v>1901</v>
      </c>
      <c r="C582" s="149" t="s">
        <v>1902</v>
      </c>
      <c r="D582" s="55" t="s">
        <v>343</v>
      </c>
      <c r="E582" s="55" t="s">
        <v>1903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50"/>
      <c r="V582" s="151" t="s">
        <v>408</v>
      </c>
    </row>
    <row r="583" customFormat="false" ht="15" hidden="false" customHeight="false" outlineLevel="0" collapsed="false">
      <c r="A583" s="148" t="n">
        <v>553</v>
      </c>
      <c r="B583" s="55" t="s">
        <v>1904</v>
      </c>
      <c r="C583" s="149" t="s">
        <v>301</v>
      </c>
      <c r="D583" s="55" t="s">
        <v>343</v>
      </c>
      <c r="E583" s="55" t="s">
        <v>1905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154</v>
      </c>
      <c r="U583" s="150"/>
      <c r="V583" s="151" t="s">
        <v>404</v>
      </c>
    </row>
    <row r="584" customFormat="false" ht="15" hidden="false" customHeight="false" outlineLevel="0" collapsed="false">
      <c r="A584" s="148" t="n">
        <v>554</v>
      </c>
      <c r="B584" s="55" t="s">
        <v>1906</v>
      </c>
      <c r="C584" s="149" t="s">
        <v>303</v>
      </c>
      <c r="D584" s="55" t="s">
        <v>343</v>
      </c>
      <c r="E584" s="55" t="s">
        <v>1907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1</v>
      </c>
      <c r="T584" s="60" t="n">
        <v>0</v>
      </c>
      <c r="U584" s="150"/>
      <c r="V584" s="151" t="s">
        <v>404</v>
      </c>
    </row>
    <row r="585" customFormat="false" ht="15" hidden="false" customHeight="false" outlineLevel="0" collapsed="false">
      <c r="A585" s="148" t="n">
        <v>555</v>
      </c>
      <c r="B585" s="55" t="s">
        <v>1908</v>
      </c>
      <c r="C585" s="149" t="s">
        <v>1909</v>
      </c>
      <c r="D585" s="55" t="s">
        <v>343</v>
      </c>
      <c r="E585" s="55" t="s">
        <v>1910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50"/>
      <c r="V585" s="151" t="s">
        <v>404</v>
      </c>
    </row>
    <row r="586" customFormat="false" ht="15" hidden="false" customHeight="false" outlineLevel="0" collapsed="false">
      <c r="A586" s="148" t="n">
        <v>556</v>
      </c>
      <c r="B586" s="55" t="s">
        <v>1911</v>
      </c>
      <c r="C586" s="149" t="s">
        <v>1912</v>
      </c>
      <c r="D586" s="55" t="s">
        <v>343</v>
      </c>
      <c r="E586" s="55" t="s">
        <v>1913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50"/>
      <c r="V586" s="151" t="s">
        <v>404</v>
      </c>
    </row>
    <row r="587" customFormat="false" ht="15" hidden="false" customHeight="false" outlineLevel="0" collapsed="false">
      <c r="A587" s="148" t="n">
        <v>557</v>
      </c>
      <c r="B587" s="55" t="s">
        <v>1914</v>
      </c>
      <c r="C587" s="149" t="s">
        <v>1915</v>
      </c>
      <c r="D587" s="55" t="s">
        <v>343</v>
      </c>
      <c r="E587" s="55" t="s">
        <v>1916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50"/>
      <c r="V587" s="151" t="s">
        <v>404</v>
      </c>
    </row>
    <row r="588" customFormat="false" ht="15" hidden="false" customHeight="false" outlineLevel="0" collapsed="false">
      <c r="A588" s="148" t="n">
        <v>558</v>
      </c>
      <c r="B588" s="55" t="s">
        <v>1917</v>
      </c>
      <c r="C588" s="149" t="s">
        <v>1918</v>
      </c>
      <c r="D588" s="55" t="s">
        <v>343</v>
      </c>
      <c r="E588" s="55" t="s">
        <v>1919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50"/>
      <c r="V588" s="151" t="s">
        <v>404</v>
      </c>
    </row>
    <row r="589" customFormat="false" ht="15" hidden="false" customHeight="false" outlineLevel="0" collapsed="false">
      <c r="A589" s="148" t="n">
        <v>559</v>
      </c>
      <c r="B589" s="55" t="s">
        <v>1920</v>
      </c>
      <c r="C589" s="149" t="s">
        <v>305</v>
      </c>
      <c r="D589" s="55" t="s">
        <v>343</v>
      </c>
      <c r="E589" s="55" t="s">
        <v>1921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5444</v>
      </c>
      <c r="U589" s="150"/>
      <c r="V589" s="151" t="s">
        <v>408</v>
      </c>
    </row>
    <row r="590" customFormat="false" ht="15" hidden="false" customHeight="false" outlineLevel="0" collapsed="false">
      <c r="A590" s="148" t="n">
        <v>560</v>
      </c>
      <c r="B590" s="55" t="s">
        <v>1922</v>
      </c>
      <c r="C590" s="149" t="s">
        <v>1923</v>
      </c>
      <c r="D590" s="55" t="s">
        <v>343</v>
      </c>
      <c r="E590" s="55" t="s">
        <v>715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0"/>
      <c r="V590" s="151" t="s">
        <v>404</v>
      </c>
    </row>
    <row r="591" customFormat="false" ht="15" hidden="false" customHeight="false" outlineLevel="0" collapsed="false">
      <c r="A591" s="148" t="n">
        <v>561</v>
      </c>
      <c r="B591" s="55" t="s">
        <v>1924</v>
      </c>
      <c r="C591" s="149" t="s">
        <v>307</v>
      </c>
      <c r="D591" s="55" t="s">
        <v>343</v>
      </c>
      <c r="E591" s="55" t="s">
        <v>1925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1</v>
      </c>
      <c r="U591" s="150"/>
      <c r="V591" s="151" t="s">
        <v>404</v>
      </c>
    </row>
    <row r="592" customFormat="false" ht="15" hidden="false" customHeight="false" outlineLevel="0" collapsed="false">
      <c r="A592" s="148" t="n">
        <v>562</v>
      </c>
      <c r="B592" s="157" t="n">
        <v>41090</v>
      </c>
      <c r="C592" s="149" t="s">
        <v>1926</v>
      </c>
      <c r="D592" s="55" t="s">
        <v>343</v>
      </c>
      <c r="E592" s="55" t="s">
        <v>1927</v>
      </c>
      <c r="F592" s="158" t="s">
        <v>1928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50"/>
      <c r="V592" s="151" t="s">
        <v>1929</v>
      </c>
    </row>
    <row r="593" customFormat="false" ht="15" hidden="false" customHeight="false" outlineLevel="0" collapsed="false">
      <c r="A593" s="148" t="n">
        <v>563</v>
      </c>
      <c r="B593" s="55" t="s">
        <v>1930</v>
      </c>
      <c r="C593" s="149" t="s">
        <v>309</v>
      </c>
      <c r="D593" s="55" t="s">
        <v>343</v>
      </c>
      <c r="E593" s="55" t="s">
        <v>1931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196</v>
      </c>
      <c r="U593" s="150"/>
      <c r="V593" s="151" t="s">
        <v>404</v>
      </c>
    </row>
    <row r="594" customFormat="false" ht="15" hidden="false" customHeight="false" outlineLevel="0" collapsed="false">
      <c r="A594" s="148" t="n">
        <v>564</v>
      </c>
      <c r="B594" s="55" t="s">
        <v>1932</v>
      </c>
      <c r="C594" s="149" t="s">
        <v>1933</v>
      </c>
      <c r="D594" s="55" t="s">
        <v>343</v>
      </c>
      <c r="E594" s="55" t="s">
        <v>1934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0"/>
      <c r="V594" s="151" t="s">
        <v>404</v>
      </c>
    </row>
    <row r="595" customFormat="false" ht="15" hidden="false" customHeight="false" outlineLevel="0" collapsed="false">
      <c r="A595" s="148" t="n">
        <v>565</v>
      </c>
      <c r="B595" s="55" t="s">
        <v>1935</v>
      </c>
      <c r="C595" s="149" t="s">
        <v>1936</v>
      </c>
      <c r="D595" s="55" t="s">
        <v>343</v>
      </c>
      <c r="E595" s="55" t="s">
        <v>1937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50"/>
      <c r="V595" s="151" t="s">
        <v>404</v>
      </c>
    </row>
    <row r="596" s="153" customFormat="true" ht="15" hidden="false" customHeight="false" outlineLevel="0" collapsed="false">
      <c r="A596" s="148" t="n">
        <v>566</v>
      </c>
      <c r="B596" s="55" t="s">
        <v>1938</v>
      </c>
      <c r="C596" s="149" t="s">
        <v>1939</v>
      </c>
      <c r="D596" s="55" t="s">
        <v>343</v>
      </c>
      <c r="E596" s="55" t="s">
        <v>656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50"/>
      <c r="V596" s="151" t="s">
        <v>408</v>
      </c>
    </row>
    <row r="597" customFormat="false" ht="15" hidden="false" customHeight="false" outlineLevel="0" collapsed="false">
      <c r="A597" s="148" t="n">
        <v>567</v>
      </c>
      <c r="B597" s="55" t="s">
        <v>1940</v>
      </c>
      <c r="C597" s="149" t="s">
        <v>1941</v>
      </c>
      <c r="D597" s="55" t="s">
        <v>343</v>
      </c>
      <c r="E597" s="55" t="s">
        <v>1942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0"/>
      <c r="V597" s="151" t="s">
        <v>408</v>
      </c>
    </row>
    <row r="598" s="21" customFormat="true" ht="15.75" hidden="false" customHeight="false" outlineLevel="0" collapsed="false">
      <c r="A598" s="159" t="n">
        <v>568</v>
      </c>
      <c r="B598" s="144"/>
      <c r="C598" s="149" t="s">
        <v>311</v>
      </c>
      <c r="D598" s="55"/>
      <c r="E598" s="160" t="s">
        <v>1943</v>
      </c>
      <c r="F598" s="60" t="n">
        <v>1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0"/>
      <c r="V598" s="151" t="s">
        <v>404</v>
      </c>
    </row>
    <row r="599" customFormat="false" ht="15" hidden="false" customHeight="false" outlineLevel="0" collapsed="false">
      <c r="C599" s="161"/>
      <c r="F599" s="162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7-18T17:39:43Z</dcterms:modified>
  <cp:revision>0</cp:revision>
  <dc:subject/>
  <dc:title/>
</cp:coreProperties>
</file>