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November 2018</t>
  </si>
  <si>
    <t xml:space="preserve">Source:  New Jersey Department of Community Affairs, 1/7/19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 November 2017</t>
  </si>
  <si>
    <t xml:space="preserve"> January - November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November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/7/19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6</v>
      </c>
      <c r="C8" s="33" t="n">
        <v>1081005070</v>
      </c>
      <c r="D8" s="33" t="n">
        <v>430724729</v>
      </c>
      <c r="E8" s="33" t="n">
        <v>76803726</v>
      </c>
      <c r="F8" s="33" t="n">
        <v>573476615</v>
      </c>
      <c r="K8" s="24"/>
      <c r="L8" s="31" t="s">
        <v>12</v>
      </c>
      <c r="M8" s="34" t="n">
        <f aca="false">B8</f>
        <v>556</v>
      </c>
      <c r="N8" s="35" t="n">
        <f aca="false">C8</f>
        <v>1081005070</v>
      </c>
      <c r="O8" s="35" t="n">
        <f aca="false">D8</f>
        <v>430724729</v>
      </c>
      <c r="P8" s="35" t="n">
        <f aca="false">E8</f>
        <v>76803726</v>
      </c>
      <c r="Q8" s="35" t="n">
        <f aca="false">F8</f>
        <v>573476615</v>
      </c>
      <c r="R8" s="30"/>
    </row>
    <row r="9" customFormat="false" ht="12.75" hidden="false" customHeight="false" outlineLevel="0" collapsed="false">
      <c r="A9" s="36" t="s">
        <v>13</v>
      </c>
      <c r="B9" s="32" t="n">
        <v>558</v>
      </c>
      <c r="C9" s="33" t="n">
        <v>1102323864</v>
      </c>
      <c r="D9" s="33" t="n">
        <v>465245919</v>
      </c>
      <c r="E9" s="33" t="n">
        <v>85469367</v>
      </c>
      <c r="F9" s="33" t="n">
        <v>551608578</v>
      </c>
      <c r="G9" s="37"/>
      <c r="K9" s="24"/>
      <c r="L9" s="36" t="s">
        <v>13</v>
      </c>
      <c r="M9" s="32" t="n">
        <f aca="false">B9</f>
        <v>558</v>
      </c>
      <c r="N9" s="38" t="n">
        <f aca="false">C9</f>
        <v>1102323864</v>
      </c>
      <c r="O9" s="38" t="n">
        <f aca="false">D9</f>
        <v>465245919</v>
      </c>
      <c r="P9" s="38" t="n">
        <f aca="false">E9</f>
        <v>85469367</v>
      </c>
      <c r="Q9" s="38" t="n">
        <f aca="false">F9</f>
        <v>551608578</v>
      </c>
      <c r="R9" s="30"/>
    </row>
    <row r="10" customFormat="false" ht="12.75" hidden="false" customHeight="false" outlineLevel="0" collapsed="false">
      <c r="A10" s="36" t="s">
        <v>14</v>
      </c>
      <c r="B10" s="39" t="n">
        <v>555</v>
      </c>
      <c r="C10" s="33" t="n">
        <v>1200581957</v>
      </c>
      <c r="D10" s="33" t="n">
        <v>532565843</v>
      </c>
      <c r="E10" s="33" t="n">
        <v>86480493</v>
      </c>
      <c r="F10" s="33" t="n">
        <v>581535621</v>
      </c>
      <c r="K10" s="24"/>
      <c r="L10" s="36" t="s">
        <v>14</v>
      </c>
      <c r="M10" s="32" t="n">
        <f aca="false">B10</f>
        <v>555</v>
      </c>
      <c r="N10" s="38" t="n">
        <f aca="false">C10</f>
        <v>1200581957</v>
      </c>
      <c r="O10" s="38" t="n">
        <f aca="false">D10</f>
        <v>532565843</v>
      </c>
      <c r="P10" s="38" t="n">
        <f aca="false">E10</f>
        <v>86480493</v>
      </c>
      <c r="Q10" s="38" t="n">
        <f aca="false">F10</f>
        <v>581535621</v>
      </c>
      <c r="R10" s="30"/>
    </row>
    <row r="11" customFormat="false" ht="12.75" hidden="false" customHeight="false" outlineLevel="0" collapsed="false">
      <c r="A11" s="36" t="s">
        <v>15</v>
      </c>
      <c r="B11" s="39" t="n">
        <v>553</v>
      </c>
      <c r="C11" s="33" t="n">
        <v>1205173870</v>
      </c>
      <c r="D11" s="33" t="n">
        <v>510020754</v>
      </c>
      <c r="E11" s="33" t="n">
        <v>93601612</v>
      </c>
      <c r="F11" s="33" t="n">
        <v>601551504</v>
      </c>
      <c r="G11" s="40"/>
      <c r="K11" s="24"/>
      <c r="L11" s="36" t="s">
        <v>15</v>
      </c>
      <c r="M11" s="32" t="n">
        <f aca="false">B11</f>
        <v>553</v>
      </c>
      <c r="N11" s="38" t="n">
        <f aca="false">C11</f>
        <v>1205173870</v>
      </c>
      <c r="O11" s="38" t="n">
        <f aca="false">D11</f>
        <v>510020754</v>
      </c>
      <c r="P11" s="38" t="n">
        <f aca="false">E11</f>
        <v>93601612</v>
      </c>
      <c r="Q11" s="38" t="n">
        <f aca="false">F11</f>
        <v>601551504</v>
      </c>
      <c r="R11" s="30"/>
    </row>
    <row r="12" customFormat="false" ht="12.75" hidden="false" customHeight="false" outlineLevel="0" collapsed="false">
      <c r="A12" s="36" t="s">
        <v>16</v>
      </c>
      <c r="B12" s="39" t="n">
        <v>558</v>
      </c>
      <c r="C12" s="33" t="n">
        <v>1443087320</v>
      </c>
      <c r="D12" s="33" t="n">
        <v>576861897</v>
      </c>
      <c r="E12" s="33" t="n">
        <v>153352634</v>
      </c>
      <c r="F12" s="33" t="n">
        <v>712872789</v>
      </c>
      <c r="K12" s="24"/>
      <c r="L12" s="36" t="s">
        <v>16</v>
      </c>
      <c r="M12" s="32" t="n">
        <f aca="false">B12</f>
        <v>558</v>
      </c>
      <c r="N12" s="38" t="n">
        <f aca="false">C12</f>
        <v>1443087320</v>
      </c>
      <c r="O12" s="38" t="n">
        <f aca="false">D12</f>
        <v>576861897</v>
      </c>
      <c r="P12" s="38" t="n">
        <f aca="false">E12</f>
        <v>153352634</v>
      </c>
      <c r="Q12" s="38" t="n">
        <f aca="false">F12</f>
        <v>712872789</v>
      </c>
      <c r="R12" s="30"/>
    </row>
    <row r="13" customFormat="false" ht="12.75" hidden="false" customHeight="false" outlineLevel="0" collapsed="false">
      <c r="A13" s="36" t="s">
        <v>17</v>
      </c>
      <c r="B13" s="39" t="n">
        <v>554</v>
      </c>
      <c r="C13" s="33" t="n">
        <v>1603966435</v>
      </c>
      <c r="D13" s="33" t="n">
        <v>804449060</v>
      </c>
      <c r="E13" s="33" t="n">
        <v>114300818</v>
      </c>
      <c r="F13" s="33" t="n">
        <v>685216557</v>
      </c>
      <c r="K13" s="24"/>
      <c r="L13" s="36" t="s">
        <v>18</v>
      </c>
      <c r="M13" s="32" t="n">
        <f aca="false">B13</f>
        <v>554</v>
      </c>
      <c r="N13" s="38" t="n">
        <f aca="false">C13</f>
        <v>1603966435</v>
      </c>
      <c r="O13" s="38" t="n">
        <f aca="false">D13</f>
        <v>804449060</v>
      </c>
      <c r="P13" s="38" t="n">
        <f aca="false">E13</f>
        <v>114300818</v>
      </c>
      <c r="Q13" s="38" t="n">
        <f aca="false">F13</f>
        <v>685216557</v>
      </c>
      <c r="R13" s="30"/>
    </row>
    <row r="14" customFormat="false" ht="12.75" hidden="false" customHeight="false" outlineLevel="0" collapsed="false">
      <c r="A14" s="36" t="s">
        <v>19</v>
      </c>
      <c r="B14" s="39" t="n">
        <v>546</v>
      </c>
      <c r="C14" s="33" t="n">
        <v>1403700129</v>
      </c>
      <c r="D14" s="33" t="n">
        <v>593586543</v>
      </c>
      <c r="E14" s="33" t="n">
        <v>142242911</v>
      </c>
      <c r="F14" s="33" t="n">
        <v>667870675</v>
      </c>
      <c r="G14" s="37"/>
      <c r="K14" s="24"/>
      <c r="L14" s="36" t="s">
        <v>20</v>
      </c>
      <c r="M14" s="32" t="n">
        <f aca="false">B14</f>
        <v>546</v>
      </c>
      <c r="N14" s="38" t="n">
        <f aca="false">C14</f>
        <v>1403700129</v>
      </c>
      <c r="O14" s="38" t="n">
        <f aca="false">D14</f>
        <v>593586543</v>
      </c>
      <c r="P14" s="38" t="n">
        <f aca="false">E14</f>
        <v>142242911</v>
      </c>
      <c r="Q14" s="38" t="n">
        <f aca="false">F14</f>
        <v>667870675</v>
      </c>
      <c r="R14" s="30"/>
    </row>
    <row r="15" customFormat="false" ht="12.75" hidden="false" customHeight="false" outlineLevel="0" collapsed="false">
      <c r="A15" s="36" t="s">
        <v>21</v>
      </c>
      <c r="B15" s="39" t="n">
        <v>548</v>
      </c>
      <c r="C15" s="33" t="n">
        <v>1401161709</v>
      </c>
      <c r="D15" s="33" t="n">
        <v>605479492</v>
      </c>
      <c r="E15" s="33" t="n">
        <v>100928768</v>
      </c>
      <c r="F15" s="33" t="n">
        <v>694753449</v>
      </c>
      <c r="H15" s="37"/>
      <c r="K15" s="24"/>
      <c r="L15" s="36" t="s">
        <v>21</v>
      </c>
      <c r="M15" s="32" t="n">
        <f aca="false">B15</f>
        <v>548</v>
      </c>
      <c r="N15" s="38" t="n">
        <f aca="false">C15</f>
        <v>1401161709</v>
      </c>
      <c r="O15" s="38" t="n">
        <f aca="false">D15</f>
        <v>605479492</v>
      </c>
      <c r="P15" s="38" t="n">
        <f aca="false">E15</f>
        <v>100928768</v>
      </c>
      <c r="Q15" s="38" t="n">
        <f aca="false">F15</f>
        <v>694753449</v>
      </c>
      <c r="R15" s="30"/>
    </row>
    <row r="16" customFormat="false" ht="12.75" hidden="false" customHeight="false" outlineLevel="0" collapsed="false">
      <c r="A16" s="41" t="s">
        <v>22</v>
      </c>
      <c r="B16" s="39" t="n">
        <v>536</v>
      </c>
      <c r="C16" s="33" t="n">
        <v>1246318701</v>
      </c>
      <c r="D16" s="33" t="n">
        <v>516182064</v>
      </c>
      <c r="E16" s="33" t="n">
        <v>196024816</v>
      </c>
      <c r="F16" s="33" t="n">
        <v>534111821</v>
      </c>
      <c r="G16" s="37"/>
      <c r="H16" s="37"/>
      <c r="K16" s="24"/>
      <c r="L16" s="41" t="s">
        <v>23</v>
      </c>
      <c r="M16" s="32" t="n">
        <f aca="false">B16</f>
        <v>536</v>
      </c>
      <c r="N16" s="38" t="n">
        <f aca="false">C16</f>
        <v>1246318701</v>
      </c>
      <c r="O16" s="38" t="n">
        <f aca="false">D16</f>
        <v>516182064</v>
      </c>
      <c r="P16" s="38" t="n">
        <f aca="false">E16</f>
        <v>196024816</v>
      </c>
      <c r="Q16" s="38" t="n">
        <f aca="false">F16</f>
        <v>534111821</v>
      </c>
      <c r="R16" s="30"/>
    </row>
    <row r="17" customFormat="false" ht="12.75" hidden="false" customHeight="false" outlineLevel="0" collapsed="false">
      <c r="A17" s="41" t="s">
        <v>24</v>
      </c>
      <c r="B17" s="39" t="n">
        <v>532</v>
      </c>
      <c r="C17" s="33" t="n">
        <v>1455920597</v>
      </c>
      <c r="D17" s="33" t="n">
        <v>661458847</v>
      </c>
      <c r="E17" s="33" t="n">
        <v>123944830</v>
      </c>
      <c r="F17" s="33" t="n">
        <v>670516920</v>
      </c>
      <c r="K17" s="24"/>
      <c r="L17" s="41" t="s">
        <v>24</v>
      </c>
      <c r="M17" s="32" t="n">
        <f aca="false">B17</f>
        <v>532</v>
      </c>
      <c r="N17" s="38" t="n">
        <f aca="false">C17</f>
        <v>1455920597</v>
      </c>
      <c r="O17" s="38" t="n">
        <f aca="false">D17</f>
        <v>661458847</v>
      </c>
      <c r="P17" s="38" t="n">
        <f aca="false">E17</f>
        <v>123944830</v>
      </c>
      <c r="Q17" s="38" t="n">
        <f aca="false">F17</f>
        <v>670516920</v>
      </c>
      <c r="R17" s="30"/>
    </row>
    <row r="18" customFormat="false" ht="12.75" hidden="false" customHeight="false" outlineLevel="0" collapsed="false">
      <c r="A18" s="41" t="s">
        <v>25</v>
      </c>
      <c r="B18" s="39" t="n">
        <v>510</v>
      </c>
      <c r="C18" s="33" t="n">
        <v>1161870235</v>
      </c>
      <c r="D18" s="33" t="n">
        <v>583802051</v>
      </c>
      <c r="E18" s="33" t="n">
        <v>87047523</v>
      </c>
      <c r="F18" s="33" t="n">
        <v>491020661</v>
      </c>
      <c r="G18" s="37"/>
      <c r="K18" s="24"/>
      <c r="L18" s="41" t="s">
        <v>25</v>
      </c>
      <c r="M18" s="32" t="n">
        <f aca="false">B18</f>
        <v>510</v>
      </c>
      <c r="N18" s="38" t="n">
        <f aca="false">C18</f>
        <v>1161870235</v>
      </c>
      <c r="O18" s="38" t="n">
        <f aca="false">D18</f>
        <v>583802051</v>
      </c>
      <c r="P18" s="38" t="n">
        <f aca="false">E18</f>
        <v>87047523</v>
      </c>
      <c r="Q18" s="38" t="n">
        <f aca="false">F18</f>
        <v>491020661</v>
      </c>
      <c r="R18" s="30"/>
    </row>
    <row r="19" customFormat="false" ht="12.75" hidden="false" customHeight="false" outlineLevel="0" collapsed="false">
      <c r="A19" s="41" t="s">
        <v>26</v>
      </c>
      <c r="B19" s="39"/>
      <c r="C19" s="38"/>
      <c r="D19" s="38"/>
      <c r="E19" s="38"/>
      <c r="F19" s="38"/>
      <c r="K19" s="24"/>
      <c r="L19" s="41" t="s">
        <v>26</v>
      </c>
      <c r="M19" s="42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4"/>
      <c r="K20" s="24"/>
      <c r="L20" s="44"/>
      <c r="M20" s="45"/>
      <c r="N20" s="44"/>
      <c r="O20" s="44"/>
      <c r="P20" s="44"/>
      <c r="Q20" s="44"/>
      <c r="R20" s="30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14305109887</v>
      </c>
      <c r="D21" s="48" t="n">
        <f aca="false">SUM(D8:D19)</f>
        <v>6280377199</v>
      </c>
      <c r="E21" s="48" t="n">
        <f aca="false">SUM(E8:E19)</f>
        <v>1260197498</v>
      </c>
      <c r="F21" s="48" t="n">
        <f aca="false">SUM(F8:F19)</f>
        <v>6764535190</v>
      </c>
      <c r="G21" s="49"/>
      <c r="K21" s="24"/>
      <c r="L21" s="46" t="s">
        <v>8</v>
      </c>
      <c r="M21" s="47"/>
      <c r="N21" s="48" t="n">
        <f aca="false">C21</f>
        <v>14305109887</v>
      </c>
      <c r="O21" s="48" t="n">
        <f aca="false">D21</f>
        <v>6280377199</v>
      </c>
      <c r="P21" s="48" t="n">
        <f aca="false">E21</f>
        <v>1260197498</v>
      </c>
      <c r="Q21" s="48" t="n">
        <f aca="false">F21</f>
        <v>6764535190</v>
      </c>
      <c r="R21" s="30"/>
    </row>
    <row r="22" customFormat="false" ht="13.5" hidden="false" customHeight="false" outlineLevel="0" collapsed="false"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27</v>
      </c>
      <c r="B24" s="54" t="n">
        <v>526</v>
      </c>
      <c r="C24" s="55" t="n">
        <v>1178603211</v>
      </c>
      <c r="D24" s="54" t="n">
        <v>609132457</v>
      </c>
      <c r="E24" s="54" t="n">
        <v>84956276</v>
      </c>
      <c r="F24" s="54" t="n">
        <v>484514478</v>
      </c>
      <c r="K24" s="8"/>
      <c r="L24" s="56" t="str">
        <f aca="false">A24</f>
        <v>  November 2017</v>
      </c>
      <c r="M24" s="57" t="n">
        <f aca="false">B24</f>
        <v>526</v>
      </c>
      <c r="N24" s="58" t="n">
        <f aca="false">C24</f>
        <v>1178603211</v>
      </c>
      <c r="O24" s="57" t="n">
        <f aca="false">D24</f>
        <v>609132457</v>
      </c>
      <c r="P24" s="57" t="n">
        <f aca="false">E24</f>
        <v>84956276</v>
      </c>
      <c r="Q24" s="57" t="n">
        <f aca="false">F24</f>
        <v>484514478</v>
      </c>
      <c r="R24" s="12"/>
    </row>
    <row r="25" customFormat="false" ht="12.75" hidden="false" customHeight="false" outlineLevel="0" collapsed="false">
      <c r="A25" s="59"/>
      <c r="B25" s="60"/>
      <c r="C25" s="61"/>
      <c r="D25" s="60"/>
      <c r="E25" s="60"/>
      <c r="F25" s="60"/>
      <c r="K25" s="8"/>
      <c r="L25" s="62"/>
      <c r="M25" s="11"/>
      <c r="N25" s="63"/>
      <c r="O25" s="11"/>
      <c r="P25" s="11"/>
      <c r="Q25" s="11"/>
      <c r="R25" s="12"/>
    </row>
    <row r="26" customFormat="false" ht="12.75" hidden="false" customHeight="false" outlineLevel="0" collapsed="false">
      <c r="A26" s="64" t="s">
        <v>28</v>
      </c>
      <c r="B26" s="54"/>
      <c r="C26" s="55" t="n">
        <v>15158064617</v>
      </c>
      <c r="D26" s="54" t="n">
        <v>6834616745</v>
      </c>
      <c r="E26" s="54" t="n">
        <v>1216138806</v>
      </c>
      <c r="F26" s="54" t="n">
        <v>7107309066</v>
      </c>
      <c r="K26" s="8"/>
      <c r="L26" s="65" t="str">
        <f aca="false">A26</f>
        <v> January - November 2017</v>
      </c>
      <c r="M26" s="57"/>
      <c r="N26" s="58" t="n">
        <f aca="false">C26</f>
        <v>15158064617</v>
      </c>
      <c r="O26" s="57" t="n">
        <f aca="false">D26</f>
        <v>6834616745</v>
      </c>
      <c r="P26" s="57" t="n">
        <f aca="false">E26</f>
        <v>1216138806</v>
      </c>
      <c r="Q26" s="57" t="n">
        <f aca="false">F26</f>
        <v>7107309066</v>
      </c>
      <c r="R26" s="12"/>
    </row>
    <row r="27" customFormat="false" ht="13.5" hidden="false" customHeight="false" outlineLevel="0" collapsed="false">
      <c r="C27" s="66"/>
      <c r="K27" s="67"/>
      <c r="L27" s="68"/>
      <c r="M27" s="69"/>
      <c r="N27" s="69"/>
      <c r="O27" s="69"/>
      <c r="P27" s="69"/>
      <c r="Q27" s="69"/>
      <c r="R27" s="70"/>
    </row>
    <row r="28" customFormat="false" ht="13.5" hidden="false" customHeight="false" outlineLevel="0" collapsed="false"/>
    <row r="30" customFormat="false" ht="12.75" hidden="false" customHeight="false" outlineLevel="0" collapsed="false">
      <c r="N30" s="71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3" t="s">
        <v>30</v>
      </c>
    </row>
    <row r="3" customFormat="false" ht="15" hidden="false" customHeight="false" outlineLevel="0" collapsed="false">
      <c r="B3" s="73" t="s">
        <v>31</v>
      </c>
      <c r="C3" s="73"/>
      <c r="D3" s="73"/>
      <c r="E3" s="73"/>
    </row>
    <row r="4" customFormat="false" ht="15" hidden="false" customHeight="false" outlineLevel="0" collapsed="false">
      <c r="A4" s="73"/>
      <c r="B4" s="73" t="s">
        <v>32</v>
      </c>
      <c r="C4" s="73"/>
      <c r="D4" s="73"/>
      <c r="E4" s="73"/>
    </row>
    <row r="5" customFormat="false" ht="15" hidden="false" customHeight="false" outlineLevel="0" collapsed="false">
      <c r="A5" s="73"/>
      <c r="B5" s="73" t="s">
        <v>33</v>
      </c>
    </row>
    <row r="6" customFormat="false" ht="15.75" hidden="false" customHeight="false" outlineLevel="0" collapsed="false">
      <c r="A6" s="74" t="s">
        <v>34</v>
      </c>
      <c r="B6" s="75" t="s">
        <v>35</v>
      </c>
      <c r="C6" s="76" t="s">
        <v>36</v>
      </c>
      <c r="D6" s="76" t="s">
        <v>37</v>
      </c>
      <c r="E6" s="76" t="s">
        <v>38</v>
      </c>
    </row>
    <row r="7" customFormat="false" ht="13.5" hidden="false" customHeight="false" outlineLevel="0" collapsed="false">
      <c r="A7" s="77" t="s">
        <v>39</v>
      </c>
      <c r="B7" s="33" t="n">
        <v>1081005070</v>
      </c>
      <c r="C7" s="33" t="n">
        <v>430724729</v>
      </c>
      <c r="D7" s="33" t="n">
        <v>76803726</v>
      </c>
      <c r="E7" s="33" t="n">
        <v>573476615</v>
      </c>
      <c r="F7" s="33"/>
      <c r="G7" s="32" t="n">
        <v>556</v>
      </c>
    </row>
    <row r="8" customFormat="false" ht="12.75" hidden="false" customHeight="false" outlineLevel="0" collapsed="false">
      <c r="A8" s="77" t="s">
        <v>40</v>
      </c>
      <c r="B8" s="33" t="n">
        <v>1102323864</v>
      </c>
      <c r="C8" s="33" t="n">
        <v>465245919</v>
      </c>
      <c r="D8" s="33" t="n">
        <v>85469367</v>
      </c>
      <c r="E8" s="33" t="n">
        <v>551608578</v>
      </c>
      <c r="F8" s="33"/>
      <c r="G8" s="32" t="n">
        <v>558</v>
      </c>
    </row>
    <row r="9" customFormat="false" ht="12.75" hidden="false" customHeight="false" outlineLevel="0" collapsed="false">
      <c r="A9" s="77" t="s">
        <v>41</v>
      </c>
      <c r="B9" s="33" t="n">
        <v>1200581957</v>
      </c>
      <c r="C9" s="33" t="n">
        <v>532565843</v>
      </c>
      <c r="D9" s="33" t="n">
        <v>86480493</v>
      </c>
      <c r="E9" s="33" t="n">
        <v>581535621</v>
      </c>
      <c r="F9" s="33"/>
      <c r="G9" s="32" t="n">
        <v>555</v>
      </c>
    </row>
    <row r="10" customFormat="false" ht="12.75" hidden="false" customHeight="false" outlineLevel="0" collapsed="false">
      <c r="A10" s="77" t="s">
        <v>42</v>
      </c>
      <c r="B10" s="33" t="n">
        <v>1205173870</v>
      </c>
      <c r="C10" s="33" t="n">
        <v>510020754</v>
      </c>
      <c r="D10" s="33" t="n">
        <v>93601612</v>
      </c>
      <c r="E10" s="33" t="n">
        <v>601551504</v>
      </c>
      <c r="G10" s="32" t="n">
        <v>553</v>
      </c>
    </row>
    <row r="11" customFormat="false" ht="12.75" hidden="false" customHeight="false" outlineLevel="0" collapsed="false">
      <c r="A11" s="77" t="s">
        <v>43</v>
      </c>
      <c r="B11" s="33" t="n">
        <v>1443087320</v>
      </c>
      <c r="C11" s="33" t="n">
        <v>576861897</v>
      </c>
      <c r="D11" s="33" t="n">
        <v>153352634</v>
      </c>
      <c r="E11" s="33" t="n">
        <v>712872789</v>
      </c>
      <c r="G11" s="32" t="n">
        <v>558</v>
      </c>
    </row>
    <row r="12" customFormat="false" ht="12.75" hidden="false" customHeight="false" outlineLevel="0" collapsed="false">
      <c r="A12" s="77" t="s">
        <v>44</v>
      </c>
      <c r="B12" s="33" t="n">
        <v>1603966435</v>
      </c>
      <c r="C12" s="33" t="n">
        <v>804449060</v>
      </c>
      <c r="D12" s="33" t="n">
        <v>114300818</v>
      </c>
      <c r="E12" s="33" t="n">
        <v>685216557</v>
      </c>
      <c r="G12" s="32" t="n">
        <v>554</v>
      </c>
    </row>
    <row r="13" customFormat="false" ht="12.75" hidden="false" customHeight="false" outlineLevel="0" collapsed="false">
      <c r="A13" s="77" t="s">
        <v>45</v>
      </c>
      <c r="B13" s="33" t="n">
        <v>1403700129</v>
      </c>
      <c r="C13" s="33" t="n">
        <v>593586543</v>
      </c>
      <c r="D13" s="33" t="n">
        <v>142242911</v>
      </c>
      <c r="E13" s="33" t="n">
        <v>667870675</v>
      </c>
      <c r="G13" s="32" t="n">
        <v>546</v>
      </c>
      <c r="K13" s="0" t="n">
        <f aca="false">C7/B7</f>
        <v>0.398448389330866</v>
      </c>
    </row>
    <row r="14" customFormat="false" ht="12.75" hidden="false" customHeight="false" outlineLevel="0" collapsed="false">
      <c r="A14" s="77" t="s">
        <v>46</v>
      </c>
      <c r="B14" s="33" t="n">
        <v>1401161709</v>
      </c>
      <c r="C14" s="33" t="n">
        <v>605479492</v>
      </c>
      <c r="D14" s="33" t="n">
        <v>100928768</v>
      </c>
      <c r="E14" s="33" t="n">
        <v>694753449</v>
      </c>
      <c r="G14" s="32" t="n">
        <v>548</v>
      </c>
    </row>
    <row r="15" customFormat="false" ht="12.75" hidden="false" customHeight="false" outlineLevel="0" collapsed="false">
      <c r="A15" s="77" t="s">
        <v>47</v>
      </c>
      <c r="B15" s="33" t="n">
        <v>1246318701</v>
      </c>
      <c r="C15" s="33" t="n">
        <v>516182064</v>
      </c>
      <c r="D15" s="33" t="n">
        <v>196024816</v>
      </c>
      <c r="E15" s="33" t="n">
        <v>534111821</v>
      </c>
      <c r="G15" s="32" t="n">
        <v>536</v>
      </c>
    </row>
    <row r="16" customFormat="false" ht="12.75" hidden="false" customHeight="false" outlineLevel="0" collapsed="false">
      <c r="A16" s="77" t="s">
        <v>48</v>
      </c>
      <c r="B16" s="33" t="n">
        <v>1455920597</v>
      </c>
      <c r="C16" s="33" t="n">
        <v>661458847</v>
      </c>
      <c r="D16" s="33" t="n">
        <v>123944830</v>
      </c>
      <c r="E16" s="33" t="n">
        <v>670516920</v>
      </c>
      <c r="G16" s="32" t="n">
        <v>532</v>
      </c>
    </row>
    <row r="17" customFormat="false" ht="12.75" hidden="false" customHeight="false" outlineLevel="0" collapsed="false">
      <c r="A17" s="77" t="s">
        <v>49</v>
      </c>
      <c r="B17" s="33" t="n">
        <v>1161870235</v>
      </c>
      <c r="C17" s="33" t="n">
        <v>583802051</v>
      </c>
      <c r="D17" s="33" t="n">
        <v>87047523</v>
      </c>
      <c r="E17" s="33" t="n">
        <v>491020661</v>
      </c>
      <c r="G17" s="78" t="n">
        <v>510</v>
      </c>
    </row>
    <row r="18" customFormat="false" ht="12.75" hidden="false" customHeight="false" outlineLevel="0" collapsed="false">
      <c r="A18" s="77" t="s">
        <v>50</v>
      </c>
      <c r="B18" s="33"/>
      <c r="C18" s="33"/>
      <c r="D18" s="33"/>
      <c r="E18" s="33"/>
    </row>
    <row r="20" customFormat="false" ht="12.75" hidden="false" customHeight="false" outlineLevel="0" collapsed="false">
      <c r="B20" s="37" t="n">
        <f aca="false">SUM(B7:B19)</f>
        <v>14305109887</v>
      </c>
      <c r="C20" s="37" t="n">
        <f aca="false">SUM(C7:C19)</f>
        <v>6280377199</v>
      </c>
      <c r="D20" s="37" t="n">
        <f aca="false">SUM(D7:D19)</f>
        <v>1260197498</v>
      </c>
      <c r="E20" s="37" t="n">
        <f aca="false">SUM(E7:E19)</f>
        <v>6764535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9-01-23T20:26:33Z</dcterms:modified>
  <cp:revision>0</cp:revision>
  <dc:subject/>
  <dc:title/>
</cp:coreProperties>
</file>