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980">
  <si>
    <t xml:space="preserve">Square feet of other nonresidential space authorized by building permits, May 2018</t>
  </si>
  <si>
    <t xml:space="preserve">Source: New Jersey Department of Community Affairs, 7/20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7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No report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8051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20180720</t>
  </si>
  <si>
    <t xml:space="preserve">17035 </t>
  </si>
  <si>
    <t xml:space="preserve">0907</t>
  </si>
  <si>
    <t xml:space="preserve">Kearny Town</t>
  </si>
  <si>
    <t xml:space="preserve">20180507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180718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UENA VISTA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WEYMOUTH TWP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ENGLEWOOD CLIFFS BORO</t>
  </si>
  <si>
    <t xml:space="preserve">FAIRVIEW BORO</t>
  </si>
  <si>
    <t xml:space="preserve">FRANKLIN LAKES BORO</t>
  </si>
  <si>
    <t xml:space="preserve">HACKENSACK CITY</t>
  </si>
  <si>
    <t xml:space="preserve">HILLSDALE BORO</t>
  </si>
  <si>
    <t xml:space="preserve">LEONIA BORO</t>
  </si>
  <si>
    <t xml:space="preserve">LITTLE FERRY BORO</t>
  </si>
  <si>
    <t xml:space="preserve">MIDLAND PARK BORO</t>
  </si>
  <si>
    <t xml:space="preserve">MONTVALE BORO</t>
  </si>
  <si>
    <t xml:space="preserve">OLD TAPPAN BORO</t>
  </si>
  <si>
    <t xml:space="preserve">PALISADES PARK BORO</t>
  </si>
  <si>
    <t xml:space="preserve">PARAMUS BORO</t>
  </si>
  <si>
    <t xml:space="preserve">RIDGEWOOD TOWNSHIP</t>
  </si>
  <si>
    <t xml:space="preserve">RUTHERFORD BORO</t>
  </si>
  <si>
    <t xml:space="preserve">SADDLE RIVER BORO</t>
  </si>
  <si>
    <t xml:space="preserve">WALDWICK BORO</t>
  </si>
  <si>
    <t xml:space="preserve">WOODCLIFF LAKE BORO</t>
  </si>
  <si>
    <t xml:space="preserve">WOOD-RIDGE BORO</t>
  </si>
  <si>
    <t xml:space="preserve">WYCKOFF TWP</t>
  </si>
  <si>
    <t xml:space="preserve">BURLINGTON CITY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NEW HANOVER TWP</t>
  </si>
  <si>
    <t xml:space="preserve">NORTH HANOVER TWP</t>
  </si>
  <si>
    <t xml:space="preserve">TABERNACLE TWP</t>
  </si>
  <si>
    <t xml:space="preserve">CAMDEN CITY</t>
  </si>
  <si>
    <t xml:space="preserve">CHERRY HILL TWP</t>
  </si>
  <si>
    <t xml:space="preserve">GLOUCESTER TWP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LOWER TWP</t>
  </si>
  <si>
    <t xml:space="preserve">NORTH WILDWOOD CITY</t>
  </si>
  <si>
    <t xml:space="preserve">SEA ISLE CITY</t>
  </si>
  <si>
    <t xml:space="preserve">UPPER TWP</t>
  </si>
  <si>
    <t xml:space="preserve">WEST CAPE MAY BORO</t>
  </si>
  <si>
    <t xml:space="preserve">FAIRFIELD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EAST ORANGE CITY</t>
  </si>
  <si>
    <t xml:space="preserve">MAPLEWOOD TWP</t>
  </si>
  <si>
    <t xml:space="preserve">MONTCLAIR TOWN</t>
  </si>
  <si>
    <t xml:space="preserve">NEWARK CITY</t>
  </si>
  <si>
    <t xml:space="preserve">WEST ORANGE TOWN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WEST DEPTFORD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CRANBURY TWP</t>
  </si>
  <si>
    <t xml:space="preserve">EDISON TWP</t>
  </si>
  <si>
    <t xml:space="preserve">METUCHEN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SQUAN BORO</t>
  </si>
  <si>
    <t xml:space="preserve">MARLBORO TWP</t>
  </si>
  <si>
    <t xml:space="preserve">ABERDEE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CHESTER TWP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LONG HILL TWP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BEDMINSTER TWP</t>
  </si>
  <si>
    <t xml:space="preserve">BRANCHBURG TWP</t>
  </si>
  <si>
    <t xml:space="preserve">BRIDGEWATER TWP</t>
  </si>
  <si>
    <t xml:space="preserve">MONTGOMERY TWP</t>
  </si>
  <si>
    <t xml:space="preserve">NORTH PLAINFIELD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PLAINFIELD CITY</t>
  </si>
  <si>
    <t xml:space="preserve">RAHWAY CITY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GREENWICH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8456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7802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200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78136</v>
      </c>
      <c r="L8" s="27" t="n">
        <f aca="false">SUM(L55:L124)</f>
        <v>20657</v>
      </c>
      <c r="M8" s="27" t="n">
        <f aca="false">SUM(M55:M124)</f>
        <v>364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45801</v>
      </c>
      <c r="Q8" s="27" t="n">
        <f aca="false">SUM(Q55:Q124)</f>
        <v>9175</v>
      </c>
      <c r="R8" s="27" t="n">
        <f aca="false">SUM(R55:R124)</f>
        <v>669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39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748</v>
      </c>
      <c r="R9" s="27" t="n">
        <f aca="false">SUM(R125:R164)</f>
        <v>1183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1730</v>
      </c>
      <c r="L10" s="27" t="n">
        <f aca="false">SUM(L165:L201)</f>
        <v>0</v>
      </c>
      <c r="M10" s="27" t="n">
        <f aca="false">SUM(M165:M201)</f>
        <v>132775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3300</v>
      </c>
      <c r="Q10" s="27" t="n">
        <f aca="false">SUM(Q165:Q201)</f>
        <v>0</v>
      </c>
      <c r="R10" s="27" t="n">
        <f aca="false">SUM(R165:R201)</f>
        <v>117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9900</v>
      </c>
      <c r="L11" s="27" t="n">
        <f aca="false">SUM(L202:L217)</f>
        <v>0</v>
      </c>
      <c r="M11" s="27" t="n">
        <f aca="false">SUM(M202:M217)</f>
        <v>320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9600</v>
      </c>
      <c r="R11" s="27" t="n">
        <f aca="false">SUM(R202:R217)</f>
        <v>255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10814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92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21773</v>
      </c>
      <c r="O12" s="27" t="n">
        <f aca="false">SUM(O218:O231)</f>
        <v>952</v>
      </c>
      <c r="P12" s="27" t="n">
        <f aca="false">SUM(P218:P231)</f>
        <v>0</v>
      </c>
      <c r="Q12" s="27" t="n">
        <f aca="false">SUM(Q218:Q231)</f>
        <v>129307</v>
      </c>
      <c r="R12" s="27" t="n">
        <f aca="false">SUM(R218:R231)</f>
        <v>441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81430</v>
      </c>
      <c r="L13" s="27" t="n">
        <f aca="false">SUM(L232:L253)</f>
        <v>0</v>
      </c>
      <c r="M13" s="27" t="n">
        <f aca="false">SUM(M232:M253)</f>
        <v>232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8014</v>
      </c>
      <c r="Q13" s="27" t="n">
        <f aca="false">SUM(Q232:Q253)</f>
        <v>2456</v>
      </c>
      <c r="R13" s="27" t="n">
        <f aca="false">SUM(R232:R253)</f>
        <v>169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64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3388</v>
      </c>
      <c r="L14" s="27" t="n">
        <f aca="false">SUM(L254:L277)</f>
        <v>0</v>
      </c>
      <c r="M14" s="27" t="n">
        <f aca="false">SUM(M254:M277)</f>
        <v>288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353935</v>
      </c>
      <c r="R14" s="27" t="n">
        <f aca="false">SUM(R254:R277)</f>
        <v>3409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1</v>
      </c>
      <c r="K15" s="27" t="n">
        <f aca="false">SUM(K278:K289)</f>
        <v>214348</v>
      </c>
      <c r="L15" s="27" t="n">
        <f aca="false">SUM(L278:L289)</f>
        <v>4066</v>
      </c>
      <c r="M15" s="27" t="n">
        <f aca="false">SUM(M278:M289)</f>
        <v>24444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23500</v>
      </c>
      <c r="R15" s="27" t="n">
        <f aca="false">SUM(R278:R289)</f>
        <v>1849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698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881</v>
      </c>
      <c r="R16" s="27" t="n">
        <f aca="false">SUM(R290:R315)</f>
        <v>1212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5232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4366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25787</v>
      </c>
      <c r="R17" s="27" t="n">
        <f aca="false">SUM(R316:R328)</f>
        <v>2078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5436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55455</v>
      </c>
      <c r="L18" s="27" t="n">
        <f aca="false">SUM(L329:L353)</f>
        <v>0</v>
      </c>
      <c r="M18" s="27" t="n">
        <f aca="false">SUM(M329:M353)</f>
        <v>87033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46976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70605</v>
      </c>
      <c r="J19" s="27" t="n">
        <f aca="false">SUM(J354:J406)</f>
        <v>0</v>
      </c>
      <c r="K19" s="27" t="n">
        <f aca="false">SUM(K354:K406)</f>
        <v>62720</v>
      </c>
      <c r="L19" s="27" t="n">
        <f aca="false">SUM(L354:L406)</f>
        <v>0</v>
      </c>
      <c r="M19" s="27" t="n">
        <f aca="false">SUM(M354:M406)</f>
        <v>2150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2424</v>
      </c>
      <c r="R19" s="27" t="n">
        <f aca="false">SUM(R354:R406)</f>
        <v>2643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</v>
      </c>
      <c r="L20" s="27" t="n">
        <f aca="false">SUM(L407:L445)</f>
        <v>2446</v>
      </c>
      <c r="M20" s="27" t="n">
        <f aca="false">SUM(M407:M445)</f>
        <v>1074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48382</v>
      </c>
      <c r="Q20" s="27" t="n">
        <f aca="false">SUM(Q407:Q445)</f>
        <v>3520</v>
      </c>
      <c r="R20" s="27" t="n">
        <f aca="false">SUM(R407:R445)</f>
        <v>20824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26031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54982</v>
      </c>
      <c r="L21" s="27" t="n">
        <f aca="false">SUM(L446:L478)</f>
        <v>0</v>
      </c>
      <c r="M21" s="27" t="n">
        <f aca="false">SUM(M446:M478)</f>
        <v>72478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9000</v>
      </c>
      <c r="R21" s="27" t="n">
        <f aca="false">SUM(R446:R478)</f>
        <v>17027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3125</v>
      </c>
      <c r="J22" s="27" t="n">
        <f aca="false">SUM(J479:J494)</f>
        <v>0</v>
      </c>
      <c r="K22" s="27" t="n">
        <f aca="false">SUM(K479:K494)</f>
        <v>9185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5087</v>
      </c>
      <c r="Q22" s="27" t="n">
        <f aca="false">SUM(Q479:Q494)</f>
        <v>4525</v>
      </c>
      <c r="R22" s="27" t="n">
        <f aca="false">SUM(R479:R494)</f>
        <v>820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21281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19769</v>
      </c>
      <c r="H24" s="27" t="n">
        <f aca="false">SUM(H510:H530)</f>
        <v>1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23672</v>
      </c>
      <c r="R24" s="27" t="n">
        <f aca="false">SUM(R510:R530)</f>
        <v>438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2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77313</v>
      </c>
      <c r="Q25" s="27" t="n">
        <f aca="false">SUM(Q531:Q554)</f>
        <v>5200</v>
      </c>
      <c r="R25" s="27" t="n">
        <f aca="false">SUM(R531:R554)</f>
        <v>1525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29453</v>
      </c>
      <c r="L26" s="27" t="n">
        <f aca="false">SUM(L555:L575)</f>
        <v>0</v>
      </c>
      <c r="M26" s="27" t="n">
        <f aca="false">SUM(M555:M575)</f>
        <v>2500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1588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2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103000</v>
      </c>
      <c r="O27" s="27" t="n">
        <f aca="false">SUM(O576:O598)</f>
        <v>1</v>
      </c>
      <c r="P27" s="27" t="n">
        <f aca="false">SUM(P576:P598)</f>
        <v>0</v>
      </c>
      <c r="Q27" s="27" t="n">
        <f aca="false">SUM(Q576:Q598)</f>
        <v>960</v>
      </c>
      <c r="R27" s="27" t="n">
        <f aca="false">SUM(R576:R598)</f>
        <v>9123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640</v>
      </c>
      <c r="G29" s="27" t="n">
        <f aca="false">SUM(G7:G28)</f>
        <v>32586</v>
      </c>
      <c r="H29" s="27" t="n">
        <f aca="false">SUM(H7:H28)</f>
        <v>43683</v>
      </c>
      <c r="I29" s="27" t="n">
        <f aca="false">SUM(I7:I28)</f>
        <v>73730</v>
      </c>
      <c r="J29" s="27" t="n">
        <f aca="false">SUM(J7:J28)</f>
        <v>1</v>
      </c>
      <c r="K29" s="27" t="n">
        <f aca="false">SUM(K7:K28)</f>
        <v>1250008</v>
      </c>
      <c r="L29" s="27" t="n">
        <f aca="false">SUM(L7:L28)</f>
        <v>27169</v>
      </c>
      <c r="M29" s="27" t="n">
        <f aca="false">SUM(M7:M28)</f>
        <v>373071</v>
      </c>
      <c r="N29" s="27" t="n">
        <f aca="false">SUM(N7:N28)</f>
        <v>124773</v>
      </c>
      <c r="O29" s="27" t="n">
        <f aca="false">SUM(O7:O28)</f>
        <v>953</v>
      </c>
      <c r="P29" s="27" t="n">
        <f aca="false">SUM(P7:P28)</f>
        <v>187897</v>
      </c>
      <c r="Q29" s="27" t="n">
        <f aca="false">SUM(Q7:Q28)</f>
        <v>906690</v>
      </c>
      <c r="R29" s="27" t="n">
        <f aca="false">SUM(R7:R28)</f>
        <v>245436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6"/>
      <c r="Z31" s="36"/>
      <c r="AA31" s="36"/>
      <c r="AB31" s="37"/>
      <c r="AC31" s="36"/>
      <c r="AD31" s="36"/>
      <c r="AE31" s="36"/>
      <c r="AF31" s="36"/>
      <c r="AG31" s="36"/>
      <c r="AH31" s="36"/>
      <c r="AI31" s="36"/>
    </row>
    <row r="32" customFormat="false" ht="15.7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customFormat="false" ht="15.7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</row>
    <row r="34" customFormat="false" ht="15.7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61</v>
      </c>
      <c r="U34" s="34"/>
      <c r="V34" s="35"/>
      <c r="W34" s="36"/>
      <c r="X34" s="37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.7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721</v>
      </c>
      <c r="S35" s="32"/>
      <c r="T35" s="33" t="s">
        <v>51</v>
      </c>
      <c r="U35" s="34"/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</row>
    <row r="36" customFormat="false" ht="15.7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7"/>
      <c r="AC36" s="36"/>
      <c r="AD36" s="36"/>
      <c r="AE36" s="36"/>
      <c r="AF36" s="36"/>
      <c r="AG36" s="36"/>
      <c r="AH36" s="36"/>
      <c r="AI36" s="36"/>
    </row>
    <row r="37" customFormat="false" ht="15.7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</row>
    <row r="38" customFormat="false" ht="15.7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s">
        <v>74</v>
      </c>
      <c r="G38" s="31" t="s">
        <v>74</v>
      </c>
      <c r="H38" s="31" t="s">
        <v>74</v>
      </c>
      <c r="I38" s="31" t="s">
        <v>74</v>
      </c>
      <c r="J38" s="31" t="s">
        <v>74</v>
      </c>
      <c r="K38" s="31" t="s">
        <v>74</v>
      </c>
      <c r="L38" s="31" t="s">
        <v>74</v>
      </c>
      <c r="M38" s="31" t="s">
        <v>74</v>
      </c>
      <c r="N38" s="31" t="s">
        <v>74</v>
      </c>
      <c r="O38" s="31" t="s">
        <v>74</v>
      </c>
      <c r="P38" s="31" t="s">
        <v>74</v>
      </c>
      <c r="Q38" s="31" t="s">
        <v>74</v>
      </c>
      <c r="R38" s="31" t="s">
        <v>74</v>
      </c>
      <c r="S38" s="32"/>
      <c r="T38" s="38" t="s">
        <v>74</v>
      </c>
      <c r="U38" s="34"/>
      <c r="V38" s="35"/>
      <c r="W38" s="36"/>
      <c r="X38" s="36"/>
      <c r="Y38" s="36"/>
      <c r="Z38" s="36"/>
      <c r="AA38" s="36"/>
      <c r="AB38" s="37"/>
      <c r="AC38" s="36"/>
      <c r="AD38" s="36"/>
      <c r="AE38" s="36"/>
      <c r="AF38" s="36"/>
      <c r="AG38" s="36"/>
      <c r="AH38" s="36"/>
      <c r="AI38" s="36"/>
    </row>
    <row r="39" customFormat="false" ht="15.75" hidden="false" customHeight="false" outlineLevel="0" collapsed="false">
      <c r="A39" s="29" t="n">
        <v>9</v>
      </c>
      <c r="B39" s="10" t="s">
        <v>75</v>
      </c>
      <c r="C39" s="30" t="s">
        <v>76</v>
      </c>
      <c r="D39" s="10" t="s">
        <v>25</v>
      </c>
      <c r="E39" s="10" t="s">
        <v>7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</row>
    <row r="40" customFormat="false" ht="15.75" hidden="false" customHeight="false" outlineLevel="0" collapsed="false">
      <c r="A40" s="29" t="n">
        <v>10</v>
      </c>
      <c r="B40" s="10" t="s">
        <v>78</v>
      </c>
      <c r="C40" s="30" t="s">
        <v>79</v>
      </c>
      <c r="D40" s="10" t="s">
        <v>25</v>
      </c>
      <c r="E40" s="10" t="s">
        <v>8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9"/>
      <c r="T40" s="33" t="s">
        <v>51</v>
      </c>
      <c r="U40" s="34"/>
      <c r="V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</row>
    <row r="41" customFormat="false" ht="15.75" hidden="false" customHeight="false" outlineLevel="0" collapsed="false">
      <c r="A41" s="29" t="n">
        <v>11</v>
      </c>
      <c r="B41" s="10" t="s">
        <v>81</v>
      </c>
      <c r="C41" s="30" t="s">
        <v>82</v>
      </c>
      <c r="D41" s="10" t="s">
        <v>25</v>
      </c>
      <c r="E41" s="10" t="s">
        <v>8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6"/>
      <c r="AC41" s="37"/>
      <c r="AD41" s="36"/>
      <c r="AE41" s="36"/>
      <c r="AF41" s="36"/>
      <c r="AG41" s="36"/>
      <c r="AH41" s="36"/>
      <c r="AI41" s="36"/>
    </row>
    <row r="42" customFormat="false" ht="15.75" hidden="false" customHeight="false" outlineLevel="0" collapsed="false">
      <c r="A42" s="29" t="n">
        <v>12</v>
      </c>
      <c r="B42" s="10" t="s">
        <v>84</v>
      </c>
      <c r="C42" s="30" t="s">
        <v>85</v>
      </c>
      <c r="D42" s="10" t="s">
        <v>25</v>
      </c>
      <c r="E42" s="10" t="s">
        <v>8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392</v>
      </c>
      <c r="S42" s="32"/>
      <c r="T42" s="33" t="s">
        <v>51</v>
      </c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7"/>
      <c r="AH42" s="36"/>
      <c r="AI42" s="36"/>
    </row>
    <row r="43" customFormat="false" ht="15.75" hidden="false" customHeight="false" outlineLevel="0" collapsed="false">
      <c r="A43" s="29" t="n">
        <v>13</v>
      </c>
      <c r="B43" s="10" t="s">
        <v>87</v>
      </c>
      <c r="C43" s="30" t="s">
        <v>88</v>
      </c>
      <c r="D43" s="10" t="s">
        <v>25</v>
      </c>
      <c r="E43" s="10" t="s">
        <v>8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4128</v>
      </c>
      <c r="S43" s="32"/>
      <c r="T43" s="33" t="s">
        <v>51</v>
      </c>
      <c r="U43" s="34"/>
      <c r="V43" s="35"/>
      <c r="W43" s="36"/>
      <c r="X43" s="36"/>
      <c r="Y43" s="36"/>
      <c r="Z43" s="36"/>
      <c r="AA43" s="36"/>
      <c r="AB43" s="37"/>
      <c r="AC43" s="36"/>
      <c r="AD43" s="36"/>
      <c r="AE43" s="36"/>
      <c r="AF43" s="36"/>
      <c r="AG43" s="36"/>
      <c r="AH43" s="36"/>
      <c r="AI43" s="36"/>
    </row>
    <row r="44" customFormat="false" ht="15.75" hidden="false" customHeight="false" outlineLevel="0" collapsed="false">
      <c r="A44" s="29" t="n">
        <v>14</v>
      </c>
      <c r="B44" s="10" t="s">
        <v>90</v>
      </c>
      <c r="C44" s="30" t="s">
        <v>91</v>
      </c>
      <c r="D44" s="10" t="s">
        <v>25</v>
      </c>
      <c r="E44" s="10" t="s">
        <v>92</v>
      </c>
      <c r="F44" s="31" t="s">
        <v>74</v>
      </c>
      <c r="G44" s="31" t="s">
        <v>74</v>
      </c>
      <c r="H44" s="31" t="s">
        <v>74</v>
      </c>
      <c r="I44" s="31" t="s">
        <v>74</v>
      </c>
      <c r="J44" s="31" t="s">
        <v>74</v>
      </c>
      <c r="K44" s="31" t="s">
        <v>74</v>
      </c>
      <c r="L44" s="31" t="s">
        <v>74</v>
      </c>
      <c r="M44" s="31" t="s">
        <v>74</v>
      </c>
      <c r="N44" s="31" t="s">
        <v>74</v>
      </c>
      <c r="O44" s="31" t="s">
        <v>74</v>
      </c>
      <c r="P44" s="31" t="s">
        <v>74</v>
      </c>
      <c r="Q44" s="31" t="s">
        <v>74</v>
      </c>
      <c r="R44" s="31" t="s">
        <v>74</v>
      </c>
      <c r="S44" s="32"/>
      <c r="T44" s="38" t="s">
        <v>74</v>
      </c>
      <c r="U44" s="34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</row>
    <row r="45" customFormat="false" ht="15.7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7"/>
      <c r="AA45" s="36"/>
      <c r="AB45" s="37"/>
      <c r="AC45" s="36"/>
      <c r="AD45" s="36"/>
      <c r="AE45" s="36"/>
      <c r="AF45" s="36"/>
      <c r="AG45" s="36"/>
      <c r="AH45" s="36"/>
      <c r="AI45" s="36"/>
    </row>
    <row r="46" customFormat="false" ht="15.7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</row>
    <row r="47" customFormat="false" ht="15.7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1560</v>
      </c>
      <c r="S47" s="32"/>
      <c r="T47" s="33" t="s">
        <v>61</v>
      </c>
      <c r="U47" s="34"/>
      <c r="V47" s="35"/>
      <c r="W47" s="36"/>
      <c r="X47" s="36"/>
      <c r="Y47" s="36"/>
      <c r="Z47" s="36"/>
      <c r="AA47" s="36"/>
      <c r="AB47" s="36"/>
      <c r="AC47" s="36"/>
      <c r="AD47" s="37"/>
      <c r="AE47" s="36"/>
      <c r="AF47" s="36"/>
      <c r="AG47" s="36"/>
      <c r="AH47" s="36"/>
      <c r="AI47" s="36"/>
    </row>
    <row r="48" customFormat="false" ht="15.7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8456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</row>
    <row r="49" customFormat="false" ht="15.7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61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.7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1</v>
      </c>
      <c r="U50" s="34"/>
      <c r="V50" s="35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/>
    </row>
    <row r="51" customFormat="false" ht="15.7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s">
        <v>74</v>
      </c>
      <c r="G51" s="31" t="s">
        <v>74</v>
      </c>
      <c r="H51" s="31" t="s">
        <v>74</v>
      </c>
      <c r="I51" s="31" t="s">
        <v>74</v>
      </c>
      <c r="J51" s="31" t="s">
        <v>74</v>
      </c>
      <c r="K51" s="31" t="s">
        <v>74</v>
      </c>
      <c r="L51" s="31" t="s">
        <v>74</v>
      </c>
      <c r="M51" s="31" t="s">
        <v>74</v>
      </c>
      <c r="N51" s="31" t="s">
        <v>74</v>
      </c>
      <c r="O51" s="31" t="s">
        <v>74</v>
      </c>
      <c r="P51" s="31" t="s">
        <v>74</v>
      </c>
      <c r="Q51" s="31" t="s">
        <v>74</v>
      </c>
      <c r="R51" s="31" t="s">
        <v>74</v>
      </c>
      <c r="S51" s="40"/>
      <c r="T51" s="38" t="s">
        <v>74</v>
      </c>
      <c r="U51" s="34"/>
      <c r="V51" s="35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5.7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61</v>
      </c>
      <c r="U52" s="34"/>
      <c r="V52" s="35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  <c r="AH52" s="36"/>
      <c r="AI52" s="36"/>
    </row>
    <row r="53" customFormat="false" ht="15.7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1</v>
      </c>
      <c r="S53" s="32"/>
      <c r="T53" s="33" t="s">
        <v>51</v>
      </c>
      <c r="U53" s="34"/>
      <c r="V53" s="35"/>
      <c r="W53" s="36"/>
      <c r="X53" s="37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15.7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</row>
    <row r="55" customFormat="false" ht="15.7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61</v>
      </c>
      <c r="U55" s="34"/>
      <c r="V55" s="35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5.7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7"/>
    </row>
    <row r="57" customFormat="false" ht="15.7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61</v>
      </c>
      <c r="U57" s="34"/>
      <c r="V57" s="35"/>
      <c r="W57" s="36"/>
      <c r="X57" s="36"/>
      <c r="Y57" s="36"/>
      <c r="Z57" s="36"/>
      <c r="AA57" s="36"/>
      <c r="AB57" s="37"/>
      <c r="AC57" s="37"/>
      <c r="AD57" s="36"/>
      <c r="AE57" s="36"/>
      <c r="AF57" s="36"/>
      <c r="AG57" s="36"/>
      <c r="AH57" s="36"/>
      <c r="AI57" s="36"/>
    </row>
    <row r="58" customFormat="false" ht="15.7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1</v>
      </c>
      <c r="U58" s="34"/>
      <c r="V58" s="35"/>
      <c r="W58" s="36"/>
      <c r="X58" s="36"/>
      <c r="Y58" s="36"/>
      <c r="Z58" s="36"/>
      <c r="AA58" s="36"/>
      <c r="AB58" s="36"/>
      <c r="AC58" s="37"/>
      <c r="AD58" s="36"/>
      <c r="AE58" s="36"/>
      <c r="AF58" s="36"/>
      <c r="AG58" s="36"/>
      <c r="AH58" s="36"/>
      <c r="AI58" s="36"/>
    </row>
    <row r="59" customFormat="false" ht="15.7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12135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6"/>
      <c r="AB59" s="37"/>
      <c r="AC59" s="37"/>
      <c r="AD59" s="36"/>
      <c r="AE59" s="36"/>
      <c r="AF59" s="36"/>
      <c r="AG59" s="36"/>
      <c r="AH59" s="37"/>
      <c r="AI59" s="36"/>
    </row>
    <row r="60" customFormat="false" ht="15.75" hidden="false" customHeight="false" outlineLevel="0" collapsed="false">
      <c r="A60" s="29" t="n">
        <v>30</v>
      </c>
      <c r="B60" s="10" t="s">
        <v>138</v>
      </c>
      <c r="C60" s="30" t="s">
        <v>139</v>
      </c>
      <c r="D60" s="10" t="s">
        <v>26</v>
      </c>
      <c r="E60" s="1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150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6"/>
      <c r="AC60" s="36"/>
      <c r="AD60" s="37"/>
      <c r="AE60" s="36"/>
      <c r="AF60" s="36"/>
      <c r="AG60" s="36"/>
      <c r="AH60" s="36"/>
      <c r="AI60" s="36"/>
    </row>
    <row r="61" customFormat="false" ht="15.75" hidden="false" customHeight="false" outlineLevel="0" collapsed="false">
      <c r="A61" s="29" t="n">
        <v>31</v>
      </c>
      <c r="B61" s="10" t="s">
        <v>141</v>
      </c>
      <c r="C61" s="30" t="s">
        <v>142</v>
      </c>
      <c r="D61" s="10" t="s">
        <v>26</v>
      </c>
      <c r="E61" s="10" t="s">
        <v>14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61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.75" hidden="false" customHeight="false" outlineLevel="0" collapsed="false">
      <c r="A62" s="29" t="n">
        <v>32</v>
      </c>
      <c r="B62" s="10" t="s">
        <v>144</v>
      </c>
      <c r="C62" s="30" t="s">
        <v>145</v>
      </c>
      <c r="D62" s="10" t="s">
        <v>26</v>
      </c>
      <c r="E62" s="10" t="s">
        <v>14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9"/>
      <c r="T62" s="33" t="s">
        <v>61</v>
      </c>
      <c r="U62" s="34"/>
      <c r="V62" s="35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7"/>
    </row>
    <row r="63" customFormat="false" ht="15.75" hidden="false" customHeight="false" outlineLevel="0" collapsed="false">
      <c r="A63" s="29" t="n">
        <v>33</v>
      </c>
      <c r="B63" s="10" t="s">
        <v>147</v>
      </c>
      <c r="C63" s="30" t="s">
        <v>148</v>
      </c>
      <c r="D63" s="10" t="s">
        <v>26</v>
      </c>
      <c r="E63" s="10" t="s">
        <v>149</v>
      </c>
      <c r="F63" s="31" t="s">
        <v>74</v>
      </c>
      <c r="G63" s="31" t="s">
        <v>74</v>
      </c>
      <c r="H63" s="31" t="s">
        <v>74</v>
      </c>
      <c r="I63" s="31" t="s">
        <v>74</v>
      </c>
      <c r="J63" s="31" t="s">
        <v>74</v>
      </c>
      <c r="K63" s="31" t="s">
        <v>74</v>
      </c>
      <c r="L63" s="31" t="s">
        <v>74</v>
      </c>
      <c r="M63" s="31" t="s">
        <v>74</v>
      </c>
      <c r="N63" s="31" t="s">
        <v>74</v>
      </c>
      <c r="O63" s="31" t="s">
        <v>74</v>
      </c>
      <c r="P63" s="31" t="s">
        <v>74</v>
      </c>
      <c r="Q63" s="31" t="s">
        <v>74</v>
      </c>
      <c r="R63" s="31" t="s">
        <v>74</v>
      </c>
      <c r="S63" s="32"/>
      <c r="T63" s="38" t="s">
        <v>74</v>
      </c>
      <c r="U63" s="34"/>
      <c r="V63" s="35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</row>
    <row r="64" customFormat="false" ht="15.7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s">
        <v>74</v>
      </c>
      <c r="G64" s="31" t="s">
        <v>74</v>
      </c>
      <c r="H64" s="31" t="s">
        <v>74</v>
      </c>
      <c r="I64" s="31" t="s">
        <v>74</v>
      </c>
      <c r="J64" s="31" t="s">
        <v>74</v>
      </c>
      <c r="K64" s="31" t="s">
        <v>74</v>
      </c>
      <c r="L64" s="31" t="s">
        <v>74</v>
      </c>
      <c r="M64" s="31" t="s">
        <v>74</v>
      </c>
      <c r="N64" s="31" t="s">
        <v>74</v>
      </c>
      <c r="O64" s="31" t="s">
        <v>74</v>
      </c>
      <c r="P64" s="31" t="s">
        <v>74</v>
      </c>
      <c r="Q64" s="31" t="s">
        <v>74</v>
      </c>
      <c r="R64" s="31" t="s">
        <v>74</v>
      </c>
      <c r="S64" s="39"/>
      <c r="T64" s="38" t="s">
        <v>74</v>
      </c>
      <c r="U64" s="34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7"/>
      <c r="AI64" s="36"/>
    </row>
    <row r="65" customFormat="false" ht="15.7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800</v>
      </c>
      <c r="S65" s="32"/>
      <c r="T65" s="33" t="s">
        <v>51</v>
      </c>
      <c r="U65" s="34"/>
      <c r="V65" s="35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7"/>
    </row>
    <row r="66" customFormat="false" ht="15.7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.7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1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.7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918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7"/>
      <c r="AC68" s="36"/>
      <c r="AD68" s="36"/>
      <c r="AE68" s="36"/>
      <c r="AF68" s="36"/>
      <c r="AG68" s="36"/>
      <c r="AH68" s="36"/>
      <c r="AI68" s="37"/>
    </row>
    <row r="69" customFormat="false" ht="15.7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45800</v>
      </c>
      <c r="Q69" s="31" t="n">
        <v>0</v>
      </c>
      <c r="R69" s="31" t="n">
        <v>0</v>
      </c>
      <c r="S69" s="32"/>
      <c r="T69" s="33" t="s">
        <v>61</v>
      </c>
      <c r="U69" s="34"/>
      <c r="V69" s="35"/>
      <c r="W69" s="36"/>
      <c r="X69" s="36"/>
      <c r="Y69" s="37"/>
      <c r="Z69" s="36"/>
      <c r="AA69" s="36"/>
      <c r="AB69" s="37"/>
      <c r="AC69" s="36"/>
      <c r="AD69" s="36"/>
      <c r="AE69" s="36"/>
      <c r="AF69" s="36"/>
      <c r="AG69" s="36"/>
      <c r="AH69" s="37"/>
      <c r="AI69" s="37"/>
    </row>
    <row r="70" customFormat="false" ht="15.7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s">
        <v>74</v>
      </c>
      <c r="G70" s="31" t="s">
        <v>74</v>
      </c>
      <c r="H70" s="31" t="s">
        <v>74</v>
      </c>
      <c r="I70" s="31" t="s">
        <v>74</v>
      </c>
      <c r="J70" s="31" t="s">
        <v>74</v>
      </c>
      <c r="K70" s="31" t="s">
        <v>74</v>
      </c>
      <c r="L70" s="31" t="s">
        <v>74</v>
      </c>
      <c r="M70" s="31" t="s">
        <v>74</v>
      </c>
      <c r="N70" s="31" t="s">
        <v>74</v>
      </c>
      <c r="O70" s="31" t="s">
        <v>74</v>
      </c>
      <c r="P70" s="31" t="s">
        <v>74</v>
      </c>
      <c r="Q70" s="31" t="s">
        <v>74</v>
      </c>
      <c r="R70" s="31" t="s">
        <v>74</v>
      </c>
      <c r="S70" s="32"/>
      <c r="T70" s="38" t="s">
        <v>74</v>
      </c>
      <c r="U70" s="34"/>
      <c r="V70" s="35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</row>
    <row r="71" customFormat="false" ht="15.7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14054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7"/>
    </row>
    <row r="72" customFormat="false" ht="15.7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</row>
    <row r="73" customFormat="false" ht="15.7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727</v>
      </c>
      <c r="S73" s="32"/>
      <c r="T73" s="33" t="s">
        <v>51</v>
      </c>
      <c r="U73" s="34"/>
      <c r="V73" s="35"/>
      <c r="W73" s="36"/>
      <c r="X73" s="37"/>
      <c r="Y73" s="37"/>
      <c r="Z73" s="36"/>
      <c r="AA73" s="36"/>
      <c r="AB73" s="36"/>
      <c r="AC73" s="36"/>
      <c r="AD73" s="37"/>
      <c r="AE73" s="36"/>
      <c r="AF73" s="36"/>
      <c r="AG73" s="37"/>
      <c r="AH73" s="37"/>
      <c r="AI73" s="36"/>
    </row>
    <row r="74" customFormat="false" ht="15.7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  <c r="U74" s="34"/>
      <c r="V74" s="35"/>
      <c r="W74" s="36"/>
      <c r="X74" s="36"/>
      <c r="Y74" s="36"/>
      <c r="Z74" s="36"/>
      <c r="AA74" s="36"/>
      <c r="AB74" s="37"/>
      <c r="AC74" s="36"/>
      <c r="AD74" s="36"/>
      <c r="AE74" s="36"/>
      <c r="AF74" s="36"/>
      <c r="AG74" s="36"/>
      <c r="AH74" s="36"/>
      <c r="AI74" s="37"/>
    </row>
    <row r="75" customFormat="false" ht="15.7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7"/>
    </row>
    <row r="76" customFormat="false" ht="15.7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61</v>
      </c>
      <c r="U76" s="34"/>
      <c r="V76" s="35"/>
      <c r="W76" s="36"/>
      <c r="X76" s="36"/>
      <c r="Y76" s="37"/>
      <c r="Z76" s="36"/>
      <c r="AA76" s="36"/>
      <c r="AB76" s="37"/>
      <c r="AC76" s="36"/>
      <c r="AD76" s="37"/>
      <c r="AE76" s="36"/>
      <c r="AF76" s="36"/>
      <c r="AG76" s="36"/>
      <c r="AH76" s="36"/>
      <c r="AI76" s="36"/>
    </row>
    <row r="77" customFormat="false" ht="15.7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6"/>
      <c r="X77" s="36"/>
      <c r="Y77" s="37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5.7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61</v>
      </c>
      <c r="U78" s="34"/>
      <c r="V78" s="35"/>
      <c r="W78" s="36"/>
      <c r="X78" s="36"/>
      <c r="Y78" s="36"/>
      <c r="Z78" s="36"/>
      <c r="AA78" s="36"/>
      <c r="AB78" s="36"/>
      <c r="AC78" s="36"/>
      <c r="AD78" s="37"/>
      <c r="AE78" s="36"/>
      <c r="AF78" s="36"/>
      <c r="AG78" s="36"/>
      <c r="AH78" s="36"/>
      <c r="AI78" s="36"/>
    </row>
    <row r="79" customFormat="false" ht="15.7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7"/>
    </row>
    <row r="80" customFormat="false" ht="15.7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7"/>
    </row>
    <row r="81" customFormat="false" ht="15.7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7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7"/>
    </row>
    <row r="82" customFormat="false" ht="15.7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7"/>
      <c r="AC82" s="36"/>
      <c r="AD82" s="36"/>
      <c r="AE82" s="36"/>
      <c r="AF82" s="36"/>
      <c r="AG82" s="36"/>
      <c r="AH82" s="36"/>
      <c r="AI82" s="36"/>
    </row>
    <row r="83" customFormat="false" ht="15.7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2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7"/>
      <c r="AE83" s="36"/>
      <c r="AF83" s="36"/>
      <c r="AG83" s="36"/>
      <c r="AH83" s="37"/>
      <c r="AI83" s="37"/>
    </row>
    <row r="84" customFormat="false" ht="15.7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7"/>
    </row>
    <row r="85" customFormat="false" ht="15.7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.7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7"/>
    </row>
    <row r="87" customFormat="false" ht="15.7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7"/>
    </row>
    <row r="88" customFormat="false" ht="15.7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400</v>
      </c>
      <c r="S88" s="32"/>
      <c r="T88" s="33" t="s">
        <v>51</v>
      </c>
      <c r="U88" s="34"/>
      <c r="V88" s="35"/>
      <c r="W88" s="36"/>
      <c r="X88" s="37"/>
      <c r="Y88" s="36"/>
      <c r="Z88" s="36"/>
      <c r="AA88" s="36"/>
      <c r="AB88" s="37"/>
      <c r="AC88" s="36"/>
      <c r="AD88" s="36"/>
      <c r="AE88" s="37"/>
      <c r="AF88" s="36"/>
      <c r="AG88" s="36"/>
      <c r="AH88" s="37"/>
      <c r="AI88" s="37"/>
    </row>
    <row r="89" customFormat="false" ht="15.7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90</v>
      </c>
      <c r="S89" s="32"/>
      <c r="T89" s="33" t="s">
        <v>51</v>
      </c>
      <c r="U89" s="34"/>
      <c r="V89" s="35"/>
      <c r="W89" s="36"/>
      <c r="X89" s="36"/>
      <c r="Y89" s="36"/>
      <c r="Z89" s="36"/>
      <c r="AA89" s="36"/>
      <c r="AB89" s="37"/>
      <c r="AC89" s="36"/>
      <c r="AD89" s="36"/>
      <c r="AE89" s="36"/>
      <c r="AF89" s="37"/>
      <c r="AG89" s="36"/>
      <c r="AH89" s="36"/>
      <c r="AI89" s="36"/>
    </row>
    <row r="90" customFormat="false" ht="15.7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6"/>
      <c r="Y90" s="36"/>
      <c r="Z90" s="36"/>
      <c r="AA90" s="36"/>
      <c r="AB90" s="37"/>
      <c r="AC90" s="36"/>
      <c r="AD90" s="37"/>
      <c r="AE90" s="36"/>
      <c r="AF90" s="36"/>
      <c r="AG90" s="36"/>
      <c r="AH90" s="36"/>
      <c r="AI90" s="36"/>
    </row>
    <row r="91" customFormat="false" ht="15.7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7"/>
      <c r="AH91" s="36"/>
      <c r="AI91" s="36"/>
    </row>
    <row r="92" customFormat="false" ht="15.7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7"/>
    </row>
    <row r="93" customFormat="false" ht="15.7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7"/>
      <c r="AC93" s="36"/>
      <c r="AD93" s="36"/>
      <c r="AE93" s="36"/>
      <c r="AF93" s="36"/>
      <c r="AG93" s="36"/>
      <c r="AH93" s="37"/>
      <c r="AI93" s="37"/>
    </row>
    <row r="94" customFormat="false" ht="15.7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7"/>
      <c r="Z94" s="36"/>
      <c r="AA94" s="36"/>
      <c r="AB94" s="36"/>
      <c r="AC94" s="36"/>
      <c r="AD94" s="37"/>
      <c r="AE94" s="36"/>
      <c r="AF94" s="36"/>
      <c r="AG94" s="36"/>
      <c r="AH94" s="37"/>
      <c r="AI94" s="37"/>
    </row>
    <row r="95" customFormat="false" ht="15.7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246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</row>
    <row r="96" customFormat="false" ht="15.75" hidden="false" customHeight="false" outlineLevel="0" collapsed="false">
      <c r="A96" s="29" t="n">
        <v>66</v>
      </c>
      <c r="B96" s="10" t="s">
        <v>247</v>
      </c>
      <c r="C96" s="30" t="s">
        <v>248</v>
      </c>
      <c r="D96" s="10" t="s">
        <v>26</v>
      </c>
      <c r="E96" s="10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1</v>
      </c>
      <c r="S96" s="32"/>
      <c r="T96" s="33" t="s">
        <v>51</v>
      </c>
      <c r="U96" s="34"/>
      <c r="V96" s="35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7"/>
    </row>
    <row r="97" customFormat="false" ht="15.75" hidden="false" customHeight="false" outlineLevel="0" collapsed="false">
      <c r="A97" s="29" t="n">
        <v>67</v>
      </c>
      <c r="B97" s="10" t="s">
        <v>250</v>
      </c>
      <c r="C97" s="30" t="s">
        <v>251</v>
      </c>
      <c r="D97" s="10" t="s">
        <v>26</v>
      </c>
      <c r="E97" s="10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61</v>
      </c>
      <c r="U97" s="34"/>
      <c r="V97" s="35"/>
      <c r="W97" s="36"/>
      <c r="X97" s="36"/>
      <c r="Y97" s="36"/>
      <c r="Z97" s="36"/>
      <c r="AA97" s="36"/>
      <c r="AB97" s="36"/>
      <c r="AC97" s="36"/>
      <c r="AD97" s="37"/>
      <c r="AE97" s="36"/>
      <c r="AF97" s="36"/>
      <c r="AG97" s="36"/>
      <c r="AH97" s="36"/>
      <c r="AI97" s="36"/>
    </row>
    <row r="98" customFormat="false" ht="15.75" hidden="false" customHeight="false" outlineLevel="0" collapsed="false">
      <c r="A98" s="29" t="n">
        <v>68</v>
      </c>
      <c r="B98" s="10" t="s">
        <v>253</v>
      </c>
      <c r="C98" s="30" t="s">
        <v>254</v>
      </c>
      <c r="D98" s="10" t="s">
        <v>26</v>
      </c>
      <c r="E98" s="10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1</v>
      </c>
      <c r="Q98" s="31" t="n">
        <v>0</v>
      </c>
      <c r="R98" s="31" t="n">
        <v>0</v>
      </c>
      <c r="S98" s="32"/>
      <c r="T98" s="33" t="s">
        <v>61</v>
      </c>
      <c r="U98" s="34"/>
      <c r="V98" s="35"/>
      <c r="W98" s="36"/>
      <c r="X98" s="36"/>
      <c r="Y98" s="36"/>
      <c r="Z98" s="36"/>
      <c r="AA98" s="36"/>
      <c r="AB98" s="37"/>
      <c r="AC98" s="36"/>
      <c r="AD98" s="36"/>
      <c r="AE98" s="36"/>
      <c r="AF98" s="36"/>
      <c r="AG98" s="36"/>
      <c r="AH98" s="36"/>
      <c r="AI98" s="37"/>
    </row>
    <row r="99" customFormat="false" ht="15.75" hidden="false" customHeight="false" outlineLevel="0" collapsed="false">
      <c r="A99" s="29" t="n">
        <v>69</v>
      </c>
      <c r="B99" s="10" t="s">
        <v>256</v>
      </c>
      <c r="C99" s="30" t="s">
        <v>257</v>
      </c>
      <c r="D99" s="10" t="s">
        <v>26</v>
      </c>
      <c r="E99" s="10" t="s">
        <v>258</v>
      </c>
      <c r="F99" s="31" t="n">
        <v>0</v>
      </c>
      <c r="G99" s="31" t="n">
        <v>200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7"/>
    </row>
    <row r="100" customFormat="false" ht="15.75" hidden="false" customHeight="false" outlineLevel="0" collapsed="false">
      <c r="A100" s="29" t="n">
        <v>70</v>
      </c>
      <c r="B100" s="10" t="s">
        <v>259</v>
      </c>
      <c r="C100" s="30" t="s">
        <v>260</v>
      </c>
      <c r="D100" s="10" t="s">
        <v>26</v>
      </c>
      <c r="E100" s="10" t="s">
        <v>26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  <c r="U100" s="34"/>
      <c r="V100" s="35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7"/>
      <c r="AI100" s="36"/>
    </row>
    <row r="101" customFormat="false" ht="15.75" hidden="false" customHeight="false" outlineLevel="0" collapsed="false">
      <c r="A101" s="29" t="n">
        <v>71</v>
      </c>
      <c r="B101" s="10" t="s">
        <v>262</v>
      </c>
      <c r="C101" s="30" t="s">
        <v>263</v>
      </c>
      <c r="D101" s="10" t="s">
        <v>26</v>
      </c>
      <c r="E101" s="10" t="s">
        <v>26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  <c r="U101" s="34"/>
      <c r="V101" s="35"/>
      <c r="W101" s="37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.75" hidden="false" customHeight="false" outlineLevel="0" collapsed="false">
      <c r="A102" s="29" t="n">
        <v>72</v>
      </c>
      <c r="B102" s="10" t="s">
        <v>265</v>
      </c>
      <c r="C102" s="30" t="s">
        <v>266</v>
      </c>
      <c r="D102" s="10" t="s">
        <v>26</v>
      </c>
      <c r="E102" s="10" t="s">
        <v>2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7"/>
      <c r="AI102" s="37"/>
    </row>
    <row r="103" customFormat="false" ht="15.75" hidden="false" customHeight="false" outlineLevel="0" collapsed="false">
      <c r="A103" s="29" t="n">
        <v>73</v>
      </c>
      <c r="B103" s="10" t="s">
        <v>268</v>
      </c>
      <c r="C103" s="30" t="s">
        <v>269</v>
      </c>
      <c r="D103" s="10" t="s">
        <v>26</v>
      </c>
      <c r="E103" s="10" t="s">
        <v>27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9"/>
      <c r="T103" s="33" t="s">
        <v>51</v>
      </c>
      <c r="U103" s="34"/>
      <c r="V103" s="35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7"/>
    </row>
    <row r="104" customFormat="false" ht="15.75" hidden="false" customHeight="false" outlineLevel="0" collapsed="false">
      <c r="A104" s="29" t="n">
        <v>74</v>
      </c>
      <c r="B104" s="10" t="s">
        <v>271</v>
      </c>
      <c r="C104" s="30" t="s">
        <v>272</v>
      </c>
      <c r="D104" s="10" t="s">
        <v>26</v>
      </c>
      <c r="E104" s="10" t="s">
        <v>27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710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7"/>
      <c r="AI104" s="36"/>
    </row>
    <row r="105" customFormat="false" ht="15.75" hidden="false" customHeight="false" outlineLevel="0" collapsed="false">
      <c r="A105" s="29" t="n">
        <v>75</v>
      </c>
      <c r="B105" s="10" t="s">
        <v>274</v>
      </c>
      <c r="C105" s="30" t="s">
        <v>275</v>
      </c>
      <c r="D105" s="10" t="s">
        <v>26</v>
      </c>
      <c r="E105" s="10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61</v>
      </c>
      <c r="U105" s="34"/>
      <c r="V105" s="35"/>
      <c r="W105" s="36"/>
      <c r="X105" s="36"/>
      <c r="Y105" s="36"/>
      <c r="Z105" s="36"/>
      <c r="AA105" s="36"/>
      <c r="AB105" s="37"/>
      <c r="AC105" s="36"/>
      <c r="AD105" s="36"/>
      <c r="AE105" s="36"/>
      <c r="AF105" s="36"/>
      <c r="AG105" s="36"/>
      <c r="AH105" s="37"/>
      <c r="AI105" s="36"/>
    </row>
    <row r="106" customFormat="false" ht="15.75" hidden="false" customHeight="false" outlineLevel="0" collapsed="false">
      <c r="A106" s="29" t="n">
        <v>76</v>
      </c>
      <c r="B106" s="10" t="s">
        <v>277</v>
      </c>
      <c r="C106" s="30" t="s">
        <v>278</v>
      </c>
      <c r="D106" s="10" t="s">
        <v>26</v>
      </c>
      <c r="E106" s="10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6"/>
      <c r="AC106" s="37"/>
      <c r="AD106" s="36"/>
      <c r="AE106" s="36"/>
      <c r="AF106" s="36"/>
      <c r="AG106" s="36"/>
      <c r="AH106" s="36"/>
      <c r="AI106" s="36"/>
    </row>
    <row r="107" customFormat="false" ht="15.75" hidden="false" customHeight="false" outlineLevel="0" collapsed="false">
      <c r="A107" s="29" t="n">
        <v>77</v>
      </c>
      <c r="B107" s="10" t="s">
        <v>280</v>
      </c>
      <c r="C107" s="30" t="s">
        <v>281</v>
      </c>
      <c r="D107" s="10" t="s">
        <v>26</v>
      </c>
      <c r="E107" s="10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7"/>
      <c r="AC107" s="36"/>
      <c r="AD107" s="36"/>
      <c r="AE107" s="36"/>
      <c r="AF107" s="36"/>
      <c r="AG107" s="36"/>
      <c r="AH107" s="37"/>
      <c r="AI107" s="36"/>
    </row>
    <row r="108" customFormat="false" ht="15.75" hidden="false" customHeight="false" outlineLevel="0" collapsed="false">
      <c r="A108" s="29" t="n">
        <v>78</v>
      </c>
      <c r="B108" s="10" t="s">
        <v>283</v>
      </c>
      <c r="C108" s="30" t="s">
        <v>284</v>
      </c>
      <c r="D108" s="10" t="s">
        <v>26</v>
      </c>
      <c r="E108" s="10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7"/>
      <c r="AC108" s="36"/>
      <c r="AD108" s="36"/>
      <c r="AE108" s="36"/>
      <c r="AF108" s="36"/>
      <c r="AG108" s="36"/>
      <c r="AH108" s="36"/>
      <c r="AI108" s="36"/>
    </row>
    <row r="109" customFormat="false" ht="15.75" hidden="false" customHeight="false" outlineLevel="0" collapsed="false">
      <c r="A109" s="29" t="n">
        <v>79</v>
      </c>
      <c r="B109" s="10" t="s">
        <v>286</v>
      </c>
      <c r="C109" s="30" t="s">
        <v>287</v>
      </c>
      <c r="D109" s="10" t="s">
        <v>26</v>
      </c>
      <c r="E109" s="10" t="s">
        <v>288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792</v>
      </c>
      <c r="S109" s="32"/>
      <c r="T109" s="33" t="s">
        <v>51</v>
      </c>
      <c r="U109" s="34"/>
      <c r="V109" s="35"/>
      <c r="W109" s="36"/>
      <c r="X109" s="36"/>
      <c r="Y109" s="36"/>
      <c r="Z109" s="36"/>
      <c r="AA109" s="37"/>
      <c r="AB109" s="37"/>
      <c r="AC109" s="36"/>
      <c r="AD109" s="37"/>
      <c r="AE109" s="36"/>
      <c r="AF109" s="36"/>
      <c r="AG109" s="36"/>
      <c r="AH109" s="37"/>
      <c r="AI109" s="36"/>
    </row>
    <row r="110" customFormat="false" ht="15.75" hidden="false" customHeight="false" outlineLevel="0" collapsed="false">
      <c r="A110" s="29" t="n">
        <v>80</v>
      </c>
      <c r="B110" s="10" t="s">
        <v>289</v>
      </c>
      <c r="C110" s="30" t="s">
        <v>290</v>
      </c>
      <c r="D110" s="10" t="s">
        <v>26</v>
      </c>
      <c r="E110" s="10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61</v>
      </c>
      <c r="U110" s="34"/>
      <c r="V110" s="3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7"/>
    </row>
    <row r="111" customFormat="false" ht="15.75" hidden="false" customHeight="false" outlineLevel="0" collapsed="false">
      <c r="A111" s="29" t="n">
        <v>81</v>
      </c>
      <c r="B111" s="10" t="s">
        <v>292</v>
      </c>
      <c r="C111" s="30" t="s">
        <v>293</v>
      </c>
      <c r="D111" s="10" t="s">
        <v>26</v>
      </c>
      <c r="E111" s="10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677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7"/>
      <c r="AC111" s="36"/>
      <c r="AD111" s="37"/>
      <c r="AE111" s="36"/>
      <c r="AF111" s="36"/>
      <c r="AG111" s="36"/>
      <c r="AH111" s="37"/>
      <c r="AI111" s="36"/>
    </row>
    <row r="112" customFormat="false" ht="15.75" hidden="false" customHeight="false" outlineLevel="0" collapsed="false">
      <c r="A112" s="29" t="n">
        <v>82</v>
      </c>
      <c r="B112" s="10" t="s">
        <v>295</v>
      </c>
      <c r="C112" s="30" t="s">
        <v>296</v>
      </c>
      <c r="D112" s="10" t="s">
        <v>26</v>
      </c>
      <c r="E112" s="10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7"/>
      <c r="AC112" s="36"/>
      <c r="AD112" s="36"/>
      <c r="AE112" s="36"/>
      <c r="AF112" s="36"/>
      <c r="AG112" s="36"/>
      <c r="AH112" s="36"/>
      <c r="AI112" s="36"/>
    </row>
    <row r="113" customFormat="false" ht="15.75" hidden="false" customHeight="false" outlineLevel="0" collapsed="false">
      <c r="A113" s="29" t="n">
        <v>83</v>
      </c>
      <c r="B113" s="10" t="s">
        <v>298</v>
      </c>
      <c r="C113" s="30" t="s">
        <v>299</v>
      </c>
      <c r="D113" s="10" t="s">
        <v>26</v>
      </c>
      <c r="E113" s="10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7"/>
      <c r="AC113" s="36"/>
      <c r="AD113" s="36"/>
      <c r="AE113" s="36"/>
      <c r="AF113" s="36"/>
      <c r="AG113" s="36"/>
      <c r="AH113" s="36"/>
      <c r="AI113" s="36"/>
    </row>
    <row r="114" customFormat="false" ht="15.75" hidden="false" customHeight="false" outlineLevel="0" collapsed="false">
      <c r="A114" s="29" t="n">
        <v>84</v>
      </c>
      <c r="B114" s="10" t="s">
        <v>301</v>
      </c>
      <c r="C114" s="30" t="s">
        <v>302</v>
      </c>
      <c r="D114" s="10" t="s">
        <v>26</v>
      </c>
      <c r="E114" s="10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</row>
    <row r="115" customFormat="false" ht="15.75" hidden="false" customHeight="false" outlineLevel="0" collapsed="false">
      <c r="A115" s="29" t="n">
        <v>85</v>
      </c>
      <c r="B115" s="10" t="s">
        <v>304</v>
      </c>
      <c r="C115" s="30" t="s">
        <v>305</v>
      </c>
      <c r="D115" s="10" t="s">
        <v>26</v>
      </c>
      <c r="E115" s="10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7"/>
    </row>
    <row r="116" customFormat="false" ht="15.75" hidden="false" customHeight="false" outlineLevel="0" collapsed="false">
      <c r="A116" s="29" t="n">
        <v>86</v>
      </c>
      <c r="B116" s="10" t="s">
        <v>307</v>
      </c>
      <c r="C116" s="30" t="s">
        <v>308</v>
      </c>
      <c r="D116" s="10" t="s">
        <v>26</v>
      </c>
      <c r="E116" s="10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7"/>
      <c r="AI116" s="37"/>
    </row>
    <row r="117" customFormat="false" ht="15.75" hidden="false" customHeight="false" outlineLevel="0" collapsed="false">
      <c r="A117" s="29" t="n">
        <v>87</v>
      </c>
      <c r="B117" s="10" t="s">
        <v>310</v>
      </c>
      <c r="C117" s="30" t="s">
        <v>311</v>
      </c>
      <c r="D117" s="10" t="s">
        <v>26</v>
      </c>
      <c r="E117" s="10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927</v>
      </c>
      <c r="L117" s="31" t="n">
        <v>4142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</row>
    <row r="118" customFormat="false" ht="15.75" hidden="false" customHeight="false" outlineLevel="0" collapsed="false">
      <c r="A118" s="29" t="n">
        <v>88</v>
      </c>
      <c r="B118" s="10" t="s">
        <v>313</v>
      </c>
      <c r="C118" s="30" t="s">
        <v>314</v>
      </c>
      <c r="D118" s="10" t="s">
        <v>26</v>
      </c>
      <c r="E118" s="10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61</v>
      </c>
      <c r="U118" s="34"/>
      <c r="V118" s="35"/>
      <c r="W118" s="36"/>
      <c r="X118" s="36"/>
      <c r="Y118" s="36"/>
      <c r="Z118" s="37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.7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9"/>
      <c r="T119" s="33" t="s">
        <v>61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7"/>
      <c r="AI119" s="36"/>
    </row>
    <row r="120" customFormat="false" ht="15.7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.7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6989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7"/>
    </row>
    <row r="122" customFormat="false" ht="15.7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24534</v>
      </c>
      <c r="L122" s="31" t="n">
        <v>346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9175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.7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364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s">
        <v>61</v>
      </c>
      <c r="U123" s="34"/>
      <c r="V123" s="35"/>
      <c r="W123" s="36"/>
      <c r="X123" s="36"/>
      <c r="Y123" s="37"/>
      <c r="Z123" s="36"/>
      <c r="AA123" s="36"/>
      <c r="AB123" s="36"/>
      <c r="AC123" s="36"/>
      <c r="AD123" s="36"/>
      <c r="AE123" s="36"/>
      <c r="AF123" s="36"/>
      <c r="AG123" s="36"/>
      <c r="AH123" s="36"/>
      <c r="AI123" s="37"/>
    </row>
    <row r="124" customFormat="false" ht="15.7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  <c r="U124" s="34"/>
      <c r="V124" s="3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7"/>
    </row>
    <row r="125" customFormat="false" ht="15.7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61</v>
      </c>
      <c r="U125" s="34"/>
      <c r="V125" s="35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7"/>
    </row>
    <row r="126" customFormat="false" ht="15.7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61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7"/>
    </row>
    <row r="127" customFormat="false" ht="15.7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61</v>
      </c>
      <c r="U127" s="34"/>
      <c r="V127" s="35"/>
      <c r="W127" s="36"/>
      <c r="X127" s="37"/>
      <c r="Y127" s="36"/>
      <c r="Z127" s="36"/>
      <c r="AA127" s="36"/>
      <c r="AB127" s="37"/>
      <c r="AC127" s="36"/>
      <c r="AD127" s="36"/>
      <c r="AE127" s="36"/>
      <c r="AF127" s="36"/>
      <c r="AG127" s="36"/>
      <c r="AH127" s="37"/>
      <c r="AI127" s="37"/>
    </row>
    <row r="128" customFormat="false" ht="15.7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960</v>
      </c>
      <c r="S128" s="32"/>
      <c r="T128" s="33" t="s">
        <v>51</v>
      </c>
      <c r="U128" s="34"/>
      <c r="V128" s="35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7"/>
    </row>
    <row r="129" customFormat="false" ht="15.7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s">
        <v>74</v>
      </c>
      <c r="G129" s="31" t="s">
        <v>74</v>
      </c>
      <c r="H129" s="31" t="s">
        <v>74</v>
      </c>
      <c r="I129" s="31" t="s">
        <v>74</v>
      </c>
      <c r="J129" s="31" t="s">
        <v>74</v>
      </c>
      <c r="K129" s="31" t="s">
        <v>74</v>
      </c>
      <c r="L129" s="31" t="s">
        <v>74</v>
      </c>
      <c r="M129" s="31" t="s">
        <v>74</v>
      </c>
      <c r="N129" s="31" t="s">
        <v>74</v>
      </c>
      <c r="O129" s="31" t="s">
        <v>74</v>
      </c>
      <c r="P129" s="31" t="s">
        <v>74</v>
      </c>
      <c r="Q129" s="31" t="s">
        <v>74</v>
      </c>
      <c r="R129" s="31" t="s">
        <v>74</v>
      </c>
      <c r="S129" s="39"/>
      <c r="T129" s="38" t="s">
        <v>74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7"/>
      <c r="AI129" s="36"/>
    </row>
    <row r="130" customFormat="false" ht="15.7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1920</v>
      </c>
      <c r="S130" s="32"/>
      <c r="T130" s="33" t="s">
        <v>51</v>
      </c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7"/>
    </row>
    <row r="131" customFormat="false" ht="15.7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1542</v>
      </c>
      <c r="S131" s="32"/>
      <c r="T131" s="33" t="s">
        <v>51</v>
      </c>
      <c r="U131" s="34"/>
      <c r="V131" s="35"/>
      <c r="W131" s="36"/>
      <c r="X131" s="36"/>
      <c r="Y131" s="36"/>
      <c r="Z131" s="36"/>
      <c r="AA131" s="36"/>
      <c r="AB131" s="36"/>
      <c r="AC131" s="36"/>
      <c r="AD131" s="36"/>
      <c r="AE131" s="37"/>
      <c r="AF131" s="36"/>
      <c r="AG131" s="36"/>
      <c r="AH131" s="36"/>
      <c r="AI131" s="36"/>
    </row>
    <row r="132" customFormat="false" ht="15.7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748</v>
      </c>
      <c r="R132" s="31" t="n">
        <v>0</v>
      </c>
      <c r="S132" s="32"/>
      <c r="T132" s="33" t="s">
        <v>61</v>
      </c>
      <c r="U132" s="34"/>
      <c r="V132" s="35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7"/>
    </row>
    <row r="133" customFormat="false" ht="15.7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325</v>
      </c>
      <c r="S133" s="32"/>
      <c r="T133" s="33" t="s">
        <v>51</v>
      </c>
      <c r="U133" s="34"/>
      <c r="V133" s="35"/>
      <c r="W133" s="36"/>
      <c r="X133" s="36"/>
      <c r="Y133" s="37"/>
      <c r="Z133" s="36"/>
      <c r="AA133" s="36"/>
      <c r="AB133" s="37"/>
      <c r="AC133" s="36"/>
      <c r="AD133" s="36"/>
      <c r="AE133" s="36"/>
      <c r="AF133" s="36"/>
      <c r="AG133" s="36"/>
      <c r="AH133" s="36"/>
      <c r="AI133" s="36"/>
    </row>
    <row r="134" customFormat="false" ht="15.7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7"/>
      <c r="AI134" s="36"/>
    </row>
    <row r="135" customFormat="false" ht="15.7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6"/>
      <c r="Y135" s="37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customFormat="false" ht="15.7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2"/>
      <c r="T136" s="33" t="s">
        <v>51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7"/>
    </row>
    <row r="137" customFormat="false" ht="15.7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61</v>
      </c>
      <c r="U137" s="34"/>
      <c r="V137" s="35"/>
      <c r="W137" s="36"/>
      <c r="X137" s="36"/>
      <c r="Y137" s="36"/>
      <c r="Z137" s="36"/>
      <c r="AA137" s="36"/>
      <c r="AB137" s="37"/>
      <c r="AC137" s="36"/>
      <c r="AD137" s="36"/>
      <c r="AE137" s="36"/>
      <c r="AF137" s="36"/>
      <c r="AG137" s="36"/>
      <c r="AH137" s="36"/>
      <c r="AI137" s="36"/>
    </row>
    <row r="138" customFormat="false" ht="15.7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7"/>
    </row>
    <row r="139" customFormat="false" ht="15.7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240</v>
      </c>
      <c r="S139" s="32"/>
      <c r="T139" s="33" t="s">
        <v>51</v>
      </c>
      <c r="U139" s="34"/>
      <c r="V139" s="35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7"/>
    </row>
    <row r="140" customFormat="false" ht="15.7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1056</v>
      </c>
      <c r="S140" s="32"/>
      <c r="T140" s="33" t="s">
        <v>51</v>
      </c>
      <c r="U140" s="34"/>
      <c r="V140" s="35"/>
      <c r="W140" s="36"/>
      <c r="X140" s="37"/>
      <c r="Y140" s="36"/>
      <c r="Z140" s="36"/>
      <c r="AA140" s="36"/>
      <c r="AB140" s="37"/>
      <c r="AC140" s="36"/>
      <c r="AD140" s="36"/>
      <c r="AE140" s="37"/>
      <c r="AF140" s="36"/>
      <c r="AG140" s="36"/>
      <c r="AH140" s="36"/>
      <c r="AI140" s="36"/>
    </row>
    <row r="141" customFormat="false" ht="15.7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51</v>
      </c>
      <c r="U141" s="34"/>
      <c r="V141" s="35"/>
      <c r="W141" s="36"/>
      <c r="X141" s="36"/>
      <c r="Y141" s="36"/>
      <c r="Z141" s="36"/>
      <c r="AA141" s="36"/>
      <c r="AB141" s="37"/>
      <c r="AC141" s="36"/>
      <c r="AD141" s="36"/>
      <c r="AE141" s="36"/>
      <c r="AF141" s="36"/>
      <c r="AG141" s="36"/>
      <c r="AH141" s="36"/>
      <c r="AI141" s="36"/>
    </row>
    <row r="142" customFormat="false" ht="15.7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7"/>
      <c r="AI142" s="37"/>
    </row>
    <row r="143" customFormat="false" ht="15.7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139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2352</v>
      </c>
      <c r="S143" s="32"/>
      <c r="T143" s="33" t="s">
        <v>51</v>
      </c>
      <c r="U143" s="34"/>
      <c r="V143" s="35"/>
      <c r="W143" s="36"/>
      <c r="X143" s="36"/>
      <c r="Y143" s="37"/>
      <c r="Z143" s="36"/>
      <c r="AA143" s="36"/>
      <c r="AB143" s="37"/>
      <c r="AC143" s="36"/>
      <c r="AD143" s="37"/>
      <c r="AE143" s="37"/>
      <c r="AF143" s="36"/>
      <c r="AG143" s="36"/>
      <c r="AH143" s="36"/>
      <c r="AI143" s="37"/>
    </row>
    <row r="144" customFormat="false" ht="15.7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1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7"/>
    </row>
    <row r="145" customFormat="false" ht="15.7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3" t="s">
        <v>51</v>
      </c>
      <c r="U145" s="34"/>
      <c r="V145" s="35"/>
      <c r="W145" s="36"/>
      <c r="X145" s="37"/>
      <c r="Y145" s="36"/>
      <c r="Z145" s="36"/>
      <c r="AA145" s="36"/>
      <c r="AB145" s="37"/>
      <c r="AC145" s="36"/>
      <c r="AD145" s="36"/>
      <c r="AE145" s="36"/>
      <c r="AF145" s="36"/>
      <c r="AG145" s="36"/>
      <c r="AH145" s="36"/>
      <c r="AI145" s="37"/>
    </row>
    <row r="146" customFormat="false" ht="15.7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7"/>
    </row>
    <row r="147" customFormat="false" ht="15.7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500</v>
      </c>
      <c r="S147" s="32"/>
      <c r="T147" s="33" t="s">
        <v>51</v>
      </c>
      <c r="U147" s="34"/>
      <c r="V147" s="35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7"/>
    </row>
    <row r="148" customFormat="false" ht="15.7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896</v>
      </c>
      <c r="S148" s="39"/>
      <c r="T148" s="33" t="s">
        <v>51</v>
      </c>
      <c r="U148" s="34"/>
      <c r="V148" s="35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7"/>
      <c r="AI148" s="36"/>
    </row>
    <row r="149" customFormat="false" ht="15.7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1472</v>
      </c>
      <c r="S149" s="32"/>
      <c r="T149" s="33" t="s">
        <v>61</v>
      </c>
      <c r="U149" s="34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7"/>
    </row>
    <row r="150" customFormat="false" ht="15.7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61</v>
      </c>
      <c r="U150" s="34"/>
      <c r="V150" s="35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7"/>
    </row>
    <row r="151" customFormat="false" ht="15.7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.7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</row>
    <row r="153" customFormat="false" ht="15.7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61</v>
      </c>
      <c r="U153" s="34"/>
      <c r="V153" s="35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7"/>
    </row>
    <row r="154" customFormat="false" ht="15.7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  <c r="U154" s="34"/>
      <c r="V154" s="35"/>
      <c r="W154" s="36"/>
      <c r="X154" s="36"/>
      <c r="Y154" s="36"/>
      <c r="Z154" s="36"/>
      <c r="AA154" s="36"/>
      <c r="AB154" s="37"/>
      <c r="AC154" s="36"/>
      <c r="AD154" s="36"/>
      <c r="AE154" s="36"/>
      <c r="AF154" s="36"/>
      <c r="AG154" s="36"/>
      <c r="AH154" s="36"/>
      <c r="AI154" s="37"/>
    </row>
    <row r="155" customFormat="false" ht="15.7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s">
        <v>74</v>
      </c>
      <c r="G155" s="31" t="s">
        <v>74</v>
      </c>
      <c r="H155" s="31" t="s">
        <v>74</v>
      </c>
      <c r="I155" s="31" t="s">
        <v>74</v>
      </c>
      <c r="J155" s="31" t="s">
        <v>74</v>
      </c>
      <c r="K155" s="31" t="s">
        <v>74</v>
      </c>
      <c r="L155" s="31" t="s">
        <v>74</v>
      </c>
      <c r="M155" s="31" t="s">
        <v>74</v>
      </c>
      <c r="N155" s="31" t="s">
        <v>74</v>
      </c>
      <c r="O155" s="31" t="s">
        <v>74</v>
      </c>
      <c r="P155" s="31" t="s">
        <v>74</v>
      </c>
      <c r="Q155" s="31" t="s">
        <v>74</v>
      </c>
      <c r="R155" s="31" t="s">
        <v>74</v>
      </c>
      <c r="S155" s="32"/>
      <c r="T155" s="38" t="s">
        <v>74</v>
      </c>
      <c r="U155" s="34"/>
      <c r="V155" s="3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7"/>
    </row>
    <row r="156" customFormat="false" ht="15.7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3" t="s">
        <v>51</v>
      </c>
      <c r="U156" s="34"/>
      <c r="V156" s="35"/>
      <c r="W156" s="36"/>
      <c r="X156" s="36"/>
      <c r="Y156" s="36"/>
      <c r="Z156" s="36"/>
      <c r="AA156" s="36"/>
      <c r="AB156" s="37"/>
      <c r="AC156" s="36"/>
      <c r="AD156" s="36"/>
      <c r="AE156" s="36"/>
      <c r="AF156" s="36"/>
      <c r="AG156" s="36"/>
      <c r="AH156" s="37"/>
      <c r="AI156" s="36"/>
    </row>
    <row r="157" customFormat="false" ht="15.7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s">
        <v>74</v>
      </c>
      <c r="G157" s="31" t="s">
        <v>74</v>
      </c>
      <c r="H157" s="31" t="s">
        <v>74</v>
      </c>
      <c r="I157" s="31" t="s">
        <v>74</v>
      </c>
      <c r="J157" s="31" t="s">
        <v>74</v>
      </c>
      <c r="K157" s="31" t="s">
        <v>74</v>
      </c>
      <c r="L157" s="31" t="s">
        <v>74</v>
      </c>
      <c r="M157" s="31" t="s">
        <v>74</v>
      </c>
      <c r="N157" s="31" t="s">
        <v>74</v>
      </c>
      <c r="O157" s="31" t="s">
        <v>74</v>
      </c>
      <c r="P157" s="31" t="s">
        <v>74</v>
      </c>
      <c r="Q157" s="31" t="s">
        <v>74</v>
      </c>
      <c r="R157" s="31" t="s">
        <v>74</v>
      </c>
      <c r="S157" s="39"/>
      <c r="T157" s="38" t="s">
        <v>74</v>
      </c>
      <c r="U157" s="34"/>
      <c r="V157" s="35"/>
      <c r="W157" s="36"/>
      <c r="X157" s="36"/>
      <c r="Y157" s="37"/>
      <c r="Z157" s="36"/>
      <c r="AA157" s="36"/>
      <c r="AB157" s="37"/>
      <c r="AC157" s="36"/>
      <c r="AD157" s="36"/>
      <c r="AE157" s="36"/>
      <c r="AF157" s="36"/>
      <c r="AG157" s="36"/>
      <c r="AH157" s="36"/>
      <c r="AI157" s="36"/>
    </row>
    <row r="158" customFormat="false" ht="15.7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576</v>
      </c>
      <c r="S158" s="32"/>
      <c r="T158" s="33" t="s">
        <v>61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7"/>
      <c r="AI158" s="37"/>
    </row>
    <row r="159" customFormat="false" ht="15.7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s">
        <v>51</v>
      </c>
      <c r="U159" s="34"/>
      <c r="V159" s="3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7"/>
    </row>
    <row r="160" customFormat="false" ht="15.7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51</v>
      </c>
      <c r="U160" s="34"/>
      <c r="V160" s="35"/>
      <c r="W160" s="36"/>
      <c r="X160" s="36"/>
      <c r="Y160" s="36"/>
      <c r="Z160" s="36"/>
      <c r="AA160" s="36"/>
      <c r="AB160" s="36"/>
      <c r="AC160" s="36"/>
      <c r="AD160" s="37"/>
      <c r="AE160" s="36"/>
      <c r="AF160" s="36"/>
      <c r="AG160" s="36"/>
      <c r="AH160" s="37"/>
      <c r="AI160" s="36"/>
    </row>
    <row r="161" customFormat="false" ht="15.7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s">
        <v>74</v>
      </c>
      <c r="G161" s="31" t="s">
        <v>74</v>
      </c>
      <c r="H161" s="31" t="s">
        <v>74</v>
      </c>
      <c r="I161" s="31" t="s">
        <v>74</v>
      </c>
      <c r="J161" s="31" t="s">
        <v>74</v>
      </c>
      <c r="K161" s="31" t="s">
        <v>74</v>
      </c>
      <c r="L161" s="31" t="s">
        <v>74</v>
      </c>
      <c r="M161" s="31" t="s">
        <v>74</v>
      </c>
      <c r="N161" s="31" t="s">
        <v>74</v>
      </c>
      <c r="O161" s="31" t="s">
        <v>74</v>
      </c>
      <c r="P161" s="31" t="s">
        <v>74</v>
      </c>
      <c r="Q161" s="31" t="s">
        <v>74</v>
      </c>
      <c r="R161" s="31" t="s">
        <v>74</v>
      </c>
      <c r="S161" s="32"/>
      <c r="T161" s="38" t="s">
        <v>74</v>
      </c>
      <c r="U161" s="34"/>
      <c r="V161" s="35"/>
      <c r="W161" s="36"/>
      <c r="X161" s="36"/>
      <c r="Y161" s="36"/>
      <c r="Z161" s="37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.7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s">
        <v>74</v>
      </c>
      <c r="G162" s="31" t="s">
        <v>74</v>
      </c>
      <c r="H162" s="31" t="s">
        <v>74</v>
      </c>
      <c r="I162" s="31" t="s">
        <v>74</v>
      </c>
      <c r="J162" s="31" t="s">
        <v>74</v>
      </c>
      <c r="K162" s="31" t="s">
        <v>74</v>
      </c>
      <c r="L162" s="31" t="s">
        <v>74</v>
      </c>
      <c r="M162" s="31" t="s">
        <v>74</v>
      </c>
      <c r="N162" s="31" t="s">
        <v>74</v>
      </c>
      <c r="O162" s="31" t="s">
        <v>74</v>
      </c>
      <c r="P162" s="31" t="s">
        <v>74</v>
      </c>
      <c r="Q162" s="31" t="s">
        <v>74</v>
      </c>
      <c r="R162" s="31" t="s">
        <v>74</v>
      </c>
      <c r="S162" s="40"/>
      <c r="T162" s="38" t="s">
        <v>74</v>
      </c>
      <c r="U162" s="34"/>
      <c r="V162" s="35"/>
      <c r="W162" s="36"/>
      <c r="X162" s="36"/>
      <c r="Y162" s="36"/>
      <c r="Z162" s="36"/>
      <c r="AA162" s="36"/>
      <c r="AB162" s="37"/>
      <c r="AC162" s="36"/>
      <c r="AD162" s="36"/>
      <c r="AE162" s="36"/>
      <c r="AF162" s="36"/>
      <c r="AG162" s="36"/>
      <c r="AH162" s="36"/>
      <c r="AI162" s="36"/>
    </row>
    <row r="163" customFormat="false" ht="15.7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9"/>
      <c r="T163" s="33" t="s">
        <v>51</v>
      </c>
      <c r="U163" s="34"/>
      <c r="V163" s="35"/>
      <c r="W163" s="36"/>
      <c r="X163" s="36"/>
      <c r="Y163" s="36"/>
      <c r="Z163" s="36"/>
      <c r="AA163" s="36"/>
      <c r="AB163" s="37"/>
      <c r="AC163" s="36"/>
      <c r="AD163" s="36"/>
      <c r="AE163" s="36"/>
      <c r="AF163" s="36"/>
      <c r="AG163" s="36"/>
      <c r="AH163" s="36"/>
      <c r="AI163" s="36"/>
    </row>
    <row r="164" customFormat="false" ht="15.7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  <c r="U164" s="34"/>
      <c r="V164" s="35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7"/>
    </row>
    <row r="165" customFormat="false" ht="15.7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61</v>
      </c>
      <c r="U165" s="34"/>
      <c r="V165" s="35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7"/>
    </row>
    <row r="166" customFormat="false" ht="15.7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7"/>
    </row>
    <row r="167" customFormat="false" ht="15.7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7"/>
    </row>
    <row r="168" s="41" customFormat="true" ht="15.7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  <c r="U168" s="34"/>
      <c r="V168" s="35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7"/>
    </row>
    <row r="169" customFormat="false" ht="15.7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7"/>
      <c r="AI169" s="36"/>
    </row>
    <row r="170" customFormat="false" ht="15.7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61</v>
      </c>
      <c r="U170" s="34"/>
      <c r="V170" s="35"/>
      <c r="W170" s="36"/>
      <c r="X170" s="36"/>
      <c r="Y170" s="37"/>
      <c r="Z170" s="36"/>
      <c r="AA170" s="36"/>
      <c r="AB170" s="36"/>
      <c r="AC170" s="36"/>
      <c r="AD170" s="36"/>
      <c r="AE170" s="36"/>
      <c r="AF170" s="36"/>
      <c r="AG170" s="37"/>
      <c r="AH170" s="36"/>
      <c r="AI170" s="36"/>
    </row>
    <row r="171" customFormat="false" ht="15.7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1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100944</v>
      </c>
      <c r="N171" s="31" t="n">
        <v>0</v>
      </c>
      <c r="O171" s="31" t="n">
        <v>0</v>
      </c>
      <c r="P171" s="31" t="n">
        <v>330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7"/>
    </row>
    <row r="172" customFormat="false" ht="15.7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1173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960</v>
      </c>
      <c r="S172" s="32"/>
      <c r="T172" s="33" t="s">
        <v>61</v>
      </c>
      <c r="U172" s="34"/>
      <c r="V172" s="35"/>
      <c r="W172" s="36"/>
      <c r="X172" s="36"/>
      <c r="Y172" s="36"/>
      <c r="Z172" s="36"/>
      <c r="AA172" s="37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.7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7"/>
      <c r="AE173" s="36"/>
      <c r="AF173" s="36"/>
      <c r="AG173" s="36"/>
      <c r="AH173" s="36"/>
      <c r="AI173" s="37"/>
    </row>
    <row r="174" customFormat="false" ht="15.7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51</v>
      </c>
      <c r="U174" s="34"/>
      <c r="V174" s="35"/>
      <c r="W174" s="36"/>
      <c r="X174" s="36"/>
      <c r="Y174" s="36"/>
      <c r="Z174" s="36"/>
      <c r="AA174" s="36"/>
      <c r="AB174" s="37"/>
      <c r="AC174" s="36"/>
      <c r="AD174" s="36"/>
      <c r="AE174" s="36"/>
      <c r="AF174" s="36"/>
      <c r="AG174" s="36"/>
      <c r="AH174" s="36"/>
      <c r="AI174" s="36"/>
    </row>
    <row r="175" customFormat="false" ht="15.7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7"/>
    </row>
    <row r="176" customFormat="false" ht="15.7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61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/>
    </row>
    <row r="177" customFormat="false" ht="15.7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61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7"/>
      <c r="AH177" s="36"/>
      <c r="AI177" s="36"/>
    </row>
    <row r="178" customFormat="false" ht="15.7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216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7"/>
      <c r="AD178" s="36"/>
      <c r="AE178" s="36"/>
      <c r="AF178" s="36"/>
      <c r="AG178" s="36"/>
      <c r="AH178" s="36"/>
      <c r="AI178" s="36"/>
    </row>
    <row r="179" customFormat="false" ht="15.7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61</v>
      </c>
      <c r="U179" s="34"/>
      <c r="V179" s="35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7"/>
    </row>
    <row r="180" customFormat="false" ht="15.7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s">
        <v>61</v>
      </c>
      <c r="U180" s="34"/>
      <c r="V180" s="35"/>
      <c r="W180" s="36"/>
      <c r="X180" s="36"/>
      <c r="Y180" s="36"/>
      <c r="Z180" s="36"/>
      <c r="AA180" s="36"/>
      <c r="AB180" s="37"/>
      <c r="AC180" s="36"/>
      <c r="AD180" s="36"/>
      <c r="AE180" s="36"/>
      <c r="AF180" s="36"/>
      <c r="AG180" s="36"/>
      <c r="AH180" s="36"/>
      <c r="AI180" s="37"/>
    </row>
    <row r="181" customFormat="false" ht="15.7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.7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40"/>
      <c r="T182" s="33" t="s">
        <v>51</v>
      </c>
      <c r="U182" s="34"/>
      <c r="V182" s="35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7"/>
    </row>
    <row r="183" customFormat="false" ht="15.7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s">
        <v>74</v>
      </c>
      <c r="G183" s="31" t="s">
        <v>74</v>
      </c>
      <c r="H183" s="31" t="s">
        <v>74</v>
      </c>
      <c r="I183" s="31" t="s">
        <v>74</v>
      </c>
      <c r="J183" s="31" t="s">
        <v>74</v>
      </c>
      <c r="K183" s="31" t="s">
        <v>74</v>
      </c>
      <c r="L183" s="31" t="s">
        <v>74</v>
      </c>
      <c r="M183" s="31" t="s">
        <v>74</v>
      </c>
      <c r="N183" s="31" t="s">
        <v>74</v>
      </c>
      <c r="O183" s="31" t="s">
        <v>74</v>
      </c>
      <c r="P183" s="31" t="s">
        <v>74</v>
      </c>
      <c r="Q183" s="31" t="s">
        <v>74</v>
      </c>
      <c r="R183" s="31" t="s">
        <v>74</v>
      </c>
      <c r="S183" s="32"/>
      <c r="T183" s="38" t="s">
        <v>74</v>
      </c>
      <c r="U183" s="34"/>
      <c r="V183" s="35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7"/>
      <c r="AI183" s="37"/>
    </row>
    <row r="184" customFormat="false" ht="15.7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7"/>
    </row>
    <row r="185" s="41" customFormat="true" ht="15.7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7"/>
    </row>
    <row r="186" customFormat="false" ht="15.7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1</v>
      </c>
      <c r="U186" s="34"/>
      <c r="V186" s="35"/>
      <c r="W186" s="36"/>
      <c r="X186" s="36"/>
      <c r="Y186" s="37"/>
      <c r="Z186" s="36"/>
      <c r="AA186" s="36"/>
      <c r="AB186" s="37"/>
      <c r="AC186" s="36"/>
      <c r="AD186" s="36"/>
      <c r="AE186" s="36"/>
      <c r="AF186" s="36"/>
      <c r="AG186" s="36"/>
      <c r="AH186" s="37"/>
      <c r="AI186" s="37"/>
    </row>
    <row r="187" customFormat="false" ht="15.7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9"/>
      <c r="T187" s="33" t="s">
        <v>51</v>
      </c>
      <c r="U187" s="34"/>
      <c r="V187" s="3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.7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40"/>
      <c r="T188" s="33" t="s">
        <v>51</v>
      </c>
      <c r="U188" s="34"/>
      <c r="V188" s="35"/>
      <c r="W188" s="36"/>
      <c r="X188" s="36"/>
      <c r="Y188" s="37"/>
      <c r="Z188" s="36"/>
      <c r="AA188" s="36"/>
      <c r="AB188" s="37"/>
      <c r="AC188" s="36"/>
      <c r="AD188" s="37"/>
      <c r="AE188" s="36"/>
      <c r="AF188" s="36"/>
      <c r="AG188" s="36"/>
      <c r="AH188" s="36"/>
      <c r="AI188" s="37"/>
    </row>
    <row r="189" customFormat="false" ht="15.7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61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7"/>
    </row>
    <row r="190" customFormat="false" ht="15.7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3100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  <c r="U190" s="34"/>
      <c r="V190" s="3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7"/>
    </row>
    <row r="191" customFormat="false" ht="15.7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s">
        <v>51</v>
      </c>
      <c r="U191" s="34"/>
      <c r="V191" s="35"/>
      <c r="W191" s="36"/>
      <c r="X191" s="36"/>
      <c r="Y191" s="36"/>
      <c r="Z191" s="36"/>
      <c r="AA191" s="36"/>
      <c r="AB191" s="37"/>
      <c r="AC191" s="36"/>
      <c r="AD191" s="36"/>
      <c r="AE191" s="36"/>
      <c r="AF191" s="36"/>
      <c r="AG191" s="36"/>
      <c r="AH191" s="36"/>
      <c r="AI191" s="36"/>
    </row>
    <row r="192" customFormat="false" ht="15.7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40"/>
      <c r="T192" s="33" t="s">
        <v>61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7"/>
      <c r="AI192" s="37"/>
    </row>
    <row r="193" customFormat="false" ht="15.7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7"/>
    </row>
    <row r="194" customFormat="false" ht="15.7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6"/>
      <c r="Y194" s="37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</row>
    <row r="195" customFormat="false" ht="15.7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7"/>
      <c r="AI195" s="37"/>
    </row>
    <row r="196" customFormat="false" ht="15.7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s">
        <v>74</v>
      </c>
      <c r="G196" s="31" t="s">
        <v>74</v>
      </c>
      <c r="H196" s="31" t="s">
        <v>74</v>
      </c>
      <c r="I196" s="31" t="s">
        <v>74</v>
      </c>
      <c r="J196" s="31" t="s">
        <v>74</v>
      </c>
      <c r="K196" s="31" t="s">
        <v>74</v>
      </c>
      <c r="L196" s="31" t="s">
        <v>74</v>
      </c>
      <c r="M196" s="31" t="s">
        <v>74</v>
      </c>
      <c r="N196" s="31" t="s">
        <v>74</v>
      </c>
      <c r="O196" s="31" t="s">
        <v>74</v>
      </c>
      <c r="P196" s="31" t="s">
        <v>74</v>
      </c>
      <c r="Q196" s="31" t="s">
        <v>74</v>
      </c>
      <c r="R196" s="31" t="s">
        <v>74</v>
      </c>
      <c r="S196" s="32"/>
      <c r="T196" s="38" t="s">
        <v>74</v>
      </c>
      <c r="U196" s="34"/>
      <c r="V196" s="35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7"/>
    </row>
    <row r="197" customFormat="false" ht="15.7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61</v>
      </c>
      <c r="U197" s="34"/>
      <c r="V197" s="35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7"/>
    </row>
    <row r="198" customFormat="false" ht="15.7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7"/>
      <c r="AI198" s="36"/>
    </row>
    <row r="199" customFormat="false" ht="15.7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831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2"/>
      <c r="T199" s="33" t="s">
        <v>61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.7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74</v>
      </c>
      <c r="G200" s="31" t="s">
        <v>74</v>
      </c>
      <c r="H200" s="31" t="s">
        <v>74</v>
      </c>
      <c r="I200" s="31" t="s">
        <v>74</v>
      </c>
      <c r="J200" s="31" t="s">
        <v>74</v>
      </c>
      <c r="K200" s="31" t="s">
        <v>74</v>
      </c>
      <c r="L200" s="31" t="s">
        <v>74</v>
      </c>
      <c r="M200" s="31" t="s">
        <v>74</v>
      </c>
      <c r="N200" s="31" t="s">
        <v>74</v>
      </c>
      <c r="O200" s="31" t="s">
        <v>74</v>
      </c>
      <c r="P200" s="31" t="s">
        <v>74</v>
      </c>
      <c r="Q200" s="31" t="s">
        <v>74</v>
      </c>
      <c r="R200" s="31" t="s">
        <v>74</v>
      </c>
      <c r="S200" s="39"/>
      <c r="T200" s="38" t="s">
        <v>74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.7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7"/>
      <c r="AC201" s="36"/>
      <c r="AD201" s="37"/>
      <c r="AE201" s="36"/>
      <c r="AF201" s="36"/>
      <c r="AG201" s="37"/>
      <c r="AH201" s="36"/>
      <c r="AI201" s="36"/>
    </row>
    <row r="202" customFormat="false" ht="15.7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7"/>
      <c r="AI202" s="36"/>
    </row>
    <row r="203" customFormat="false" ht="15.7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7"/>
    </row>
    <row r="204" customFormat="false" ht="15.7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2"/>
      <c r="T204" s="33" t="s">
        <v>51</v>
      </c>
      <c r="U204" s="34"/>
      <c r="V204" s="35"/>
      <c r="W204" s="36"/>
      <c r="X204" s="36"/>
      <c r="Y204" s="36"/>
      <c r="Z204" s="37"/>
      <c r="AA204" s="36"/>
      <c r="AB204" s="36"/>
      <c r="AC204" s="36"/>
      <c r="AD204" s="36"/>
      <c r="AE204" s="36"/>
      <c r="AF204" s="36"/>
      <c r="AG204" s="36"/>
      <c r="AH204" s="36"/>
      <c r="AI204" s="36"/>
    </row>
    <row r="205" customFormat="false" ht="15.7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872</v>
      </c>
      <c r="S205" s="32"/>
      <c r="T205" s="33" t="s">
        <v>61</v>
      </c>
      <c r="U205" s="34"/>
      <c r="V205" s="35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7"/>
    </row>
    <row r="206" customFormat="false" ht="15.7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7"/>
    </row>
    <row r="207" customFormat="false" ht="15.7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88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7"/>
    </row>
    <row r="208" customFormat="false" ht="15.7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2"/>
      <c r="T208" s="33" t="s">
        <v>51</v>
      </c>
      <c r="U208" s="34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.7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1990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61</v>
      </c>
      <c r="U209" s="34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7"/>
    </row>
    <row r="210" s="41" customFormat="true" ht="15.7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.7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3200</v>
      </c>
      <c r="N211" s="31" t="n">
        <v>0</v>
      </c>
      <c r="O211" s="31" t="n">
        <v>0</v>
      </c>
      <c r="P211" s="31" t="n">
        <v>0</v>
      </c>
      <c r="Q211" s="31" t="n">
        <v>9600</v>
      </c>
      <c r="R211" s="31" t="n">
        <v>192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.7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400</v>
      </c>
      <c r="S212" s="32"/>
      <c r="T212" s="33" t="s">
        <v>61</v>
      </c>
      <c r="U212" s="34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7"/>
    </row>
    <row r="213" customFormat="false" ht="15.7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.7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7"/>
    </row>
    <row r="215" customFormat="false" ht="15.7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.7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6"/>
      <c r="X216" s="36"/>
      <c r="Y216" s="36"/>
      <c r="Z216" s="36"/>
      <c r="AA216" s="36"/>
      <c r="AB216" s="37"/>
      <c r="AC216" s="36"/>
      <c r="AD216" s="36"/>
      <c r="AE216" s="36"/>
      <c r="AF216" s="36"/>
      <c r="AG216" s="36"/>
      <c r="AH216" s="36"/>
      <c r="AI216" s="37"/>
    </row>
    <row r="217" customFormat="false" ht="15.7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61</v>
      </c>
      <c r="U217" s="34"/>
      <c r="V217" s="35"/>
      <c r="W217" s="36"/>
      <c r="X217" s="37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</row>
    <row r="218" customFormat="false" ht="15.7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  <c r="U218" s="34"/>
      <c r="V218" s="35"/>
      <c r="W218" s="36"/>
      <c r="X218" s="37"/>
      <c r="Y218" s="37"/>
      <c r="Z218" s="36"/>
      <c r="AA218" s="36"/>
      <c r="AB218" s="36"/>
      <c r="AC218" s="36"/>
      <c r="AD218" s="36"/>
      <c r="AE218" s="36"/>
      <c r="AF218" s="36"/>
      <c r="AG218" s="36"/>
      <c r="AH218" s="37"/>
      <c r="AI218" s="37"/>
    </row>
    <row r="219" customFormat="false" ht="15.7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61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7"/>
    </row>
    <row r="220" customFormat="false" ht="15.7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7"/>
      <c r="AE220" s="36"/>
      <c r="AF220" s="36"/>
      <c r="AG220" s="36"/>
      <c r="AH220" s="36"/>
      <c r="AI220" s="36"/>
    </row>
    <row r="221" customFormat="false" ht="15.7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720</v>
      </c>
      <c r="S221" s="32"/>
      <c r="T221" s="33" t="s">
        <v>61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.7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40"/>
      <c r="T222" s="33" t="s">
        <v>61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7"/>
    </row>
    <row r="223" customFormat="false" ht="15.7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9"/>
      <c r="T223" s="33" t="s">
        <v>6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7"/>
    </row>
    <row r="224" customFormat="false" ht="15.7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61</v>
      </c>
      <c r="U224" s="34"/>
      <c r="V224" s="35"/>
      <c r="W224" s="36"/>
      <c r="X224" s="36"/>
      <c r="Y224" s="37"/>
      <c r="Z224" s="36"/>
      <c r="AA224" s="36"/>
      <c r="AB224" s="36"/>
      <c r="AC224" s="36"/>
      <c r="AD224" s="36"/>
      <c r="AE224" s="36"/>
      <c r="AF224" s="36"/>
      <c r="AG224" s="36"/>
      <c r="AH224" s="36"/>
      <c r="AI224" s="37"/>
    </row>
    <row r="225" customFormat="false" ht="15.7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7"/>
    </row>
    <row r="226" customFormat="false" ht="15.7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2"/>
      <c r="T226" s="33" t="s">
        <v>61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7"/>
    </row>
    <row r="227" customFormat="false" ht="15.7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40"/>
      <c r="T227" s="33" t="s">
        <v>61</v>
      </c>
      <c r="U227" s="34"/>
      <c r="V227" s="35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7"/>
    </row>
    <row r="228" customFormat="false" ht="15.7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61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7"/>
      <c r="AI228" s="37"/>
    </row>
    <row r="229" customFormat="false" ht="15.7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2736</v>
      </c>
      <c r="S229" s="32"/>
      <c r="T229" s="33" t="s">
        <v>61</v>
      </c>
      <c r="U229" s="34"/>
      <c r="V229" s="35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7"/>
    </row>
    <row r="230" customFormat="false" ht="15.7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10814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21773</v>
      </c>
      <c r="O230" s="31" t="n">
        <v>0</v>
      </c>
      <c r="P230" s="31" t="n">
        <v>0</v>
      </c>
      <c r="Q230" s="31" t="n">
        <v>129307</v>
      </c>
      <c r="R230" s="31" t="n">
        <v>960</v>
      </c>
      <c r="S230" s="32"/>
      <c r="T230" s="33" t="s">
        <v>51</v>
      </c>
      <c r="U230" s="34"/>
      <c r="V230" s="35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7"/>
    </row>
    <row r="231" customFormat="false" ht="15.7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920</v>
      </c>
      <c r="L231" s="31" t="n">
        <v>0</v>
      </c>
      <c r="M231" s="31" t="n">
        <v>0</v>
      </c>
      <c r="N231" s="31" t="n">
        <v>0</v>
      </c>
      <c r="O231" s="31" t="n">
        <v>952</v>
      </c>
      <c r="P231" s="31" t="n">
        <v>0</v>
      </c>
      <c r="Q231" s="31" t="n">
        <v>0</v>
      </c>
      <c r="R231" s="31" t="n">
        <v>0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7"/>
      <c r="AH231" s="36"/>
      <c r="AI231" s="37"/>
    </row>
    <row r="232" customFormat="false" ht="15.7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1</v>
      </c>
      <c r="U232" s="34"/>
      <c r="V232" s="35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7"/>
    </row>
    <row r="233" customFormat="false" ht="15.7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7"/>
    </row>
    <row r="234" customFormat="false" ht="15.7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  <c r="U234" s="34"/>
      <c r="V234" s="35"/>
      <c r="W234" s="36"/>
      <c r="X234" s="36"/>
      <c r="Y234" s="36"/>
      <c r="Z234" s="36"/>
      <c r="AA234" s="36"/>
      <c r="AB234" s="37"/>
      <c r="AC234" s="36"/>
      <c r="AD234" s="36"/>
      <c r="AE234" s="36"/>
      <c r="AF234" s="36"/>
      <c r="AG234" s="36"/>
      <c r="AH234" s="36"/>
      <c r="AI234" s="37"/>
    </row>
    <row r="235" customFormat="false" ht="15.7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15425</v>
      </c>
      <c r="L235" s="31" t="n">
        <v>0</v>
      </c>
      <c r="M235" s="31" t="n">
        <v>1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61</v>
      </c>
      <c r="U235" s="34"/>
      <c r="V235" s="35"/>
      <c r="W235" s="36"/>
      <c r="X235" s="36"/>
      <c r="Y235" s="36"/>
      <c r="Z235" s="36"/>
      <c r="AA235" s="36"/>
      <c r="AB235" s="37"/>
      <c r="AC235" s="36"/>
      <c r="AD235" s="36"/>
      <c r="AE235" s="36"/>
      <c r="AF235" s="36"/>
      <c r="AG235" s="36"/>
      <c r="AH235" s="36"/>
      <c r="AI235" s="36"/>
    </row>
    <row r="236" customFormat="false" ht="15.7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s">
        <v>74</v>
      </c>
      <c r="G236" s="31" t="s">
        <v>74</v>
      </c>
      <c r="H236" s="31" t="s">
        <v>74</v>
      </c>
      <c r="I236" s="31" t="s">
        <v>74</v>
      </c>
      <c r="J236" s="31" t="s">
        <v>74</v>
      </c>
      <c r="K236" s="31" t="s">
        <v>74</v>
      </c>
      <c r="L236" s="31" t="s">
        <v>74</v>
      </c>
      <c r="M236" s="31" t="s">
        <v>74</v>
      </c>
      <c r="N236" s="31" t="s">
        <v>74</v>
      </c>
      <c r="O236" s="31" t="s">
        <v>74</v>
      </c>
      <c r="P236" s="31" t="s">
        <v>74</v>
      </c>
      <c r="Q236" s="31" t="s">
        <v>74</v>
      </c>
      <c r="R236" s="31" t="s">
        <v>74</v>
      </c>
      <c r="S236" s="39"/>
      <c r="T236" s="38" t="s">
        <v>74</v>
      </c>
      <c r="U236" s="34"/>
      <c r="V236" s="35"/>
      <c r="W236" s="36"/>
      <c r="X236" s="36"/>
      <c r="Y236" s="36"/>
      <c r="Z236" s="36"/>
      <c r="AA236" s="36"/>
      <c r="AB236" s="37"/>
      <c r="AC236" s="36"/>
      <c r="AD236" s="36"/>
      <c r="AE236" s="36"/>
      <c r="AF236" s="36"/>
      <c r="AG236" s="36"/>
      <c r="AH236" s="36"/>
      <c r="AI236" s="36"/>
    </row>
    <row r="237" s="41" customFormat="true" ht="15.7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6"/>
      <c r="AC237" s="36"/>
      <c r="AD237" s="37"/>
      <c r="AE237" s="36"/>
      <c r="AF237" s="36"/>
      <c r="AG237" s="36"/>
      <c r="AH237" s="36"/>
      <c r="AI237" s="36"/>
    </row>
    <row r="238" customFormat="false" ht="15.7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s">
        <v>74</v>
      </c>
      <c r="G238" s="31" t="s">
        <v>74</v>
      </c>
      <c r="H238" s="31" t="s">
        <v>74</v>
      </c>
      <c r="I238" s="31" t="s">
        <v>74</v>
      </c>
      <c r="J238" s="31" t="s">
        <v>74</v>
      </c>
      <c r="K238" s="31" t="s">
        <v>74</v>
      </c>
      <c r="L238" s="31" t="s">
        <v>74</v>
      </c>
      <c r="M238" s="31" t="s">
        <v>74</v>
      </c>
      <c r="N238" s="31" t="s">
        <v>74</v>
      </c>
      <c r="O238" s="31" t="s">
        <v>74</v>
      </c>
      <c r="P238" s="31" t="s">
        <v>74</v>
      </c>
      <c r="Q238" s="31" t="s">
        <v>74</v>
      </c>
      <c r="R238" s="31" t="s">
        <v>74</v>
      </c>
      <c r="S238" s="40"/>
      <c r="T238" s="38" t="s">
        <v>74</v>
      </c>
      <c r="U238" s="34"/>
      <c r="V238" s="35"/>
      <c r="W238" s="36"/>
      <c r="X238" s="36"/>
      <c r="Y238" s="36"/>
      <c r="Z238" s="36"/>
      <c r="AA238" s="36"/>
      <c r="AB238" s="37"/>
      <c r="AC238" s="36"/>
      <c r="AD238" s="36"/>
      <c r="AE238" s="36"/>
      <c r="AF238" s="36"/>
      <c r="AG238" s="36"/>
      <c r="AH238" s="36"/>
      <c r="AI238" s="37"/>
    </row>
    <row r="239" customFormat="false" ht="15.7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61</v>
      </c>
      <c r="U239" s="34"/>
      <c r="V239" s="35"/>
      <c r="W239" s="36"/>
      <c r="X239" s="36"/>
      <c r="Y239" s="36"/>
      <c r="Z239" s="36"/>
      <c r="AA239" s="36"/>
      <c r="AB239" s="37"/>
      <c r="AC239" s="36"/>
      <c r="AD239" s="36"/>
      <c r="AE239" s="36"/>
      <c r="AF239" s="36"/>
      <c r="AG239" s="36"/>
      <c r="AH239" s="36"/>
      <c r="AI239" s="36"/>
    </row>
    <row r="240" customFormat="false" ht="15.7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s">
        <v>51</v>
      </c>
      <c r="U240" s="34"/>
      <c r="V240" s="35"/>
      <c r="W240" s="36"/>
      <c r="X240" s="36"/>
      <c r="Y240" s="36"/>
      <c r="Z240" s="36"/>
      <c r="AA240" s="36"/>
      <c r="AB240" s="37"/>
      <c r="AC240" s="36"/>
      <c r="AD240" s="36"/>
      <c r="AE240" s="36"/>
      <c r="AF240" s="36"/>
      <c r="AG240" s="36"/>
      <c r="AH240" s="36"/>
      <c r="AI240" s="36"/>
    </row>
    <row r="241" customFormat="false" ht="15.7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8014</v>
      </c>
      <c r="Q241" s="31" t="n">
        <v>0</v>
      </c>
      <c r="R241" s="31" t="n">
        <v>0</v>
      </c>
      <c r="S241" s="40"/>
      <c r="T241" s="33" t="s">
        <v>61</v>
      </c>
      <c r="U241" s="34"/>
      <c r="V241" s="35"/>
      <c r="W241" s="36"/>
      <c r="X241" s="36"/>
      <c r="Y241" s="37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.7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</row>
    <row r="243" customFormat="false" ht="15.7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1152</v>
      </c>
      <c r="S243" s="32"/>
      <c r="T243" s="33" t="s">
        <v>61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7"/>
      <c r="AF243" s="36"/>
      <c r="AG243" s="36"/>
      <c r="AH243" s="36"/>
      <c r="AI243" s="36"/>
    </row>
    <row r="244" customFormat="false" ht="15.7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66005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2456</v>
      </c>
      <c r="R244" s="31" t="n">
        <v>539</v>
      </c>
      <c r="S244" s="32"/>
      <c r="T244" s="33" t="s">
        <v>51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.7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7"/>
    </row>
    <row r="246" customFormat="false" ht="15.7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7"/>
    </row>
    <row r="247" customFormat="false" ht="15.75" hidden="false" customHeight="false" outlineLevel="0" collapsed="false">
      <c r="A247" s="29" t="n">
        <v>217</v>
      </c>
      <c r="B247" s="42" t="s">
        <v>698</v>
      </c>
      <c r="C247" s="30" t="s">
        <v>699</v>
      </c>
      <c r="D247" s="10" t="s">
        <v>31</v>
      </c>
      <c r="E247" s="10" t="s">
        <v>700</v>
      </c>
      <c r="F247" s="31" t="s">
        <v>74</v>
      </c>
      <c r="G247" s="31" t="s">
        <v>74</v>
      </c>
      <c r="H247" s="31" t="s">
        <v>74</v>
      </c>
      <c r="I247" s="31" t="s">
        <v>74</v>
      </c>
      <c r="J247" s="31" t="s">
        <v>74</v>
      </c>
      <c r="K247" s="31" t="s">
        <v>74</v>
      </c>
      <c r="L247" s="31" t="s">
        <v>74</v>
      </c>
      <c r="M247" s="31" t="s">
        <v>74</v>
      </c>
      <c r="N247" s="31" t="s">
        <v>74</v>
      </c>
      <c r="O247" s="31" t="s">
        <v>74</v>
      </c>
      <c r="P247" s="31" t="s">
        <v>74</v>
      </c>
      <c r="Q247" s="31" t="s">
        <v>74</v>
      </c>
      <c r="R247" s="31" t="s">
        <v>74</v>
      </c>
      <c r="S247" s="40"/>
      <c r="T247" s="38" t="s">
        <v>74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7"/>
    </row>
    <row r="248" customFormat="false" ht="15.7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7"/>
    </row>
    <row r="249" customFormat="false" ht="15.7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.7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9"/>
      <c r="T250" s="33" t="s">
        <v>61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7"/>
    </row>
    <row r="251" customFormat="false" ht="15.7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1</v>
      </c>
      <c r="U251" s="34"/>
      <c r="V251" s="35"/>
      <c r="W251" s="36"/>
      <c r="X251" s="37"/>
      <c r="Y251" s="36"/>
      <c r="Z251" s="36"/>
      <c r="AA251" s="36"/>
      <c r="AB251" s="36"/>
      <c r="AC251" s="36"/>
      <c r="AD251" s="36"/>
      <c r="AE251" s="36"/>
      <c r="AF251" s="37"/>
      <c r="AG251" s="36"/>
      <c r="AH251" s="36"/>
      <c r="AI251" s="36"/>
    </row>
    <row r="252" s="41" customFormat="true" ht="15.7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232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.7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s">
        <v>74</v>
      </c>
      <c r="G253" s="31" t="s">
        <v>74</v>
      </c>
      <c r="H253" s="31" t="s">
        <v>74</v>
      </c>
      <c r="I253" s="31" t="s">
        <v>74</v>
      </c>
      <c r="J253" s="31" t="s">
        <v>74</v>
      </c>
      <c r="K253" s="31" t="s">
        <v>74</v>
      </c>
      <c r="L253" s="31" t="s">
        <v>74</v>
      </c>
      <c r="M253" s="31" t="s">
        <v>74</v>
      </c>
      <c r="N253" s="31" t="s">
        <v>74</v>
      </c>
      <c r="O253" s="31" t="s">
        <v>74</v>
      </c>
      <c r="P253" s="31" t="s">
        <v>74</v>
      </c>
      <c r="Q253" s="31" t="s">
        <v>74</v>
      </c>
      <c r="R253" s="31" t="s">
        <v>74</v>
      </c>
      <c r="S253" s="40"/>
      <c r="T253" s="38" t="s">
        <v>74</v>
      </c>
      <c r="U253" s="34"/>
      <c r="V253" s="35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7"/>
      <c r="AI253" s="37"/>
    </row>
    <row r="254" customFormat="false" ht="15.7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640</v>
      </c>
      <c r="S254" s="32"/>
      <c r="T254" s="33" t="s">
        <v>51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.7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1122</v>
      </c>
      <c r="S255" s="32"/>
      <c r="T255" s="33" t="s">
        <v>51</v>
      </c>
      <c r="U255" s="34"/>
      <c r="V255" s="35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7"/>
    </row>
    <row r="256" customFormat="false" ht="15.7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7"/>
    </row>
    <row r="257" customFormat="false" ht="15.7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288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61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7"/>
      <c r="AI257" s="37"/>
    </row>
    <row r="258" customFormat="false" ht="15.7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2388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420</v>
      </c>
      <c r="S258" s="32"/>
      <c r="T258" s="33" t="s">
        <v>61</v>
      </c>
      <c r="U258" s="34"/>
      <c r="V258" s="35"/>
      <c r="W258" s="37"/>
      <c r="X258" s="37"/>
      <c r="Y258" s="36"/>
      <c r="Z258" s="36"/>
      <c r="AA258" s="36"/>
      <c r="AB258" s="36"/>
      <c r="AC258" s="36"/>
      <c r="AD258" s="37"/>
      <c r="AE258" s="36"/>
      <c r="AF258" s="36"/>
      <c r="AG258" s="36"/>
      <c r="AH258" s="36"/>
      <c r="AI258" s="37"/>
    </row>
    <row r="259" customFormat="false" ht="15.7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7"/>
    </row>
    <row r="260" customFormat="false" ht="15.7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651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.7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194072</v>
      </c>
      <c r="R261" s="31" t="n">
        <v>0</v>
      </c>
      <c r="S261" s="32"/>
      <c r="T261" s="33" t="s">
        <v>61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7"/>
      <c r="AF261" s="36"/>
      <c r="AG261" s="36"/>
      <c r="AH261" s="36"/>
      <c r="AI261" s="37"/>
    </row>
    <row r="262" customFormat="false" ht="15.7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64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1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.7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1572</v>
      </c>
      <c r="R263" s="31" t="n">
        <v>0</v>
      </c>
      <c r="S263" s="32"/>
      <c r="T263" s="33" t="s">
        <v>61</v>
      </c>
      <c r="U263" s="34"/>
      <c r="V263" s="35"/>
      <c r="W263" s="36"/>
      <c r="X263" s="37"/>
      <c r="Y263" s="36"/>
      <c r="Z263" s="36"/>
      <c r="AA263" s="36"/>
      <c r="AB263" s="36"/>
      <c r="AC263" s="36"/>
      <c r="AD263" s="37"/>
      <c r="AE263" s="36"/>
      <c r="AF263" s="36"/>
      <c r="AG263" s="36"/>
      <c r="AH263" s="37"/>
      <c r="AI263" s="36"/>
    </row>
    <row r="264" customFormat="false" ht="15.7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61</v>
      </c>
      <c r="U264" s="34"/>
      <c r="V264" s="35"/>
      <c r="W264" s="36"/>
      <c r="X264" s="37"/>
      <c r="Y264" s="36"/>
      <c r="Z264" s="36"/>
      <c r="AA264" s="36"/>
      <c r="AB264" s="36"/>
      <c r="AC264" s="36"/>
      <c r="AD264" s="37"/>
      <c r="AE264" s="36"/>
      <c r="AF264" s="36"/>
      <c r="AG264" s="36"/>
      <c r="AH264" s="36"/>
      <c r="AI264" s="37"/>
    </row>
    <row r="265" customFormat="false" ht="15.7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s">
        <v>74</v>
      </c>
      <c r="G265" s="31" t="s">
        <v>74</v>
      </c>
      <c r="H265" s="31" t="s">
        <v>74</v>
      </c>
      <c r="I265" s="31" t="s">
        <v>74</v>
      </c>
      <c r="J265" s="31" t="s">
        <v>74</v>
      </c>
      <c r="K265" s="31" t="s">
        <v>74</v>
      </c>
      <c r="L265" s="31" t="s">
        <v>74</v>
      </c>
      <c r="M265" s="31" t="s">
        <v>74</v>
      </c>
      <c r="N265" s="31" t="s">
        <v>74</v>
      </c>
      <c r="O265" s="31" t="s">
        <v>74</v>
      </c>
      <c r="P265" s="31" t="s">
        <v>74</v>
      </c>
      <c r="Q265" s="31" t="s">
        <v>74</v>
      </c>
      <c r="R265" s="31" t="s">
        <v>74</v>
      </c>
      <c r="S265" s="40"/>
      <c r="T265" s="38" t="s">
        <v>74</v>
      </c>
      <c r="U265" s="43"/>
      <c r="V265" s="44"/>
      <c r="AI265" s="45"/>
    </row>
    <row r="266" customFormat="false" ht="15.7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576</v>
      </c>
      <c r="S266" s="32"/>
      <c r="T266" s="33" t="s">
        <v>51</v>
      </c>
      <c r="U266" s="43"/>
      <c r="V266" s="44"/>
      <c r="AI266" s="45"/>
    </row>
    <row r="267" customFormat="false" ht="15.7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61</v>
      </c>
      <c r="U267" s="43"/>
      <c r="V267" s="44"/>
      <c r="X267" s="45"/>
      <c r="AH267" s="45"/>
      <c r="AI267" s="45"/>
    </row>
    <row r="268" customFormat="false" ht="15.7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1</v>
      </c>
      <c r="U268" s="43"/>
      <c r="V268" s="44"/>
      <c r="AB268" s="45"/>
    </row>
    <row r="269" customFormat="false" ht="15.7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  <c r="U269" s="43"/>
      <c r="V269" s="44"/>
      <c r="AE269" s="45"/>
      <c r="AI269" s="45"/>
    </row>
    <row r="270" customFormat="false" ht="15.7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61</v>
      </c>
      <c r="U270" s="43"/>
      <c r="V270" s="44"/>
      <c r="AB270" s="45"/>
      <c r="AD270" s="45"/>
      <c r="AI270" s="45"/>
    </row>
    <row r="271" customFormat="false" ht="15.7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1</v>
      </c>
      <c r="U271" s="43"/>
      <c r="V271" s="44"/>
      <c r="AB271" s="45"/>
    </row>
    <row r="272" customFormat="false" ht="15.7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  <c r="U272" s="43"/>
      <c r="V272" s="44"/>
      <c r="AI272" s="45"/>
    </row>
    <row r="273" customFormat="false" ht="15.7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61</v>
      </c>
      <c r="U273" s="43"/>
      <c r="V273" s="44"/>
      <c r="AI273" s="45"/>
    </row>
    <row r="274" customFormat="false" ht="15.7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43"/>
      <c r="V274" s="44"/>
      <c r="AI274" s="45"/>
    </row>
    <row r="275" customFormat="false" ht="15.7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1</v>
      </c>
      <c r="U275" s="43"/>
      <c r="V275" s="44"/>
      <c r="AI275" s="45"/>
    </row>
    <row r="276" customFormat="false" ht="15.7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1</v>
      </c>
      <c r="U276" s="43"/>
      <c r="V276" s="44"/>
      <c r="AI276" s="45"/>
    </row>
    <row r="277" customFormat="false" ht="15.7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100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158291</v>
      </c>
      <c r="R277" s="31" t="n">
        <v>0</v>
      </c>
      <c r="S277" s="32"/>
      <c r="T277" s="33" t="s">
        <v>51</v>
      </c>
      <c r="U277" s="43"/>
      <c r="V277" s="44"/>
      <c r="AI277" s="45"/>
    </row>
    <row r="278" customFormat="false" ht="15.7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40"/>
      <c r="T278" s="33" t="s">
        <v>51</v>
      </c>
      <c r="U278" s="43"/>
      <c r="V278" s="44"/>
      <c r="AI278" s="45"/>
    </row>
    <row r="279" customFormat="false" ht="15.7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4066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43"/>
      <c r="V279" s="44"/>
      <c r="AH279" s="45"/>
      <c r="AI279" s="45"/>
    </row>
    <row r="280" customFormat="false" ht="15.7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43"/>
      <c r="V280" s="44"/>
      <c r="AI280" s="45"/>
    </row>
    <row r="281" s="41" customFormat="true" ht="15.7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612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61</v>
      </c>
      <c r="U281" s="43"/>
      <c r="V281" s="44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5"/>
    </row>
    <row r="282" customFormat="false" ht="15.7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208228</v>
      </c>
      <c r="L282" s="31" t="n">
        <v>0</v>
      </c>
      <c r="M282" s="31" t="n">
        <v>24444</v>
      </c>
      <c r="N282" s="31" t="n">
        <v>0</v>
      </c>
      <c r="O282" s="31" t="n">
        <v>0</v>
      </c>
      <c r="P282" s="31" t="n">
        <v>0</v>
      </c>
      <c r="Q282" s="31" t="n">
        <v>22000</v>
      </c>
      <c r="R282" s="31" t="n">
        <v>0</v>
      </c>
      <c r="S282" s="32"/>
      <c r="T282" s="33" t="s">
        <v>804</v>
      </c>
      <c r="U282" s="43"/>
      <c r="V282" s="44"/>
      <c r="AI282" s="45"/>
    </row>
    <row r="283" customFormat="false" ht="15.7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1</v>
      </c>
      <c r="S283" s="32"/>
      <c r="T283" s="46" t="s">
        <v>808</v>
      </c>
      <c r="U283" s="43"/>
      <c r="V283" s="44"/>
      <c r="AI283" s="45"/>
    </row>
    <row r="284" customFormat="false" ht="15.75" hidden="false" customHeight="false" outlineLevel="0" collapsed="false">
      <c r="A284" s="29" t="n">
        <v>254</v>
      </c>
      <c r="B284" s="10" t="s">
        <v>809</v>
      </c>
      <c r="C284" s="30" t="s">
        <v>810</v>
      </c>
      <c r="D284" s="10" t="s">
        <v>33</v>
      </c>
      <c r="E284" s="10" t="s">
        <v>811</v>
      </c>
      <c r="F284" s="31" t="s">
        <v>74</v>
      </c>
      <c r="G284" s="31" t="s">
        <v>74</v>
      </c>
      <c r="H284" s="31" t="s">
        <v>74</v>
      </c>
      <c r="I284" s="31" t="s">
        <v>74</v>
      </c>
      <c r="J284" s="31" t="s">
        <v>74</v>
      </c>
      <c r="K284" s="31" t="s">
        <v>74</v>
      </c>
      <c r="L284" s="31" t="s">
        <v>74</v>
      </c>
      <c r="M284" s="31" t="s">
        <v>74</v>
      </c>
      <c r="N284" s="31" t="s">
        <v>74</v>
      </c>
      <c r="O284" s="31" t="s">
        <v>74</v>
      </c>
      <c r="P284" s="31" t="s">
        <v>74</v>
      </c>
      <c r="Q284" s="31" t="s">
        <v>74</v>
      </c>
      <c r="R284" s="31" t="s">
        <v>74</v>
      </c>
      <c r="S284" s="40"/>
      <c r="T284" s="38" t="s">
        <v>74</v>
      </c>
      <c r="U284" s="43"/>
      <c r="V284" s="44"/>
      <c r="AI284" s="45"/>
    </row>
    <row r="285" customFormat="false" ht="15.75" hidden="false" customHeight="false" outlineLevel="0" collapsed="false">
      <c r="A285" s="29" t="n">
        <v>255</v>
      </c>
      <c r="B285" s="10" t="s">
        <v>812</v>
      </c>
      <c r="C285" s="30" t="s">
        <v>813</v>
      </c>
      <c r="D285" s="10" t="s">
        <v>33</v>
      </c>
      <c r="E285" s="10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1500</v>
      </c>
      <c r="R285" s="31" t="n">
        <v>0</v>
      </c>
      <c r="S285" s="32"/>
      <c r="T285" s="33" t="s">
        <v>61</v>
      </c>
      <c r="U285" s="43"/>
      <c r="V285" s="44"/>
      <c r="AI285" s="45"/>
    </row>
    <row r="286" customFormat="false" ht="15.75" hidden="false" customHeight="false" outlineLevel="0" collapsed="false">
      <c r="A286" s="29" t="n">
        <v>256</v>
      </c>
      <c r="B286" s="10" t="s">
        <v>815</v>
      </c>
      <c r="C286" s="30" t="s">
        <v>816</v>
      </c>
      <c r="D286" s="10" t="s">
        <v>33</v>
      </c>
      <c r="E286" s="10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61</v>
      </c>
      <c r="U286" s="43"/>
      <c r="V286" s="44"/>
      <c r="W286" s="45"/>
    </row>
    <row r="287" customFormat="false" ht="15.75" hidden="false" customHeight="false" outlineLevel="0" collapsed="false">
      <c r="A287" s="29" t="n">
        <v>257</v>
      </c>
      <c r="B287" s="10" t="s">
        <v>818</v>
      </c>
      <c r="C287" s="30" t="s">
        <v>819</v>
      </c>
      <c r="D287" s="10" t="s">
        <v>33</v>
      </c>
      <c r="E287" s="10" t="s">
        <v>820</v>
      </c>
      <c r="F287" s="31" t="s">
        <v>74</v>
      </c>
      <c r="G287" s="31" t="s">
        <v>74</v>
      </c>
      <c r="H287" s="31" t="s">
        <v>74</v>
      </c>
      <c r="I287" s="31" t="s">
        <v>74</v>
      </c>
      <c r="J287" s="31" t="s">
        <v>74</v>
      </c>
      <c r="K287" s="31" t="s">
        <v>74</v>
      </c>
      <c r="L287" s="31" t="s">
        <v>74</v>
      </c>
      <c r="M287" s="31" t="s">
        <v>74</v>
      </c>
      <c r="N287" s="31" t="s">
        <v>74</v>
      </c>
      <c r="O287" s="31" t="s">
        <v>74</v>
      </c>
      <c r="P287" s="31" t="s">
        <v>74</v>
      </c>
      <c r="Q287" s="31" t="s">
        <v>74</v>
      </c>
      <c r="R287" s="31" t="s">
        <v>74</v>
      </c>
      <c r="S287" s="40"/>
      <c r="T287" s="38" t="s">
        <v>74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.75" hidden="false" customHeight="false" outlineLevel="0" collapsed="false">
      <c r="A288" s="29" t="n">
        <v>258</v>
      </c>
      <c r="B288" s="10" t="s">
        <v>821</v>
      </c>
      <c r="C288" s="30" t="s">
        <v>822</v>
      </c>
      <c r="D288" s="10" t="s">
        <v>33</v>
      </c>
      <c r="E288" s="10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.75" hidden="false" customHeight="false" outlineLevel="0" collapsed="false">
      <c r="A289" s="29" t="n">
        <v>259</v>
      </c>
      <c r="B289" s="10" t="s">
        <v>824</v>
      </c>
      <c r="C289" s="30" t="s">
        <v>825</v>
      </c>
      <c r="D289" s="10" t="s">
        <v>34</v>
      </c>
      <c r="E289" s="10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1848</v>
      </c>
      <c r="S289" s="32"/>
      <c r="T289" s="33" t="s">
        <v>51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.75" hidden="false" customHeight="false" outlineLevel="0" collapsed="false">
      <c r="A290" s="29" t="n">
        <v>260</v>
      </c>
      <c r="B290" s="10" t="s">
        <v>827</v>
      </c>
      <c r="C290" s="30" t="s">
        <v>828</v>
      </c>
      <c r="D290" s="10" t="s">
        <v>34</v>
      </c>
      <c r="E290" s="10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2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.75" hidden="false" customHeight="false" outlineLevel="0" collapsed="false">
      <c r="A291" s="29" t="n">
        <v>261</v>
      </c>
      <c r="B291" s="10" t="s">
        <v>830</v>
      </c>
      <c r="C291" s="30" t="s">
        <v>831</v>
      </c>
      <c r="D291" s="10" t="s">
        <v>34</v>
      </c>
      <c r="E291" s="10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6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.75" hidden="false" customHeight="false" outlineLevel="0" collapsed="false">
      <c r="A292" s="29" t="n">
        <v>262</v>
      </c>
      <c r="B292" s="10" t="s">
        <v>833</v>
      </c>
      <c r="C292" s="30" t="s">
        <v>834</v>
      </c>
      <c r="D292" s="10" t="s">
        <v>34</v>
      </c>
      <c r="E292" s="10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.75" hidden="false" customHeight="false" outlineLevel="0" collapsed="false">
      <c r="A293" s="29" t="n">
        <v>263</v>
      </c>
      <c r="B293" s="10" t="s">
        <v>836</v>
      </c>
      <c r="C293" s="30" t="s">
        <v>837</v>
      </c>
      <c r="D293" s="10" t="s">
        <v>34</v>
      </c>
      <c r="E293" s="10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.75" hidden="false" customHeight="false" outlineLevel="0" collapsed="false">
      <c r="A294" s="29" t="n">
        <v>264</v>
      </c>
      <c r="B294" s="10" t="s">
        <v>839</v>
      </c>
      <c r="C294" s="30" t="s">
        <v>840</v>
      </c>
      <c r="D294" s="10" t="s">
        <v>34</v>
      </c>
      <c r="E294" s="10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2880</v>
      </c>
      <c r="R294" s="31" t="n">
        <v>1491</v>
      </c>
      <c r="S294" s="32"/>
      <c r="T294" s="33" t="s">
        <v>51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.75" hidden="false" customHeight="false" outlineLevel="0" collapsed="false">
      <c r="A295" s="29" t="n">
        <v>265</v>
      </c>
      <c r="B295" s="10" t="s">
        <v>842</v>
      </c>
      <c r="C295" s="30" t="s">
        <v>843</v>
      </c>
      <c r="D295" s="10" t="s">
        <v>34</v>
      </c>
      <c r="E295" s="10" t="s">
        <v>844</v>
      </c>
      <c r="F295" s="31" t="s">
        <v>74</v>
      </c>
      <c r="G295" s="31" t="s">
        <v>74</v>
      </c>
      <c r="H295" s="31" t="s">
        <v>74</v>
      </c>
      <c r="I295" s="31" t="s">
        <v>74</v>
      </c>
      <c r="J295" s="31" t="s">
        <v>74</v>
      </c>
      <c r="K295" s="31" t="s">
        <v>74</v>
      </c>
      <c r="L295" s="31" t="s">
        <v>74</v>
      </c>
      <c r="M295" s="31" t="s">
        <v>74</v>
      </c>
      <c r="N295" s="31" t="s">
        <v>74</v>
      </c>
      <c r="O295" s="31" t="s">
        <v>74</v>
      </c>
      <c r="P295" s="31" t="s">
        <v>74</v>
      </c>
      <c r="Q295" s="31" t="s">
        <v>74</v>
      </c>
      <c r="R295" s="31" t="s">
        <v>74</v>
      </c>
      <c r="S295" s="40"/>
      <c r="T295" s="38" t="s">
        <v>74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.75" hidden="false" customHeight="false" outlineLevel="0" collapsed="false">
      <c r="A296" s="29" t="n">
        <v>266</v>
      </c>
      <c r="B296" s="10" t="s">
        <v>845</v>
      </c>
      <c r="C296" s="30" t="s">
        <v>846</v>
      </c>
      <c r="D296" s="10" t="s">
        <v>34</v>
      </c>
      <c r="E296" s="10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1</v>
      </c>
      <c r="S296" s="32"/>
      <c r="T296" s="33" t="s">
        <v>51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41" customFormat="true" ht="15.75" hidden="false" customHeight="false" outlineLevel="0" collapsed="false">
      <c r="A297" s="29" t="n">
        <v>267</v>
      </c>
      <c r="B297" s="10" t="s">
        <v>848</v>
      </c>
      <c r="C297" s="30" t="s">
        <v>849</v>
      </c>
      <c r="D297" s="10" t="s">
        <v>34</v>
      </c>
      <c r="E297" s="10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61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.75" hidden="false" customHeight="false" outlineLevel="0" collapsed="false">
      <c r="A298" s="29" t="n">
        <v>268</v>
      </c>
      <c r="B298" s="10" t="s">
        <v>851</v>
      </c>
      <c r="C298" s="30" t="s">
        <v>852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3" t="s">
        <v>51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.75" hidden="false" customHeight="false" outlineLevel="0" collapsed="false">
      <c r="A299" s="29" t="n">
        <v>269</v>
      </c>
      <c r="B299" s="10" t="s">
        <v>853</v>
      </c>
      <c r="C299" s="30" t="s">
        <v>854</v>
      </c>
      <c r="D299" s="10" t="s">
        <v>34</v>
      </c>
      <c r="E299" s="10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.75" hidden="false" customHeight="false" outlineLevel="0" collapsed="false">
      <c r="A300" s="29" t="n">
        <v>270</v>
      </c>
      <c r="B300" s="10" t="s">
        <v>856</v>
      </c>
      <c r="C300" s="30" t="s">
        <v>857</v>
      </c>
      <c r="D300" s="10" t="s">
        <v>34</v>
      </c>
      <c r="E300" s="10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.75" hidden="false" customHeight="false" outlineLevel="0" collapsed="false">
      <c r="A301" s="29" t="n">
        <v>271</v>
      </c>
      <c r="B301" s="10" t="s">
        <v>859</v>
      </c>
      <c r="C301" s="30" t="s">
        <v>860</v>
      </c>
      <c r="D301" s="10" t="s">
        <v>34</v>
      </c>
      <c r="E301" s="10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1</v>
      </c>
      <c r="R301" s="31" t="n">
        <v>0</v>
      </c>
      <c r="S301" s="32"/>
      <c r="T301" s="33" t="s">
        <v>51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.75" hidden="false" customHeight="false" outlineLevel="0" collapsed="false">
      <c r="A302" s="29" t="n">
        <v>272</v>
      </c>
      <c r="B302" s="10" t="s">
        <v>862</v>
      </c>
      <c r="C302" s="30" t="s">
        <v>863</v>
      </c>
      <c r="D302" s="10" t="s">
        <v>34</v>
      </c>
      <c r="E302" s="10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.75" hidden="false" customHeight="false" outlineLevel="0" collapsed="false">
      <c r="A303" s="29" t="n">
        <v>273</v>
      </c>
      <c r="B303" s="10" t="s">
        <v>865</v>
      </c>
      <c r="C303" s="30" t="s">
        <v>866</v>
      </c>
      <c r="D303" s="10" t="s">
        <v>34</v>
      </c>
      <c r="E303" s="10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3</v>
      </c>
      <c r="S303" s="32"/>
      <c r="T303" s="33" t="s">
        <v>51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.75" hidden="false" customHeight="false" outlineLevel="0" collapsed="false">
      <c r="A304" s="29" t="n">
        <v>274</v>
      </c>
      <c r="B304" s="10" t="s">
        <v>868</v>
      </c>
      <c r="C304" s="30" t="s">
        <v>869</v>
      </c>
      <c r="D304" s="10" t="s">
        <v>34</v>
      </c>
      <c r="E304" s="10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2000</v>
      </c>
      <c r="S304" s="32"/>
      <c r="T304" s="33" t="s">
        <v>51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.75" hidden="false" customHeight="false" outlineLevel="0" collapsed="false">
      <c r="A305" s="29" t="n">
        <v>275</v>
      </c>
      <c r="B305" s="10" t="s">
        <v>871</v>
      </c>
      <c r="C305" s="30" t="s">
        <v>872</v>
      </c>
      <c r="D305" s="10" t="s">
        <v>34</v>
      </c>
      <c r="E305" s="10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.75" hidden="false" customHeight="false" outlineLevel="0" collapsed="false">
      <c r="A306" s="29" t="n">
        <v>276</v>
      </c>
      <c r="B306" s="10" t="s">
        <v>874</v>
      </c>
      <c r="C306" s="30" t="s">
        <v>875</v>
      </c>
      <c r="D306" s="10" t="s">
        <v>34</v>
      </c>
      <c r="E306" s="10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.75" hidden="false" customHeight="false" outlineLevel="0" collapsed="false">
      <c r="A307" s="29" t="n">
        <v>277</v>
      </c>
      <c r="B307" s="10" t="s">
        <v>877</v>
      </c>
      <c r="C307" s="30" t="s">
        <v>878</v>
      </c>
      <c r="D307" s="10" t="s">
        <v>34</v>
      </c>
      <c r="E307" s="10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3500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.75" hidden="false" customHeight="false" outlineLevel="0" collapsed="false">
      <c r="A308" s="29" t="n">
        <v>278</v>
      </c>
      <c r="B308" s="10" t="s">
        <v>880</v>
      </c>
      <c r="C308" s="30" t="s">
        <v>881</v>
      </c>
      <c r="D308" s="10" t="s">
        <v>34</v>
      </c>
      <c r="E308" s="10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.75" hidden="false" customHeight="false" outlineLevel="0" collapsed="false">
      <c r="A309" s="29" t="n">
        <v>279</v>
      </c>
      <c r="B309" s="10" t="s">
        <v>883</v>
      </c>
      <c r="C309" s="30" t="s">
        <v>884</v>
      </c>
      <c r="D309" s="10" t="s">
        <v>34</v>
      </c>
      <c r="E309" s="10" t="s">
        <v>885</v>
      </c>
      <c r="F309" s="31" t="n">
        <v>0</v>
      </c>
      <c r="G309" s="31" t="n">
        <v>0</v>
      </c>
      <c r="H309" s="31" t="n">
        <v>698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325</v>
      </c>
      <c r="S309" s="32"/>
      <c r="T309" s="33" t="s">
        <v>51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.75" hidden="false" customHeight="false" outlineLevel="0" collapsed="false">
      <c r="A310" s="29" t="n">
        <v>280</v>
      </c>
      <c r="B310" s="10" t="s">
        <v>886</v>
      </c>
      <c r="C310" s="30" t="s">
        <v>887</v>
      </c>
      <c r="D310" s="10" t="s">
        <v>34</v>
      </c>
      <c r="E310" s="10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2"/>
      <c r="T310" s="33" t="s">
        <v>61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.75" hidden="false" customHeight="false" outlineLevel="0" collapsed="false">
      <c r="A311" s="29" t="n">
        <v>281</v>
      </c>
      <c r="B311" s="10" t="s">
        <v>889</v>
      </c>
      <c r="C311" s="30" t="s">
        <v>890</v>
      </c>
      <c r="D311" s="10" t="s">
        <v>34</v>
      </c>
      <c r="E311" s="10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40"/>
      <c r="T311" s="33" t="s">
        <v>246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.75" hidden="false" customHeight="false" outlineLevel="0" collapsed="false">
      <c r="A312" s="29" t="n">
        <v>282</v>
      </c>
      <c r="B312" s="10" t="s">
        <v>892</v>
      </c>
      <c r="C312" s="30" t="s">
        <v>893</v>
      </c>
      <c r="D312" s="10" t="s">
        <v>34</v>
      </c>
      <c r="E312" s="10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3544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.75" hidden="false" customHeight="false" outlineLevel="0" collapsed="false">
      <c r="A313" s="29" t="n">
        <v>283</v>
      </c>
      <c r="B313" s="10" t="s">
        <v>895</v>
      </c>
      <c r="C313" s="30" t="s">
        <v>896</v>
      </c>
      <c r="D313" s="10" t="s">
        <v>34</v>
      </c>
      <c r="E313" s="10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1</v>
      </c>
      <c r="S313" s="32"/>
      <c r="T313" s="33" t="s">
        <v>51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.75" hidden="false" customHeight="false" outlineLevel="0" collapsed="false">
      <c r="A314" s="29" t="n">
        <v>284</v>
      </c>
      <c r="B314" s="10" t="s">
        <v>898</v>
      </c>
      <c r="C314" s="30" t="s">
        <v>899</v>
      </c>
      <c r="D314" s="10" t="s">
        <v>34</v>
      </c>
      <c r="E314" s="10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3" t="s">
        <v>51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.75" hidden="false" customHeight="false" outlineLevel="0" collapsed="false">
      <c r="A315" s="29" t="n">
        <v>285</v>
      </c>
      <c r="B315" s="10" t="s">
        <v>901</v>
      </c>
      <c r="C315" s="30" t="s">
        <v>902</v>
      </c>
      <c r="D315" s="10" t="s">
        <v>35</v>
      </c>
      <c r="E315" s="10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126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.75" hidden="false" customHeight="false" outlineLevel="0" collapsed="false">
      <c r="A316" s="29" t="n">
        <v>286</v>
      </c>
      <c r="B316" s="10" t="s">
        <v>904</v>
      </c>
      <c r="C316" s="30" t="s">
        <v>905</v>
      </c>
      <c r="D316" s="10" t="s">
        <v>35</v>
      </c>
      <c r="E316" s="10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52136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3150</v>
      </c>
      <c r="R316" s="31" t="n">
        <v>48</v>
      </c>
      <c r="S316" s="32"/>
      <c r="T316" s="33" t="s">
        <v>61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.75" hidden="false" customHeight="false" outlineLevel="0" collapsed="false">
      <c r="A317" s="29" t="n">
        <v>287</v>
      </c>
      <c r="B317" s="10" t="s">
        <v>907</v>
      </c>
      <c r="C317" s="30" t="s">
        <v>908</v>
      </c>
      <c r="D317" s="10" t="s">
        <v>35</v>
      </c>
      <c r="E317" s="10" t="s">
        <v>8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808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.75" hidden="false" customHeight="false" outlineLevel="0" collapsed="false">
      <c r="A318" s="29" t="n">
        <v>288</v>
      </c>
      <c r="B318" s="10" t="s">
        <v>909</v>
      </c>
      <c r="C318" s="30" t="s">
        <v>910</v>
      </c>
      <c r="D318" s="10" t="s">
        <v>35</v>
      </c>
      <c r="E318" s="10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.75" hidden="false" customHeight="false" outlineLevel="0" collapsed="false">
      <c r="A319" s="29" t="n">
        <v>289</v>
      </c>
      <c r="B319" s="10" t="s">
        <v>912</v>
      </c>
      <c r="C319" s="30" t="s">
        <v>913</v>
      </c>
      <c r="D319" s="10" t="s">
        <v>35</v>
      </c>
      <c r="E319" s="10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1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.75" hidden="false" customHeight="false" outlineLevel="0" collapsed="false">
      <c r="A320" s="29" t="n">
        <v>290</v>
      </c>
      <c r="B320" s="10" t="s">
        <v>915</v>
      </c>
      <c r="C320" s="30" t="s">
        <v>916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1056</v>
      </c>
      <c r="S320" s="32"/>
      <c r="T320" s="33" t="s">
        <v>51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.75" hidden="false" customHeight="false" outlineLevel="0" collapsed="false">
      <c r="A321" s="29" t="n">
        <v>291</v>
      </c>
      <c r="B321" s="10" t="s">
        <v>917</v>
      </c>
      <c r="C321" s="30" t="s">
        <v>918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222637</v>
      </c>
      <c r="R321" s="31" t="n">
        <v>0</v>
      </c>
      <c r="S321" s="32"/>
      <c r="T321" s="33" t="s">
        <v>51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.75" hidden="false" customHeight="false" outlineLevel="0" collapsed="false">
      <c r="A322" s="29" t="n">
        <v>292</v>
      </c>
      <c r="B322" s="10" t="s">
        <v>919</v>
      </c>
      <c r="C322" s="30" t="s">
        <v>920</v>
      </c>
      <c r="D322" s="10" t="s">
        <v>35</v>
      </c>
      <c r="E322" s="10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185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.75" hidden="false" customHeight="false" outlineLevel="0" collapsed="false">
      <c r="A323" s="29" t="n">
        <v>293</v>
      </c>
      <c r="B323" s="10" t="s">
        <v>922</v>
      </c>
      <c r="C323" s="30" t="s">
        <v>923</v>
      </c>
      <c r="D323" s="10" t="s">
        <v>35</v>
      </c>
      <c r="E323" s="10" t="s">
        <v>924</v>
      </c>
      <c r="F323" s="47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5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.75" hidden="false" customHeight="false" outlineLevel="0" collapsed="false">
      <c r="A324" s="29" t="n">
        <v>294</v>
      </c>
      <c r="B324" s="10" t="s">
        <v>926</v>
      </c>
      <c r="C324" s="48" t="s">
        <v>927</v>
      </c>
      <c r="D324" s="10" t="s">
        <v>35</v>
      </c>
      <c r="E324" s="10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41" customFormat="true" ht="15.75" hidden="false" customHeight="false" outlineLevel="0" collapsed="false">
      <c r="A325" s="29" t="n">
        <v>295</v>
      </c>
      <c r="B325" s="10" t="s">
        <v>929</v>
      </c>
      <c r="C325" s="30" t="s">
        <v>930</v>
      </c>
      <c r="D325" s="10" t="s">
        <v>35</v>
      </c>
      <c r="E325" s="10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.75" hidden="false" customHeight="false" outlineLevel="0" collapsed="false">
      <c r="A326" s="29" t="n">
        <v>296</v>
      </c>
      <c r="B326" s="10" t="s">
        <v>932</v>
      </c>
      <c r="C326" s="30" t="s">
        <v>933</v>
      </c>
      <c r="D326" s="10" t="s">
        <v>35</v>
      </c>
      <c r="E326" s="10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18494</v>
      </c>
      <c r="S326" s="32"/>
      <c r="T326" s="33" t="s">
        <v>51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.75" hidden="false" customHeight="false" outlineLevel="0" collapsed="false">
      <c r="A327" s="29" t="n">
        <v>297</v>
      </c>
      <c r="B327" s="10" t="s">
        <v>935</v>
      </c>
      <c r="C327" s="30" t="s">
        <v>936</v>
      </c>
      <c r="D327" s="10" t="s">
        <v>35</v>
      </c>
      <c r="E327" s="10" t="s">
        <v>937</v>
      </c>
      <c r="F327" s="31" t="n">
        <v>0</v>
      </c>
      <c r="G327" s="31" t="n">
        <v>0</v>
      </c>
      <c r="H327" s="31" t="n">
        <v>5232</v>
      </c>
      <c r="I327" s="31" t="n">
        <v>0</v>
      </c>
      <c r="J327" s="31" t="n">
        <v>0</v>
      </c>
      <c r="K327" s="31" t="n">
        <v>91524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2"/>
      <c r="T327" s="33" t="s">
        <v>51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.75" hidden="false" customHeight="false" outlineLevel="0" collapsed="false">
      <c r="A328" s="29" t="n">
        <v>298</v>
      </c>
      <c r="B328" s="10" t="s">
        <v>938</v>
      </c>
      <c r="C328" s="30" t="s">
        <v>939</v>
      </c>
      <c r="D328" s="10" t="s">
        <v>36</v>
      </c>
      <c r="E328" s="10" t="s">
        <v>940</v>
      </c>
      <c r="F328" s="31" t="s">
        <v>74</v>
      </c>
      <c r="G328" s="31" t="s">
        <v>74</v>
      </c>
      <c r="H328" s="31" t="s">
        <v>74</v>
      </c>
      <c r="I328" s="31" t="s">
        <v>74</v>
      </c>
      <c r="J328" s="31" t="s">
        <v>74</v>
      </c>
      <c r="K328" s="31" t="s">
        <v>74</v>
      </c>
      <c r="L328" s="31" t="s">
        <v>74</v>
      </c>
      <c r="M328" s="31" t="s">
        <v>74</v>
      </c>
      <c r="N328" s="31" t="s">
        <v>74</v>
      </c>
      <c r="O328" s="31" t="s">
        <v>74</v>
      </c>
      <c r="P328" s="31" t="s">
        <v>74</v>
      </c>
      <c r="Q328" s="31" t="s">
        <v>74</v>
      </c>
      <c r="R328" s="31" t="s">
        <v>74</v>
      </c>
      <c r="S328" s="40"/>
      <c r="T328" s="38" t="s">
        <v>74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.75" hidden="false" customHeight="false" outlineLevel="0" collapsed="false">
      <c r="A329" s="29" t="n">
        <v>299</v>
      </c>
      <c r="B329" s="10" t="s">
        <v>941</v>
      </c>
      <c r="C329" s="30" t="s">
        <v>942</v>
      </c>
      <c r="D329" s="10" t="s">
        <v>36</v>
      </c>
      <c r="E329" s="10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s">
        <v>61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.75" hidden="false" customHeight="false" outlineLevel="0" collapsed="false">
      <c r="A330" s="29" t="n">
        <v>300</v>
      </c>
      <c r="B330" s="10" t="s">
        <v>944</v>
      </c>
      <c r="C330" s="30" t="s">
        <v>945</v>
      </c>
      <c r="D330" s="10" t="s">
        <v>36</v>
      </c>
      <c r="E330" s="10" t="s">
        <v>946</v>
      </c>
      <c r="F330" s="31" t="s">
        <v>74</v>
      </c>
      <c r="G330" s="31" t="s">
        <v>74</v>
      </c>
      <c r="H330" s="31" t="s">
        <v>74</v>
      </c>
      <c r="I330" s="31" t="s">
        <v>74</v>
      </c>
      <c r="J330" s="31" t="s">
        <v>74</v>
      </c>
      <c r="K330" s="31" t="s">
        <v>74</v>
      </c>
      <c r="L330" s="31" t="s">
        <v>74</v>
      </c>
      <c r="M330" s="31" t="s">
        <v>74</v>
      </c>
      <c r="N330" s="31" t="s">
        <v>74</v>
      </c>
      <c r="O330" s="31" t="s">
        <v>74</v>
      </c>
      <c r="P330" s="31" t="s">
        <v>74</v>
      </c>
      <c r="Q330" s="31" t="s">
        <v>74</v>
      </c>
      <c r="R330" s="31" t="s">
        <v>74</v>
      </c>
      <c r="S330" s="40"/>
      <c r="T330" s="38" t="s">
        <v>74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.75" hidden="false" customHeight="false" outlineLevel="0" collapsed="false">
      <c r="A331" s="29" t="n">
        <v>301</v>
      </c>
      <c r="B331" s="10" t="s">
        <v>947</v>
      </c>
      <c r="C331" s="30" t="s">
        <v>948</v>
      </c>
      <c r="D331" s="10" t="s">
        <v>36</v>
      </c>
      <c r="E331" s="10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.75" hidden="false" customHeight="false" outlineLevel="0" collapsed="false">
      <c r="A332" s="29" t="n">
        <v>302</v>
      </c>
      <c r="B332" s="10" t="s">
        <v>950</v>
      </c>
      <c r="C332" s="30" t="s">
        <v>951</v>
      </c>
      <c r="D332" s="10" t="s">
        <v>36</v>
      </c>
      <c r="E332" s="10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.75" hidden="false" customHeight="false" outlineLevel="0" collapsed="false">
      <c r="A333" s="29" t="n">
        <v>303</v>
      </c>
      <c r="B333" s="10" t="s">
        <v>953</v>
      </c>
      <c r="C333" s="30" t="s">
        <v>954</v>
      </c>
      <c r="D333" s="10" t="s">
        <v>36</v>
      </c>
      <c r="E333" s="10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.75" hidden="false" customHeight="false" outlineLevel="0" collapsed="false">
      <c r="A334" s="29" t="n">
        <v>304</v>
      </c>
      <c r="B334" s="10" t="s">
        <v>956</v>
      </c>
      <c r="C334" s="30" t="s">
        <v>957</v>
      </c>
      <c r="D334" s="10" t="s">
        <v>36</v>
      </c>
      <c r="E334" s="10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1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.75" hidden="false" customHeight="false" outlineLevel="0" collapsed="false">
      <c r="A335" s="29" t="n">
        <v>305</v>
      </c>
      <c r="B335" s="10" t="s">
        <v>959</v>
      </c>
      <c r="C335" s="30" t="s">
        <v>960</v>
      </c>
      <c r="D335" s="10" t="s">
        <v>36</v>
      </c>
      <c r="E335" s="10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61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.75" hidden="false" customHeight="false" outlineLevel="0" collapsed="false">
      <c r="A336" s="29" t="n">
        <v>306</v>
      </c>
      <c r="B336" s="10" t="s">
        <v>962</v>
      </c>
      <c r="C336" s="30" t="s">
        <v>963</v>
      </c>
      <c r="D336" s="10" t="s">
        <v>36</v>
      </c>
      <c r="E336" s="10" t="s">
        <v>964</v>
      </c>
      <c r="F336" s="31" t="s">
        <v>74</v>
      </c>
      <c r="G336" s="31" t="s">
        <v>74</v>
      </c>
      <c r="H336" s="31" t="s">
        <v>74</v>
      </c>
      <c r="I336" s="31" t="s">
        <v>74</v>
      </c>
      <c r="J336" s="31" t="s">
        <v>74</v>
      </c>
      <c r="K336" s="31" t="s">
        <v>74</v>
      </c>
      <c r="L336" s="31" t="s">
        <v>74</v>
      </c>
      <c r="M336" s="31" t="s">
        <v>74</v>
      </c>
      <c r="N336" s="31" t="s">
        <v>74</v>
      </c>
      <c r="O336" s="31" t="s">
        <v>74</v>
      </c>
      <c r="P336" s="31" t="s">
        <v>74</v>
      </c>
      <c r="Q336" s="31" t="s">
        <v>74</v>
      </c>
      <c r="R336" s="31" t="s">
        <v>74</v>
      </c>
      <c r="S336" s="40"/>
      <c r="T336" s="38" t="s">
        <v>74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.75" hidden="false" customHeight="false" outlineLevel="0" collapsed="false">
      <c r="A337" s="29" t="n">
        <v>307</v>
      </c>
      <c r="B337" s="10" t="s">
        <v>965</v>
      </c>
      <c r="C337" s="30" t="s">
        <v>966</v>
      </c>
      <c r="D337" s="10" t="s">
        <v>36</v>
      </c>
      <c r="E337" s="10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1120</v>
      </c>
      <c r="S337" s="32"/>
      <c r="T337" s="33" t="s">
        <v>51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.75" hidden="false" customHeight="false" outlineLevel="0" collapsed="false">
      <c r="A338" s="29" t="n">
        <v>308</v>
      </c>
      <c r="B338" s="10" t="s">
        <v>968</v>
      </c>
      <c r="C338" s="30" t="s">
        <v>969</v>
      </c>
      <c r="D338" s="10" t="s">
        <v>36</v>
      </c>
      <c r="E338" s="10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61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.75" hidden="false" customHeight="false" outlineLevel="0" collapsed="false">
      <c r="A339" s="29" t="n">
        <v>309</v>
      </c>
      <c r="B339" s="10" t="s">
        <v>971</v>
      </c>
      <c r="C339" s="30" t="s">
        <v>972</v>
      </c>
      <c r="D339" s="10" t="s">
        <v>36</v>
      </c>
      <c r="E339" s="10" t="s">
        <v>97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.75" hidden="false" customHeight="false" outlineLevel="0" collapsed="false">
      <c r="A340" s="29" t="n">
        <v>310</v>
      </c>
      <c r="B340" s="10" t="s">
        <v>974</v>
      </c>
      <c r="C340" s="30" t="s">
        <v>975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70332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2"/>
      <c r="T340" s="33" t="s">
        <v>51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.75" hidden="false" customHeight="false" outlineLevel="0" collapsed="false">
      <c r="A341" s="29" t="n">
        <v>311</v>
      </c>
      <c r="B341" s="10" t="s">
        <v>976</v>
      </c>
      <c r="C341" s="30" t="s">
        <v>977</v>
      </c>
      <c r="D341" s="10" t="s">
        <v>36</v>
      </c>
      <c r="E341" s="10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.75" hidden="false" customHeight="false" outlineLevel="0" collapsed="false">
      <c r="A342" s="29" t="n">
        <v>312</v>
      </c>
      <c r="B342" s="10" t="s">
        <v>979</v>
      </c>
      <c r="C342" s="30" t="s">
        <v>980</v>
      </c>
      <c r="D342" s="10" t="s">
        <v>36</v>
      </c>
      <c r="E342" s="10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.75" hidden="false" customHeight="false" outlineLevel="0" collapsed="false">
      <c r="A343" s="29" t="n">
        <v>313</v>
      </c>
      <c r="B343" s="10" t="s">
        <v>982</v>
      </c>
      <c r="C343" s="30" t="s">
        <v>983</v>
      </c>
      <c r="D343" s="10" t="s">
        <v>36</v>
      </c>
      <c r="E343" s="10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392</v>
      </c>
      <c r="S343" s="32"/>
      <c r="T343" s="33" t="s">
        <v>51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.75" hidden="false" customHeight="false" outlineLevel="0" collapsed="false">
      <c r="A344" s="29" t="n">
        <v>314</v>
      </c>
      <c r="B344" s="10" t="s">
        <v>985</v>
      </c>
      <c r="C344" s="30" t="s">
        <v>986</v>
      </c>
      <c r="D344" s="10" t="s">
        <v>36</v>
      </c>
      <c r="E344" s="10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480</v>
      </c>
      <c r="S344" s="32"/>
      <c r="T344" s="33" t="s">
        <v>51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.75" hidden="false" customHeight="false" outlineLevel="0" collapsed="false">
      <c r="A345" s="29" t="n">
        <v>315</v>
      </c>
      <c r="B345" s="10" t="s">
        <v>988</v>
      </c>
      <c r="C345" s="30" t="s">
        <v>989</v>
      </c>
      <c r="D345" s="10" t="s">
        <v>36</v>
      </c>
      <c r="E345" s="10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17681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40"/>
      <c r="T345" s="33" t="s">
        <v>61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.75" hidden="false" customHeight="false" outlineLevel="0" collapsed="false">
      <c r="A346" s="29" t="n">
        <v>316</v>
      </c>
      <c r="B346" s="10" t="s">
        <v>991</v>
      </c>
      <c r="C346" s="30" t="s">
        <v>992</v>
      </c>
      <c r="D346" s="10" t="s">
        <v>36</v>
      </c>
      <c r="E346" s="10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.75" hidden="false" customHeight="false" outlineLevel="0" collapsed="false">
      <c r="A347" s="29" t="n">
        <v>317</v>
      </c>
      <c r="B347" s="10" t="s">
        <v>994</v>
      </c>
      <c r="C347" s="30" t="s">
        <v>995</v>
      </c>
      <c r="D347" s="10" t="s">
        <v>36</v>
      </c>
      <c r="E347" s="10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.75" hidden="false" customHeight="false" outlineLevel="0" collapsed="false">
      <c r="A348" s="29" t="n">
        <v>318</v>
      </c>
      <c r="B348" s="10" t="s">
        <v>997</v>
      </c>
      <c r="C348" s="30" t="s">
        <v>998</v>
      </c>
      <c r="D348" s="10" t="s">
        <v>36</v>
      </c>
      <c r="E348" s="10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.75" hidden="false" customHeight="false" outlineLevel="0" collapsed="false">
      <c r="A349" s="29" t="n">
        <v>319</v>
      </c>
      <c r="B349" s="10" t="s">
        <v>1000</v>
      </c>
      <c r="C349" s="30" t="s">
        <v>1001</v>
      </c>
      <c r="D349" s="10" t="s">
        <v>36</v>
      </c>
      <c r="E349" s="10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44115</v>
      </c>
      <c r="S349" s="32"/>
      <c r="T349" s="33" t="s">
        <v>51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.75" hidden="false" customHeight="false" outlineLevel="0" collapsed="false">
      <c r="A350" s="29" t="n">
        <v>320</v>
      </c>
      <c r="B350" s="10" t="s">
        <v>1003</v>
      </c>
      <c r="C350" s="30" t="s">
        <v>1004</v>
      </c>
      <c r="D350" s="10" t="s">
        <v>36</v>
      </c>
      <c r="E350" s="10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.75" hidden="false" customHeight="false" outlineLevel="0" collapsed="false">
      <c r="A351" s="29" t="n">
        <v>321</v>
      </c>
      <c r="B351" s="10" t="s">
        <v>1006</v>
      </c>
      <c r="C351" s="30" t="s">
        <v>1007</v>
      </c>
      <c r="D351" s="10" t="s">
        <v>36</v>
      </c>
      <c r="E351" s="10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.75" hidden="false" customHeight="false" outlineLevel="0" collapsed="false">
      <c r="A352" s="29" t="n">
        <v>322</v>
      </c>
      <c r="B352" s="10" t="s">
        <v>1009</v>
      </c>
      <c r="C352" s="30" t="s">
        <v>1010</v>
      </c>
      <c r="D352" s="10" t="s">
        <v>36</v>
      </c>
      <c r="E352" s="10" t="s">
        <v>1011</v>
      </c>
      <c r="F352" s="31" t="n">
        <v>0</v>
      </c>
      <c r="G352" s="31" t="n">
        <v>0</v>
      </c>
      <c r="H352" s="31" t="n">
        <v>5436</v>
      </c>
      <c r="I352" s="31" t="n">
        <v>0</v>
      </c>
      <c r="J352" s="31" t="n">
        <v>0</v>
      </c>
      <c r="K352" s="31" t="n">
        <v>67442</v>
      </c>
      <c r="L352" s="31" t="n">
        <v>0</v>
      </c>
      <c r="M352" s="31" t="n">
        <v>87033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629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.75" hidden="false" customHeight="false" outlineLevel="0" collapsed="false">
      <c r="A353" s="29" t="n">
        <v>323</v>
      </c>
      <c r="B353" s="10" t="s">
        <v>1012</v>
      </c>
      <c r="C353" s="30" t="s">
        <v>1013</v>
      </c>
      <c r="D353" s="10" t="s">
        <v>37</v>
      </c>
      <c r="E353" s="10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240</v>
      </c>
      <c r="S353" s="32"/>
      <c r="T353" s="33" t="s">
        <v>51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.75" hidden="false" customHeight="false" outlineLevel="0" collapsed="false">
      <c r="A354" s="29" t="n">
        <v>324</v>
      </c>
      <c r="B354" s="10" t="s">
        <v>1015</v>
      </c>
      <c r="C354" s="30" t="s">
        <v>1016</v>
      </c>
      <c r="D354" s="10" t="s">
        <v>37</v>
      </c>
      <c r="E354" s="10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.75" hidden="false" customHeight="false" outlineLevel="0" collapsed="false">
      <c r="A355" s="29" t="n">
        <v>325</v>
      </c>
      <c r="B355" s="10" t="s">
        <v>1018</v>
      </c>
      <c r="C355" s="30" t="s">
        <v>1019</v>
      </c>
      <c r="D355" s="10" t="s">
        <v>37</v>
      </c>
      <c r="E355" s="10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445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.75" hidden="false" customHeight="false" outlineLevel="0" collapsed="false">
      <c r="A356" s="29" t="n">
        <v>326</v>
      </c>
      <c r="B356" s="10" t="s">
        <v>1021</v>
      </c>
      <c r="C356" s="30" t="s">
        <v>1022</v>
      </c>
      <c r="D356" s="10" t="s">
        <v>37</v>
      </c>
      <c r="E356" s="10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.75" hidden="false" customHeight="false" outlineLevel="0" collapsed="false">
      <c r="A357" s="29" t="n">
        <v>327</v>
      </c>
      <c r="B357" s="10" t="s">
        <v>1024</v>
      </c>
      <c r="C357" s="30" t="s">
        <v>1025</v>
      </c>
      <c r="D357" s="10" t="s">
        <v>37</v>
      </c>
      <c r="E357" s="10" t="s">
        <v>1026</v>
      </c>
      <c r="F357" s="31" t="s">
        <v>74</v>
      </c>
      <c r="G357" s="31" t="s">
        <v>74</v>
      </c>
      <c r="H357" s="31" t="s">
        <v>74</v>
      </c>
      <c r="I357" s="31" t="s">
        <v>74</v>
      </c>
      <c r="J357" s="31" t="s">
        <v>74</v>
      </c>
      <c r="K357" s="31" t="s">
        <v>74</v>
      </c>
      <c r="L357" s="31" t="s">
        <v>74</v>
      </c>
      <c r="M357" s="31" t="s">
        <v>74</v>
      </c>
      <c r="N357" s="31" t="s">
        <v>74</v>
      </c>
      <c r="O357" s="31" t="s">
        <v>74</v>
      </c>
      <c r="P357" s="31" t="s">
        <v>74</v>
      </c>
      <c r="Q357" s="31" t="s">
        <v>74</v>
      </c>
      <c r="R357" s="31" t="s">
        <v>74</v>
      </c>
      <c r="S357" s="40"/>
      <c r="T357" s="38" t="s">
        <v>74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.75" hidden="false" customHeight="false" outlineLevel="0" collapsed="false">
      <c r="A358" s="29" t="n">
        <v>328</v>
      </c>
      <c r="B358" s="10" t="s">
        <v>1027</v>
      </c>
      <c r="C358" s="30" t="s">
        <v>1028</v>
      </c>
      <c r="D358" s="10" t="s">
        <v>37</v>
      </c>
      <c r="E358" s="10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240</v>
      </c>
      <c r="S358" s="40"/>
      <c r="T358" s="33" t="s">
        <v>61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.75" hidden="false" customHeight="false" outlineLevel="0" collapsed="false">
      <c r="A359" s="29" t="n">
        <v>329</v>
      </c>
      <c r="B359" s="10" t="s">
        <v>1030</v>
      </c>
      <c r="C359" s="30" t="s">
        <v>1031</v>
      </c>
      <c r="D359" s="10" t="s">
        <v>37</v>
      </c>
      <c r="E359" s="10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.75" hidden="false" customHeight="false" outlineLevel="0" collapsed="false">
      <c r="A360" s="29" t="n">
        <v>330</v>
      </c>
      <c r="B360" s="10" t="s">
        <v>1033</v>
      </c>
      <c r="C360" s="30" t="s">
        <v>1034</v>
      </c>
      <c r="D360" s="10" t="s">
        <v>37</v>
      </c>
      <c r="E360" s="10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1448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.75" hidden="false" customHeight="false" outlineLevel="0" collapsed="false">
      <c r="A361" s="29" t="n">
        <v>331</v>
      </c>
      <c r="B361" s="10" t="s">
        <v>1036</v>
      </c>
      <c r="C361" s="30" t="s">
        <v>1037</v>
      </c>
      <c r="D361" s="10" t="s">
        <v>37</v>
      </c>
      <c r="E361" s="10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800</v>
      </c>
      <c r="R361" s="31" t="n">
        <v>0</v>
      </c>
      <c r="S361" s="32"/>
      <c r="T361" s="33" t="s">
        <v>51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.75" hidden="false" customHeight="false" outlineLevel="0" collapsed="false">
      <c r="A362" s="29" t="n">
        <v>332</v>
      </c>
      <c r="B362" s="10" t="s">
        <v>1039</v>
      </c>
      <c r="C362" s="30" t="s">
        <v>1040</v>
      </c>
      <c r="D362" s="10" t="s">
        <v>37</v>
      </c>
      <c r="E362" s="10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61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.75" hidden="false" customHeight="false" outlineLevel="0" collapsed="false">
      <c r="A363" s="29" t="n">
        <v>333</v>
      </c>
      <c r="B363" s="10" t="s">
        <v>1042</v>
      </c>
      <c r="C363" s="30" t="s">
        <v>1043</v>
      </c>
      <c r="D363" s="10" t="s">
        <v>37</v>
      </c>
      <c r="E363" s="10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.75" hidden="false" customHeight="false" outlineLevel="0" collapsed="false">
      <c r="A364" s="29" t="n">
        <v>334</v>
      </c>
      <c r="B364" s="10" t="s">
        <v>1045</v>
      </c>
      <c r="C364" s="30" t="s">
        <v>1046</v>
      </c>
      <c r="D364" s="10" t="s">
        <v>37</v>
      </c>
      <c r="E364" s="10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1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.75" hidden="false" customHeight="false" outlineLevel="0" collapsed="false">
      <c r="A365" s="29" t="n">
        <v>335</v>
      </c>
      <c r="B365" s="10" t="s">
        <v>1048</v>
      </c>
      <c r="C365" s="30" t="s">
        <v>1049</v>
      </c>
      <c r="D365" s="10" t="s">
        <v>37</v>
      </c>
      <c r="E365" s="10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.75" hidden="false" customHeight="false" outlineLevel="0" collapsed="false">
      <c r="A366" s="29" t="n">
        <v>336</v>
      </c>
      <c r="B366" s="10" t="s">
        <v>1051</v>
      </c>
      <c r="C366" s="30" t="s">
        <v>1052</v>
      </c>
      <c r="D366" s="10" t="s">
        <v>37</v>
      </c>
      <c r="E366" s="10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61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.75" hidden="false" customHeight="false" outlineLevel="0" collapsed="false">
      <c r="A367" s="29" t="n">
        <v>337</v>
      </c>
      <c r="B367" s="10" t="s">
        <v>1054</v>
      </c>
      <c r="C367" s="30" t="s">
        <v>1055</v>
      </c>
      <c r="D367" s="10" t="s">
        <v>37</v>
      </c>
      <c r="E367" s="10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420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.75" hidden="false" customHeight="false" outlineLevel="0" collapsed="false">
      <c r="A368" s="29" t="n">
        <v>338</v>
      </c>
      <c r="B368" s="10" t="s">
        <v>1057</v>
      </c>
      <c r="C368" s="30" t="s">
        <v>1058</v>
      </c>
      <c r="D368" s="10" t="s">
        <v>37</v>
      </c>
      <c r="E368" s="10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1584</v>
      </c>
      <c r="S368" s="39"/>
      <c r="T368" s="33" t="s">
        <v>61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.75" hidden="false" customHeight="false" outlineLevel="0" collapsed="false">
      <c r="A369" s="29" t="n">
        <v>339</v>
      </c>
      <c r="B369" s="10" t="s">
        <v>1060</v>
      </c>
      <c r="C369" s="30" t="s">
        <v>1061</v>
      </c>
      <c r="D369" s="10" t="s">
        <v>37</v>
      </c>
      <c r="E369" s="10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40"/>
      <c r="T369" s="33" t="s">
        <v>61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.75" hidden="false" customHeight="false" outlineLevel="0" collapsed="false">
      <c r="A370" s="29" t="n">
        <v>340</v>
      </c>
      <c r="B370" s="10" t="s">
        <v>1063</v>
      </c>
      <c r="C370" s="30" t="s">
        <v>1064</v>
      </c>
      <c r="D370" s="10" t="s">
        <v>37</v>
      </c>
      <c r="E370" s="10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11250</v>
      </c>
      <c r="S370" s="32"/>
      <c r="T370" s="33" t="s">
        <v>51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.75" hidden="false" customHeight="false" outlineLevel="0" collapsed="false">
      <c r="A371" s="29" t="n">
        <v>341</v>
      </c>
      <c r="B371" s="10" t="s">
        <v>1066</v>
      </c>
      <c r="C371" s="30" t="s">
        <v>1067</v>
      </c>
      <c r="D371" s="10" t="s">
        <v>37</v>
      </c>
      <c r="E371" s="10" t="s">
        <v>1068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3596</v>
      </c>
      <c r="S371" s="32"/>
      <c r="T371" s="33" t="s">
        <v>51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.75" hidden="false" customHeight="false" outlineLevel="0" collapsed="false">
      <c r="A372" s="29" t="n">
        <v>342</v>
      </c>
      <c r="B372" s="10" t="s">
        <v>1069</v>
      </c>
      <c r="C372" s="30" t="s">
        <v>1070</v>
      </c>
      <c r="D372" s="10" t="s">
        <v>37</v>
      </c>
      <c r="E372" s="10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51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.75" hidden="false" customHeight="false" outlineLevel="0" collapsed="false">
      <c r="A373" s="29" t="n">
        <v>343</v>
      </c>
      <c r="B373" s="10" t="s">
        <v>1072</v>
      </c>
      <c r="C373" s="30" t="s">
        <v>1073</v>
      </c>
      <c r="D373" s="10" t="s">
        <v>37</v>
      </c>
      <c r="E373" s="10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9"/>
      <c r="T373" s="33" t="s">
        <v>51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.75" hidden="false" customHeight="false" outlineLevel="0" collapsed="false">
      <c r="A374" s="29" t="n">
        <v>344</v>
      </c>
      <c r="B374" s="10" t="s">
        <v>1075</v>
      </c>
      <c r="C374" s="30" t="s">
        <v>1076</v>
      </c>
      <c r="D374" s="10" t="s">
        <v>37</v>
      </c>
      <c r="E374" s="10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768</v>
      </c>
      <c r="S374" s="32"/>
      <c r="T374" s="33" t="s">
        <v>51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.75" hidden="false" customHeight="false" outlineLevel="0" collapsed="false">
      <c r="A375" s="29" t="n">
        <v>345</v>
      </c>
      <c r="B375" s="10" t="s">
        <v>1078</v>
      </c>
      <c r="C375" s="30" t="s">
        <v>1079</v>
      </c>
      <c r="D375" s="10" t="s">
        <v>37</v>
      </c>
      <c r="E375" s="10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.75" hidden="false" customHeight="false" outlineLevel="0" collapsed="false">
      <c r="A376" s="29" t="n">
        <v>346</v>
      </c>
      <c r="B376" s="10" t="s">
        <v>1081</v>
      </c>
      <c r="C376" s="30" t="s">
        <v>1082</v>
      </c>
      <c r="D376" s="10" t="s">
        <v>37</v>
      </c>
      <c r="E376" s="10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61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.75" hidden="false" customHeight="false" outlineLevel="0" collapsed="false">
      <c r="A377" s="29" t="n">
        <v>347</v>
      </c>
      <c r="B377" s="10" t="s">
        <v>1084</v>
      </c>
      <c r="C377" s="30" t="s">
        <v>1085</v>
      </c>
      <c r="D377" s="10" t="s">
        <v>37</v>
      </c>
      <c r="E377" s="10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640</v>
      </c>
      <c r="S377" s="32"/>
      <c r="T377" s="33" t="s">
        <v>51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.75" hidden="false" customHeight="false" outlineLevel="0" collapsed="false">
      <c r="A378" s="29" t="n">
        <v>348</v>
      </c>
      <c r="B378" s="10" t="s">
        <v>1087</v>
      </c>
      <c r="C378" s="30" t="s">
        <v>1088</v>
      </c>
      <c r="D378" s="10" t="s">
        <v>37</v>
      </c>
      <c r="E378" s="10" t="s">
        <v>1089</v>
      </c>
      <c r="F378" s="31" t="s">
        <v>74</v>
      </c>
      <c r="G378" s="31" t="s">
        <v>74</v>
      </c>
      <c r="H378" s="31" t="s">
        <v>74</v>
      </c>
      <c r="I378" s="31" t="s">
        <v>74</v>
      </c>
      <c r="J378" s="31" t="s">
        <v>74</v>
      </c>
      <c r="K378" s="31" t="s">
        <v>74</v>
      </c>
      <c r="L378" s="31" t="s">
        <v>74</v>
      </c>
      <c r="M378" s="31" t="s">
        <v>74</v>
      </c>
      <c r="N378" s="31" t="s">
        <v>74</v>
      </c>
      <c r="O378" s="31" t="s">
        <v>74</v>
      </c>
      <c r="P378" s="31" t="s">
        <v>74</v>
      </c>
      <c r="Q378" s="31" t="s">
        <v>74</v>
      </c>
      <c r="R378" s="31" t="s">
        <v>74</v>
      </c>
      <c r="S378" s="40"/>
      <c r="T378" s="38" t="s">
        <v>74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.75" hidden="false" customHeight="false" outlineLevel="0" collapsed="false">
      <c r="A379" s="29" t="n">
        <v>349</v>
      </c>
      <c r="B379" s="10" t="s">
        <v>1090</v>
      </c>
      <c r="C379" s="30" t="s">
        <v>1091</v>
      </c>
      <c r="D379" s="10" t="s">
        <v>37</v>
      </c>
      <c r="E379" s="10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481</v>
      </c>
      <c r="S379" s="32"/>
      <c r="T379" s="33" t="s">
        <v>51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.75" hidden="false" customHeight="false" outlineLevel="0" collapsed="false">
      <c r="A380" s="29" t="n">
        <v>350</v>
      </c>
      <c r="B380" s="10" t="s">
        <v>1093</v>
      </c>
      <c r="C380" s="30" t="s">
        <v>1094</v>
      </c>
      <c r="D380" s="10" t="s">
        <v>37</v>
      </c>
      <c r="E380" s="10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1596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1623</v>
      </c>
      <c r="R380" s="31" t="n">
        <v>0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.75" hidden="false" customHeight="false" outlineLevel="0" collapsed="false">
      <c r="A381" s="29" t="n">
        <v>351</v>
      </c>
      <c r="B381" s="10" t="s">
        <v>1096</v>
      </c>
      <c r="C381" s="30" t="s">
        <v>1097</v>
      </c>
      <c r="D381" s="10" t="s">
        <v>37</v>
      </c>
      <c r="E381" s="10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61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.75" hidden="false" customHeight="false" outlineLevel="0" collapsed="false">
      <c r="A382" s="29" t="n">
        <v>352</v>
      </c>
      <c r="B382" s="10" t="s">
        <v>1099</v>
      </c>
      <c r="C382" s="30" t="s">
        <v>1100</v>
      </c>
      <c r="D382" s="10" t="s">
        <v>37</v>
      </c>
      <c r="E382" s="10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.75" hidden="false" customHeight="false" outlineLevel="0" collapsed="false">
      <c r="A383" s="29" t="n">
        <v>353</v>
      </c>
      <c r="B383" s="10" t="s">
        <v>1102</v>
      </c>
      <c r="C383" s="30" t="s">
        <v>1103</v>
      </c>
      <c r="D383" s="10" t="s">
        <v>37</v>
      </c>
      <c r="E383" s="10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.75" hidden="false" customHeight="false" outlineLevel="0" collapsed="false">
      <c r="A384" s="29" t="n">
        <v>354</v>
      </c>
      <c r="B384" s="10" t="s">
        <v>1105</v>
      </c>
      <c r="C384" s="30" t="s">
        <v>1106</v>
      </c>
      <c r="D384" s="10" t="s">
        <v>37</v>
      </c>
      <c r="E384" s="10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960</v>
      </c>
      <c r="S384" s="32"/>
      <c r="T384" s="33" t="s">
        <v>6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.75" hidden="false" customHeight="false" outlineLevel="0" collapsed="false">
      <c r="A385" s="29" t="n">
        <v>355</v>
      </c>
      <c r="B385" s="10" t="s">
        <v>1108</v>
      </c>
      <c r="C385" s="30" t="s">
        <v>1109</v>
      </c>
      <c r="D385" s="10" t="s">
        <v>37</v>
      </c>
      <c r="E385" s="10" t="s">
        <v>1110</v>
      </c>
      <c r="F385" s="31" t="s">
        <v>74</v>
      </c>
      <c r="G385" s="31" t="s">
        <v>74</v>
      </c>
      <c r="H385" s="31" t="s">
        <v>74</v>
      </c>
      <c r="I385" s="31" t="s">
        <v>74</v>
      </c>
      <c r="J385" s="31" t="s">
        <v>74</v>
      </c>
      <c r="K385" s="31" t="s">
        <v>74</v>
      </c>
      <c r="L385" s="31" t="s">
        <v>74</v>
      </c>
      <c r="M385" s="31" t="s">
        <v>74</v>
      </c>
      <c r="N385" s="31" t="s">
        <v>74</v>
      </c>
      <c r="O385" s="31" t="s">
        <v>74</v>
      </c>
      <c r="P385" s="31" t="s">
        <v>74</v>
      </c>
      <c r="Q385" s="31" t="s">
        <v>74</v>
      </c>
      <c r="R385" s="31" t="s">
        <v>74</v>
      </c>
      <c r="S385" s="40"/>
      <c r="T385" s="38" t="s">
        <v>74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.75" hidden="false" customHeight="false" outlineLevel="0" collapsed="false">
      <c r="A386" s="29" t="n">
        <v>356</v>
      </c>
      <c r="B386" s="10" t="s">
        <v>1111</v>
      </c>
      <c r="C386" s="30" t="s">
        <v>1112</v>
      </c>
      <c r="D386" s="10" t="s">
        <v>37</v>
      </c>
      <c r="E386" s="10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61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.75" hidden="false" customHeight="false" outlineLevel="0" collapsed="false">
      <c r="A387" s="29" t="n">
        <v>357</v>
      </c>
      <c r="B387" s="10" t="s">
        <v>1114</v>
      </c>
      <c r="C387" s="30" t="s">
        <v>1115</v>
      </c>
      <c r="D387" s="10" t="s">
        <v>37</v>
      </c>
      <c r="E387" s="10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1</v>
      </c>
      <c r="S387" s="32"/>
      <c r="T387" s="33" t="s">
        <v>61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.75" hidden="false" customHeight="false" outlineLevel="0" collapsed="false">
      <c r="A388" s="29" t="n">
        <v>358</v>
      </c>
      <c r="B388" s="10" t="s">
        <v>1117</v>
      </c>
      <c r="C388" s="30" t="s">
        <v>1118</v>
      </c>
      <c r="D388" s="10" t="s">
        <v>37</v>
      </c>
      <c r="E388" s="10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21500</v>
      </c>
      <c r="N388" s="31" t="n">
        <v>0</v>
      </c>
      <c r="O388" s="31" t="n">
        <v>0</v>
      </c>
      <c r="P388" s="31" t="n">
        <v>0</v>
      </c>
      <c r="Q388" s="31" t="n">
        <v>1</v>
      </c>
      <c r="R388" s="31" t="n">
        <v>0</v>
      </c>
      <c r="S388" s="32"/>
      <c r="T388" s="33" t="s">
        <v>51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.75" hidden="false" customHeight="false" outlineLevel="0" collapsed="false">
      <c r="A389" s="29" t="n">
        <v>359</v>
      </c>
      <c r="B389" s="10" t="s">
        <v>1120</v>
      </c>
      <c r="C389" s="30" t="s">
        <v>1121</v>
      </c>
      <c r="D389" s="10" t="s">
        <v>37</v>
      </c>
      <c r="E389" s="10" t="s">
        <v>1122</v>
      </c>
      <c r="F389" s="31" t="n">
        <v>0</v>
      </c>
      <c r="G389" s="31" t="n">
        <v>0</v>
      </c>
      <c r="H389" s="31" t="n">
        <v>0</v>
      </c>
      <c r="I389" s="31" t="n">
        <v>70605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400</v>
      </c>
      <c r="S389" s="32"/>
      <c r="T389" s="33" t="s">
        <v>51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.75" hidden="false" customHeight="false" outlineLevel="0" collapsed="false">
      <c r="A390" s="29" t="n">
        <v>360</v>
      </c>
      <c r="B390" s="10" t="s">
        <v>1123</v>
      </c>
      <c r="C390" s="30" t="s">
        <v>1124</v>
      </c>
      <c r="D390" s="10" t="s">
        <v>37</v>
      </c>
      <c r="E390" s="10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51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.75" hidden="false" customHeight="false" outlineLevel="0" collapsed="false">
      <c r="A391" s="29" t="n">
        <v>361</v>
      </c>
      <c r="B391" s="10" t="s">
        <v>1126</v>
      </c>
      <c r="C391" s="30" t="s">
        <v>1127</v>
      </c>
      <c r="D391" s="10" t="s">
        <v>37</v>
      </c>
      <c r="E391" s="10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4676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61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.75" hidden="false" customHeight="false" outlineLevel="0" collapsed="false">
      <c r="A392" s="29" t="n">
        <v>362</v>
      </c>
      <c r="B392" s="10" t="s">
        <v>1129</v>
      </c>
      <c r="C392" s="30" t="s">
        <v>1130</v>
      </c>
      <c r="D392" s="10" t="s">
        <v>37</v>
      </c>
      <c r="E392" s="10" t="s">
        <v>1131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.75" hidden="false" customHeight="false" outlineLevel="0" collapsed="false">
      <c r="A393" s="29" t="n">
        <v>363</v>
      </c>
      <c r="B393" s="10" t="s">
        <v>1132</v>
      </c>
      <c r="C393" s="30" t="s">
        <v>1133</v>
      </c>
      <c r="D393" s="10" t="s">
        <v>37</v>
      </c>
      <c r="E393" s="10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1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.75" hidden="false" customHeight="false" outlineLevel="0" collapsed="false">
      <c r="A394" s="29" t="n">
        <v>364</v>
      </c>
      <c r="B394" s="10" t="s">
        <v>1135</v>
      </c>
      <c r="C394" s="30" t="s">
        <v>1136</v>
      </c>
      <c r="D394" s="10" t="s">
        <v>37</v>
      </c>
      <c r="E394" s="10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6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.75" hidden="false" customHeight="false" outlineLevel="0" collapsed="false">
      <c r="A395" s="29" t="n">
        <v>365</v>
      </c>
      <c r="B395" s="10" t="s">
        <v>1138</v>
      </c>
      <c r="C395" s="30" t="s">
        <v>1139</v>
      </c>
      <c r="D395" s="10" t="s">
        <v>37</v>
      </c>
      <c r="E395" s="10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61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.75" hidden="false" customHeight="false" outlineLevel="0" collapsed="false">
      <c r="A396" s="29" t="n">
        <v>366</v>
      </c>
      <c r="B396" s="10" t="s">
        <v>1141</v>
      </c>
      <c r="C396" s="30" t="s">
        <v>1142</v>
      </c>
      <c r="D396" s="10" t="s">
        <v>37</v>
      </c>
      <c r="E396" s="10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2"/>
      <c r="T396" s="33" t="s">
        <v>51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.75" hidden="false" customHeight="false" outlineLevel="0" collapsed="false">
      <c r="A397" s="29" t="n">
        <v>367</v>
      </c>
      <c r="B397" s="10" t="s">
        <v>1144</v>
      </c>
      <c r="C397" s="30" t="s">
        <v>1145</v>
      </c>
      <c r="D397" s="10" t="s">
        <v>37</v>
      </c>
      <c r="E397" s="10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61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.75" hidden="false" customHeight="false" outlineLevel="0" collapsed="false">
      <c r="A398" s="29" t="n">
        <v>368</v>
      </c>
      <c r="B398" s="10" t="s">
        <v>1147</v>
      </c>
      <c r="C398" s="30" t="s">
        <v>1148</v>
      </c>
      <c r="D398" s="10" t="s">
        <v>37</v>
      </c>
      <c r="E398" s="10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61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.75" hidden="false" customHeight="false" outlineLevel="0" collapsed="false">
      <c r="A399" s="29" t="n">
        <v>369</v>
      </c>
      <c r="B399" s="10" t="s">
        <v>1150</v>
      </c>
      <c r="C399" s="30" t="s">
        <v>1151</v>
      </c>
      <c r="D399" s="10" t="s">
        <v>37</v>
      </c>
      <c r="E399" s="10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61</v>
      </c>
    </row>
    <row r="400" customFormat="false" ht="15.75" hidden="false" customHeight="false" outlineLevel="0" collapsed="false">
      <c r="A400" s="29" t="n">
        <v>370</v>
      </c>
      <c r="B400" s="10" t="s">
        <v>1153</v>
      </c>
      <c r="C400" s="30" t="s">
        <v>1154</v>
      </c>
      <c r="D400" s="10" t="s">
        <v>37</v>
      </c>
      <c r="E400" s="10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324</v>
      </c>
      <c r="S400" s="32"/>
      <c r="T400" s="33" t="s">
        <v>61</v>
      </c>
    </row>
    <row r="401" customFormat="false" ht="15.75" hidden="false" customHeight="false" outlineLevel="0" collapsed="false">
      <c r="A401" s="29" t="n">
        <v>371</v>
      </c>
      <c r="B401" s="10" t="s">
        <v>1156</v>
      </c>
      <c r="C401" s="30" t="s">
        <v>1157</v>
      </c>
      <c r="D401" s="10" t="s">
        <v>37</v>
      </c>
      <c r="E401" s="10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1</v>
      </c>
      <c r="S401" s="32"/>
      <c r="T401" s="33" t="s">
        <v>51</v>
      </c>
    </row>
    <row r="402" customFormat="false" ht="15.75" hidden="false" customHeight="false" outlineLevel="0" collapsed="false">
      <c r="A402" s="29" t="n">
        <v>372</v>
      </c>
      <c r="B402" s="10" t="s">
        <v>1159</v>
      </c>
      <c r="C402" s="30" t="s">
        <v>1160</v>
      </c>
      <c r="D402" s="10" t="s">
        <v>37</v>
      </c>
      <c r="E402" s="10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.75" hidden="false" customHeight="false" outlineLevel="0" collapsed="false">
      <c r="A403" s="29" t="n">
        <v>373</v>
      </c>
      <c r="B403" s="10" t="s">
        <v>1162</v>
      </c>
      <c r="C403" s="30" t="s">
        <v>1163</v>
      </c>
      <c r="D403" s="10" t="s">
        <v>37</v>
      </c>
      <c r="E403" s="10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3635</v>
      </c>
      <c r="S403" s="32"/>
      <c r="T403" s="33" t="s">
        <v>51</v>
      </c>
    </row>
    <row r="404" customFormat="false" ht="15.75" hidden="false" customHeight="false" outlineLevel="0" collapsed="false">
      <c r="A404" s="29" t="n">
        <v>374</v>
      </c>
      <c r="B404" s="10" t="s">
        <v>1165</v>
      </c>
      <c r="C404" s="30" t="s">
        <v>1166</v>
      </c>
      <c r="D404" s="10" t="s">
        <v>37</v>
      </c>
      <c r="E404" s="10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240</v>
      </c>
      <c r="S404" s="32"/>
      <c r="T404" s="33" t="s">
        <v>51</v>
      </c>
    </row>
    <row r="405" customFormat="false" ht="15.75" hidden="false" customHeight="false" outlineLevel="0" collapsed="false">
      <c r="A405" s="29" t="n">
        <v>375</v>
      </c>
      <c r="B405" s="10" t="s">
        <v>1168</v>
      </c>
      <c r="C405" s="30" t="s">
        <v>1169</v>
      </c>
      <c r="D405" s="10" t="s">
        <v>37</v>
      </c>
      <c r="E405" s="10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51</v>
      </c>
    </row>
    <row r="406" customFormat="false" ht="15.75" hidden="false" customHeight="false" outlineLevel="0" collapsed="false">
      <c r="A406" s="29" t="n">
        <v>376</v>
      </c>
      <c r="B406" s="10" t="s">
        <v>1171</v>
      </c>
      <c r="C406" s="30" t="s">
        <v>1172</v>
      </c>
      <c r="D406" s="10" t="s">
        <v>38</v>
      </c>
      <c r="E406" s="10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1</v>
      </c>
    </row>
    <row r="407" customFormat="false" ht="15.75" hidden="false" customHeight="false" outlineLevel="0" collapsed="false">
      <c r="A407" s="29" t="n">
        <v>377</v>
      </c>
      <c r="B407" s="10" t="s">
        <v>1174</v>
      </c>
      <c r="C407" s="30" t="s">
        <v>1175</v>
      </c>
      <c r="D407" s="10" t="s">
        <v>38</v>
      </c>
      <c r="E407" s="10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.75" hidden="false" customHeight="false" outlineLevel="0" collapsed="false">
      <c r="A408" s="29" t="n">
        <v>378</v>
      </c>
      <c r="B408" s="10" t="s">
        <v>1177</v>
      </c>
      <c r="C408" s="30" t="s">
        <v>1178</v>
      </c>
      <c r="D408" s="10" t="s">
        <v>38</v>
      </c>
      <c r="E408" s="10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61</v>
      </c>
    </row>
    <row r="409" customFormat="false" ht="15.75" hidden="false" customHeight="false" outlineLevel="0" collapsed="false">
      <c r="A409" s="29" t="n">
        <v>379</v>
      </c>
      <c r="B409" s="10" t="s">
        <v>1180</v>
      </c>
      <c r="C409" s="30" t="s">
        <v>1181</v>
      </c>
      <c r="D409" s="10" t="s">
        <v>38</v>
      </c>
      <c r="E409" s="10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61</v>
      </c>
    </row>
    <row r="410" customFormat="false" ht="15.75" hidden="false" customHeight="false" outlineLevel="0" collapsed="false">
      <c r="A410" s="29" t="n">
        <v>380</v>
      </c>
      <c r="B410" s="10" t="s">
        <v>1183</v>
      </c>
      <c r="C410" s="30" t="s">
        <v>1184</v>
      </c>
      <c r="D410" s="10" t="s">
        <v>38</v>
      </c>
      <c r="E410" s="10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.75" hidden="false" customHeight="false" outlineLevel="0" collapsed="false">
      <c r="A411" s="29" t="n">
        <v>381</v>
      </c>
      <c r="B411" s="10" t="s">
        <v>1186</v>
      </c>
      <c r="C411" s="30" t="s">
        <v>1187</v>
      </c>
      <c r="D411" s="10" t="s">
        <v>38</v>
      </c>
      <c r="E411" s="10" t="s">
        <v>1188</v>
      </c>
      <c r="F411" s="31" t="s">
        <v>74</v>
      </c>
      <c r="G411" s="31" t="s">
        <v>74</v>
      </c>
      <c r="H411" s="31" t="s">
        <v>74</v>
      </c>
      <c r="I411" s="31" t="s">
        <v>74</v>
      </c>
      <c r="J411" s="31" t="s">
        <v>74</v>
      </c>
      <c r="K411" s="31" t="s">
        <v>74</v>
      </c>
      <c r="L411" s="31" t="s">
        <v>74</v>
      </c>
      <c r="M411" s="31" t="s">
        <v>74</v>
      </c>
      <c r="N411" s="31" t="s">
        <v>74</v>
      </c>
      <c r="O411" s="31" t="s">
        <v>74</v>
      </c>
      <c r="P411" s="31" t="s">
        <v>74</v>
      </c>
      <c r="Q411" s="31" t="s">
        <v>74</v>
      </c>
      <c r="R411" s="31" t="s">
        <v>74</v>
      </c>
      <c r="S411" s="40"/>
      <c r="T411" s="38" t="s">
        <v>74</v>
      </c>
    </row>
    <row r="412" customFormat="false" ht="15.75" hidden="false" customHeight="false" outlineLevel="0" collapsed="false">
      <c r="A412" s="29" t="n">
        <v>382</v>
      </c>
      <c r="B412" s="10" t="s">
        <v>1189</v>
      </c>
      <c r="C412" s="30" t="s">
        <v>1190</v>
      </c>
      <c r="D412" s="10" t="s">
        <v>38</v>
      </c>
      <c r="E412" s="10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208</v>
      </c>
      <c r="S412" s="32"/>
      <c r="T412" s="33" t="s">
        <v>51</v>
      </c>
    </row>
    <row r="413" customFormat="false" ht="15.75" hidden="false" customHeight="false" outlineLevel="0" collapsed="false">
      <c r="A413" s="29" t="n">
        <v>383</v>
      </c>
      <c r="B413" s="10" t="s">
        <v>1192</v>
      </c>
      <c r="C413" s="30" t="s">
        <v>1193</v>
      </c>
      <c r="D413" s="10" t="s">
        <v>38</v>
      </c>
      <c r="E413" s="10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.75" hidden="false" customHeight="false" outlineLevel="0" collapsed="false">
      <c r="A414" s="29" t="n">
        <v>384</v>
      </c>
      <c r="B414" s="10" t="s">
        <v>1195</v>
      </c>
      <c r="C414" s="30" t="s">
        <v>1196</v>
      </c>
      <c r="D414" s="10" t="s">
        <v>38</v>
      </c>
      <c r="E414" s="10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.75" hidden="false" customHeight="false" outlineLevel="0" collapsed="false">
      <c r="A415" s="29" t="n">
        <v>385</v>
      </c>
      <c r="B415" s="10" t="s">
        <v>1198</v>
      </c>
      <c r="C415" s="30" t="s">
        <v>1199</v>
      </c>
      <c r="D415" s="10" t="s">
        <v>38</v>
      </c>
      <c r="E415" s="10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3520</v>
      </c>
      <c r="R415" s="31" t="n">
        <v>0</v>
      </c>
      <c r="S415" s="32"/>
      <c r="T415" s="33" t="s">
        <v>51</v>
      </c>
    </row>
    <row r="416" customFormat="false" ht="15.75" hidden="false" customHeight="false" outlineLevel="0" collapsed="false">
      <c r="A416" s="29" t="n">
        <v>386</v>
      </c>
      <c r="B416" s="10" t="s">
        <v>1201</v>
      </c>
      <c r="C416" s="30" t="s">
        <v>1202</v>
      </c>
      <c r="D416" s="10" t="s">
        <v>38</v>
      </c>
      <c r="E416" s="10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1</v>
      </c>
    </row>
    <row r="417" customFormat="false" ht="15.75" hidden="false" customHeight="false" outlineLevel="0" collapsed="false">
      <c r="A417" s="29" t="n">
        <v>387</v>
      </c>
      <c r="B417" s="10" t="s">
        <v>1204</v>
      </c>
      <c r="C417" s="30" t="s">
        <v>1205</v>
      </c>
      <c r="D417" s="10" t="s">
        <v>38</v>
      </c>
      <c r="E417" s="10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40"/>
      <c r="T417" s="33" t="s">
        <v>61</v>
      </c>
    </row>
    <row r="418" customFormat="false" ht="15.75" hidden="false" customHeight="false" outlineLevel="0" collapsed="false">
      <c r="A418" s="29" t="n">
        <v>388</v>
      </c>
      <c r="B418" s="10" t="s">
        <v>1207</v>
      </c>
      <c r="C418" s="30" t="s">
        <v>1208</v>
      </c>
      <c r="D418" s="10" t="s">
        <v>38</v>
      </c>
      <c r="E418" s="10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572</v>
      </c>
      <c r="S418" s="32"/>
      <c r="T418" s="33" t="s">
        <v>61</v>
      </c>
    </row>
    <row r="419" customFormat="false" ht="15.75" hidden="false" customHeight="false" outlineLevel="0" collapsed="false">
      <c r="A419" s="29" t="n">
        <v>389</v>
      </c>
      <c r="B419" s="10" t="s">
        <v>1210</v>
      </c>
      <c r="C419" s="30" t="s">
        <v>1211</v>
      </c>
      <c r="D419" s="10" t="s">
        <v>38</v>
      </c>
      <c r="E419" s="10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4364</v>
      </c>
      <c r="S419" s="40"/>
      <c r="T419" s="33" t="s">
        <v>61</v>
      </c>
    </row>
    <row r="420" customFormat="false" ht="15.75" hidden="false" customHeight="false" outlineLevel="0" collapsed="false">
      <c r="A420" s="29" t="n">
        <v>390</v>
      </c>
      <c r="B420" s="10" t="s">
        <v>1213</v>
      </c>
      <c r="C420" s="30" t="s">
        <v>1214</v>
      </c>
      <c r="D420" s="10" t="s">
        <v>38</v>
      </c>
      <c r="E420" s="10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1074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550</v>
      </c>
      <c r="S420" s="32"/>
      <c r="T420" s="33" t="s">
        <v>51</v>
      </c>
    </row>
    <row r="421" customFormat="false" ht="15.75" hidden="false" customHeight="false" outlineLevel="0" collapsed="false">
      <c r="A421" s="29" t="n">
        <v>391</v>
      </c>
      <c r="B421" s="10" t="s">
        <v>1216</v>
      </c>
      <c r="C421" s="30" t="s">
        <v>1217</v>
      </c>
      <c r="D421" s="10" t="s">
        <v>38</v>
      </c>
      <c r="E421" s="10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.75" hidden="false" customHeight="false" outlineLevel="0" collapsed="false">
      <c r="A422" s="29" t="n">
        <v>392</v>
      </c>
      <c r="B422" s="10" t="s">
        <v>1219</v>
      </c>
      <c r="C422" s="30" t="s">
        <v>1220</v>
      </c>
      <c r="D422" s="10" t="s">
        <v>38</v>
      </c>
      <c r="E422" s="10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2"/>
      <c r="T422" s="33" t="s">
        <v>51</v>
      </c>
    </row>
    <row r="423" s="41" customFormat="true" ht="15.75" hidden="false" customHeight="false" outlineLevel="0" collapsed="false">
      <c r="A423" s="29" t="n">
        <v>393</v>
      </c>
      <c r="B423" s="10" t="s">
        <v>1222</v>
      </c>
      <c r="C423" s="30" t="s">
        <v>1223</v>
      </c>
      <c r="D423" s="10" t="s">
        <v>38</v>
      </c>
      <c r="E423" s="10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61</v>
      </c>
    </row>
    <row r="424" customFormat="false" ht="15.75" hidden="false" customHeight="false" outlineLevel="0" collapsed="false">
      <c r="A424" s="29" t="n">
        <v>394</v>
      </c>
      <c r="B424" s="10" t="s">
        <v>1225</v>
      </c>
      <c r="C424" s="30" t="s">
        <v>1226</v>
      </c>
      <c r="D424" s="10" t="s">
        <v>38</v>
      </c>
      <c r="E424" s="10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.75" hidden="false" customHeight="false" outlineLevel="0" collapsed="false">
      <c r="A425" s="29" t="n">
        <v>395</v>
      </c>
      <c r="B425" s="10" t="s">
        <v>1228</v>
      </c>
      <c r="C425" s="30" t="s">
        <v>1229</v>
      </c>
      <c r="D425" s="10" t="s">
        <v>38</v>
      </c>
      <c r="E425" s="10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61</v>
      </c>
    </row>
    <row r="426" customFormat="false" ht="15.75" hidden="false" customHeight="false" outlineLevel="0" collapsed="false">
      <c r="A426" s="29" t="n">
        <v>396</v>
      </c>
      <c r="B426" s="10" t="s">
        <v>1231</v>
      </c>
      <c r="C426" s="30" t="s">
        <v>1232</v>
      </c>
      <c r="D426" s="10" t="s">
        <v>38</v>
      </c>
      <c r="E426" s="10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8663</v>
      </c>
      <c r="S426" s="32"/>
      <c r="T426" s="33" t="s">
        <v>51</v>
      </c>
    </row>
    <row r="427" customFormat="false" ht="15.75" hidden="false" customHeight="false" outlineLevel="0" collapsed="false">
      <c r="A427" s="29" t="n">
        <v>397</v>
      </c>
      <c r="B427" s="10" t="s">
        <v>1234</v>
      </c>
      <c r="C427" s="30" t="s">
        <v>1235</v>
      </c>
      <c r="D427" s="10" t="s">
        <v>38</v>
      </c>
      <c r="E427" s="10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456</v>
      </c>
      <c r="S427" s="32"/>
      <c r="T427" s="33" t="s">
        <v>51</v>
      </c>
    </row>
    <row r="428" customFormat="false" ht="15.75" hidden="false" customHeight="false" outlineLevel="0" collapsed="false">
      <c r="A428" s="29" t="n">
        <v>398</v>
      </c>
      <c r="B428" s="10" t="s">
        <v>1237</v>
      </c>
      <c r="C428" s="30" t="s">
        <v>1238</v>
      </c>
      <c r="D428" s="10" t="s">
        <v>38</v>
      </c>
      <c r="E428" s="10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61</v>
      </c>
    </row>
    <row r="429" customFormat="false" ht="15.75" hidden="false" customHeight="false" outlineLevel="0" collapsed="false">
      <c r="A429" s="29" t="n">
        <v>399</v>
      </c>
      <c r="B429" s="10" t="s">
        <v>1240</v>
      </c>
      <c r="C429" s="30" t="s">
        <v>1241</v>
      </c>
      <c r="D429" s="10" t="s">
        <v>38</v>
      </c>
      <c r="E429" s="10" t="s">
        <v>124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48382</v>
      </c>
      <c r="Q429" s="31" t="n">
        <v>0</v>
      </c>
      <c r="R429" s="31" t="n">
        <v>0</v>
      </c>
      <c r="S429" s="32"/>
      <c r="T429" s="33" t="s">
        <v>51</v>
      </c>
    </row>
    <row r="430" customFormat="false" ht="15.75" hidden="false" customHeight="false" outlineLevel="0" collapsed="false">
      <c r="A430" s="29" t="n">
        <v>400</v>
      </c>
      <c r="B430" s="10" t="s">
        <v>1243</v>
      </c>
      <c r="C430" s="30" t="s">
        <v>1244</v>
      </c>
      <c r="D430" s="10" t="s">
        <v>38</v>
      </c>
      <c r="E430" s="10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.75" hidden="false" customHeight="false" outlineLevel="0" collapsed="false">
      <c r="A431" s="29" t="n">
        <v>401</v>
      </c>
      <c r="B431" s="10" t="s">
        <v>1246</v>
      </c>
      <c r="C431" s="30" t="s">
        <v>1247</v>
      </c>
      <c r="D431" s="10" t="s">
        <v>38</v>
      </c>
      <c r="E431" s="10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9"/>
      <c r="T431" s="33" t="s">
        <v>61</v>
      </c>
    </row>
    <row r="432" customFormat="false" ht="15.75" hidden="false" customHeight="false" outlineLevel="0" collapsed="false">
      <c r="A432" s="29" t="n">
        <v>402</v>
      </c>
      <c r="B432" s="10" t="s">
        <v>1249</v>
      </c>
      <c r="C432" s="30" t="s">
        <v>1250</v>
      </c>
      <c r="D432" s="10" t="s">
        <v>38</v>
      </c>
      <c r="E432" s="10" t="s">
        <v>125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.75" hidden="false" customHeight="false" outlineLevel="0" collapsed="false">
      <c r="A433" s="29" t="n">
        <v>403</v>
      </c>
      <c r="B433" s="10" t="s">
        <v>1252</v>
      </c>
      <c r="C433" s="30" t="s">
        <v>1253</v>
      </c>
      <c r="D433" s="10" t="s">
        <v>38</v>
      </c>
      <c r="E433" s="10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40"/>
      <c r="T433" s="33" t="s">
        <v>51</v>
      </c>
    </row>
    <row r="434" customFormat="false" ht="15.75" hidden="false" customHeight="false" outlineLevel="0" collapsed="false">
      <c r="A434" s="29" t="n">
        <v>404</v>
      </c>
      <c r="B434" s="10" t="s">
        <v>1255</v>
      </c>
      <c r="C434" s="30" t="s">
        <v>1256</v>
      </c>
      <c r="D434" s="10" t="s">
        <v>38</v>
      </c>
      <c r="E434" s="10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2446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61</v>
      </c>
    </row>
    <row r="435" customFormat="false" ht="15.75" hidden="false" customHeight="false" outlineLevel="0" collapsed="false">
      <c r="A435" s="29" t="n">
        <v>405</v>
      </c>
      <c r="B435" s="10" t="s">
        <v>1258</v>
      </c>
      <c r="C435" s="30" t="s">
        <v>1259</v>
      </c>
      <c r="D435" s="10" t="s">
        <v>38</v>
      </c>
      <c r="E435" s="10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764</v>
      </c>
      <c r="S435" s="32"/>
      <c r="T435" s="33" t="s">
        <v>51</v>
      </c>
    </row>
    <row r="436" customFormat="false" ht="15.75" hidden="false" customHeight="false" outlineLevel="0" collapsed="false">
      <c r="A436" s="29" t="n">
        <v>406</v>
      </c>
      <c r="B436" s="10" t="s">
        <v>1261</v>
      </c>
      <c r="C436" s="30" t="s">
        <v>1262</v>
      </c>
      <c r="D436" s="10" t="s">
        <v>38</v>
      </c>
      <c r="E436" s="10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40"/>
      <c r="T436" s="33" t="s">
        <v>61</v>
      </c>
    </row>
    <row r="437" customFormat="false" ht="15.75" hidden="false" customHeight="false" outlineLevel="0" collapsed="false">
      <c r="A437" s="29" t="n">
        <v>407</v>
      </c>
      <c r="B437" s="10" t="s">
        <v>1264</v>
      </c>
      <c r="C437" s="30" t="s">
        <v>1265</v>
      </c>
      <c r="D437" s="10" t="s">
        <v>38</v>
      </c>
      <c r="E437" s="10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.75" hidden="false" customHeight="false" outlineLevel="0" collapsed="false">
      <c r="A438" s="29" t="n">
        <v>408</v>
      </c>
      <c r="B438" s="10" t="s">
        <v>1267</v>
      </c>
      <c r="C438" s="30" t="s">
        <v>1268</v>
      </c>
      <c r="D438" s="10" t="s">
        <v>38</v>
      </c>
      <c r="E438" s="10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.75" hidden="false" customHeight="false" outlineLevel="0" collapsed="false">
      <c r="A439" s="29" t="n">
        <v>409</v>
      </c>
      <c r="B439" s="10" t="s">
        <v>1270</v>
      </c>
      <c r="C439" s="30" t="s">
        <v>1271</v>
      </c>
      <c r="D439" s="10" t="s">
        <v>38</v>
      </c>
      <c r="E439" s="10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.75" hidden="false" customHeight="false" outlineLevel="0" collapsed="false">
      <c r="A440" s="29" t="n">
        <v>410</v>
      </c>
      <c r="B440" s="10" t="s">
        <v>1273</v>
      </c>
      <c r="C440" s="30" t="s">
        <v>1274</v>
      </c>
      <c r="D440" s="10" t="s">
        <v>38</v>
      </c>
      <c r="E440" s="10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1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5246</v>
      </c>
      <c r="S440" s="32"/>
      <c r="T440" s="33" t="s">
        <v>51</v>
      </c>
    </row>
    <row r="441" customFormat="false" ht="15.75" hidden="false" customHeight="false" outlineLevel="0" collapsed="false">
      <c r="A441" s="29" t="n">
        <v>411</v>
      </c>
      <c r="B441" s="10" t="s">
        <v>1276</v>
      </c>
      <c r="C441" s="30" t="s">
        <v>1277</v>
      </c>
      <c r="D441" s="10" t="s">
        <v>38</v>
      </c>
      <c r="E441" s="10" t="s">
        <v>1278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.75" hidden="false" customHeight="false" outlineLevel="0" collapsed="false">
      <c r="A442" s="29" t="n">
        <v>412</v>
      </c>
      <c r="B442" s="10" t="s">
        <v>1279</v>
      </c>
      <c r="C442" s="30" t="s">
        <v>1280</v>
      </c>
      <c r="D442" s="10" t="s">
        <v>38</v>
      </c>
      <c r="E442" s="10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.75" hidden="false" customHeight="false" outlineLevel="0" collapsed="false">
      <c r="A443" s="29" t="n">
        <v>413</v>
      </c>
      <c r="B443" s="10" t="s">
        <v>1282</v>
      </c>
      <c r="C443" s="30" t="s">
        <v>1283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1</v>
      </c>
    </row>
    <row r="444" customFormat="false" ht="15.75" hidden="false" customHeight="false" outlineLevel="0" collapsed="false">
      <c r="A444" s="29" t="n">
        <v>414</v>
      </c>
      <c r="B444" s="10" t="s">
        <v>1284</v>
      </c>
      <c r="C444" s="30" t="s">
        <v>1285</v>
      </c>
      <c r="D444" s="10" t="s">
        <v>38</v>
      </c>
      <c r="E444" s="10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.75" hidden="false" customHeight="false" outlineLevel="0" collapsed="false">
      <c r="A445" s="29" t="n">
        <v>415</v>
      </c>
      <c r="B445" s="10" t="s">
        <v>1287</v>
      </c>
      <c r="C445" s="30" t="s">
        <v>1288</v>
      </c>
      <c r="D445" s="10" t="s">
        <v>39</v>
      </c>
      <c r="E445" s="10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2"/>
      <c r="T445" s="33" t="s">
        <v>51</v>
      </c>
    </row>
    <row r="446" customFormat="false" ht="15.75" hidden="false" customHeight="false" outlineLevel="0" collapsed="false">
      <c r="A446" s="29" t="n">
        <v>416</v>
      </c>
      <c r="B446" s="10" t="s">
        <v>1290</v>
      </c>
      <c r="C446" s="30" t="s">
        <v>1291</v>
      </c>
      <c r="D446" s="10" t="s">
        <v>39</v>
      </c>
      <c r="E446" s="10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.75" hidden="false" customHeight="false" outlineLevel="0" collapsed="false">
      <c r="A447" s="29" t="n">
        <v>417</v>
      </c>
      <c r="B447" s="10" t="s">
        <v>1293</v>
      </c>
      <c r="C447" s="30" t="s">
        <v>1294</v>
      </c>
      <c r="D447" s="10" t="s">
        <v>39</v>
      </c>
      <c r="E447" s="10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5</v>
      </c>
      <c r="S447" s="32"/>
      <c r="T447" s="33" t="s">
        <v>51</v>
      </c>
    </row>
    <row r="448" customFormat="false" ht="15.75" hidden="false" customHeight="false" outlineLevel="0" collapsed="false">
      <c r="A448" s="29" t="n">
        <v>418</v>
      </c>
      <c r="B448" s="10" t="s">
        <v>1296</v>
      </c>
      <c r="C448" s="30" t="s">
        <v>1297</v>
      </c>
      <c r="D448" s="10" t="s">
        <v>39</v>
      </c>
      <c r="E448" s="10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9000</v>
      </c>
      <c r="R448" s="31" t="n">
        <v>513</v>
      </c>
      <c r="S448" s="32"/>
      <c r="T448" s="33" t="s">
        <v>51</v>
      </c>
    </row>
    <row r="449" customFormat="false" ht="15.75" hidden="false" customHeight="false" outlineLevel="0" collapsed="false">
      <c r="A449" s="29" t="n">
        <v>419</v>
      </c>
      <c r="B449" s="10" t="s">
        <v>1299</v>
      </c>
      <c r="C449" s="30" t="s">
        <v>1300</v>
      </c>
      <c r="D449" s="10" t="s">
        <v>39</v>
      </c>
      <c r="E449" s="10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61</v>
      </c>
    </row>
    <row r="450" customFormat="false" ht="15.75" hidden="false" customHeight="false" outlineLevel="0" collapsed="false">
      <c r="A450" s="29" t="n">
        <v>420</v>
      </c>
      <c r="B450" s="10" t="s">
        <v>1302</v>
      </c>
      <c r="C450" s="30" t="s">
        <v>1303</v>
      </c>
      <c r="D450" s="10" t="s">
        <v>39</v>
      </c>
      <c r="E450" s="10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3" t="s">
        <v>51</v>
      </c>
    </row>
    <row r="451" customFormat="false" ht="15.75" hidden="false" customHeight="false" outlineLevel="0" collapsed="false">
      <c r="A451" s="29" t="n">
        <v>421</v>
      </c>
      <c r="B451" s="10" t="s">
        <v>1305</v>
      </c>
      <c r="C451" s="30" t="s">
        <v>1306</v>
      </c>
      <c r="D451" s="10" t="s">
        <v>39</v>
      </c>
      <c r="E451" s="10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609</v>
      </c>
      <c r="S451" s="32"/>
      <c r="T451" s="33" t="s">
        <v>61</v>
      </c>
    </row>
    <row r="452" customFormat="false" ht="15.75" hidden="false" customHeight="false" outlineLevel="0" collapsed="false">
      <c r="A452" s="29" t="n">
        <v>422</v>
      </c>
      <c r="B452" s="10" t="s">
        <v>1308</v>
      </c>
      <c r="C452" s="30" t="s">
        <v>1309</v>
      </c>
      <c r="D452" s="10" t="s">
        <v>39</v>
      </c>
      <c r="E452" s="10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.75" hidden="false" customHeight="false" outlineLevel="0" collapsed="false">
      <c r="A453" s="29" t="n">
        <v>423</v>
      </c>
      <c r="B453" s="10" t="s">
        <v>1311</v>
      </c>
      <c r="C453" s="30" t="s">
        <v>1312</v>
      </c>
      <c r="D453" s="10" t="s">
        <v>39</v>
      </c>
      <c r="E453" s="10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1</v>
      </c>
      <c r="S453" s="32"/>
      <c r="T453" s="33" t="s">
        <v>51</v>
      </c>
    </row>
    <row r="454" customFormat="false" ht="15.75" hidden="false" customHeight="false" outlineLevel="0" collapsed="false">
      <c r="A454" s="29" t="n">
        <v>424</v>
      </c>
      <c r="B454" s="10" t="s">
        <v>1314</v>
      </c>
      <c r="C454" s="30" t="s">
        <v>1315</v>
      </c>
      <c r="D454" s="10" t="s">
        <v>39</v>
      </c>
      <c r="E454" s="10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51</v>
      </c>
    </row>
    <row r="455" customFormat="false" ht="15.75" hidden="false" customHeight="false" outlineLevel="0" collapsed="false">
      <c r="A455" s="29" t="n">
        <v>425</v>
      </c>
      <c r="B455" s="10" t="s">
        <v>1317</v>
      </c>
      <c r="C455" s="30" t="s">
        <v>1318</v>
      </c>
      <c r="D455" s="10" t="s">
        <v>39</v>
      </c>
      <c r="E455" s="10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10200</v>
      </c>
      <c r="S455" s="32"/>
      <c r="T455" s="33" t="s">
        <v>51</v>
      </c>
    </row>
    <row r="456" customFormat="false" ht="15.75" hidden="false" customHeight="false" outlineLevel="0" collapsed="false">
      <c r="A456" s="29" t="n">
        <v>426</v>
      </c>
      <c r="B456" s="10" t="s">
        <v>1320</v>
      </c>
      <c r="C456" s="30" t="s">
        <v>1321</v>
      </c>
      <c r="D456" s="10" t="s">
        <v>39</v>
      </c>
      <c r="E456" s="10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2460</v>
      </c>
      <c r="S456" s="40"/>
      <c r="T456" s="33" t="s">
        <v>51</v>
      </c>
    </row>
    <row r="457" customFormat="false" ht="15.75" hidden="false" customHeight="false" outlineLevel="0" collapsed="false">
      <c r="A457" s="29" t="n">
        <v>427</v>
      </c>
      <c r="B457" s="10" t="s">
        <v>1323</v>
      </c>
      <c r="C457" s="30" t="s">
        <v>1324</v>
      </c>
      <c r="D457" s="10" t="s">
        <v>39</v>
      </c>
      <c r="E457" s="10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.75" hidden="false" customHeight="false" outlineLevel="0" collapsed="false">
      <c r="A458" s="29" t="n">
        <v>428</v>
      </c>
      <c r="B458" s="10" t="s">
        <v>1326</v>
      </c>
      <c r="C458" s="30" t="s">
        <v>1327</v>
      </c>
      <c r="D458" s="10" t="s">
        <v>39</v>
      </c>
      <c r="E458" s="10" t="s">
        <v>1328</v>
      </c>
      <c r="F458" s="31" t="n">
        <v>0</v>
      </c>
      <c r="G458" s="31" t="n">
        <v>0</v>
      </c>
      <c r="H458" s="31" t="n">
        <v>26030</v>
      </c>
      <c r="I458" s="31" t="n">
        <v>0</v>
      </c>
      <c r="J458" s="31" t="n">
        <v>0</v>
      </c>
      <c r="K458" s="31" t="n">
        <v>54982</v>
      </c>
      <c r="L458" s="31" t="n">
        <v>0</v>
      </c>
      <c r="M458" s="31" t="n">
        <v>72478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200</v>
      </c>
      <c r="S458" s="32"/>
      <c r="T458" s="33" t="s">
        <v>51</v>
      </c>
    </row>
    <row r="459" s="41" customFormat="true" ht="15.75" hidden="false" customHeight="false" outlineLevel="0" collapsed="false">
      <c r="A459" s="29" t="n">
        <v>429</v>
      </c>
      <c r="B459" s="10" t="s">
        <v>1329</v>
      </c>
      <c r="C459" s="30" t="s">
        <v>1330</v>
      </c>
      <c r="D459" s="10" t="s">
        <v>39</v>
      </c>
      <c r="E459" s="10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</v>
      </c>
      <c r="S459" s="32"/>
      <c r="T459" s="33" t="s">
        <v>51</v>
      </c>
    </row>
    <row r="460" customFormat="false" ht="15.75" hidden="false" customHeight="false" outlineLevel="0" collapsed="false">
      <c r="A460" s="29" t="n">
        <v>430</v>
      </c>
      <c r="B460" s="10" t="s">
        <v>1332</v>
      </c>
      <c r="C460" s="30" t="s">
        <v>1333</v>
      </c>
      <c r="D460" s="10" t="s">
        <v>39</v>
      </c>
      <c r="E460" s="10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1150</v>
      </c>
      <c r="S460" s="32"/>
      <c r="T460" s="33" t="s">
        <v>61</v>
      </c>
    </row>
    <row r="461" customFormat="false" ht="15.75" hidden="false" customHeight="false" outlineLevel="0" collapsed="false">
      <c r="A461" s="29" t="n">
        <v>431</v>
      </c>
      <c r="B461" s="10" t="s">
        <v>1335</v>
      </c>
      <c r="C461" s="30" t="s">
        <v>1336</v>
      </c>
      <c r="D461" s="10" t="s">
        <v>39</v>
      </c>
      <c r="E461" s="10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.75" hidden="false" customHeight="false" outlineLevel="0" collapsed="false">
      <c r="A462" s="29" t="n">
        <v>432</v>
      </c>
      <c r="B462" s="10" t="s">
        <v>1338</v>
      </c>
      <c r="C462" s="30" t="s">
        <v>1339</v>
      </c>
      <c r="D462" s="10" t="s">
        <v>39</v>
      </c>
      <c r="E462" s="10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61</v>
      </c>
    </row>
    <row r="463" customFormat="false" ht="15.75" hidden="false" customHeight="false" outlineLevel="0" collapsed="false">
      <c r="A463" s="29" t="n">
        <v>433</v>
      </c>
      <c r="B463" s="10" t="s">
        <v>1341</v>
      </c>
      <c r="C463" s="30" t="s">
        <v>1342</v>
      </c>
      <c r="D463" s="10" t="s">
        <v>39</v>
      </c>
      <c r="E463" s="10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.75" hidden="false" customHeight="false" outlineLevel="0" collapsed="false">
      <c r="A464" s="29" t="n">
        <v>434</v>
      </c>
      <c r="B464" s="10" t="s">
        <v>1344</v>
      </c>
      <c r="C464" s="30" t="s">
        <v>1345</v>
      </c>
      <c r="D464" s="10" t="s">
        <v>39</v>
      </c>
      <c r="E464" s="10" t="s">
        <v>1122</v>
      </c>
      <c r="F464" s="31" t="s">
        <v>74</v>
      </c>
      <c r="G464" s="31" t="s">
        <v>74</v>
      </c>
      <c r="H464" s="31" t="s">
        <v>74</v>
      </c>
      <c r="I464" s="31" t="s">
        <v>74</v>
      </c>
      <c r="J464" s="31" t="s">
        <v>74</v>
      </c>
      <c r="K464" s="31" t="s">
        <v>74</v>
      </c>
      <c r="L464" s="31" t="s">
        <v>74</v>
      </c>
      <c r="M464" s="31" t="s">
        <v>74</v>
      </c>
      <c r="N464" s="31" t="s">
        <v>74</v>
      </c>
      <c r="O464" s="31" t="s">
        <v>74</v>
      </c>
      <c r="P464" s="31" t="s">
        <v>74</v>
      </c>
      <c r="Q464" s="31" t="s">
        <v>74</v>
      </c>
      <c r="R464" s="31" t="s">
        <v>74</v>
      </c>
      <c r="S464" s="40"/>
      <c r="T464" s="38" t="s">
        <v>74</v>
      </c>
    </row>
    <row r="465" customFormat="false" ht="15.75" hidden="false" customHeight="false" outlineLevel="0" collapsed="false">
      <c r="A465" s="29" t="n">
        <v>435</v>
      </c>
      <c r="B465" s="10" t="s">
        <v>1346</v>
      </c>
      <c r="C465" s="30" t="s">
        <v>1347</v>
      </c>
      <c r="D465" s="10" t="s">
        <v>39</v>
      </c>
      <c r="E465" s="10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.75" hidden="false" customHeight="false" outlineLevel="0" collapsed="false">
      <c r="A466" s="29" t="n">
        <v>436</v>
      </c>
      <c r="B466" s="10" t="s">
        <v>1349</v>
      </c>
      <c r="C466" s="30" t="s">
        <v>1350</v>
      </c>
      <c r="D466" s="10" t="s">
        <v>39</v>
      </c>
      <c r="E466" s="10" t="s">
        <v>1351</v>
      </c>
      <c r="F466" s="31" t="s">
        <v>74</v>
      </c>
      <c r="G466" s="31" t="s">
        <v>74</v>
      </c>
      <c r="H466" s="31" t="s">
        <v>74</v>
      </c>
      <c r="I466" s="31" t="s">
        <v>74</v>
      </c>
      <c r="J466" s="31" t="s">
        <v>74</v>
      </c>
      <c r="K466" s="31" t="s">
        <v>74</v>
      </c>
      <c r="L466" s="31" t="s">
        <v>74</v>
      </c>
      <c r="M466" s="31" t="s">
        <v>74</v>
      </c>
      <c r="N466" s="31" t="s">
        <v>74</v>
      </c>
      <c r="O466" s="31" t="s">
        <v>74</v>
      </c>
      <c r="P466" s="31" t="s">
        <v>74</v>
      </c>
      <c r="Q466" s="31" t="s">
        <v>74</v>
      </c>
      <c r="R466" s="31" t="s">
        <v>74</v>
      </c>
      <c r="S466" s="39"/>
      <c r="T466" s="38" t="s">
        <v>74</v>
      </c>
    </row>
    <row r="467" customFormat="false" ht="15.75" hidden="false" customHeight="false" outlineLevel="0" collapsed="false">
      <c r="A467" s="29" t="n">
        <v>437</v>
      </c>
      <c r="B467" s="10" t="s">
        <v>1352</v>
      </c>
      <c r="C467" s="30" t="s">
        <v>1353</v>
      </c>
      <c r="D467" s="10" t="s">
        <v>39</v>
      </c>
      <c r="E467" s="10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528</v>
      </c>
      <c r="S467" s="32"/>
      <c r="T467" s="33" t="s">
        <v>51</v>
      </c>
    </row>
    <row r="468" customFormat="false" ht="15.75" hidden="false" customHeight="false" outlineLevel="0" collapsed="false">
      <c r="A468" s="29" t="n">
        <v>438</v>
      </c>
      <c r="B468" s="10" t="s">
        <v>1355</v>
      </c>
      <c r="C468" s="30" t="s">
        <v>1356</v>
      </c>
      <c r="D468" s="10" t="s">
        <v>39</v>
      </c>
      <c r="E468" s="10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216</v>
      </c>
      <c r="S468" s="32"/>
      <c r="T468" s="33" t="s">
        <v>51</v>
      </c>
    </row>
    <row r="469" customFormat="false" ht="15.75" hidden="false" customHeight="false" outlineLevel="0" collapsed="false">
      <c r="A469" s="29" t="n">
        <v>439</v>
      </c>
      <c r="B469" s="10" t="s">
        <v>1358</v>
      </c>
      <c r="C469" s="30" t="s">
        <v>1359</v>
      </c>
      <c r="D469" s="10" t="s">
        <v>39</v>
      </c>
      <c r="E469" s="10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40"/>
      <c r="T469" s="33" t="s">
        <v>51</v>
      </c>
    </row>
    <row r="470" customFormat="false" ht="15.75" hidden="false" customHeight="false" outlineLevel="0" collapsed="false">
      <c r="A470" s="29" t="n">
        <v>440</v>
      </c>
      <c r="B470" s="10" t="s">
        <v>1361</v>
      </c>
      <c r="C470" s="30" t="s">
        <v>1362</v>
      </c>
      <c r="D470" s="10" t="s">
        <v>39</v>
      </c>
      <c r="E470" s="10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s">
        <v>61</v>
      </c>
    </row>
    <row r="471" customFormat="false" ht="15.75" hidden="false" customHeight="false" outlineLevel="0" collapsed="false">
      <c r="A471" s="29" t="n">
        <v>441</v>
      </c>
      <c r="B471" s="10" t="s">
        <v>1364</v>
      </c>
      <c r="C471" s="30" t="s">
        <v>1365</v>
      </c>
      <c r="D471" s="10" t="s">
        <v>39</v>
      </c>
      <c r="E471" s="10" t="s">
        <v>1366</v>
      </c>
      <c r="F471" s="31" t="n">
        <v>0</v>
      </c>
      <c r="G471" s="31" t="n">
        <v>0</v>
      </c>
      <c r="H471" s="31" t="n">
        <v>1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40"/>
      <c r="T471" s="33" t="s">
        <v>51</v>
      </c>
    </row>
    <row r="472" customFormat="false" ht="15.75" hidden="false" customHeight="false" outlineLevel="0" collapsed="false">
      <c r="A472" s="29" t="n">
        <v>442</v>
      </c>
      <c r="B472" s="10" t="s">
        <v>1367</v>
      </c>
      <c r="C472" s="30" t="s">
        <v>1368</v>
      </c>
      <c r="D472" s="10" t="s">
        <v>39</v>
      </c>
      <c r="E472" s="10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1</v>
      </c>
    </row>
    <row r="473" customFormat="false" ht="15.75" hidden="false" customHeight="false" outlineLevel="0" collapsed="false">
      <c r="A473" s="29" t="n">
        <v>443</v>
      </c>
      <c r="B473" s="10" t="s">
        <v>1370</v>
      </c>
      <c r="C473" s="30" t="s">
        <v>1371</v>
      </c>
      <c r="D473" s="10" t="s">
        <v>39</v>
      </c>
      <c r="E473" s="10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s">
        <v>51</v>
      </c>
    </row>
    <row r="474" customFormat="false" ht="15.75" hidden="false" customHeight="false" outlineLevel="0" collapsed="false">
      <c r="A474" s="29" t="n">
        <v>444</v>
      </c>
      <c r="B474" s="10" t="s">
        <v>1373</v>
      </c>
      <c r="C474" s="30" t="s">
        <v>1374</v>
      </c>
      <c r="D474" s="10" t="s">
        <v>39</v>
      </c>
      <c r="E474" s="10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300</v>
      </c>
      <c r="S474" s="32"/>
      <c r="T474" s="33" t="s">
        <v>51</v>
      </c>
    </row>
    <row r="475" customFormat="false" ht="15.75" hidden="false" customHeight="false" outlineLevel="0" collapsed="false">
      <c r="A475" s="29" t="n">
        <v>445</v>
      </c>
      <c r="B475" s="10" t="s">
        <v>1376</v>
      </c>
      <c r="C475" s="30" t="s">
        <v>1377</v>
      </c>
      <c r="D475" s="10" t="s">
        <v>39</v>
      </c>
      <c r="E475" s="10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3</v>
      </c>
      <c r="S475" s="32"/>
      <c r="T475" s="33" t="s">
        <v>51</v>
      </c>
    </row>
    <row r="476" customFormat="false" ht="15.75" hidden="false" customHeight="false" outlineLevel="0" collapsed="false">
      <c r="A476" s="29" t="n">
        <v>446</v>
      </c>
      <c r="B476" s="10" t="s">
        <v>1379</v>
      </c>
      <c r="C476" s="30" t="s">
        <v>1380</v>
      </c>
      <c r="D476" s="10" t="s">
        <v>39</v>
      </c>
      <c r="E476" s="10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40"/>
      <c r="T476" s="33" t="s">
        <v>51</v>
      </c>
    </row>
    <row r="477" customFormat="false" ht="15.75" hidden="false" customHeight="false" outlineLevel="0" collapsed="false">
      <c r="A477" s="29" t="n">
        <v>447</v>
      </c>
      <c r="B477" s="10" t="s">
        <v>1382</v>
      </c>
      <c r="C477" s="30" t="s">
        <v>1383</v>
      </c>
      <c r="D477" s="10" t="s">
        <v>39</v>
      </c>
      <c r="E477" s="10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840</v>
      </c>
      <c r="S477" s="40"/>
      <c r="T477" s="33" t="s">
        <v>51</v>
      </c>
    </row>
    <row r="478" s="41" customFormat="true" ht="15.75" hidden="false" customHeight="false" outlineLevel="0" collapsed="false">
      <c r="A478" s="29" t="n">
        <v>448</v>
      </c>
      <c r="B478" s="10" t="s">
        <v>1385</v>
      </c>
      <c r="C478" s="30" t="s">
        <v>1386</v>
      </c>
      <c r="D478" s="10" t="s">
        <v>40</v>
      </c>
      <c r="E478" s="10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40"/>
      <c r="T478" s="33" t="s">
        <v>61</v>
      </c>
    </row>
    <row r="479" customFormat="false" ht="15.75" hidden="false" customHeight="false" outlineLevel="0" collapsed="false">
      <c r="A479" s="29" t="n">
        <v>449</v>
      </c>
      <c r="B479" s="10" t="s">
        <v>1388</v>
      </c>
      <c r="C479" s="30" t="s">
        <v>1389</v>
      </c>
      <c r="D479" s="10" t="s">
        <v>40</v>
      </c>
      <c r="E479" s="10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1600</v>
      </c>
      <c r="R479" s="31" t="n">
        <v>0</v>
      </c>
      <c r="S479" s="32"/>
      <c r="T479" s="33" t="s">
        <v>51</v>
      </c>
    </row>
    <row r="480" customFormat="false" ht="15.75" hidden="false" customHeight="false" outlineLevel="0" collapsed="false">
      <c r="A480" s="29" t="n">
        <v>450</v>
      </c>
      <c r="B480" s="10" t="s">
        <v>1391</v>
      </c>
      <c r="C480" s="30" t="s">
        <v>1392</v>
      </c>
      <c r="D480" s="10" t="s">
        <v>40</v>
      </c>
      <c r="E480" s="10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40"/>
      <c r="T480" s="33" t="s">
        <v>61</v>
      </c>
    </row>
    <row r="481" customFormat="false" ht="15.75" hidden="false" customHeight="false" outlineLevel="0" collapsed="false">
      <c r="A481" s="29" t="n">
        <v>451</v>
      </c>
      <c r="B481" s="10" t="s">
        <v>1394</v>
      </c>
      <c r="C481" s="30" t="s">
        <v>1395</v>
      </c>
      <c r="D481" s="10" t="s">
        <v>40</v>
      </c>
      <c r="E481" s="10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400</v>
      </c>
      <c r="S481" s="40"/>
      <c r="T481" s="33" t="s">
        <v>61</v>
      </c>
    </row>
    <row r="482" customFormat="false" ht="15.75" hidden="false" customHeight="false" outlineLevel="0" collapsed="false">
      <c r="A482" s="29" t="n">
        <v>452</v>
      </c>
      <c r="B482" s="10" t="s">
        <v>1397</v>
      </c>
      <c r="C482" s="30" t="s">
        <v>1398</v>
      </c>
      <c r="D482" s="10" t="s">
        <v>40</v>
      </c>
      <c r="E482" s="10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1</v>
      </c>
      <c r="S482" s="40"/>
      <c r="T482" s="33" t="s">
        <v>61</v>
      </c>
    </row>
    <row r="483" customFormat="false" ht="15.75" hidden="false" customHeight="false" outlineLevel="0" collapsed="false">
      <c r="A483" s="29" t="n">
        <v>453</v>
      </c>
      <c r="B483" s="10" t="s">
        <v>1400</v>
      </c>
      <c r="C483" s="30" t="s">
        <v>1401</v>
      </c>
      <c r="D483" s="10" t="s">
        <v>40</v>
      </c>
      <c r="E483" s="10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40"/>
      <c r="T483" s="33" t="s">
        <v>51</v>
      </c>
    </row>
    <row r="484" customFormat="false" ht="15.75" hidden="false" customHeight="false" outlineLevel="0" collapsed="false">
      <c r="A484" s="29" t="n">
        <v>454</v>
      </c>
      <c r="B484" s="10" t="s">
        <v>1403</v>
      </c>
      <c r="C484" s="30" t="s">
        <v>1404</v>
      </c>
      <c r="D484" s="10" t="s">
        <v>40</v>
      </c>
      <c r="E484" s="10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9185</v>
      </c>
      <c r="L484" s="31" t="n">
        <v>0</v>
      </c>
      <c r="M484" s="31" t="n">
        <v>1</v>
      </c>
      <c r="N484" s="31" t="n">
        <v>0</v>
      </c>
      <c r="O484" s="31" t="n">
        <v>0</v>
      </c>
      <c r="P484" s="31" t="n">
        <v>5087</v>
      </c>
      <c r="Q484" s="31" t="n">
        <v>0</v>
      </c>
      <c r="R484" s="31" t="n">
        <v>0</v>
      </c>
      <c r="S484" s="32"/>
      <c r="T484" s="33" t="s">
        <v>51</v>
      </c>
    </row>
    <row r="485" customFormat="false" ht="15.75" hidden="false" customHeight="false" outlineLevel="0" collapsed="false">
      <c r="A485" s="29" t="n">
        <v>455</v>
      </c>
      <c r="B485" s="10" t="s">
        <v>1406</v>
      </c>
      <c r="C485" s="30" t="s">
        <v>1407</v>
      </c>
      <c r="D485" s="10" t="s">
        <v>40</v>
      </c>
      <c r="E485" s="10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2925</v>
      </c>
      <c r="R485" s="31" t="n">
        <v>0</v>
      </c>
      <c r="S485" s="32"/>
      <c r="T485" s="33" t="s">
        <v>51</v>
      </c>
    </row>
    <row r="486" customFormat="false" ht="15.75" hidden="false" customHeight="false" outlineLevel="0" collapsed="false">
      <c r="A486" s="29" t="n">
        <v>456</v>
      </c>
      <c r="B486" s="10" t="s">
        <v>1409</v>
      </c>
      <c r="C486" s="30" t="s">
        <v>1410</v>
      </c>
      <c r="D486" s="10" t="s">
        <v>40</v>
      </c>
      <c r="E486" s="10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40"/>
      <c r="T486" s="33" t="s">
        <v>51</v>
      </c>
    </row>
    <row r="487" customFormat="false" ht="15.75" hidden="false" customHeight="false" outlineLevel="0" collapsed="false">
      <c r="A487" s="29" t="n">
        <v>457</v>
      </c>
      <c r="B487" s="10" t="s">
        <v>1412</v>
      </c>
      <c r="C487" s="30" t="s">
        <v>1413</v>
      </c>
      <c r="D487" s="10" t="s">
        <v>40</v>
      </c>
      <c r="E487" s="10" t="s">
        <v>1414</v>
      </c>
      <c r="F487" s="31" t="s">
        <v>74</v>
      </c>
      <c r="G487" s="31" t="s">
        <v>74</v>
      </c>
      <c r="H487" s="31" t="s">
        <v>74</v>
      </c>
      <c r="I487" s="31" t="s">
        <v>74</v>
      </c>
      <c r="J487" s="31" t="s">
        <v>74</v>
      </c>
      <c r="K487" s="31" t="s">
        <v>74</v>
      </c>
      <c r="L487" s="31" t="s">
        <v>74</v>
      </c>
      <c r="M487" s="31" t="s">
        <v>74</v>
      </c>
      <c r="N487" s="31" t="s">
        <v>74</v>
      </c>
      <c r="O487" s="31" t="s">
        <v>74</v>
      </c>
      <c r="P487" s="31" t="s">
        <v>74</v>
      </c>
      <c r="Q487" s="31" t="s">
        <v>74</v>
      </c>
      <c r="R487" s="31" t="s">
        <v>74</v>
      </c>
      <c r="S487" s="40"/>
      <c r="T487" s="38" t="s">
        <v>74</v>
      </c>
    </row>
    <row r="488" customFormat="false" ht="15.75" hidden="false" customHeight="false" outlineLevel="0" collapsed="false">
      <c r="A488" s="29" t="n">
        <v>458</v>
      </c>
      <c r="B488" s="10" t="s">
        <v>1415</v>
      </c>
      <c r="C488" s="30" t="s">
        <v>1416</v>
      </c>
      <c r="D488" s="10" t="s">
        <v>40</v>
      </c>
      <c r="E488" s="10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660</v>
      </c>
      <c r="S488" s="40"/>
      <c r="T488" s="33" t="s">
        <v>51</v>
      </c>
    </row>
    <row r="489" customFormat="false" ht="15.75" hidden="false" customHeight="false" outlineLevel="0" collapsed="false">
      <c r="A489" s="29" t="n">
        <v>459</v>
      </c>
      <c r="B489" s="10" t="s">
        <v>1418</v>
      </c>
      <c r="C489" s="30" t="s">
        <v>1419</v>
      </c>
      <c r="D489" s="10" t="s">
        <v>40</v>
      </c>
      <c r="E489" s="10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40"/>
      <c r="T489" s="33" t="s">
        <v>51</v>
      </c>
    </row>
    <row r="490" customFormat="false" ht="15.75" hidden="false" customHeight="false" outlineLevel="0" collapsed="false">
      <c r="A490" s="29" t="n">
        <v>460</v>
      </c>
      <c r="B490" s="10" t="s">
        <v>1421</v>
      </c>
      <c r="C490" s="30" t="s">
        <v>1422</v>
      </c>
      <c r="D490" s="10" t="s">
        <v>40</v>
      </c>
      <c r="E490" s="10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40"/>
      <c r="T490" s="33" t="s">
        <v>61</v>
      </c>
    </row>
    <row r="491" customFormat="false" ht="15.75" hidden="false" customHeight="false" outlineLevel="0" collapsed="false">
      <c r="A491" s="29" t="n">
        <v>461</v>
      </c>
      <c r="B491" s="10" t="s">
        <v>1424</v>
      </c>
      <c r="C491" s="30" t="s">
        <v>1425</v>
      </c>
      <c r="D491" s="10" t="s">
        <v>40</v>
      </c>
      <c r="E491" s="10" t="s">
        <v>1426</v>
      </c>
      <c r="F491" s="31" t="n">
        <v>0</v>
      </c>
      <c r="G491" s="31" t="n">
        <v>0</v>
      </c>
      <c r="H491" s="31" t="n">
        <v>0</v>
      </c>
      <c r="I491" s="31" t="n">
        <v>3125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.75" hidden="false" customHeight="false" outlineLevel="0" collapsed="false">
      <c r="A492" s="29" t="n">
        <v>462</v>
      </c>
      <c r="B492" s="10" t="s">
        <v>1427</v>
      </c>
      <c r="C492" s="30" t="s">
        <v>1428</v>
      </c>
      <c r="D492" s="10" t="s">
        <v>40</v>
      </c>
      <c r="E492" s="10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2340</v>
      </c>
      <c r="S492" s="32"/>
      <c r="T492" s="33" t="s">
        <v>61</v>
      </c>
    </row>
    <row r="493" customFormat="false" ht="15.75" hidden="false" customHeight="false" outlineLevel="0" collapsed="false">
      <c r="A493" s="29" t="n">
        <v>463</v>
      </c>
      <c r="B493" s="10" t="s">
        <v>1430</v>
      </c>
      <c r="C493" s="30" t="s">
        <v>1431</v>
      </c>
      <c r="D493" s="10" t="s">
        <v>40</v>
      </c>
      <c r="E493" s="10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9"/>
      <c r="T493" s="33" t="s">
        <v>51</v>
      </c>
    </row>
    <row r="494" customFormat="false" ht="15.75" hidden="false" customHeight="false" outlineLevel="0" collapsed="false">
      <c r="A494" s="29" t="n">
        <v>464</v>
      </c>
      <c r="B494" s="10" t="s">
        <v>1433</v>
      </c>
      <c r="C494" s="30" t="s">
        <v>1434</v>
      </c>
      <c r="D494" s="10" t="s">
        <v>41</v>
      </c>
      <c r="E494" s="10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4800</v>
      </c>
      <c r="S494" s="32"/>
      <c r="T494" s="33" t="s">
        <v>51</v>
      </c>
    </row>
    <row r="495" customFormat="false" ht="15.75" hidden="false" customHeight="false" outlineLevel="0" collapsed="false">
      <c r="A495" s="29" t="n">
        <v>465</v>
      </c>
      <c r="B495" s="10" t="s">
        <v>1436</v>
      </c>
      <c r="C495" s="30" t="s">
        <v>1437</v>
      </c>
      <c r="D495" s="10" t="s">
        <v>41</v>
      </c>
      <c r="E495" s="10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40"/>
      <c r="T495" s="33" t="s">
        <v>61</v>
      </c>
    </row>
    <row r="496" s="41" customFormat="true" ht="15.75" hidden="false" customHeight="false" outlineLevel="0" collapsed="false">
      <c r="A496" s="29" t="n">
        <v>466</v>
      </c>
      <c r="B496" s="10" t="s">
        <v>1439</v>
      </c>
      <c r="C496" s="30" t="s">
        <v>1440</v>
      </c>
      <c r="D496" s="10" t="s">
        <v>41</v>
      </c>
      <c r="E496" s="10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3000</v>
      </c>
      <c r="S496" s="32"/>
      <c r="T496" s="33" t="s">
        <v>51</v>
      </c>
    </row>
    <row r="497" customFormat="false" ht="15.75" hidden="false" customHeight="false" outlineLevel="0" collapsed="false">
      <c r="A497" s="29" t="n">
        <v>467</v>
      </c>
      <c r="B497" s="10" t="s">
        <v>1442</v>
      </c>
      <c r="C497" s="30" t="s">
        <v>1443</v>
      </c>
      <c r="D497" s="10" t="s">
        <v>41</v>
      </c>
      <c r="E497" s="10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576</v>
      </c>
      <c r="S497" s="40"/>
      <c r="T497" s="33" t="s">
        <v>51</v>
      </c>
    </row>
    <row r="498" customFormat="false" ht="15.75" hidden="false" customHeight="false" outlineLevel="0" collapsed="false">
      <c r="A498" s="29" t="n">
        <v>468</v>
      </c>
      <c r="B498" s="10" t="s">
        <v>1445</v>
      </c>
      <c r="C498" s="30" t="s">
        <v>1446</v>
      </c>
      <c r="D498" s="10" t="s">
        <v>41</v>
      </c>
      <c r="E498" s="10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1</v>
      </c>
      <c r="S498" s="32"/>
      <c r="T498" s="33" t="s">
        <v>51</v>
      </c>
    </row>
    <row r="499" customFormat="false" ht="15.75" hidden="false" customHeight="false" outlineLevel="0" collapsed="false">
      <c r="A499" s="29" t="n">
        <v>469</v>
      </c>
      <c r="B499" s="10" t="s">
        <v>1448</v>
      </c>
      <c r="C499" s="30" t="s">
        <v>1449</v>
      </c>
      <c r="D499" s="10" t="s">
        <v>41</v>
      </c>
      <c r="E499" s="10" t="s">
        <v>1450</v>
      </c>
      <c r="F499" s="31" t="s">
        <v>74</v>
      </c>
      <c r="G499" s="31" t="s">
        <v>74</v>
      </c>
      <c r="H499" s="31" t="s">
        <v>74</v>
      </c>
      <c r="I499" s="31" t="s">
        <v>74</v>
      </c>
      <c r="J499" s="31" t="s">
        <v>74</v>
      </c>
      <c r="K499" s="31" t="s">
        <v>74</v>
      </c>
      <c r="L499" s="31" t="s">
        <v>74</v>
      </c>
      <c r="M499" s="31" t="s">
        <v>74</v>
      </c>
      <c r="N499" s="31" t="s">
        <v>74</v>
      </c>
      <c r="O499" s="31" t="s">
        <v>74</v>
      </c>
      <c r="P499" s="31" t="s">
        <v>74</v>
      </c>
      <c r="Q499" s="31" t="s">
        <v>74</v>
      </c>
      <c r="R499" s="31" t="s">
        <v>74</v>
      </c>
      <c r="S499" s="40"/>
      <c r="T499" s="38" t="s">
        <v>74</v>
      </c>
    </row>
    <row r="500" customFormat="false" ht="15.75" hidden="false" customHeight="false" outlineLevel="0" collapsed="false">
      <c r="A500" s="29" t="n">
        <v>470</v>
      </c>
      <c r="B500" s="10" t="s">
        <v>1451</v>
      </c>
      <c r="C500" s="30" t="s">
        <v>1452</v>
      </c>
      <c r="D500" s="10" t="s">
        <v>41</v>
      </c>
      <c r="E500" s="10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40"/>
      <c r="T500" s="33" t="s">
        <v>51</v>
      </c>
    </row>
    <row r="501" customFormat="false" ht="15.75" hidden="false" customHeight="false" outlineLevel="0" collapsed="false">
      <c r="A501" s="29" t="n">
        <v>471</v>
      </c>
      <c r="B501" s="10" t="s">
        <v>1454</v>
      </c>
      <c r="C501" s="30" t="s">
        <v>1455</v>
      </c>
      <c r="D501" s="10" t="s">
        <v>41</v>
      </c>
      <c r="E501" s="10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3577</v>
      </c>
      <c r="S501" s="40"/>
      <c r="T501" s="33" t="s">
        <v>61</v>
      </c>
    </row>
    <row r="502" customFormat="false" ht="15.75" hidden="false" customHeight="false" outlineLevel="0" collapsed="false">
      <c r="A502" s="29" t="n">
        <v>472</v>
      </c>
      <c r="B502" s="10" t="s">
        <v>1457</v>
      </c>
      <c r="C502" s="30" t="s">
        <v>1458</v>
      </c>
      <c r="D502" s="10" t="s">
        <v>41</v>
      </c>
      <c r="E502" s="10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1080</v>
      </c>
      <c r="S502" s="32"/>
      <c r="T502" s="33" t="s">
        <v>51</v>
      </c>
    </row>
    <row r="503" customFormat="false" ht="15.75" hidden="false" customHeight="false" outlineLevel="0" collapsed="false">
      <c r="A503" s="29" t="n">
        <v>473</v>
      </c>
      <c r="B503" s="10" t="s">
        <v>1460</v>
      </c>
      <c r="C503" s="30" t="s">
        <v>1461</v>
      </c>
      <c r="D503" s="10" t="s">
        <v>41</v>
      </c>
      <c r="E503" s="10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2976</v>
      </c>
      <c r="S503" s="32"/>
      <c r="T503" s="33" t="s">
        <v>61</v>
      </c>
    </row>
    <row r="504" customFormat="false" ht="15.75" hidden="false" customHeight="false" outlineLevel="0" collapsed="false">
      <c r="A504" s="29" t="n">
        <v>474</v>
      </c>
      <c r="B504" s="10" t="s">
        <v>1463</v>
      </c>
      <c r="C504" s="30" t="s">
        <v>1464</v>
      </c>
      <c r="D504" s="10" t="s">
        <v>41</v>
      </c>
      <c r="E504" s="10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1</v>
      </c>
    </row>
    <row r="505" customFormat="false" ht="15.75" hidden="false" customHeight="false" outlineLevel="0" collapsed="false">
      <c r="A505" s="29" t="n">
        <v>475</v>
      </c>
      <c r="B505" s="10" t="s">
        <v>1466</v>
      </c>
      <c r="C505" s="30" t="s">
        <v>1467</v>
      </c>
      <c r="D505" s="10" t="s">
        <v>41</v>
      </c>
      <c r="E505" s="10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336</v>
      </c>
      <c r="S505" s="40"/>
      <c r="T505" s="33" t="s">
        <v>51</v>
      </c>
    </row>
    <row r="506" customFormat="false" ht="15.75" hidden="false" customHeight="false" outlineLevel="0" collapsed="false">
      <c r="A506" s="29" t="n">
        <v>476</v>
      </c>
      <c r="B506" s="10" t="s">
        <v>1469</v>
      </c>
      <c r="C506" s="30" t="s">
        <v>1470</v>
      </c>
      <c r="D506" s="10" t="s">
        <v>41</v>
      </c>
      <c r="E506" s="10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40"/>
      <c r="T506" s="33" t="s">
        <v>61</v>
      </c>
    </row>
    <row r="507" customFormat="false" ht="15.75" hidden="false" customHeight="false" outlineLevel="0" collapsed="false">
      <c r="A507" s="29" t="n">
        <v>477</v>
      </c>
      <c r="B507" s="10" t="s">
        <v>1472</v>
      </c>
      <c r="C507" s="30" t="s">
        <v>1473</v>
      </c>
      <c r="D507" s="10" t="s">
        <v>41</v>
      </c>
      <c r="E507" s="10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61</v>
      </c>
    </row>
    <row r="508" customFormat="false" ht="15.75" hidden="false" customHeight="false" outlineLevel="0" collapsed="false">
      <c r="A508" s="29" t="n">
        <v>478</v>
      </c>
      <c r="B508" s="10" t="s">
        <v>1475</v>
      </c>
      <c r="C508" s="30" t="s">
        <v>1476</v>
      </c>
      <c r="D508" s="10" t="s">
        <v>41</v>
      </c>
      <c r="E508" s="10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.75" hidden="false" customHeight="false" outlineLevel="0" collapsed="false">
      <c r="A509" s="29" t="n">
        <v>479</v>
      </c>
      <c r="B509" s="10" t="s">
        <v>1478</v>
      </c>
      <c r="C509" s="30" t="s">
        <v>1479</v>
      </c>
      <c r="D509" s="10" t="s">
        <v>42</v>
      </c>
      <c r="E509" s="10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9735</v>
      </c>
      <c r="S509" s="32"/>
      <c r="T509" s="33" t="s">
        <v>51</v>
      </c>
    </row>
    <row r="510" customFormat="false" ht="15.75" hidden="false" customHeight="false" outlineLevel="0" collapsed="false">
      <c r="A510" s="29" t="n">
        <v>480</v>
      </c>
      <c r="B510" s="10" t="s">
        <v>1481</v>
      </c>
      <c r="C510" s="30" t="s">
        <v>1482</v>
      </c>
      <c r="D510" s="10" t="s">
        <v>42</v>
      </c>
      <c r="E510" s="10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s">
        <v>51</v>
      </c>
    </row>
    <row r="511" customFormat="false" ht="15.75" hidden="false" customHeight="false" outlineLevel="0" collapsed="false">
      <c r="A511" s="29" t="n">
        <v>481</v>
      </c>
      <c r="B511" s="10" t="s">
        <v>1484</v>
      </c>
      <c r="C511" s="30" t="s">
        <v>1485</v>
      </c>
      <c r="D511" s="10" t="s">
        <v>42</v>
      </c>
      <c r="E511" s="10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.75" hidden="false" customHeight="false" outlineLevel="0" collapsed="false">
      <c r="A512" s="29" t="n">
        <v>482</v>
      </c>
      <c r="B512" s="10" t="s">
        <v>1487</v>
      </c>
      <c r="C512" s="30" t="s">
        <v>1488</v>
      </c>
      <c r="D512" s="10" t="s">
        <v>42</v>
      </c>
      <c r="E512" s="10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1</v>
      </c>
    </row>
    <row r="513" customFormat="false" ht="15.75" hidden="false" customHeight="false" outlineLevel="0" collapsed="false">
      <c r="A513" s="29" t="n">
        <v>483</v>
      </c>
      <c r="B513" s="10" t="s">
        <v>1490</v>
      </c>
      <c r="C513" s="30" t="s">
        <v>1491</v>
      </c>
      <c r="D513" s="10" t="s">
        <v>42</v>
      </c>
      <c r="E513" s="10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1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327</v>
      </c>
      <c r="S513" s="32"/>
      <c r="T513" s="33" t="s">
        <v>51</v>
      </c>
    </row>
    <row r="514" customFormat="false" ht="15.75" hidden="false" customHeight="false" outlineLevel="0" collapsed="false">
      <c r="A514" s="29" t="n">
        <v>484</v>
      </c>
      <c r="B514" s="10" t="s">
        <v>1493</v>
      </c>
      <c r="C514" s="30" t="s">
        <v>1494</v>
      </c>
      <c r="D514" s="10" t="s">
        <v>42</v>
      </c>
      <c r="E514" s="10" t="s">
        <v>1495</v>
      </c>
      <c r="F514" s="31" t="n">
        <v>0</v>
      </c>
      <c r="G514" s="31" t="n">
        <v>6001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.75" hidden="false" customHeight="false" outlineLevel="0" collapsed="false">
      <c r="A515" s="29" t="n">
        <v>485</v>
      </c>
      <c r="B515" s="10" t="s">
        <v>1496</v>
      </c>
      <c r="C515" s="30" t="s">
        <v>1497</v>
      </c>
      <c r="D515" s="10" t="s">
        <v>42</v>
      </c>
      <c r="E515" s="10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9"/>
      <c r="T515" s="33" t="s">
        <v>51</v>
      </c>
    </row>
    <row r="516" customFormat="false" ht="15.75" hidden="false" customHeight="false" outlineLevel="0" collapsed="false">
      <c r="A516" s="29" t="n">
        <v>486</v>
      </c>
      <c r="B516" s="10" t="s">
        <v>1499</v>
      </c>
      <c r="C516" s="30" t="s">
        <v>1500</v>
      </c>
      <c r="D516" s="10" t="s">
        <v>42</v>
      </c>
      <c r="E516" s="10" t="s">
        <v>730</v>
      </c>
      <c r="F516" s="31" t="n">
        <v>0</v>
      </c>
      <c r="G516" s="31" t="n">
        <v>13768</v>
      </c>
      <c r="H516" s="31" t="n">
        <v>1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123672</v>
      </c>
      <c r="R516" s="31" t="n">
        <v>1200</v>
      </c>
      <c r="S516" s="32"/>
      <c r="T516" s="33" t="s">
        <v>51</v>
      </c>
    </row>
    <row r="517" customFormat="false" ht="15.75" hidden="false" customHeight="false" outlineLevel="0" collapsed="false">
      <c r="A517" s="29" t="n">
        <v>487</v>
      </c>
      <c r="B517" s="10" t="s">
        <v>1501</v>
      </c>
      <c r="C517" s="30" t="s">
        <v>1502</v>
      </c>
      <c r="D517" s="10" t="s">
        <v>42</v>
      </c>
      <c r="E517" s="10" t="s">
        <v>1503</v>
      </c>
      <c r="F517" s="31" t="s">
        <v>74</v>
      </c>
      <c r="G517" s="31" t="s">
        <v>74</v>
      </c>
      <c r="H517" s="31" t="s">
        <v>74</v>
      </c>
      <c r="I517" s="31" t="s">
        <v>74</v>
      </c>
      <c r="J517" s="31" t="s">
        <v>74</v>
      </c>
      <c r="K517" s="31" t="s">
        <v>74</v>
      </c>
      <c r="L517" s="31" t="s">
        <v>74</v>
      </c>
      <c r="M517" s="31" t="s">
        <v>74</v>
      </c>
      <c r="N517" s="31" t="s">
        <v>74</v>
      </c>
      <c r="O517" s="31" t="s">
        <v>74</v>
      </c>
      <c r="P517" s="31" t="s">
        <v>74</v>
      </c>
      <c r="Q517" s="31" t="s">
        <v>74</v>
      </c>
      <c r="R517" s="31" t="s">
        <v>74</v>
      </c>
      <c r="S517" s="40"/>
      <c r="T517" s="38" t="s">
        <v>74</v>
      </c>
    </row>
    <row r="518" customFormat="false" ht="15.75" hidden="false" customHeight="false" outlineLevel="0" collapsed="false">
      <c r="A518" s="29" t="n">
        <v>488</v>
      </c>
      <c r="B518" s="10" t="s">
        <v>1504</v>
      </c>
      <c r="C518" s="30" t="s">
        <v>1505</v>
      </c>
      <c r="D518" s="10" t="s">
        <v>42</v>
      </c>
      <c r="E518" s="10" t="s">
        <v>1506</v>
      </c>
      <c r="F518" s="31" t="s">
        <v>74</v>
      </c>
      <c r="G518" s="31" t="s">
        <v>74</v>
      </c>
      <c r="H518" s="31" t="s">
        <v>74</v>
      </c>
      <c r="I518" s="31" t="s">
        <v>74</v>
      </c>
      <c r="J518" s="31" t="s">
        <v>74</v>
      </c>
      <c r="K518" s="31" t="s">
        <v>74</v>
      </c>
      <c r="L518" s="31" t="s">
        <v>74</v>
      </c>
      <c r="M518" s="31" t="s">
        <v>74</v>
      </c>
      <c r="N518" s="31" t="s">
        <v>74</v>
      </c>
      <c r="O518" s="31" t="s">
        <v>74</v>
      </c>
      <c r="P518" s="31" t="s">
        <v>74</v>
      </c>
      <c r="Q518" s="31" t="s">
        <v>74</v>
      </c>
      <c r="R518" s="31" t="s">
        <v>74</v>
      </c>
      <c r="S518" s="40"/>
      <c r="T518" s="38" t="s">
        <v>74</v>
      </c>
    </row>
    <row r="519" customFormat="false" ht="15.75" hidden="false" customHeight="false" outlineLevel="0" collapsed="false">
      <c r="A519" s="29" t="n">
        <v>489</v>
      </c>
      <c r="B519" s="10" t="s">
        <v>1507</v>
      </c>
      <c r="C519" s="30" t="s">
        <v>1508</v>
      </c>
      <c r="D519" s="10" t="s">
        <v>42</v>
      </c>
      <c r="E519" s="10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1" customFormat="true" ht="15.75" hidden="false" customHeight="false" outlineLevel="0" collapsed="false">
      <c r="A520" s="29" t="n">
        <v>490</v>
      </c>
      <c r="B520" s="10" t="s">
        <v>1510</v>
      </c>
      <c r="C520" s="30" t="s">
        <v>1511</v>
      </c>
      <c r="D520" s="10" t="s">
        <v>42</v>
      </c>
      <c r="E520" s="10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1</v>
      </c>
    </row>
    <row r="521" customFormat="false" ht="15.75" hidden="false" customHeight="false" outlineLevel="0" collapsed="false">
      <c r="A521" s="29" t="n">
        <v>491</v>
      </c>
      <c r="B521" s="10" t="s">
        <v>1513</v>
      </c>
      <c r="C521" s="30" t="s">
        <v>1514</v>
      </c>
      <c r="D521" s="10" t="s">
        <v>42</v>
      </c>
      <c r="E521" s="10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.75" hidden="false" customHeight="false" outlineLevel="0" collapsed="false">
      <c r="A522" s="29" t="n">
        <v>492</v>
      </c>
      <c r="B522" s="10" t="s">
        <v>1516</v>
      </c>
      <c r="C522" s="30" t="s">
        <v>1517</v>
      </c>
      <c r="D522" s="10" t="s">
        <v>42</v>
      </c>
      <c r="E522" s="10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3" t="s">
        <v>51</v>
      </c>
    </row>
    <row r="523" customFormat="false" ht="15.75" hidden="false" customHeight="false" outlineLevel="0" collapsed="false">
      <c r="A523" s="29" t="n">
        <v>493</v>
      </c>
      <c r="B523" s="10" t="s">
        <v>1519</v>
      </c>
      <c r="C523" s="30" t="s">
        <v>1520</v>
      </c>
      <c r="D523" s="10" t="s">
        <v>42</v>
      </c>
      <c r="E523" s="10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61</v>
      </c>
    </row>
    <row r="524" customFormat="false" ht="15.75" hidden="false" customHeight="false" outlineLevel="0" collapsed="false">
      <c r="A524" s="29" t="n">
        <v>494</v>
      </c>
      <c r="B524" s="10" t="s">
        <v>1522</v>
      </c>
      <c r="C524" s="30" t="s">
        <v>1523</v>
      </c>
      <c r="D524" s="10" t="s">
        <v>42</v>
      </c>
      <c r="E524" s="10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61</v>
      </c>
    </row>
    <row r="525" customFormat="false" ht="15.75" hidden="false" customHeight="false" outlineLevel="0" collapsed="false">
      <c r="A525" s="29" t="n">
        <v>495</v>
      </c>
      <c r="B525" s="10" t="s">
        <v>1525</v>
      </c>
      <c r="C525" s="30" t="s">
        <v>1526</v>
      </c>
      <c r="D525" s="10" t="s">
        <v>42</v>
      </c>
      <c r="E525" s="10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.75" hidden="false" customHeight="false" outlineLevel="0" collapsed="false">
      <c r="A526" s="29" t="n">
        <v>496</v>
      </c>
      <c r="B526" s="10" t="s">
        <v>1528</v>
      </c>
      <c r="C526" s="30" t="s">
        <v>1529</v>
      </c>
      <c r="D526" s="10" t="s">
        <v>42</v>
      </c>
      <c r="E526" s="10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.75" hidden="false" customHeight="false" outlineLevel="0" collapsed="false">
      <c r="A527" s="29" t="n">
        <v>497</v>
      </c>
      <c r="B527" s="10" t="s">
        <v>1531</v>
      </c>
      <c r="C527" s="30" t="s">
        <v>1532</v>
      </c>
      <c r="D527" s="10" t="s">
        <v>42</v>
      </c>
      <c r="E527" s="10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808</v>
      </c>
    </row>
    <row r="528" customFormat="false" ht="15.75" hidden="false" customHeight="false" outlineLevel="0" collapsed="false">
      <c r="A528" s="29" t="n">
        <v>498</v>
      </c>
      <c r="B528" s="10" t="s">
        <v>1534</v>
      </c>
      <c r="C528" s="30" t="s">
        <v>1535</v>
      </c>
      <c r="D528" s="10" t="s">
        <v>42</v>
      </c>
      <c r="E528" s="10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1854</v>
      </c>
      <c r="S528" s="32"/>
      <c r="T528" s="33" t="s">
        <v>51</v>
      </c>
    </row>
    <row r="529" customFormat="false" ht="15.75" hidden="false" customHeight="false" outlineLevel="0" collapsed="false">
      <c r="A529" s="29" t="n">
        <v>499</v>
      </c>
      <c r="B529" s="10" t="s">
        <v>1537</v>
      </c>
      <c r="C529" s="30" t="s">
        <v>1538</v>
      </c>
      <c r="D529" s="10" t="s">
        <v>42</v>
      </c>
      <c r="E529" s="10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51</v>
      </c>
    </row>
    <row r="530" customFormat="false" ht="15.75" hidden="false" customHeight="false" outlineLevel="0" collapsed="false">
      <c r="A530" s="29" t="n">
        <v>500</v>
      </c>
      <c r="B530" s="10" t="s">
        <v>1540</v>
      </c>
      <c r="C530" s="30" t="s">
        <v>1541</v>
      </c>
      <c r="D530" s="10" t="s">
        <v>43</v>
      </c>
      <c r="E530" s="10" t="s">
        <v>1542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40"/>
      <c r="T530" s="33" t="s">
        <v>61</v>
      </c>
    </row>
    <row r="531" customFormat="false" ht="15.75" hidden="false" customHeight="false" outlineLevel="0" collapsed="false">
      <c r="A531" s="29" t="n">
        <v>501</v>
      </c>
      <c r="B531" s="10" t="s">
        <v>1543</v>
      </c>
      <c r="C531" s="30" t="s">
        <v>1544</v>
      </c>
      <c r="D531" s="10" t="s">
        <v>43</v>
      </c>
      <c r="E531" s="10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904</v>
      </c>
      <c r="S531" s="32"/>
      <c r="T531" s="33" t="s">
        <v>51</v>
      </c>
    </row>
    <row r="532" customFormat="false" ht="15.75" hidden="false" customHeight="false" outlineLevel="0" collapsed="false">
      <c r="A532" s="29" t="n">
        <v>502</v>
      </c>
      <c r="B532" s="10" t="s">
        <v>1546</v>
      </c>
      <c r="C532" s="30" t="s">
        <v>1547</v>
      </c>
      <c r="D532" s="10" t="s">
        <v>43</v>
      </c>
      <c r="E532" s="10" t="s">
        <v>1548</v>
      </c>
      <c r="F532" s="31" t="s">
        <v>74</v>
      </c>
      <c r="G532" s="31" t="s">
        <v>74</v>
      </c>
      <c r="H532" s="31" t="s">
        <v>74</v>
      </c>
      <c r="I532" s="31" t="s">
        <v>74</v>
      </c>
      <c r="J532" s="31" t="s">
        <v>74</v>
      </c>
      <c r="K532" s="31" t="s">
        <v>74</v>
      </c>
      <c r="L532" s="31" t="s">
        <v>74</v>
      </c>
      <c r="M532" s="31" t="s">
        <v>74</v>
      </c>
      <c r="N532" s="31" t="s">
        <v>74</v>
      </c>
      <c r="O532" s="31" t="s">
        <v>74</v>
      </c>
      <c r="P532" s="31" t="s">
        <v>74</v>
      </c>
      <c r="Q532" s="31" t="s">
        <v>74</v>
      </c>
      <c r="R532" s="31" t="s">
        <v>74</v>
      </c>
      <c r="S532" s="39"/>
      <c r="T532" s="38" t="s">
        <v>74</v>
      </c>
    </row>
    <row r="533" customFormat="false" ht="15.75" hidden="false" customHeight="false" outlineLevel="0" collapsed="false">
      <c r="A533" s="29" t="n">
        <v>503</v>
      </c>
      <c r="B533" s="10" t="s">
        <v>1549</v>
      </c>
      <c r="C533" s="30" t="s">
        <v>1550</v>
      </c>
      <c r="D533" s="10" t="s">
        <v>43</v>
      </c>
      <c r="E533" s="10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202</v>
      </c>
      <c r="S533" s="39"/>
      <c r="T533" s="33" t="s">
        <v>51</v>
      </c>
    </row>
    <row r="534" customFormat="false" ht="15.75" hidden="false" customHeight="false" outlineLevel="0" collapsed="false">
      <c r="A534" s="29" t="n">
        <v>504</v>
      </c>
      <c r="B534" s="10" t="s">
        <v>1552</v>
      </c>
      <c r="C534" s="30" t="s">
        <v>1553</v>
      </c>
      <c r="D534" s="10" t="s">
        <v>43</v>
      </c>
      <c r="E534" s="10" t="s">
        <v>1554</v>
      </c>
      <c r="F534" s="31" t="n">
        <v>0</v>
      </c>
      <c r="G534" s="31" t="n">
        <v>0</v>
      </c>
      <c r="H534" s="31" t="n">
        <v>2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602</v>
      </c>
      <c r="S534" s="32"/>
      <c r="T534" s="33" t="s">
        <v>61</v>
      </c>
    </row>
    <row r="535" customFormat="false" ht="15.75" hidden="false" customHeight="false" outlineLevel="0" collapsed="false">
      <c r="A535" s="29" t="n">
        <v>505</v>
      </c>
      <c r="B535" s="10" t="s">
        <v>1555</v>
      </c>
      <c r="C535" s="30" t="s">
        <v>1556</v>
      </c>
      <c r="D535" s="10" t="s">
        <v>43</v>
      </c>
      <c r="E535" s="10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9"/>
      <c r="T535" s="33" t="s">
        <v>51</v>
      </c>
    </row>
    <row r="536" customFormat="false" ht="15.75" hidden="false" customHeight="false" outlineLevel="0" collapsed="false">
      <c r="A536" s="29" t="n">
        <v>506</v>
      </c>
      <c r="B536" s="10" t="s">
        <v>1558</v>
      </c>
      <c r="C536" s="30" t="s">
        <v>1559</v>
      </c>
      <c r="D536" s="10" t="s">
        <v>43</v>
      </c>
      <c r="E536" s="10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1203</v>
      </c>
      <c r="S536" s="39"/>
      <c r="T536" s="33" t="s">
        <v>51</v>
      </c>
    </row>
    <row r="537" customFormat="false" ht="15.75" hidden="false" customHeight="false" outlineLevel="0" collapsed="false">
      <c r="A537" s="29" t="n">
        <v>507</v>
      </c>
      <c r="B537" s="10" t="s">
        <v>1561</v>
      </c>
      <c r="C537" s="30" t="s">
        <v>1562</v>
      </c>
      <c r="D537" s="10" t="s">
        <v>43</v>
      </c>
      <c r="E537" s="10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2"/>
      <c r="T537" s="33" t="s">
        <v>51</v>
      </c>
    </row>
    <row r="538" customFormat="false" ht="15.75" hidden="false" customHeight="false" outlineLevel="0" collapsed="false">
      <c r="A538" s="29" t="n">
        <v>508</v>
      </c>
      <c r="B538" s="10" t="s">
        <v>1564</v>
      </c>
      <c r="C538" s="30" t="s">
        <v>1565</v>
      </c>
      <c r="D538" s="10" t="s">
        <v>43</v>
      </c>
      <c r="E538" s="10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.75" hidden="false" customHeight="false" outlineLevel="0" collapsed="false">
      <c r="A539" s="29" t="n">
        <v>509</v>
      </c>
      <c r="B539" s="10" t="s">
        <v>1567</v>
      </c>
      <c r="C539" s="30" t="s">
        <v>1568</v>
      </c>
      <c r="D539" s="10" t="s">
        <v>43</v>
      </c>
      <c r="E539" s="10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.75" hidden="false" customHeight="false" outlineLevel="0" collapsed="false">
      <c r="A540" s="29" t="n">
        <v>510</v>
      </c>
      <c r="B540" s="10" t="s">
        <v>1570</v>
      </c>
      <c r="C540" s="30" t="s">
        <v>1571</v>
      </c>
      <c r="D540" s="10" t="s">
        <v>43</v>
      </c>
      <c r="E540" s="10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.75" hidden="false" customHeight="false" outlineLevel="0" collapsed="false">
      <c r="A541" s="29" t="n">
        <v>511</v>
      </c>
      <c r="B541" s="10" t="s">
        <v>1573</v>
      </c>
      <c r="C541" s="30" t="s">
        <v>1574</v>
      </c>
      <c r="D541" s="10" t="s">
        <v>43</v>
      </c>
      <c r="E541" s="10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61</v>
      </c>
    </row>
    <row r="542" customFormat="false" ht="15.75" hidden="false" customHeight="false" outlineLevel="0" collapsed="false">
      <c r="A542" s="29" t="n">
        <v>512</v>
      </c>
      <c r="B542" s="10" t="s">
        <v>1576</v>
      </c>
      <c r="C542" s="30" t="s">
        <v>1577</v>
      </c>
      <c r="D542" s="10" t="s">
        <v>43</v>
      </c>
      <c r="E542" s="10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</v>
      </c>
      <c r="S542" s="32"/>
      <c r="T542" s="33" t="s">
        <v>51</v>
      </c>
    </row>
    <row r="543" customFormat="false" ht="15.75" hidden="false" customHeight="false" outlineLevel="0" collapsed="false">
      <c r="A543" s="29" t="n">
        <v>513</v>
      </c>
      <c r="B543" s="10" t="s">
        <v>1579</v>
      </c>
      <c r="C543" s="30" t="s">
        <v>1580</v>
      </c>
      <c r="D543" s="10" t="s">
        <v>43</v>
      </c>
      <c r="E543" s="10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.75" hidden="false" customHeight="false" outlineLevel="0" collapsed="false">
      <c r="A544" s="29" t="n">
        <v>514</v>
      </c>
      <c r="B544" s="10" t="s">
        <v>1582</v>
      </c>
      <c r="C544" s="30" t="s">
        <v>1583</v>
      </c>
      <c r="D544" s="10" t="s">
        <v>43</v>
      </c>
      <c r="E544" s="10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5200</v>
      </c>
      <c r="R544" s="31" t="n">
        <v>400</v>
      </c>
      <c r="S544" s="32"/>
      <c r="T544" s="33" t="s">
        <v>51</v>
      </c>
    </row>
    <row r="545" customFormat="false" ht="15.75" hidden="false" customHeight="false" outlineLevel="0" collapsed="false">
      <c r="A545" s="29" t="n">
        <v>515</v>
      </c>
      <c r="B545" s="10" t="s">
        <v>1585</v>
      </c>
      <c r="C545" s="30" t="s">
        <v>1586</v>
      </c>
      <c r="D545" s="10" t="s">
        <v>43</v>
      </c>
      <c r="E545" s="10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1265</v>
      </c>
      <c r="S545" s="32"/>
      <c r="T545" s="33" t="s">
        <v>51</v>
      </c>
    </row>
    <row r="546" customFormat="false" ht="15.75" hidden="false" customHeight="false" outlineLevel="0" collapsed="false">
      <c r="A546" s="29" t="n">
        <v>516</v>
      </c>
      <c r="B546" s="10" t="s">
        <v>1588</v>
      </c>
      <c r="C546" s="30" t="s">
        <v>1589</v>
      </c>
      <c r="D546" s="10" t="s">
        <v>43</v>
      </c>
      <c r="E546" s="10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2400</v>
      </c>
      <c r="S546" s="40"/>
      <c r="T546" s="33" t="s">
        <v>51</v>
      </c>
    </row>
    <row r="547" s="41" customFormat="true" ht="15.75" hidden="false" customHeight="false" outlineLevel="0" collapsed="false">
      <c r="A547" s="29" t="n">
        <v>517</v>
      </c>
      <c r="B547" s="10" t="s">
        <v>1591</v>
      </c>
      <c r="C547" s="30" t="s">
        <v>1592</v>
      </c>
      <c r="D547" s="10" t="s">
        <v>43</v>
      </c>
      <c r="E547" s="10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77313</v>
      </c>
      <c r="Q547" s="31" t="n">
        <v>0</v>
      </c>
      <c r="R547" s="31" t="n">
        <v>1050</v>
      </c>
      <c r="S547" s="32"/>
      <c r="T547" s="33" t="s">
        <v>51</v>
      </c>
    </row>
    <row r="548" customFormat="false" ht="15.75" hidden="false" customHeight="false" outlineLevel="0" collapsed="false">
      <c r="A548" s="29" t="n">
        <v>518</v>
      </c>
      <c r="B548" s="10" t="s">
        <v>1594</v>
      </c>
      <c r="C548" s="30" t="s">
        <v>1595</v>
      </c>
      <c r="D548" s="10" t="s">
        <v>43</v>
      </c>
      <c r="E548" s="10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.75" hidden="false" customHeight="false" outlineLevel="0" collapsed="false">
      <c r="A549" s="29" t="n">
        <v>519</v>
      </c>
      <c r="B549" s="10" t="s">
        <v>1597</v>
      </c>
      <c r="C549" s="30" t="s">
        <v>1598</v>
      </c>
      <c r="D549" s="10" t="s">
        <v>43</v>
      </c>
      <c r="E549" s="10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1200</v>
      </c>
      <c r="S549" s="32"/>
      <c r="T549" s="33" t="s">
        <v>51</v>
      </c>
    </row>
    <row r="550" customFormat="false" ht="15.75" hidden="false" customHeight="false" outlineLevel="0" collapsed="false">
      <c r="A550" s="29" t="n">
        <v>520</v>
      </c>
      <c r="B550" s="10" t="s">
        <v>1600</v>
      </c>
      <c r="C550" s="30" t="s">
        <v>1601</v>
      </c>
      <c r="D550" s="10" t="s">
        <v>43</v>
      </c>
      <c r="E550" s="10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.75" hidden="false" customHeight="false" outlineLevel="0" collapsed="false">
      <c r="A551" s="29" t="n">
        <v>521</v>
      </c>
      <c r="B551" s="10" t="s">
        <v>1603</v>
      </c>
      <c r="C551" s="30" t="s">
        <v>1604</v>
      </c>
      <c r="D551" s="10" t="s">
        <v>43</v>
      </c>
      <c r="E551" s="10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880</v>
      </c>
      <c r="S551" s="32"/>
      <c r="T551" s="33" t="s">
        <v>61</v>
      </c>
    </row>
    <row r="552" customFormat="false" ht="15.75" hidden="false" customHeight="false" outlineLevel="0" collapsed="false">
      <c r="A552" s="29" t="n">
        <v>522</v>
      </c>
      <c r="B552" s="10" t="s">
        <v>1606</v>
      </c>
      <c r="C552" s="30" t="s">
        <v>1607</v>
      </c>
      <c r="D552" s="10" t="s">
        <v>43</v>
      </c>
      <c r="E552" s="10" t="s">
        <v>1608</v>
      </c>
      <c r="F552" s="31" t="s">
        <v>74</v>
      </c>
      <c r="G552" s="31" t="s">
        <v>74</v>
      </c>
      <c r="H552" s="31" t="s">
        <v>74</v>
      </c>
      <c r="I552" s="31" t="s">
        <v>74</v>
      </c>
      <c r="J552" s="31" t="s">
        <v>74</v>
      </c>
      <c r="K552" s="31" t="s">
        <v>74</v>
      </c>
      <c r="L552" s="31" t="s">
        <v>74</v>
      </c>
      <c r="M552" s="31" t="s">
        <v>74</v>
      </c>
      <c r="N552" s="31" t="s">
        <v>74</v>
      </c>
      <c r="O552" s="31" t="s">
        <v>74</v>
      </c>
      <c r="P552" s="31" t="s">
        <v>74</v>
      </c>
      <c r="Q552" s="31" t="s">
        <v>74</v>
      </c>
      <c r="R552" s="31" t="s">
        <v>74</v>
      </c>
      <c r="S552" s="40"/>
      <c r="T552" s="38" t="s">
        <v>74</v>
      </c>
    </row>
    <row r="553" customFormat="false" ht="15.75" hidden="false" customHeight="false" outlineLevel="0" collapsed="false">
      <c r="A553" s="29" t="n">
        <v>523</v>
      </c>
      <c r="B553" s="10" t="s">
        <v>1609</v>
      </c>
      <c r="C553" s="30" t="s">
        <v>1610</v>
      </c>
      <c r="D553" s="10" t="s">
        <v>43</v>
      </c>
      <c r="E553" s="10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5152</v>
      </c>
      <c r="S553" s="32"/>
      <c r="T553" s="33" t="s">
        <v>51</v>
      </c>
    </row>
    <row r="554" customFormat="false" ht="15.75" hidden="false" customHeight="false" outlineLevel="0" collapsed="false">
      <c r="A554" s="29" t="n">
        <v>524</v>
      </c>
      <c r="B554" s="10" t="s">
        <v>1612</v>
      </c>
      <c r="C554" s="30" t="s">
        <v>1613</v>
      </c>
      <c r="D554" s="10" t="s">
        <v>44</v>
      </c>
      <c r="E554" s="10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246</v>
      </c>
    </row>
    <row r="555" customFormat="false" ht="15.75" hidden="false" customHeight="false" outlineLevel="0" collapsed="false">
      <c r="A555" s="29" t="n">
        <v>525</v>
      </c>
      <c r="B555" s="10" t="s">
        <v>1615</v>
      </c>
      <c r="C555" s="30" t="s">
        <v>1616</v>
      </c>
      <c r="D555" s="10" t="s">
        <v>44</v>
      </c>
      <c r="E555" s="10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40"/>
      <c r="T555" s="33" t="s">
        <v>51</v>
      </c>
    </row>
    <row r="556" customFormat="false" ht="15.75" hidden="false" customHeight="false" outlineLevel="0" collapsed="false">
      <c r="A556" s="29" t="n">
        <v>526</v>
      </c>
      <c r="B556" s="10" t="s">
        <v>1618</v>
      </c>
      <c r="C556" s="30" t="s">
        <v>1619</v>
      </c>
      <c r="D556" s="10" t="s">
        <v>44</v>
      </c>
      <c r="E556" s="10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37866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51</v>
      </c>
    </row>
    <row r="557" customFormat="false" ht="15.75" hidden="false" customHeight="false" outlineLevel="0" collapsed="false">
      <c r="A557" s="29" t="n">
        <v>527</v>
      </c>
      <c r="B557" s="10" t="s">
        <v>1621</v>
      </c>
      <c r="C557" s="30" t="s">
        <v>1622</v>
      </c>
      <c r="D557" s="10" t="s">
        <v>44</v>
      </c>
      <c r="E557" s="10" t="s">
        <v>1623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.75" hidden="false" customHeight="false" outlineLevel="0" collapsed="false">
      <c r="A558" s="29" t="n">
        <v>528</v>
      </c>
      <c r="B558" s="10" t="s">
        <v>1624</v>
      </c>
      <c r="C558" s="30" t="s">
        <v>1625</v>
      </c>
      <c r="D558" s="10" t="s">
        <v>44</v>
      </c>
      <c r="E558" s="10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.75" hidden="false" customHeight="false" outlineLevel="0" collapsed="false">
      <c r="A559" s="29" t="n">
        <v>529</v>
      </c>
      <c r="B559" s="10" t="s">
        <v>1627</v>
      </c>
      <c r="C559" s="30" t="s">
        <v>1628</v>
      </c>
      <c r="D559" s="10" t="s">
        <v>44</v>
      </c>
      <c r="E559" s="10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.75" hidden="false" customHeight="false" outlineLevel="0" collapsed="false">
      <c r="A560" s="29" t="n">
        <v>530</v>
      </c>
      <c r="B560" s="10" t="s">
        <v>1630</v>
      </c>
      <c r="C560" s="30" t="s">
        <v>1631</v>
      </c>
      <c r="D560" s="10" t="s">
        <v>44</v>
      </c>
      <c r="E560" s="10" t="s">
        <v>1632</v>
      </c>
      <c r="F560" s="31" t="s">
        <v>74</v>
      </c>
      <c r="G560" s="31" t="s">
        <v>74</v>
      </c>
      <c r="H560" s="31" t="s">
        <v>74</v>
      </c>
      <c r="I560" s="31" t="s">
        <v>74</v>
      </c>
      <c r="J560" s="31" t="s">
        <v>74</v>
      </c>
      <c r="K560" s="31" t="s">
        <v>74</v>
      </c>
      <c r="L560" s="31" t="s">
        <v>74</v>
      </c>
      <c r="M560" s="31" t="s">
        <v>74</v>
      </c>
      <c r="N560" s="31" t="s">
        <v>74</v>
      </c>
      <c r="O560" s="31" t="s">
        <v>74</v>
      </c>
      <c r="P560" s="31" t="s">
        <v>74</v>
      </c>
      <c r="Q560" s="31" t="s">
        <v>74</v>
      </c>
      <c r="R560" s="31" t="s">
        <v>74</v>
      </c>
      <c r="S560" s="40"/>
      <c r="T560" s="38" t="s">
        <v>74</v>
      </c>
    </row>
    <row r="561" customFormat="false" ht="15.75" hidden="false" customHeight="false" outlineLevel="0" collapsed="false">
      <c r="A561" s="29" t="n">
        <v>531</v>
      </c>
      <c r="B561" s="10" t="s">
        <v>1633</v>
      </c>
      <c r="C561" s="30" t="s">
        <v>1634</v>
      </c>
      <c r="D561" s="10" t="s">
        <v>44</v>
      </c>
      <c r="E561" s="10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.75" hidden="false" customHeight="false" outlineLevel="0" collapsed="false">
      <c r="A562" s="29" t="n">
        <v>532</v>
      </c>
      <c r="B562" s="10" t="s">
        <v>1636</v>
      </c>
      <c r="C562" s="30" t="s">
        <v>1637</v>
      </c>
      <c r="D562" s="10" t="s">
        <v>44</v>
      </c>
      <c r="E562" s="10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40"/>
      <c r="T562" s="33" t="s">
        <v>61</v>
      </c>
    </row>
    <row r="563" customFormat="false" ht="15.75" hidden="false" customHeight="false" outlineLevel="0" collapsed="false">
      <c r="A563" s="29" t="n">
        <v>533</v>
      </c>
      <c r="B563" s="10" t="s">
        <v>1639</v>
      </c>
      <c r="C563" s="30" t="s">
        <v>1640</v>
      </c>
      <c r="D563" s="10" t="s">
        <v>44</v>
      </c>
      <c r="E563" s="10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.75" hidden="false" customHeight="false" outlineLevel="0" collapsed="false">
      <c r="A564" s="29" t="n">
        <v>534</v>
      </c>
      <c r="B564" s="10" t="s">
        <v>1642</v>
      </c>
      <c r="C564" s="30" t="s">
        <v>1643</v>
      </c>
      <c r="D564" s="10" t="s">
        <v>44</v>
      </c>
      <c r="E564" s="10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1</v>
      </c>
    </row>
    <row r="565" customFormat="false" ht="15.75" hidden="false" customHeight="false" outlineLevel="0" collapsed="false">
      <c r="A565" s="29" t="n">
        <v>535</v>
      </c>
      <c r="B565" s="10" t="s">
        <v>1645</v>
      </c>
      <c r="C565" s="30" t="s">
        <v>1646</v>
      </c>
      <c r="D565" s="10" t="s">
        <v>44</v>
      </c>
      <c r="E565" s="10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25001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.75" hidden="false" customHeight="false" outlineLevel="0" collapsed="false">
      <c r="A566" s="29" t="n">
        <v>536</v>
      </c>
      <c r="B566" s="10" t="s">
        <v>1648</v>
      </c>
      <c r="C566" s="30" t="s">
        <v>1649</v>
      </c>
      <c r="D566" s="10" t="s">
        <v>44</v>
      </c>
      <c r="E566" s="10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18452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774</v>
      </c>
      <c r="S566" s="32"/>
      <c r="T566" s="33" t="s">
        <v>51</v>
      </c>
    </row>
    <row r="567" customFormat="false" ht="15.75" hidden="false" customHeight="false" outlineLevel="0" collapsed="false">
      <c r="A567" s="29" t="n">
        <v>537</v>
      </c>
      <c r="B567" s="10" t="s">
        <v>1651</v>
      </c>
      <c r="C567" s="30" t="s">
        <v>1652</v>
      </c>
      <c r="D567" s="10" t="s">
        <v>44</v>
      </c>
      <c r="E567" s="10" t="s">
        <v>1653</v>
      </c>
      <c r="F567" s="31" t="s">
        <v>74</v>
      </c>
      <c r="G567" s="31" t="s">
        <v>74</v>
      </c>
      <c r="H567" s="31" t="s">
        <v>74</v>
      </c>
      <c r="I567" s="31" t="s">
        <v>74</v>
      </c>
      <c r="J567" s="31" t="s">
        <v>74</v>
      </c>
      <c r="K567" s="31" t="s">
        <v>74</v>
      </c>
      <c r="L567" s="31" t="s">
        <v>74</v>
      </c>
      <c r="M567" s="31" t="s">
        <v>74</v>
      </c>
      <c r="N567" s="31" t="s">
        <v>74</v>
      </c>
      <c r="O567" s="31" t="s">
        <v>74</v>
      </c>
      <c r="P567" s="31" t="s">
        <v>74</v>
      </c>
      <c r="Q567" s="31" t="s">
        <v>74</v>
      </c>
      <c r="R567" s="31" t="s">
        <v>74</v>
      </c>
      <c r="S567" s="40"/>
      <c r="T567" s="38" t="s">
        <v>74</v>
      </c>
    </row>
    <row r="568" customFormat="false" ht="15.75" hidden="false" customHeight="false" outlineLevel="0" collapsed="false">
      <c r="A568" s="29" t="n">
        <v>538</v>
      </c>
      <c r="B568" s="10" t="s">
        <v>1654</v>
      </c>
      <c r="C568" s="30" t="s">
        <v>1655</v>
      </c>
      <c r="D568" s="10" t="s">
        <v>44</v>
      </c>
      <c r="E568" s="10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.75" hidden="false" customHeight="false" outlineLevel="0" collapsed="false">
      <c r="A569" s="29" t="n">
        <v>539</v>
      </c>
      <c r="B569" s="10" t="s">
        <v>1657</v>
      </c>
      <c r="C569" s="30" t="s">
        <v>1658</v>
      </c>
      <c r="D569" s="10" t="s">
        <v>44</v>
      </c>
      <c r="E569" s="10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49"/>
      <c r="T569" s="33" t="s">
        <v>61</v>
      </c>
    </row>
    <row r="570" customFormat="false" ht="15.75" hidden="false" customHeight="false" outlineLevel="0" collapsed="false">
      <c r="A570" s="29" t="n">
        <v>540</v>
      </c>
      <c r="B570" s="10" t="s">
        <v>1660</v>
      </c>
      <c r="C570" s="30" t="s">
        <v>1661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49"/>
      <c r="T570" s="33" t="s">
        <v>808</v>
      </c>
    </row>
    <row r="571" s="41" customFormat="true" ht="15.75" hidden="false" customHeight="false" outlineLevel="0" collapsed="false">
      <c r="A571" s="29" t="n">
        <v>541</v>
      </c>
      <c r="B571" s="10" t="s">
        <v>1662</v>
      </c>
      <c r="C571" s="30" t="s">
        <v>1663</v>
      </c>
      <c r="D571" s="10" t="s">
        <v>44</v>
      </c>
      <c r="E571" s="10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7066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49"/>
      <c r="T571" s="33" t="s">
        <v>61</v>
      </c>
    </row>
    <row r="572" customFormat="false" ht="15.75" hidden="false" customHeight="false" outlineLevel="0" collapsed="false">
      <c r="A572" s="29" t="n">
        <v>542</v>
      </c>
      <c r="B572" s="10" t="s">
        <v>1665</v>
      </c>
      <c r="C572" s="30" t="s">
        <v>1666</v>
      </c>
      <c r="D572" s="10" t="s">
        <v>44</v>
      </c>
      <c r="E572" s="10" t="s">
        <v>897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1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49"/>
      <c r="T572" s="33" t="s">
        <v>51</v>
      </c>
    </row>
    <row r="573" customFormat="false" ht="15.75" hidden="false" customHeight="false" outlineLevel="0" collapsed="false">
      <c r="A573" s="29" t="n">
        <v>543</v>
      </c>
      <c r="B573" s="10" t="s">
        <v>1667</v>
      </c>
      <c r="C573" s="30" t="s">
        <v>1668</v>
      </c>
      <c r="D573" s="10" t="s">
        <v>44</v>
      </c>
      <c r="E573" s="10" t="s">
        <v>1669</v>
      </c>
      <c r="F573" s="31" t="n">
        <v>0</v>
      </c>
      <c r="G573" s="31" t="n">
        <v>0</v>
      </c>
      <c r="H573" s="31" t="n">
        <v>1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812</v>
      </c>
      <c r="S573" s="49"/>
      <c r="T573" s="33" t="s">
        <v>51</v>
      </c>
    </row>
    <row r="574" customFormat="false" ht="15.75" hidden="false" customHeight="false" outlineLevel="0" collapsed="false">
      <c r="A574" s="29" t="n">
        <v>544</v>
      </c>
      <c r="B574" s="10" t="s">
        <v>1670</v>
      </c>
      <c r="C574" s="30" t="s">
        <v>1671</v>
      </c>
      <c r="D574" s="10" t="s">
        <v>44</v>
      </c>
      <c r="E574" s="10" t="s">
        <v>1672</v>
      </c>
      <c r="F574" s="31" t="s">
        <v>74</v>
      </c>
      <c r="G574" s="31" t="s">
        <v>74</v>
      </c>
      <c r="H574" s="31" t="s">
        <v>74</v>
      </c>
      <c r="I574" s="31" t="s">
        <v>74</v>
      </c>
      <c r="J574" s="31" t="s">
        <v>74</v>
      </c>
      <c r="K574" s="31" t="s">
        <v>74</v>
      </c>
      <c r="L574" s="31" t="s">
        <v>74</v>
      </c>
      <c r="M574" s="31" t="s">
        <v>74</v>
      </c>
      <c r="N574" s="31" t="s">
        <v>74</v>
      </c>
      <c r="O574" s="31" t="s">
        <v>74</v>
      </c>
      <c r="P574" s="31" t="s">
        <v>74</v>
      </c>
      <c r="Q574" s="31" t="s">
        <v>74</v>
      </c>
      <c r="R574" s="31" t="s">
        <v>74</v>
      </c>
      <c r="S574" s="31"/>
      <c r="T574" s="38" t="s">
        <v>74</v>
      </c>
    </row>
    <row r="575" customFormat="false" ht="15.75" hidden="false" customHeight="false" outlineLevel="0" collapsed="false">
      <c r="A575" s="29" t="n">
        <v>545</v>
      </c>
      <c r="B575" s="10" t="s">
        <v>1673</v>
      </c>
      <c r="C575" s="30" t="s">
        <v>1674</v>
      </c>
      <c r="D575" s="10" t="s">
        <v>45</v>
      </c>
      <c r="E575" s="10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2</v>
      </c>
      <c r="S575" s="49"/>
      <c r="T575" s="33" t="s">
        <v>51</v>
      </c>
    </row>
    <row r="576" customFormat="false" ht="15.75" hidden="false" customHeight="false" outlineLevel="0" collapsed="false">
      <c r="A576" s="29" t="n">
        <v>546</v>
      </c>
      <c r="B576" s="10" t="s">
        <v>1676</v>
      </c>
      <c r="C576" s="30" t="s">
        <v>1677</v>
      </c>
      <c r="D576" s="10" t="s">
        <v>45</v>
      </c>
      <c r="E576" s="10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10300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/>
      <c r="T576" s="33" t="s">
        <v>61</v>
      </c>
    </row>
    <row r="577" customFormat="false" ht="15.75" hidden="false" customHeight="false" outlineLevel="0" collapsed="false">
      <c r="A577" s="29" t="n">
        <v>547</v>
      </c>
      <c r="B577" s="10" t="s">
        <v>1679</v>
      </c>
      <c r="C577" s="30" t="s">
        <v>1680</v>
      </c>
      <c r="D577" s="10" t="s">
        <v>45</v>
      </c>
      <c r="E577" s="10" t="s">
        <v>1681</v>
      </c>
      <c r="F577" s="31" t="s">
        <v>74</v>
      </c>
      <c r="G577" s="31" t="s">
        <v>74</v>
      </c>
      <c r="H577" s="31" t="s">
        <v>74</v>
      </c>
      <c r="I577" s="31" t="s">
        <v>74</v>
      </c>
      <c r="J577" s="31" t="s">
        <v>74</v>
      </c>
      <c r="K577" s="31" t="s">
        <v>74</v>
      </c>
      <c r="L577" s="31" t="s">
        <v>74</v>
      </c>
      <c r="M577" s="31" t="s">
        <v>74</v>
      </c>
      <c r="N577" s="31" t="s">
        <v>74</v>
      </c>
      <c r="O577" s="31" t="s">
        <v>74</v>
      </c>
      <c r="P577" s="31" t="s">
        <v>74</v>
      </c>
      <c r="Q577" s="31" t="s">
        <v>74</v>
      </c>
      <c r="R577" s="31" t="s">
        <v>74</v>
      </c>
      <c r="S577" s="49"/>
      <c r="T577" s="38" t="s">
        <v>74</v>
      </c>
    </row>
    <row r="578" customFormat="false" ht="15.75" hidden="false" customHeight="false" outlineLevel="0" collapsed="false">
      <c r="A578" s="29" t="n">
        <v>548</v>
      </c>
      <c r="B578" s="10" t="s">
        <v>1682</v>
      </c>
      <c r="C578" s="30" t="s">
        <v>1683</v>
      </c>
      <c r="D578" s="10" t="s">
        <v>45</v>
      </c>
      <c r="E578" s="10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1907</v>
      </c>
      <c r="S578" s="49"/>
      <c r="T578" s="33" t="s">
        <v>51</v>
      </c>
    </row>
    <row r="579" customFormat="false" ht="15.75" hidden="false" customHeight="false" outlineLevel="0" collapsed="false">
      <c r="A579" s="29" t="n">
        <v>549</v>
      </c>
      <c r="B579" s="10" t="s">
        <v>1685</v>
      </c>
      <c r="C579" s="30" t="s">
        <v>1686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2</v>
      </c>
      <c r="S579" s="49"/>
      <c r="T579" s="33" t="s">
        <v>51</v>
      </c>
    </row>
    <row r="580" customFormat="false" ht="15.75" hidden="false" customHeight="false" outlineLevel="0" collapsed="false">
      <c r="A580" s="29" t="n">
        <v>550</v>
      </c>
      <c r="B580" s="10" t="s">
        <v>1687</v>
      </c>
      <c r="C580" s="30" t="s">
        <v>1688</v>
      </c>
      <c r="D580" s="10" t="s">
        <v>45</v>
      </c>
      <c r="E580" s="10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/>
      <c r="T580" s="33" t="s">
        <v>51</v>
      </c>
    </row>
    <row r="581" customFormat="false" ht="15.75" hidden="false" customHeight="false" outlineLevel="0" collapsed="false">
      <c r="A581" s="29" t="n">
        <v>551</v>
      </c>
      <c r="B581" s="10" t="s">
        <v>1690</v>
      </c>
      <c r="C581" s="30" t="s">
        <v>1691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2</v>
      </c>
      <c r="S581" s="49"/>
      <c r="T581" s="33" t="s">
        <v>51</v>
      </c>
    </row>
    <row r="582" customFormat="false" ht="15.75" hidden="false" customHeight="false" outlineLevel="0" collapsed="false">
      <c r="A582" s="29" t="n">
        <v>552</v>
      </c>
      <c r="B582" s="10" t="s">
        <v>1692</v>
      </c>
      <c r="C582" s="30" t="s">
        <v>1693</v>
      </c>
      <c r="D582" s="10" t="s">
        <v>45</v>
      </c>
      <c r="E582" s="10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49"/>
      <c r="T582" s="33" t="s">
        <v>61</v>
      </c>
    </row>
    <row r="583" customFormat="false" ht="15.75" hidden="false" customHeight="false" outlineLevel="0" collapsed="false">
      <c r="A583" s="29" t="n">
        <v>553</v>
      </c>
      <c r="B583" s="10" t="s">
        <v>1695</v>
      </c>
      <c r="C583" s="30" t="s">
        <v>1696</v>
      </c>
      <c r="D583" s="10" t="s">
        <v>45</v>
      </c>
      <c r="E583" s="10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1</v>
      </c>
      <c r="S583" s="49"/>
      <c r="T583" s="33" t="s">
        <v>51</v>
      </c>
    </row>
    <row r="584" customFormat="false" ht="15.75" hidden="false" customHeight="false" outlineLevel="0" collapsed="false">
      <c r="A584" s="29" t="n">
        <v>554</v>
      </c>
      <c r="B584" s="10" t="s">
        <v>1698</v>
      </c>
      <c r="C584" s="30" t="s">
        <v>1699</v>
      </c>
      <c r="D584" s="10" t="s">
        <v>45</v>
      </c>
      <c r="E584" s="10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961</v>
      </c>
      <c r="S584" s="49"/>
      <c r="T584" s="33" t="s">
        <v>51</v>
      </c>
    </row>
    <row r="585" customFormat="false" ht="15.75" hidden="false" customHeight="false" outlineLevel="0" collapsed="false">
      <c r="A585" s="29" t="n">
        <v>555</v>
      </c>
      <c r="B585" s="10" t="s">
        <v>1701</v>
      </c>
      <c r="C585" s="30" t="s">
        <v>1702</v>
      </c>
      <c r="D585" s="10" t="s">
        <v>45</v>
      </c>
      <c r="E585" s="10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3918</v>
      </c>
      <c r="S585" s="49"/>
      <c r="T585" s="33" t="s">
        <v>51</v>
      </c>
    </row>
    <row r="586" customFormat="false" ht="15.75" hidden="false" customHeight="false" outlineLevel="0" collapsed="false">
      <c r="A586" s="29" t="n">
        <v>556</v>
      </c>
      <c r="B586" s="10" t="s">
        <v>1704</v>
      </c>
      <c r="C586" s="30" t="s">
        <v>1705</v>
      </c>
      <c r="D586" s="10" t="s">
        <v>45</v>
      </c>
      <c r="E586" s="10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1152</v>
      </c>
      <c r="S586" s="49"/>
      <c r="T586" s="33" t="s">
        <v>51</v>
      </c>
    </row>
    <row r="587" customFormat="false" ht="15.75" hidden="false" customHeight="false" outlineLevel="0" collapsed="false">
      <c r="A587" s="29" t="n">
        <v>557</v>
      </c>
      <c r="B587" s="10" t="s">
        <v>1707</v>
      </c>
      <c r="C587" s="30" t="s">
        <v>1708</v>
      </c>
      <c r="D587" s="10" t="s">
        <v>45</v>
      </c>
      <c r="E587" s="10" t="s">
        <v>1709</v>
      </c>
      <c r="F587" s="31" t="n">
        <v>0</v>
      </c>
      <c r="G587" s="31" t="n">
        <v>2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1</v>
      </c>
      <c r="P587" s="31" t="n">
        <v>0</v>
      </c>
      <c r="Q587" s="31" t="n">
        <v>0</v>
      </c>
      <c r="R587" s="31" t="n">
        <v>0</v>
      </c>
      <c r="S587" s="49"/>
      <c r="T587" s="33" t="s">
        <v>51</v>
      </c>
    </row>
    <row r="588" customFormat="false" ht="15.75" hidden="false" customHeight="false" outlineLevel="0" collapsed="false">
      <c r="A588" s="29" t="n">
        <v>558</v>
      </c>
      <c r="B588" s="10" t="s">
        <v>1710</v>
      </c>
      <c r="C588" s="30" t="s">
        <v>1711</v>
      </c>
      <c r="D588" s="10" t="s">
        <v>45</v>
      </c>
      <c r="E588" s="10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594</v>
      </c>
      <c r="S588" s="49"/>
      <c r="T588" s="33" t="s">
        <v>51</v>
      </c>
    </row>
    <row r="589" customFormat="false" ht="15.75" hidden="false" customHeight="false" outlineLevel="0" collapsed="false">
      <c r="A589" s="29" t="n">
        <v>559</v>
      </c>
      <c r="B589" s="10" t="s">
        <v>1713</v>
      </c>
      <c r="C589" s="30" t="s">
        <v>1714</v>
      </c>
      <c r="D589" s="10" t="s">
        <v>45</v>
      </c>
      <c r="E589" s="10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49"/>
      <c r="T589" s="33" t="s">
        <v>51</v>
      </c>
    </row>
    <row r="590" customFormat="false" ht="15.75" hidden="false" customHeight="false" outlineLevel="0" collapsed="false">
      <c r="A590" s="29" t="n">
        <v>560</v>
      </c>
      <c r="B590" s="10" t="s">
        <v>1716</v>
      </c>
      <c r="C590" s="30" t="s">
        <v>1717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/>
      <c r="T590" s="33" t="s">
        <v>51</v>
      </c>
    </row>
    <row r="591" customFormat="false" ht="15.75" hidden="false" customHeight="false" outlineLevel="0" collapsed="false">
      <c r="A591" s="29" t="n">
        <v>561</v>
      </c>
      <c r="B591" s="10" t="s">
        <v>1718</v>
      </c>
      <c r="C591" s="30" t="s">
        <v>1719</v>
      </c>
      <c r="D591" s="10" t="s">
        <v>45</v>
      </c>
      <c r="E591" s="10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1</v>
      </c>
      <c r="S591" s="49"/>
      <c r="T591" s="33" t="s">
        <v>51</v>
      </c>
    </row>
    <row r="592" customFormat="false" ht="15.75" hidden="false" customHeight="false" outlineLevel="0" collapsed="false">
      <c r="A592" s="29" t="n">
        <v>562</v>
      </c>
      <c r="B592" s="50" t="n">
        <v>41090</v>
      </c>
      <c r="C592" s="30" t="s">
        <v>1721</v>
      </c>
      <c r="D592" s="10" t="s">
        <v>45</v>
      </c>
      <c r="E592" s="10" t="s">
        <v>1722</v>
      </c>
      <c r="F592" s="47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49"/>
      <c r="T592" s="33" t="s">
        <v>1724</v>
      </c>
    </row>
    <row r="593" customFormat="false" ht="15.75" hidden="false" customHeight="false" outlineLevel="0" collapsed="false">
      <c r="A593" s="29" t="n">
        <v>563</v>
      </c>
      <c r="B593" s="10" t="s">
        <v>1725</v>
      </c>
      <c r="C593" s="30" t="s">
        <v>1726</v>
      </c>
      <c r="D593" s="10" t="s">
        <v>45</v>
      </c>
      <c r="E593" s="10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49"/>
      <c r="T593" s="33" t="s">
        <v>51</v>
      </c>
    </row>
    <row r="594" customFormat="false" ht="15.75" hidden="false" customHeight="false" outlineLevel="0" collapsed="false">
      <c r="A594" s="29" t="n">
        <v>564</v>
      </c>
      <c r="B594" s="10" t="s">
        <v>1728</v>
      </c>
      <c r="C594" s="30" t="s">
        <v>1729</v>
      </c>
      <c r="D594" s="10" t="s">
        <v>45</v>
      </c>
      <c r="E594" s="10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176</v>
      </c>
      <c r="S594" s="49"/>
      <c r="T594" s="33" t="s">
        <v>51</v>
      </c>
    </row>
    <row r="595" customFormat="false" ht="15.75" hidden="false" customHeight="false" outlineLevel="0" collapsed="false">
      <c r="A595" s="29" t="n">
        <v>565</v>
      </c>
      <c r="B595" s="10" t="s">
        <v>1731</v>
      </c>
      <c r="C595" s="30" t="s">
        <v>1732</v>
      </c>
      <c r="D595" s="10" t="s">
        <v>45</v>
      </c>
      <c r="E595" s="10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2</v>
      </c>
      <c r="S595" s="49"/>
      <c r="T595" s="33" t="s">
        <v>51</v>
      </c>
    </row>
    <row r="596" customFormat="false" ht="15.75" hidden="false" customHeight="false" outlineLevel="0" collapsed="false">
      <c r="A596" s="29" t="n">
        <v>566</v>
      </c>
      <c r="B596" s="10" t="s">
        <v>1734</v>
      </c>
      <c r="C596" s="30" t="s">
        <v>1735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960</v>
      </c>
      <c r="R596" s="31" t="n">
        <v>407</v>
      </c>
      <c r="S596" s="49"/>
      <c r="T596" s="33" t="s">
        <v>51</v>
      </c>
    </row>
    <row r="597" s="41" customFormat="true" ht="15.75" hidden="false" customHeight="false" outlineLevel="0" collapsed="false">
      <c r="A597" s="29" t="n">
        <v>567</v>
      </c>
      <c r="B597" s="10" t="s">
        <v>1736</v>
      </c>
      <c r="C597" s="30" t="s">
        <v>1737</v>
      </c>
      <c r="D597" s="10" t="s">
        <v>45</v>
      </c>
      <c r="E597" s="10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40"/>
      <c r="T597" s="33" t="s">
        <v>61</v>
      </c>
    </row>
    <row r="598" customFormat="false" ht="15.75" hidden="false" customHeight="false" outlineLevel="0" collapsed="false">
      <c r="A598" s="51" t="n">
        <v>568</v>
      </c>
      <c r="B598" s="15"/>
      <c r="C598" s="30" t="s">
        <v>1739</v>
      </c>
      <c r="D598" s="10"/>
      <c r="E598" s="52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40"/>
      <c r="T598" s="33" t="s">
        <v>1741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24"/>
      <c r="T599" s="54"/>
    </row>
    <row r="600" customFormat="false" ht="15" hidden="false" customHeight="false" outlineLevel="0" collapsed="false">
      <c r="C600" s="53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T600" s="54"/>
    </row>
    <row r="601" customFormat="false" ht="15" hidden="false" customHeight="false" outlineLevel="0" collapsed="false">
      <c r="C601" s="53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T601" s="54"/>
    </row>
    <row r="602" customFormat="false" ht="15" hidden="false" customHeight="false" outlineLevel="0" collapsed="false">
      <c r="C602" s="53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T602" s="54"/>
    </row>
    <row r="603" customFormat="false" ht="15" hidden="false" customHeight="false" outlineLevel="0" collapsed="false">
      <c r="C603" s="53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T603" s="54"/>
    </row>
    <row r="604" customFormat="false" ht="15" hidden="false" customHeight="false" outlineLevel="0" collapsed="false">
      <c r="C604" s="53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T604" s="55"/>
    </row>
    <row r="605" customFormat="false" ht="15" hidden="false" customHeight="false" outlineLevel="0" collapsed="false">
      <c r="C605" s="53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T605" s="54"/>
    </row>
    <row r="606" customFormat="false" ht="15" hidden="false" customHeight="false" outlineLevel="0" collapsed="false">
      <c r="C606" s="53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T606" s="55"/>
    </row>
    <row r="607" customFormat="false" ht="15" hidden="false" customHeight="false" outlineLevel="0" collapsed="false">
      <c r="C607" s="53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T607" s="54"/>
    </row>
    <row r="608" customFormat="false" ht="15" hidden="false" customHeight="false" outlineLevel="0" collapsed="false">
      <c r="C608" s="53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T608" s="54"/>
    </row>
    <row r="609" customFormat="false" ht="15" hidden="false" customHeight="false" outlineLevel="0" collapsed="false">
      <c r="C609" s="53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T609" s="54"/>
    </row>
    <row r="610" customFormat="false" ht="15" hidden="false" customHeight="false" outlineLevel="0" collapsed="false">
      <c r="C610" s="53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T610" s="54"/>
    </row>
    <row r="611" customFormat="false" ht="15" hidden="false" customHeight="false" outlineLevel="0" collapsed="false">
      <c r="C611" s="53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T611" s="54"/>
    </row>
    <row r="612" customFormat="false" ht="15" hidden="false" customHeight="false" outlineLevel="0" collapsed="false">
      <c r="C612" s="53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T612" s="54"/>
    </row>
    <row r="613" customFormat="false" ht="15" hidden="false" customHeight="false" outlineLevel="0" collapsed="false">
      <c r="C613" s="53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T613" s="54"/>
    </row>
    <row r="614" customFormat="false" ht="15" hidden="false" customHeight="false" outlineLevel="0" collapsed="false">
      <c r="C614" s="53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T614" s="54"/>
    </row>
    <row r="615" customFormat="false" ht="15" hidden="false" customHeight="false" outlineLevel="0" collapsed="false">
      <c r="C615" s="53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T615" s="54"/>
    </row>
    <row r="616" customFormat="false" ht="15" hidden="false" customHeight="false" outlineLevel="0" collapsed="false">
      <c r="C616" s="53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T616" s="54"/>
    </row>
    <row r="617" customFormat="false" ht="15" hidden="false" customHeight="false" outlineLevel="0" collapsed="false">
      <c r="C617" s="53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T617" s="54"/>
    </row>
    <row r="618" customFormat="false" ht="15" hidden="false" customHeight="false" outlineLevel="0" collapsed="false">
      <c r="C618" s="53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T618" s="54"/>
    </row>
    <row r="619" customFormat="false" ht="15" hidden="false" customHeight="false" outlineLevel="0" collapsed="false">
      <c r="C619" s="53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T619" s="54"/>
    </row>
    <row r="620" customFormat="false" ht="15" hidden="false" customHeight="false" outlineLevel="0" collapsed="false">
      <c r="C620" s="53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T620" s="54"/>
    </row>
    <row r="621" customFormat="false" ht="15" hidden="false" customHeight="false" outlineLevel="0" collapsed="false">
      <c r="C621" s="53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T621" s="54"/>
    </row>
    <row r="622" customFormat="false" ht="15" hidden="false" customHeight="false" outlineLevel="0" collapsed="false">
      <c r="C622" s="53"/>
      <c r="F622" s="47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T622" s="54"/>
    </row>
    <row r="623" customFormat="false" ht="15" hidden="false" customHeight="false" outlineLevel="0" collapsed="false">
      <c r="C623" s="53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T623" s="54"/>
    </row>
    <row r="624" customFormat="false" ht="15" hidden="false" customHeight="false" outlineLevel="0" collapsed="false">
      <c r="C624" s="53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T624" s="54"/>
    </row>
    <row r="625" customFormat="false" ht="15" hidden="false" customHeight="false" outlineLevel="0" collapsed="false">
      <c r="C625" s="53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T625" s="54"/>
    </row>
    <row r="626" customFormat="false" ht="15" hidden="false" customHeight="false" outlineLevel="0" collapsed="false">
      <c r="C626" s="53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T626" s="54"/>
    </row>
    <row r="627" customFormat="false" ht="15" hidden="false" customHeight="false" outlineLevel="0" collapsed="false">
      <c r="C627" s="53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T627" s="54"/>
    </row>
    <row r="628" customFormat="false" ht="15" hidden="false" customHeight="false" outlineLevel="0" collapsed="false">
      <c r="C628" s="53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T628" s="54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3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56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57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8" t="s">
        <v>8</v>
      </c>
      <c r="B4" s="59" t="s">
        <v>1745</v>
      </c>
      <c r="C4" s="60" t="s">
        <v>1746</v>
      </c>
      <c r="D4" s="60" t="s">
        <v>12</v>
      </c>
      <c r="E4" s="60" t="s">
        <v>13</v>
      </c>
      <c r="F4" s="60" t="s">
        <v>1747</v>
      </c>
      <c r="G4" s="60" t="s">
        <v>15</v>
      </c>
      <c r="H4" s="60" t="s">
        <v>1748</v>
      </c>
      <c r="I4" s="60" t="s">
        <v>1749</v>
      </c>
      <c r="J4" s="60" t="s">
        <v>1750</v>
      </c>
      <c r="K4" s="60" t="s">
        <v>1751</v>
      </c>
      <c r="L4" s="60" t="s">
        <v>1752</v>
      </c>
      <c r="M4" s="60" t="s">
        <v>1753</v>
      </c>
      <c r="N4" s="60" t="s">
        <v>1754</v>
      </c>
      <c r="O4" s="60" t="s">
        <v>1755</v>
      </c>
      <c r="P4" s="61" t="s">
        <v>1756</v>
      </c>
    </row>
    <row r="5" customFormat="false" ht="15.75" hidden="false" customHeight="false" outlineLevel="0" collapsed="false">
      <c r="A5" s="34" t="s">
        <v>49</v>
      </c>
      <c r="B5" s="35" t="s">
        <v>1757</v>
      </c>
      <c r="C5" s="36"/>
      <c r="D5" s="36"/>
      <c r="E5" s="36"/>
      <c r="F5" s="36"/>
      <c r="G5" s="36"/>
      <c r="H5" s="37" t="n">
        <v>0</v>
      </c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63</v>
      </c>
      <c r="B6" s="35" t="s">
        <v>1758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 t="n">
        <v>721</v>
      </c>
    </row>
    <row r="7" customFormat="false" ht="15" hidden="false" customHeight="false" outlineLevel="0" collapsed="false">
      <c r="A7" s="34" t="s">
        <v>85</v>
      </c>
      <c r="B7" s="35" t="s">
        <v>175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 t="n">
        <v>1392</v>
      </c>
    </row>
    <row r="8" customFormat="false" ht="15" hidden="false" customHeight="false" outlineLevel="0" collapsed="false">
      <c r="A8" s="34" t="s">
        <v>88</v>
      </c>
      <c r="B8" s="35" t="s">
        <v>1760</v>
      </c>
      <c r="C8" s="36"/>
      <c r="D8" s="37" t="n">
        <v>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4128</v>
      </c>
    </row>
    <row r="9" customFormat="false" ht="15" hidden="false" customHeight="false" outlineLevel="0" collapsed="false">
      <c r="A9" s="34" t="s">
        <v>100</v>
      </c>
      <c r="B9" s="35" t="s">
        <v>176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7" t="n">
        <v>1560</v>
      </c>
    </row>
    <row r="10" customFormat="false" ht="15" hidden="false" customHeight="false" outlineLevel="0" collapsed="false">
      <c r="A10" s="34" t="s">
        <v>103</v>
      </c>
      <c r="B10" s="35" t="s">
        <v>1762</v>
      </c>
      <c r="C10" s="36"/>
      <c r="D10" s="36"/>
      <c r="E10" s="36"/>
      <c r="F10" s="36"/>
      <c r="G10" s="36"/>
      <c r="H10" s="37" t="n">
        <v>84560</v>
      </c>
      <c r="I10" s="36"/>
      <c r="J10" s="36"/>
      <c r="K10" s="36"/>
      <c r="L10" s="36"/>
      <c r="M10" s="36"/>
      <c r="N10" s="36"/>
      <c r="O10" s="36"/>
    </row>
    <row r="11" customFormat="false" ht="15" hidden="false" customHeight="false" outlineLevel="0" collapsed="false">
      <c r="A11" s="34" t="s">
        <v>118</v>
      </c>
      <c r="B11" s="35" t="s">
        <v>176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n">
        <v>1</v>
      </c>
    </row>
    <row r="12" customFormat="false" ht="15" hidden="false" customHeight="false" outlineLevel="0" collapsed="false">
      <c r="A12" s="34" t="s">
        <v>136</v>
      </c>
      <c r="B12" s="35" t="s">
        <v>1764</v>
      </c>
      <c r="C12" s="36"/>
      <c r="D12" s="36"/>
      <c r="E12" s="36"/>
      <c r="F12" s="36"/>
      <c r="G12" s="36"/>
      <c r="H12" s="37" t="n">
        <v>12135</v>
      </c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39</v>
      </c>
      <c r="B13" s="35" t="s">
        <v>176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v>1500</v>
      </c>
    </row>
    <row r="14" customFormat="false" ht="15" hidden="false" customHeight="false" outlineLevel="0" collapsed="false">
      <c r="A14" s="34" t="s">
        <v>154</v>
      </c>
      <c r="B14" s="35" t="s">
        <v>176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v>800</v>
      </c>
    </row>
    <row r="15" customFormat="false" ht="15" hidden="false" customHeight="false" outlineLevel="0" collapsed="false">
      <c r="A15" s="34" t="s">
        <v>163</v>
      </c>
      <c r="B15" s="35" t="s">
        <v>1767</v>
      </c>
      <c r="C15" s="36"/>
      <c r="D15" s="36"/>
      <c r="E15" s="36"/>
      <c r="F15" s="36"/>
      <c r="G15" s="36"/>
      <c r="H15" s="36"/>
      <c r="I15" s="37" t="n">
        <v>9180</v>
      </c>
      <c r="J15" s="36"/>
      <c r="K15" s="36"/>
      <c r="L15" s="36"/>
      <c r="M15" s="36"/>
      <c r="N15" s="36"/>
      <c r="O15" s="36"/>
    </row>
    <row r="16" customFormat="false" ht="15" hidden="false" customHeight="false" outlineLevel="0" collapsed="false">
      <c r="A16" s="34" t="s">
        <v>166</v>
      </c>
      <c r="B16" s="35" t="s">
        <v>176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v>45800</v>
      </c>
      <c r="N16" s="36"/>
      <c r="O16" s="36"/>
    </row>
    <row r="17" customFormat="false" ht="15" hidden="false" customHeight="false" outlineLevel="0" collapsed="false">
      <c r="A17" s="34" t="s">
        <v>172</v>
      </c>
      <c r="B17" s="35" t="s">
        <v>1769</v>
      </c>
      <c r="C17" s="36"/>
      <c r="D17" s="36"/>
      <c r="E17" s="36"/>
      <c r="F17" s="36"/>
      <c r="G17" s="36"/>
      <c r="H17" s="37" t="n">
        <v>140540</v>
      </c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4" t="s">
        <v>178</v>
      </c>
      <c r="B18" s="35" t="s">
        <v>177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v>727</v>
      </c>
    </row>
    <row r="19" customFormat="false" ht="15" hidden="false" customHeight="false" outlineLevel="0" collapsed="false">
      <c r="A19" s="34" t="s">
        <v>187</v>
      </c>
      <c r="B19" s="35" t="s">
        <v>1771</v>
      </c>
      <c r="C19" s="36"/>
      <c r="D19" s="36"/>
      <c r="E19" s="36"/>
      <c r="F19" s="37" t="n">
        <v>0</v>
      </c>
      <c r="G19" s="36"/>
      <c r="H19" s="37" t="n">
        <v>0</v>
      </c>
      <c r="I19" s="36"/>
      <c r="J19" s="36"/>
      <c r="K19" s="36"/>
      <c r="L19" s="36"/>
      <c r="M19" s="36"/>
      <c r="N19" s="36"/>
      <c r="O19" s="36"/>
    </row>
    <row r="20" customFormat="false" ht="15" hidden="false" customHeight="false" outlineLevel="0" collapsed="false">
      <c r="A20" s="34" t="s">
        <v>199</v>
      </c>
      <c r="B20" s="35" t="s">
        <v>177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n">
        <v>0</v>
      </c>
    </row>
    <row r="21" customFormat="false" ht="15" hidden="false" customHeight="false" outlineLevel="0" collapsed="false">
      <c r="A21" s="34" t="s">
        <v>205</v>
      </c>
      <c r="B21" s="35" t="s">
        <v>1773</v>
      </c>
      <c r="C21" s="36"/>
      <c r="D21" s="36"/>
      <c r="E21" s="36"/>
      <c r="F21" s="36"/>
      <c r="G21" s="36"/>
      <c r="H21" s="36"/>
      <c r="I21" s="36"/>
      <c r="J21" s="37" t="n">
        <v>0</v>
      </c>
      <c r="K21" s="36"/>
      <c r="L21" s="36"/>
      <c r="M21" s="36"/>
      <c r="N21" s="36"/>
      <c r="O21" s="36"/>
    </row>
    <row r="22" customFormat="false" ht="15" hidden="false" customHeight="false" outlineLevel="0" collapsed="false">
      <c r="A22" s="34" t="s">
        <v>208</v>
      </c>
      <c r="B22" s="35" t="s">
        <v>177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2</v>
      </c>
    </row>
    <row r="23" customFormat="false" ht="15" hidden="false" customHeight="false" outlineLevel="0" collapsed="false">
      <c r="A23" s="34" t="s">
        <v>223</v>
      </c>
      <c r="B23" s="35" t="s">
        <v>177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400</v>
      </c>
    </row>
    <row r="24" customFormat="false" ht="15" hidden="false" customHeight="false" outlineLevel="0" collapsed="false">
      <c r="A24" s="34" t="s">
        <v>226</v>
      </c>
      <c r="B24" s="35" t="s">
        <v>177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 t="n">
        <v>90</v>
      </c>
    </row>
    <row r="25" customFormat="false" ht="15" hidden="false" customHeight="false" outlineLevel="0" collapsed="false">
      <c r="A25" s="34" t="s">
        <v>248</v>
      </c>
      <c r="B25" s="35" t="s">
        <v>177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1</v>
      </c>
    </row>
    <row r="26" customFormat="false" ht="15" hidden="false" customHeight="false" outlineLevel="0" collapsed="false">
      <c r="A26" s="34" t="s">
        <v>254</v>
      </c>
      <c r="B26" s="35" t="s">
        <v>177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1</v>
      </c>
      <c r="N26" s="36"/>
      <c r="O26" s="36"/>
    </row>
    <row r="27" customFormat="false" ht="15" hidden="false" customHeight="false" outlineLevel="0" collapsed="false">
      <c r="A27" s="34" t="s">
        <v>257</v>
      </c>
      <c r="B27" s="35" t="s">
        <v>1779</v>
      </c>
      <c r="C27" s="36"/>
      <c r="D27" s="37" t="n">
        <v>200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4" t="s">
        <v>272</v>
      </c>
      <c r="B28" s="35" t="s">
        <v>178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v>1710</v>
      </c>
    </row>
    <row r="29" customFormat="false" ht="15" hidden="false" customHeight="false" outlineLevel="0" collapsed="false">
      <c r="A29" s="34" t="s">
        <v>287</v>
      </c>
      <c r="B29" s="35" t="s">
        <v>178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v>792</v>
      </c>
    </row>
    <row r="30" customFormat="false" ht="15" hidden="false" customHeight="false" outlineLevel="0" collapsed="false">
      <c r="A30" s="34" t="s">
        <v>293</v>
      </c>
      <c r="B30" s="35" t="s">
        <v>178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v>677</v>
      </c>
    </row>
    <row r="31" customFormat="false" ht="15" hidden="false" customHeight="false" outlineLevel="0" collapsed="false">
      <c r="A31" s="34" t="s">
        <v>311</v>
      </c>
      <c r="B31" s="35" t="s">
        <v>1783</v>
      </c>
      <c r="C31" s="36"/>
      <c r="D31" s="36"/>
      <c r="E31" s="36"/>
      <c r="F31" s="36"/>
      <c r="G31" s="36"/>
      <c r="H31" s="37" t="n">
        <v>927</v>
      </c>
      <c r="I31" s="37" t="n">
        <v>4142</v>
      </c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4" t="s">
        <v>323</v>
      </c>
      <c r="B32" s="35" t="s">
        <v>1784</v>
      </c>
      <c r="C32" s="36"/>
      <c r="D32" s="36"/>
      <c r="E32" s="36"/>
      <c r="F32" s="36"/>
      <c r="G32" s="36"/>
      <c r="H32" s="36"/>
      <c r="I32" s="37" t="n">
        <v>6989</v>
      </c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4" t="s">
        <v>326</v>
      </c>
      <c r="B33" s="35" t="s">
        <v>1785</v>
      </c>
      <c r="C33" s="36"/>
      <c r="D33" s="36"/>
      <c r="E33" s="36"/>
      <c r="F33" s="36"/>
      <c r="G33" s="36"/>
      <c r="H33" s="37" t="n">
        <v>24534</v>
      </c>
      <c r="I33" s="37" t="n">
        <v>346</v>
      </c>
      <c r="J33" s="36"/>
      <c r="K33" s="36"/>
      <c r="L33" s="36"/>
      <c r="M33" s="36"/>
      <c r="N33" s="37" t="n">
        <v>9175</v>
      </c>
      <c r="O33" s="36"/>
    </row>
    <row r="34" customFormat="false" ht="15" hidden="false" customHeight="false" outlineLevel="0" collapsed="false">
      <c r="A34" s="34" t="s">
        <v>329</v>
      </c>
      <c r="B34" s="35" t="s">
        <v>1786</v>
      </c>
      <c r="C34" s="36"/>
      <c r="D34" s="36"/>
      <c r="E34" s="36"/>
      <c r="F34" s="36"/>
      <c r="G34" s="36"/>
      <c r="H34" s="36"/>
      <c r="I34" s="36"/>
      <c r="J34" s="37" t="n">
        <v>364</v>
      </c>
      <c r="K34" s="36"/>
      <c r="L34" s="36"/>
      <c r="M34" s="36"/>
      <c r="N34" s="36"/>
      <c r="O34" s="36"/>
    </row>
    <row r="35" customFormat="false" ht="15" hidden="false" customHeight="false" outlineLevel="0" collapsed="false">
      <c r="A35" s="34" t="s">
        <v>344</v>
      </c>
      <c r="B35" s="35" t="s">
        <v>178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960</v>
      </c>
    </row>
    <row r="36" customFormat="false" ht="15" hidden="false" customHeight="false" outlineLevel="0" collapsed="false">
      <c r="A36" s="34" t="s">
        <v>350</v>
      </c>
      <c r="B36" s="35" t="s">
        <v>178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v>1920</v>
      </c>
    </row>
    <row r="37" customFormat="false" ht="15" hidden="false" customHeight="false" outlineLevel="0" collapsed="false">
      <c r="A37" s="34" t="s">
        <v>353</v>
      </c>
      <c r="B37" s="35" t="s">
        <v>178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 t="n">
        <v>1542</v>
      </c>
    </row>
    <row r="38" customFormat="false" ht="15" hidden="false" customHeight="false" outlineLevel="0" collapsed="false">
      <c r="A38" s="34" t="s">
        <v>356</v>
      </c>
      <c r="B38" s="35" t="s">
        <v>179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 t="n">
        <v>748</v>
      </c>
      <c r="O38" s="36"/>
    </row>
    <row r="39" customFormat="false" ht="15" hidden="false" customHeight="false" outlineLevel="0" collapsed="false">
      <c r="A39" s="34" t="s">
        <v>359</v>
      </c>
      <c r="B39" s="35" t="s">
        <v>179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v>325</v>
      </c>
    </row>
    <row r="40" customFormat="false" ht="15" hidden="false" customHeight="false" outlineLevel="0" collapsed="false">
      <c r="A40" s="34" t="s">
        <v>377</v>
      </c>
      <c r="B40" s="35" t="s">
        <v>179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240</v>
      </c>
    </row>
    <row r="41" customFormat="false" ht="15" hidden="false" customHeight="false" outlineLevel="0" collapsed="false">
      <c r="A41" s="34" t="s">
        <v>380</v>
      </c>
      <c r="B41" s="35" t="s">
        <v>179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1056</v>
      </c>
    </row>
    <row r="42" customFormat="false" ht="15" hidden="false" customHeight="false" outlineLevel="0" collapsed="false">
      <c r="A42" s="34" t="s">
        <v>389</v>
      </c>
      <c r="B42" s="35" t="s">
        <v>1794</v>
      </c>
      <c r="C42" s="36"/>
      <c r="D42" s="36"/>
      <c r="E42" s="36"/>
      <c r="F42" s="36"/>
      <c r="G42" s="36"/>
      <c r="H42" s="37" t="n">
        <v>139</v>
      </c>
      <c r="I42" s="36"/>
      <c r="J42" s="36"/>
      <c r="K42" s="36"/>
      <c r="L42" s="36"/>
      <c r="M42" s="36"/>
      <c r="N42" s="36"/>
      <c r="O42" s="37" t="n">
        <v>2352</v>
      </c>
    </row>
    <row r="43" customFormat="false" ht="15" hidden="false" customHeight="false" outlineLevel="0" collapsed="false">
      <c r="A43" s="34" t="s">
        <v>401</v>
      </c>
      <c r="B43" s="35" t="s">
        <v>1795</v>
      </c>
      <c r="C43" s="36"/>
      <c r="D43" s="36"/>
      <c r="E43" s="37" t="n">
        <v>0</v>
      </c>
      <c r="F43" s="36"/>
      <c r="G43" s="36"/>
      <c r="H43" s="37" t="n">
        <v>0</v>
      </c>
      <c r="I43" s="36"/>
      <c r="J43" s="36"/>
      <c r="K43" s="36"/>
      <c r="L43" s="36"/>
      <c r="M43" s="36"/>
      <c r="N43" s="37" t="n">
        <v>0</v>
      </c>
      <c r="O43" s="37" t="n">
        <v>500</v>
      </c>
    </row>
    <row r="44" customFormat="false" ht="15" hidden="false" customHeight="false" outlineLevel="0" collapsed="false">
      <c r="A44" s="34" t="s">
        <v>404</v>
      </c>
      <c r="B44" s="35" t="s">
        <v>1796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v>896</v>
      </c>
    </row>
    <row r="45" customFormat="false" ht="15" hidden="false" customHeight="false" outlineLevel="0" collapsed="false">
      <c r="A45" s="34" t="s">
        <v>407</v>
      </c>
      <c r="B45" s="35" t="s">
        <v>179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v>1472</v>
      </c>
    </row>
    <row r="46" customFormat="false" ht="15" hidden="false" customHeight="false" outlineLevel="0" collapsed="false">
      <c r="A46" s="34" t="s">
        <v>434</v>
      </c>
      <c r="B46" s="35" t="s">
        <v>179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n">
        <v>576</v>
      </c>
    </row>
    <row r="47" customFormat="false" ht="15" hidden="false" customHeight="false" outlineLevel="0" collapsed="false">
      <c r="A47" s="34" t="s">
        <v>472</v>
      </c>
      <c r="B47" s="35" t="s">
        <v>1799</v>
      </c>
      <c r="C47" s="36"/>
      <c r="D47" s="37" t="n">
        <v>1</v>
      </c>
      <c r="E47" s="37" t="n">
        <v>0</v>
      </c>
      <c r="F47" s="36"/>
      <c r="G47" s="36"/>
      <c r="H47" s="36"/>
      <c r="I47" s="36"/>
      <c r="J47" s="37" t="n">
        <v>100944</v>
      </c>
      <c r="K47" s="36"/>
      <c r="L47" s="36"/>
      <c r="M47" s="37" t="n">
        <v>3300</v>
      </c>
      <c r="N47" s="37" t="n">
        <v>0</v>
      </c>
      <c r="O47" s="36"/>
    </row>
    <row r="48" customFormat="false" ht="15" hidden="false" customHeight="false" outlineLevel="0" collapsed="false">
      <c r="A48" s="34" t="s">
        <v>475</v>
      </c>
      <c r="B48" s="35" t="s">
        <v>1800</v>
      </c>
      <c r="C48" s="36"/>
      <c r="D48" s="36"/>
      <c r="E48" s="36"/>
      <c r="F48" s="36"/>
      <c r="G48" s="36"/>
      <c r="H48" s="37" t="n">
        <v>11730</v>
      </c>
      <c r="I48" s="36"/>
      <c r="J48" s="36"/>
      <c r="K48" s="36"/>
      <c r="L48" s="36"/>
      <c r="M48" s="36"/>
      <c r="N48" s="36"/>
      <c r="O48" s="37" t="n">
        <v>960</v>
      </c>
    </row>
    <row r="49" customFormat="false" ht="15" hidden="false" customHeight="false" outlineLevel="0" collapsed="false">
      <c r="A49" s="34" t="s">
        <v>493</v>
      </c>
      <c r="B49" s="35" t="s">
        <v>180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 t="n">
        <v>216</v>
      </c>
    </row>
    <row r="50" customFormat="false" ht="15" hidden="false" customHeight="false" outlineLevel="0" collapsed="false">
      <c r="A50" s="34" t="s">
        <v>529</v>
      </c>
      <c r="B50" s="35" t="s">
        <v>1802</v>
      </c>
      <c r="C50" s="36"/>
      <c r="D50" s="36"/>
      <c r="E50" s="37" t="n">
        <v>0</v>
      </c>
      <c r="F50" s="36"/>
      <c r="G50" s="36"/>
      <c r="H50" s="37" t="n">
        <v>0</v>
      </c>
      <c r="I50" s="36"/>
      <c r="J50" s="37" t="n">
        <v>31000</v>
      </c>
      <c r="K50" s="36"/>
      <c r="L50" s="36"/>
      <c r="M50" s="36"/>
      <c r="N50" s="36"/>
      <c r="O50" s="36"/>
    </row>
    <row r="51" customFormat="false" ht="15" hidden="false" customHeight="false" outlineLevel="0" collapsed="false">
      <c r="A51" s="34" t="s">
        <v>550</v>
      </c>
      <c r="B51" s="35" t="s">
        <v>1803</v>
      </c>
      <c r="C51" s="36"/>
      <c r="D51" s="36"/>
      <c r="E51" s="37" t="n">
        <v>0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4" t="s">
        <v>556</v>
      </c>
      <c r="B52" s="35" t="s">
        <v>1804</v>
      </c>
      <c r="C52" s="36"/>
      <c r="D52" s="36"/>
      <c r="E52" s="36"/>
      <c r="F52" s="36"/>
      <c r="G52" s="36"/>
      <c r="H52" s="36"/>
      <c r="I52" s="36"/>
      <c r="J52" s="37" t="n">
        <v>831</v>
      </c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4" t="s">
        <v>562</v>
      </c>
      <c r="B53" s="35" t="s">
        <v>1805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n">
        <v>0</v>
      </c>
    </row>
    <row r="54" customFormat="false" ht="15" hidden="false" customHeight="false" outlineLevel="0" collapsed="false">
      <c r="A54" s="34" t="s">
        <v>574</v>
      </c>
      <c r="B54" s="35" t="s">
        <v>1806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 t="n">
        <v>1872</v>
      </c>
    </row>
    <row r="55" customFormat="false" ht="15" hidden="false" customHeight="false" outlineLevel="0" collapsed="false">
      <c r="A55" s="34" t="s">
        <v>580</v>
      </c>
      <c r="B55" s="35" t="s">
        <v>1807</v>
      </c>
      <c r="C55" s="36"/>
      <c r="D55" s="37" t="n">
        <v>0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n">
        <v>88</v>
      </c>
    </row>
    <row r="56" customFormat="false" ht="15" hidden="false" customHeight="false" outlineLevel="0" collapsed="false">
      <c r="A56" s="34" t="s">
        <v>586</v>
      </c>
      <c r="B56" s="35" t="s">
        <v>1808</v>
      </c>
      <c r="C56" s="36"/>
      <c r="D56" s="36"/>
      <c r="E56" s="36"/>
      <c r="F56" s="36"/>
      <c r="G56" s="36"/>
      <c r="H56" s="37" t="n">
        <v>19900</v>
      </c>
      <c r="I56" s="36"/>
      <c r="J56" s="36"/>
      <c r="K56" s="36"/>
      <c r="L56" s="36"/>
      <c r="M56" s="36"/>
      <c r="N56" s="36"/>
      <c r="O56" s="36"/>
    </row>
    <row r="57" customFormat="false" ht="15" hidden="false" customHeight="false" outlineLevel="0" collapsed="false">
      <c r="A57" s="34" t="s">
        <v>592</v>
      </c>
      <c r="B57" s="35" t="s">
        <v>1809</v>
      </c>
      <c r="C57" s="36"/>
      <c r="D57" s="36"/>
      <c r="E57" s="36"/>
      <c r="F57" s="36"/>
      <c r="G57" s="36"/>
      <c r="H57" s="36"/>
      <c r="I57" s="36"/>
      <c r="J57" s="37" t="n">
        <v>3200</v>
      </c>
      <c r="K57" s="36"/>
      <c r="L57" s="36"/>
      <c r="M57" s="36"/>
      <c r="N57" s="37" t="n">
        <v>9600</v>
      </c>
      <c r="O57" s="37" t="n">
        <v>192</v>
      </c>
    </row>
    <row r="58" customFormat="false" ht="15" hidden="false" customHeight="false" outlineLevel="0" collapsed="false">
      <c r="A58" s="34" t="s">
        <v>595</v>
      </c>
      <c r="B58" s="35" t="s">
        <v>181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 t="n">
        <v>400</v>
      </c>
    </row>
    <row r="59" customFormat="false" ht="15" hidden="false" customHeight="false" outlineLevel="0" collapsed="false">
      <c r="A59" s="34" t="s">
        <v>622</v>
      </c>
      <c r="B59" s="35" t="s">
        <v>181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720</v>
      </c>
    </row>
    <row r="60" customFormat="false" ht="15" hidden="false" customHeight="false" outlineLevel="0" collapsed="false">
      <c r="A60" s="34" t="s">
        <v>637</v>
      </c>
      <c r="B60" s="35" t="s">
        <v>181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 t="n">
        <v>0</v>
      </c>
    </row>
    <row r="61" customFormat="false" ht="15" hidden="false" customHeight="false" outlineLevel="0" collapsed="false">
      <c r="A61" s="34" t="s">
        <v>646</v>
      </c>
      <c r="B61" s="35" t="s">
        <v>1813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 t="n">
        <v>2736</v>
      </c>
    </row>
    <row r="62" customFormat="false" ht="15" hidden="false" customHeight="false" outlineLevel="0" collapsed="false">
      <c r="A62" s="34" t="s">
        <v>649</v>
      </c>
      <c r="B62" s="35" t="s">
        <v>1814</v>
      </c>
      <c r="C62" s="36"/>
      <c r="D62" s="37" t="n">
        <v>10814</v>
      </c>
      <c r="E62" s="36"/>
      <c r="F62" s="36"/>
      <c r="G62" s="36"/>
      <c r="H62" s="37" t="n">
        <v>0</v>
      </c>
      <c r="I62" s="36"/>
      <c r="J62" s="36"/>
      <c r="K62" s="37" t="n">
        <v>21773</v>
      </c>
      <c r="L62" s="36"/>
      <c r="M62" s="36"/>
      <c r="N62" s="37" t="n">
        <v>129307</v>
      </c>
      <c r="O62" s="37" t="n">
        <v>960</v>
      </c>
    </row>
    <row r="63" customFormat="false" ht="15" hidden="false" customHeight="false" outlineLevel="0" collapsed="false">
      <c r="A63" s="34" t="s">
        <v>652</v>
      </c>
      <c r="B63" s="35" t="s">
        <v>1815</v>
      </c>
      <c r="C63" s="36"/>
      <c r="D63" s="36"/>
      <c r="E63" s="36"/>
      <c r="F63" s="36"/>
      <c r="G63" s="36"/>
      <c r="H63" s="37" t="n">
        <v>920</v>
      </c>
      <c r="I63" s="36"/>
      <c r="J63" s="36"/>
      <c r="K63" s="36"/>
      <c r="L63" s="37" t="n">
        <v>952</v>
      </c>
      <c r="M63" s="36"/>
      <c r="N63" s="36"/>
      <c r="O63" s="36"/>
    </row>
    <row r="64" customFormat="false" ht="15" hidden="false" customHeight="false" outlineLevel="0" collapsed="false">
      <c r="A64" s="34" t="s">
        <v>664</v>
      </c>
      <c r="B64" s="35" t="s">
        <v>1816</v>
      </c>
      <c r="C64" s="36"/>
      <c r="D64" s="36"/>
      <c r="E64" s="36"/>
      <c r="F64" s="36"/>
      <c r="G64" s="36"/>
      <c r="H64" s="37" t="n">
        <v>15425</v>
      </c>
      <c r="I64" s="36"/>
      <c r="J64" s="37" t="n">
        <v>1</v>
      </c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4" t="s">
        <v>681</v>
      </c>
      <c r="B65" s="35" t="s">
        <v>1817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8014</v>
      </c>
      <c r="N65" s="36"/>
      <c r="O65" s="36"/>
    </row>
    <row r="66" customFormat="false" ht="15" hidden="false" customHeight="false" outlineLevel="0" collapsed="false">
      <c r="A66" s="34" t="s">
        <v>687</v>
      </c>
      <c r="B66" s="35" t="s">
        <v>181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 t="n">
        <v>1152</v>
      </c>
    </row>
    <row r="67" customFormat="false" ht="15" hidden="false" customHeight="false" outlineLevel="0" collapsed="false">
      <c r="A67" s="34" t="s">
        <v>690</v>
      </c>
      <c r="B67" s="35" t="s">
        <v>1819</v>
      </c>
      <c r="C67" s="36"/>
      <c r="D67" s="36"/>
      <c r="E67" s="36"/>
      <c r="F67" s="36"/>
      <c r="G67" s="36"/>
      <c r="H67" s="37" t="n">
        <v>66005</v>
      </c>
      <c r="I67" s="36"/>
      <c r="J67" s="36"/>
      <c r="K67" s="36"/>
      <c r="L67" s="36"/>
      <c r="M67" s="36"/>
      <c r="N67" s="37" t="n">
        <v>2456</v>
      </c>
      <c r="O67" s="37" t="n">
        <v>539</v>
      </c>
    </row>
    <row r="68" customFormat="false" ht="15" hidden="false" customHeight="false" outlineLevel="0" collapsed="false">
      <c r="A68" s="34" t="s">
        <v>714</v>
      </c>
      <c r="B68" s="35" t="s">
        <v>1820</v>
      </c>
      <c r="C68" s="36"/>
      <c r="D68" s="36"/>
      <c r="E68" s="37" t="n">
        <v>0</v>
      </c>
      <c r="F68" s="36"/>
      <c r="G68" s="36"/>
      <c r="H68" s="36"/>
      <c r="I68" s="36"/>
      <c r="J68" s="37" t="n">
        <v>2320</v>
      </c>
      <c r="K68" s="36"/>
      <c r="L68" s="36"/>
      <c r="M68" s="36"/>
      <c r="N68" s="37" t="n">
        <v>0</v>
      </c>
      <c r="O68" s="37" t="n">
        <v>0</v>
      </c>
    </row>
    <row r="69" customFormat="false" ht="15" hidden="false" customHeight="false" outlineLevel="0" collapsed="false">
      <c r="A69" s="34" t="s">
        <v>720</v>
      </c>
      <c r="B69" s="35" t="s">
        <v>182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n">
        <v>640</v>
      </c>
    </row>
    <row r="70" customFormat="false" ht="15" hidden="false" customHeight="false" outlineLevel="0" collapsed="false">
      <c r="A70" s="34" t="s">
        <v>723</v>
      </c>
      <c r="B70" s="35" t="s">
        <v>1822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 t="n">
        <v>1122</v>
      </c>
    </row>
    <row r="71" customFormat="false" ht="15" hidden="false" customHeight="false" outlineLevel="0" collapsed="false">
      <c r="A71" s="34" t="s">
        <v>729</v>
      </c>
      <c r="B71" s="35" t="s">
        <v>1823</v>
      </c>
      <c r="C71" s="36"/>
      <c r="D71" s="36"/>
      <c r="E71" s="36"/>
      <c r="F71" s="36"/>
      <c r="G71" s="36"/>
      <c r="H71" s="36"/>
      <c r="I71" s="36"/>
      <c r="J71" s="37" t="n">
        <v>2880</v>
      </c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32</v>
      </c>
      <c r="B72" s="35" t="s">
        <v>1824</v>
      </c>
      <c r="C72" s="36"/>
      <c r="D72" s="36"/>
      <c r="E72" s="36"/>
      <c r="F72" s="36"/>
      <c r="G72" s="36"/>
      <c r="H72" s="37" t="n">
        <v>2388</v>
      </c>
      <c r="I72" s="36"/>
      <c r="J72" s="36"/>
      <c r="K72" s="36"/>
      <c r="L72" s="36"/>
      <c r="M72" s="36"/>
      <c r="N72" s="36"/>
      <c r="O72" s="37" t="n">
        <v>420</v>
      </c>
    </row>
    <row r="73" customFormat="false" ht="15" hidden="false" customHeight="false" outlineLevel="0" collapsed="false">
      <c r="A73" s="34" t="s">
        <v>737</v>
      </c>
      <c r="B73" s="35" t="s">
        <v>1825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 t="n">
        <v>651</v>
      </c>
    </row>
    <row r="74" customFormat="false" ht="15" hidden="false" customHeight="false" outlineLevel="0" collapsed="false">
      <c r="A74" s="34" t="s">
        <v>740</v>
      </c>
      <c r="B74" s="35" t="s">
        <v>18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7" t="n">
        <v>194072</v>
      </c>
      <c r="O74" s="36"/>
    </row>
    <row r="75" customFormat="false" ht="15" hidden="false" customHeight="false" outlineLevel="0" collapsed="false">
      <c r="A75" s="34" t="s">
        <v>743</v>
      </c>
      <c r="B75" s="35" t="s">
        <v>1827</v>
      </c>
      <c r="C75" s="37" t="n">
        <v>640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4" t="s">
        <v>746</v>
      </c>
      <c r="B76" s="35" t="s">
        <v>182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 t="n">
        <v>1572</v>
      </c>
      <c r="O76" s="37" t="n">
        <v>0</v>
      </c>
    </row>
    <row r="77" customFormat="false" ht="15" hidden="false" customHeight="false" outlineLevel="0" collapsed="false">
      <c r="A77" s="34" t="s">
        <v>755</v>
      </c>
      <c r="B77" s="35" t="s">
        <v>18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 t="n">
        <v>576</v>
      </c>
    </row>
    <row r="78" customFormat="false" ht="15" hidden="false" customHeight="false" outlineLevel="0" collapsed="false">
      <c r="A78" s="34" t="s">
        <v>772</v>
      </c>
      <c r="B78" s="35" t="s">
        <v>183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 t="n">
        <v>0</v>
      </c>
      <c r="O78" s="36"/>
    </row>
    <row r="79" customFormat="false" ht="15" hidden="false" customHeight="false" outlineLevel="0" collapsed="false">
      <c r="A79" s="34" t="s">
        <v>787</v>
      </c>
      <c r="B79" s="35" t="s">
        <v>1831</v>
      </c>
      <c r="C79" s="36"/>
      <c r="D79" s="36"/>
      <c r="E79" s="36"/>
      <c r="F79" s="36"/>
      <c r="G79" s="36"/>
      <c r="H79" s="37" t="n">
        <v>1000</v>
      </c>
      <c r="I79" s="36"/>
      <c r="J79" s="36"/>
      <c r="K79" s="36"/>
      <c r="L79" s="36"/>
      <c r="M79" s="36"/>
      <c r="N79" s="37" t="n">
        <v>158291</v>
      </c>
      <c r="O79" s="36"/>
    </row>
    <row r="80" customFormat="false" ht="15" hidden="false" customHeight="false" outlineLevel="0" collapsed="false">
      <c r="A80" s="34" t="s">
        <v>793</v>
      </c>
      <c r="B80" s="35" t="s">
        <v>1832</v>
      </c>
      <c r="C80" s="36"/>
      <c r="D80" s="36"/>
      <c r="E80" s="36"/>
      <c r="F80" s="36"/>
      <c r="G80" s="36"/>
      <c r="H80" s="36"/>
      <c r="I80" s="37" t="n">
        <v>4066</v>
      </c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4" t="s">
        <v>796</v>
      </c>
      <c r="B81" s="35" t="s">
        <v>1833</v>
      </c>
      <c r="C81" s="36"/>
      <c r="D81" s="36"/>
      <c r="E81" s="36"/>
      <c r="F81" s="36"/>
      <c r="G81" s="36"/>
      <c r="H81" s="37" t="n">
        <v>0</v>
      </c>
      <c r="I81" s="36"/>
      <c r="J81" s="36"/>
      <c r="K81" s="36"/>
      <c r="L81" s="36"/>
      <c r="M81" s="36"/>
      <c r="N81" s="37" t="n">
        <v>0</v>
      </c>
      <c r="O81" s="36"/>
    </row>
    <row r="82" customFormat="false" ht="15" hidden="false" customHeight="false" outlineLevel="0" collapsed="false">
      <c r="A82" s="34" t="s">
        <v>799</v>
      </c>
      <c r="B82" s="35" t="s">
        <v>1834</v>
      </c>
      <c r="C82" s="36"/>
      <c r="D82" s="36"/>
      <c r="E82" s="36"/>
      <c r="F82" s="36"/>
      <c r="G82" s="36"/>
      <c r="H82" s="37" t="n">
        <v>6120</v>
      </c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4" t="s">
        <v>802</v>
      </c>
      <c r="B83" s="35" t="s">
        <v>1835</v>
      </c>
      <c r="C83" s="36"/>
      <c r="D83" s="36"/>
      <c r="E83" s="36"/>
      <c r="F83" s="36"/>
      <c r="G83" s="37" t="n">
        <v>1</v>
      </c>
      <c r="H83" s="37" t="n">
        <v>208228</v>
      </c>
      <c r="I83" s="36"/>
      <c r="J83" s="37" t="n">
        <v>24444</v>
      </c>
      <c r="K83" s="36"/>
      <c r="L83" s="36"/>
      <c r="M83" s="36"/>
      <c r="N83" s="37" t="n">
        <v>22000</v>
      </c>
      <c r="O83" s="36"/>
    </row>
    <row r="84" customFormat="false" ht="15" hidden="false" customHeight="false" outlineLevel="0" collapsed="false">
      <c r="A84" s="34" t="s">
        <v>806</v>
      </c>
      <c r="B84" s="35" t="s">
        <v>1836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 t="n">
        <v>1</v>
      </c>
    </row>
    <row r="85" customFormat="false" ht="15" hidden="false" customHeight="false" outlineLevel="0" collapsed="false">
      <c r="A85" s="34" t="s">
        <v>813</v>
      </c>
      <c r="B85" s="35" t="s">
        <v>1837</v>
      </c>
      <c r="C85" s="36"/>
      <c r="D85" s="36"/>
      <c r="E85" s="36"/>
      <c r="F85" s="36"/>
      <c r="G85" s="36"/>
      <c r="H85" s="37" t="n">
        <v>0</v>
      </c>
      <c r="I85" s="36"/>
      <c r="J85" s="37" t="n">
        <v>0</v>
      </c>
      <c r="K85" s="36"/>
      <c r="L85" s="36"/>
      <c r="M85" s="36"/>
      <c r="N85" s="37" t="n">
        <v>1500</v>
      </c>
      <c r="O85" s="36"/>
    </row>
    <row r="86" customFormat="false" ht="15" hidden="false" customHeight="false" outlineLevel="0" collapsed="false">
      <c r="A86" s="34" t="s">
        <v>816</v>
      </c>
      <c r="B86" s="35" t="s">
        <v>1838</v>
      </c>
      <c r="C86" s="36"/>
      <c r="D86" s="36"/>
      <c r="E86" s="36"/>
      <c r="F86" s="36"/>
      <c r="G86" s="36"/>
      <c r="H86" s="37" t="n">
        <v>0</v>
      </c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4" t="s">
        <v>822</v>
      </c>
      <c r="B87" s="35" t="s">
        <v>1839</v>
      </c>
      <c r="C87" s="36"/>
      <c r="D87" s="36"/>
      <c r="E87" s="36"/>
      <c r="F87" s="36"/>
      <c r="G87" s="36"/>
      <c r="H87" s="37" t="n">
        <v>0</v>
      </c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4" t="s">
        <v>825</v>
      </c>
      <c r="B88" s="35" t="s">
        <v>1840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 t="n">
        <v>1848</v>
      </c>
    </row>
    <row r="89" customFormat="false" ht="15" hidden="false" customHeight="false" outlineLevel="0" collapsed="false">
      <c r="A89" s="34" t="s">
        <v>828</v>
      </c>
      <c r="B89" s="35" t="s">
        <v>1841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 t="n">
        <v>2</v>
      </c>
    </row>
    <row r="90" customFormat="false" ht="15" hidden="false" customHeight="false" outlineLevel="0" collapsed="false">
      <c r="A90" s="34" t="s">
        <v>840</v>
      </c>
      <c r="B90" s="35" t="s">
        <v>1842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7" t="n">
        <v>2880</v>
      </c>
      <c r="O90" s="37" t="n">
        <v>1491</v>
      </c>
    </row>
    <row r="91" customFormat="false" ht="15" hidden="false" customHeight="false" outlineLevel="0" collapsed="false">
      <c r="A91" s="34" t="s">
        <v>846</v>
      </c>
      <c r="B91" s="35" t="s">
        <v>184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1</v>
      </c>
    </row>
    <row r="92" customFormat="false" ht="15" hidden="false" customHeight="false" outlineLevel="0" collapsed="false">
      <c r="A92" s="34" t="s">
        <v>852</v>
      </c>
      <c r="B92" s="35" t="s">
        <v>1823</v>
      </c>
      <c r="C92" s="36"/>
      <c r="D92" s="36"/>
      <c r="E92" s="36"/>
      <c r="F92" s="37" t="n">
        <v>0</v>
      </c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4" t="s">
        <v>860</v>
      </c>
      <c r="B93" s="35" t="s">
        <v>184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 t="n">
        <v>1</v>
      </c>
      <c r="O93" s="36"/>
    </row>
    <row r="94" customFormat="false" ht="15" hidden="false" customHeight="false" outlineLevel="0" collapsed="false">
      <c r="A94" s="34" t="s">
        <v>866</v>
      </c>
      <c r="B94" s="35" t="s">
        <v>1845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3</v>
      </c>
    </row>
    <row r="95" customFormat="false" ht="15" hidden="false" customHeight="false" outlineLevel="0" collapsed="false">
      <c r="A95" s="34" t="s">
        <v>869</v>
      </c>
      <c r="B95" s="35" t="s">
        <v>1846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 t="n">
        <v>2000</v>
      </c>
    </row>
    <row r="96" customFormat="false" ht="15" hidden="false" customHeight="false" outlineLevel="0" collapsed="false">
      <c r="A96" s="34" t="s">
        <v>878</v>
      </c>
      <c r="B96" s="35" t="s">
        <v>1847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3500</v>
      </c>
    </row>
    <row r="97" customFormat="false" ht="15" hidden="false" customHeight="false" outlineLevel="0" collapsed="false">
      <c r="A97" s="34" t="s">
        <v>884</v>
      </c>
      <c r="B97" s="35" t="s">
        <v>1848</v>
      </c>
      <c r="C97" s="36"/>
      <c r="D97" s="36"/>
      <c r="E97" s="37" t="n">
        <v>6980</v>
      </c>
      <c r="F97" s="36"/>
      <c r="G97" s="36"/>
      <c r="H97" s="36"/>
      <c r="I97" s="36"/>
      <c r="J97" s="36"/>
      <c r="K97" s="36"/>
      <c r="L97" s="36"/>
      <c r="M97" s="36"/>
      <c r="N97" s="36"/>
      <c r="O97" s="37" t="n">
        <v>325</v>
      </c>
    </row>
    <row r="98" customFormat="false" ht="15" hidden="false" customHeight="false" outlineLevel="0" collapsed="false">
      <c r="A98" s="34" t="s">
        <v>893</v>
      </c>
      <c r="B98" s="35" t="s">
        <v>1849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 t="n">
        <v>3544</v>
      </c>
    </row>
    <row r="99" customFormat="false" ht="15" hidden="false" customHeight="false" outlineLevel="0" collapsed="false">
      <c r="A99" s="34" t="s">
        <v>896</v>
      </c>
      <c r="B99" s="35" t="s">
        <v>185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 t="n">
        <v>1</v>
      </c>
    </row>
    <row r="100" customFormat="false" ht="15" hidden="false" customHeight="false" outlineLevel="0" collapsed="false">
      <c r="A100" s="34" t="s">
        <v>902</v>
      </c>
      <c r="B100" s="35" t="s">
        <v>1851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 t="n">
        <v>1260</v>
      </c>
    </row>
    <row r="101" customFormat="false" ht="15" hidden="false" customHeight="false" outlineLevel="0" collapsed="false">
      <c r="A101" s="34" t="s">
        <v>905</v>
      </c>
      <c r="B101" s="35" t="s">
        <v>1852</v>
      </c>
      <c r="C101" s="36"/>
      <c r="D101" s="37" t="n">
        <v>0</v>
      </c>
      <c r="E101" s="36"/>
      <c r="F101" s="36"/>
      <c r="G101" s="36"/>
      <c r="H101" s="37" t="n">
        <v>52136</v>
      </c>
      <c r="I101" s="36"/>
      <c r="J101" s="36"/>
      <c r="K101" s="36"/>
      <c r="L101" s="36"/>
      <c r="M101" s="36"/>
      <c r="N101" s="37" t="n">
        <v>3150</v>
      </c>
      <c r="O101" s="37" t="n">
        <v>48</v>
      </c>
    </row>
    <row r="102" customFormat="false" ht="15" hidden="false" customHeight="false" outlineLevel="0" collapsed="false">
      <c r="A102" s="34" t="s">
        <v>916</v>
      </c>
      <c r="B102" s="35" t="s">
        <v>1853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 t="n">
        <v>1056</v>
      </c>
    </row>
    <row r="103" customFormat="false" ht="15" hidden="false" customHeight="false" outlineLevel="0" collapsed="false">
      <c r="A103" s="34" t="s">
        <v>918</v>
      </c>
      <c r="B103" s="35" t="s">
        <v>1854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7" t="n">
        <v>222637</v>
      </c>
      <c r="O103" s="36"/>
    </row>
    <row r="104" customFormat="false" ht="15" hidden="false" customHeight="false" outlineLevel="0" collapsed="false">
      <c r="A104" s="34" t="s">
        <v>920</v>
      </c>
      <c r="B104" s="35" t="s">
        <v>1855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 t="n">
        <v>1185</v>
      </c>
    </row>
    <row r="105" customFormat="false" ht="15" hidden="false" customHeight="false" outlineLevel="0" collapsed="false">
      <c r="A105" s="34" t="s">
        <v>930</v>
      </c>
      <c r="B105" s="35" t="s">
        <v>1856</v>
      </c>
      <c r="C105" s="36"/>
      <c r="D105" s="36"/>
      <c r="E105" s="36"/>
      <c r="F105" s="36"/>
      <c r="G105" s="36"/>
      <c r="H105" s="36"/>
      <c r="I105" s="36"/>
      <c r="J105" s="36"/>
      <c r="K105" s="37" t="n">
        <v>0</v>
      </c>
      <c r="L105" s="36"/>
      <c r="M105" s="36"/>
      <c r="N105" s="36"/>
      <c r="O105" s="36"/>
    </row>
    <row r="106" customFormat="false" ht="15" hidden="false" customHeight="false" outlineLevel="0" collapsed="false">
      <c r="A106" s="34" t="s">
        <v>933</v>
      </c>
      <c r="B106" s="35" t="s">
        <v>1857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 t="n">
        <v>18494</v>
      </c>
    </row>
    <row r="107" customFormat="false" ht="15" hidden="false" customHeight="false" outlineLevel="0" collapsed="false">
      <c r="A107" s="34" t="s">
        <v>936</v>
      </c>
      <c r="B107" s="35" t="s">
        <v>1858</v>
      </c>
      <c r="C107" s="36"/>
      <c r="D107" s="36"/>
      <c r="E107" s="37" t="n">
        <v>5232</v>
      </c>
      <c r="F107" s="36"/>
      <c r="G107" s="36"/>
      <c r="H107" s="37" t="n">
        <v>91524</v>
      </c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4" t="s">
        <v>942</v>
      </c>
      <c r="B108" s="35" t="s">
        <v>1859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7" t="n">
        <v>0</v>
      </c>
      <c r="O108" s="36"/>
    </row>
    <row r="109" customFormat="false" ht="15" hidden="false" customHeight="false" outlineLevel="0" collapsed="false">
      <c r="A109" s="34" t="s">
        <v>951</v>
      </c>
      <c r="B109" s="35" t="s">
        <v>1860</v>
      </c>
      <c r="C109" s="36"/>
      <c r="D109" s="36"/>
      <c r="E109" s="37" t="n">
        <v>0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4" t="s">
        <v>966</v>
      </c>
      <c r="B110" s="35" t="s">
        <v>1861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 t="n">
        <v>1120</v>
      </c>
    </row>
    <row r="111" customFormat="false" ht="15" hidden="false" customHeight="false" outlineLevel="0" collapsed="false">
      <c r="A111" s="34" t="s">
        <v>975</v>
      </c>
      <c r="B111" s="35" t="s">
        <v>1828</v>
      </c>
      <c r="C111" s="36"/>
      <c r="D111" s="36"/>
      <c r="E111" s="36"/>
      <c r="F111" s="36"/>
      <c r="G111" s="36"/>
      <c r="H111" s="37" t="n">
        <v>70332</v>
      </c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4" t="s">
        <v>983</v>
      </c>
      <c r="B112" s="35" t="s">
        <v>1862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 t="n">
        <v>392</v>
      </c>
    </row>
    <row r="113" customFormat="false" ht="15" hidden="false" customHeight="false" outlineLevel="0" collapsed="false">
      <c r="A113" s="34" t="s">
        <v>986</v>
      </c>
      <c r="B113" s="35" t="s">
        <v>1863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 t="n">
        <v>480</v>
      </c>
    </row>
    <row r="114" customFormat="false" ht="15" hidden="false" customHeight="false" outlineLevel="0" collapsed="false">
      <c r="A114" s="34" t="s">
        <v>989</v>
      </c>
      <c r="B114" s="35" t="s">
        <v>1864</v>
      </c>
      <c r="C114" s="36"/>
      <c r="D114" s="37" t="n">
        <v>0</v>
      </c>
      <c r="E114" s="36"/>
      <c r="F114" s="36"/>
      <c r="G114" s="36"/>
      <c r="H114" s="37" t="n">
        <v>17681</v>
      </c>
      <c r="I114" s="36"/>
      <c r="J114" s="36"/>
      <c r="K114" s="37" t="n">
        <v>0</v>
      </c>
      <c r="L114" s="36"/>
      <c r="M114" s="36"/>
      <c r="N114" s="36"/>
      <c r="O114" s="36"/>
    </row>
    <row r="115" customFormat="false" ht="15" hidden="false" customHeight="false" outlineLevel="0" collapsed="false">
      <c r="A115" s="34" t="s">
        <v>992</v>
      </c>
      <c r="B115" s="35" t="s">
        <v>1865</v>
      </c>
      <c r="C115" s="36"/>
      <c r="D115" s="36"/>
      <c r="E115" s="36"/>
      <c r="F115" s="36"/>
      <c r="G115" s="36"/>
      <c r="H115" s="37" t="n">
        <v>0</v>
      </c>
      <c r="I115" s="36"/>
      <c r="J115" s="36"/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4" t="s">
        <v>1001</v>
      </c>
      <c r="B116" s="35" t="s">
        <v>1866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7" t="n">
        <v>0</v>
      </c>
      <c r="O116" s="37" t="n">
        <v>44115</v>
      </c>
    </row>
    <row r="117" customFormat="false" ht="15" hidden="false" customHeight="false" outlineLevel="0" collapsed="false">
      <c r="A117" s="34" t="s">
        <v>1010</v>
      </c>
      <c r="B117" s="35" t="s">
        <v>1867</v>
      </c>
      <c r="C117" s="36"/>
      <c r="D117" s="36"/>
      <c r="E117" s="37" t="n">
        <v>5436</v>
      </c>
      <c r="F117" s="36"/>
      <c r="G117" s="36"/>
      <c r="H117" s="37" t="n">
        <v>67442</v>
      </c>
      <c r="I117" s="36"/>
      <c r="J117" s="37" t="n">
        <v>87033</v>
      </c>
      <c r="K117" s="37" t="n">
        <v>0</v>
      </c>
      <c r="L117" s="36"/>
      <c r="M117" s="36"/>
      <c r="N117" s="36"/>
      <c r="O117" s="37" t="n">
        <v>629</v>
      </c>
    </row>
    <row r="118" customFormat="false" ht="15" hidden="false" customHeight="false" outlineLevel="0" collapsed="false">
      <c r="A118" s="34" t="s">
        <v>1013</v>
      </c>
      <c r="B118" s="35" t="s">
        <v>1868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 t="n">
        <v>240</v>
      </c>
    </row>
    <row r="119" customFormat="false" ht="15" hidden="false" customHeight="false" outlineLevel="0" collapsed="false">
      <c r="A119" s="34" t="s">
        <v>1019</v>
      </c>
      <c r="B119" s="35" t="s">
        <v>1869</v>
      </c>
      <c r="C119" s="36"/>
      <c r="D119" s="37" t="n">
        <v>0</v>
      </c>
      <c r="E119" s="36"/>
      <c r="F119" s="36"/>
      <c r="G119" s="36"/>
      <c r="H119" s="37" t="n">
        <v>0</v>
      </c>
      <c r="I119" s="36"/>
      <c r="J119" s="36"/>
      <c r="K119" s="36"/>
      <c r="L119" s="36"/>
      <c r="M119" s="36"/>
      <c r="N119" s="36"/>
      <c r="O119" s="37" t="n">
        <v>445</v>
      </c>
    </row>
    <row r="120" customFormat="false" ht="15" hidden="false" customHeight="false" outlineLevel="0" collapsed="false">
      <c r="A120" s="34" t="s">
        <v>1028</v>
      </c>
      <c r="B120" s="35" t="s">
        <v>1870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 t="n">
        <v>240</v>
      </c>
    </row>
    <row r="121" customFormat="false" ht="15" hidden="false" customHeight="false" outlineLevel="0" collapsed="false">
      <c r="A121" s="34" t="s">
        <v>1034</v>
      </c>
      <c r="B121" s="35" t="s">
        <v>1871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 t="n">
        <v>1448</v>
      </c>
    </row>
    <row r="122" customFormat="false" ht="15" hidden="false" customHeight="false" outlineLevel="0" collapsed="false">
      <c r="A122" s="34" t="s">
        <v>1037</v>
      </c>
      <c r="B122" s="35" t="s">
        <v>1872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7" t="n">
        <v>800</v>
      </c>
      <c r="O122" s="36"/>
    </row>
    <row r="123" customFormat="false" ht="15" hidden="false" customHeight="false" outlineLevel="0" collapsed="false">
      <c r="A123" s="34" t="s">
        <v>1055</v>
      </c>
      <c r="B123" s="35" t="s">
        <v>1873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 t="n">
        <v>420</v>
      </c>
    </row>
    <row r="124" customFormat="false" ht="15" hidden="false" customHeight="false" outlineLevel="0" collapsed="false">
      <c r="A124" s="34" t="s">
        <v>1058</v>
      </c>
      <c r="B124" s="35" t="s">
        <v>1874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 t="n">
        <v>1584</v>
      </c>
    </row>
    <row r="125" customFormat="false" ht="15" hidden="false" customHeight="false" outlineLevel="0" collapsed="false">
      <c r="A125" s="34" t="s">
        <v>1064</v>
      </c>
      <c r="B125" s="35" t="s">
        <v>1875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11250</v>
      </c>
    </row>
    <row r="126" customFormat="false" ht="15" hidden="false" customHeight="false" outlineLevel="0" collapsed="false">
      <c r="A126" s="34" t="s">
        <v>1067</v>
      </c>
      <c r="B126" s="35" t="s">
        <v>1876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 t="n">
        <v>3596</v>
      </c>
    </row>
    <row r="127" customFormat="false" ht="15" hidden="false" customHeight="false" outlineLevel="0" collapsed="false">
      <c r="A127" s="34" t="s">
        <v>1076</v>
      </c>
      <c r="B127" s="35" t="s">
        <v>1877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 t="n">
        <v>768</v>
      </c>
    </row>
    <row r="128" customFormat="false" ht="15" hidden="false" customHeight="false" outlineLevel="0" collapsed="false">
      <c r="A128" s="34" t="s">
        <v>1085</v>
      </c>
      <c r="B128" s="35" t="s">
        <v>1878</v>
      </c>
      <c r="C128" s="36"/>
      <c r="D128" s="36"/>
      <c r="E128" s="36"/>
      <c r="F128" s="36"/>
      <c r="G128" s="36"/>
      <c r="H128" s="37" t="n">
        <v>0</v>
      </c>
      <c r="I128" s="36"/>
      <c r="J128" s="36"/>
      <c r="K128" s="36"/>
      <c r="L128" s="36"/>
      <c r="M128" s="36"/>
      <c r="N128" s="36"/>
      <c r="O128" s="37" t="n">
        <v>640</v>
      </c>
    </row>
    <row r="129" customFormat="false" ht="15" hidden="false" customHeight="false" outlineLevel="0" collapsed="false">
      <c r="A129" s="34" t="s">
        <v>1091</v>
      </c>
      <c r="B129" s="35" t="s">
        <v>1879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 t="n">
        <v>481</v>
      </c>
    </row>
    <row r="130" customFormat="false" ht="15" hidden="false" customHeight="false" outlineLevel="0" collapsed="false">
      <c r="A130" s="34" t="s">
        <v>1094</v>
      </c>
      <c r="B130" s="35" t="s">
        <v>1880</v>
      </c>
      <c r="C130" s="36"/>
      <c r="D130" s="36"/>
      <c r="E130" s="36"/>
      <c r="F130" s="36"/>
      <c r="G130" s="36"/>
      <c r="H130" s="37" t="n">
        <v>15960</v>
      </c>
      <c r="I130" s="36"/>
      <c r="J130" s="36"/>
      <c r="K130" s="36"/>
      <c r="L130" s="36"/>
      <c r="M130" s="36"/>
      <c r="N130" s="37" t="n">
        <v>1623</v>
      </c>
      <c r="O130" s="36"/>
    </row>
    <row r="131" customFormat="false" ht="15" hidden="false" customHeight="false" outlineLevel="0" collapsed="false">
      <c r="A131" s="34" t="s">
        <v>1100</v>
      </c>
      <c r="B131" s="35" t="s">
        <v>1881</v>
      </c>
      <c r="C131" s="36"/>
      <c r="D131" s="36"/>
      <c r="E131" s="37" t="n">
        <v>0</v>
      </c>
      <c r="F131" s="36"/>
      <c r="G131" s="36"/>
      <c r="H131" s="37" t="n">
        <v>0</v>
      </c>
      <c r="I131" s="36"/>
      <c r="J131" s="36"/>
      <c r="K131" s="36"/>
      <c r="L131" s="36"/>
      <c r="M131" s="36"/>
      <c r="N131" s="36"/>
      <c r="O131" s="36"/>
    </row>
    <row r="132" customFormat="false" ht="15" hidden="false" customHeight="false" outlineLevel="0" collapsed="false">
      <c r="A132" s="34" t="s">
        <v>1106</v>
      </c>
      <c r="B132" s="35" t="s">
        <v>1882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7" t="n">
        <v>0</v>
      </c>
      <c r="O132" s="37" t="n">
        <v>960</v>
      </c>
    </row>
    <row r="133" customFormat="false" ht="15" hidden="false" customHeight="false" outlineLevel="0" collapsed="false">
      <c r="A133" s="34" t="s">
        <v>1115</v>
      </c>
      <c r="B133" s="35" t="s">
        <v>1883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v>1</v>
      </c>
    </row>
    <row r="134" customFormat="false" ht="15" hidden="false" customHeight="false" outlineLevel="0" collapsed="false">
      <c r="A134" s="34" t="s">
        <v>1118</v>
      </c>
      <c r="B134" s="35" t="s">
        <v>1884</v>
      </c>
      <c r="C134" s="36"/>
      <c r="D134" s="36"/>
      <c r="E134" s="36"/>
      <c r="F134" s="36"/>
      <c r="G134" s="36"/>
      <c r="H134" s="36"/>
      <c r="I134" s="36"/>
      <c r="J134" s="37" t="n">
        <v>21500</v>
      </c>
      <c r="K134" s="36"/>
      <c r="L134" s="36"/>
      <c r="M134" s="36"/>
      <c r="N134" s="37" t="n">
        <v>1</v>
      </c>
      <c r="O134" s="36"/>
    </row>
    <row r="135" customFormat="false" ht="15" hidden="false" customHeight="false" outlineLevel="0" collapsed="false">
      <c r="A135" s="34" t="s">
        <v>1121</v>
      </c>
      <c r="B135" s="35" t="s">
        <v>1885</v>
      </c>
      <c r="C135" s="36"/>
      <c r="D135" s="36"/>
      <c r="E135" s="36"/>
      <c r="F135" s="37" t="n">
        <v>70605</v>
      </c>
      <c r="G135" s="36"/>
      <c r="H135" s="36"/>
      <c r="I135" s="36"/>
      <c r="J135" s="36"/>
      <c r="K135" s="36"/>
      <c r="L135" s="36"/>
      <c r="M135" s="36"/>
      <c r="N135" s="36"/>
      <c r="O135" s="37" t="n">
        <v>400</v>
      </c>
    </row>
    <row r="136" customFormat="false" ht="15" hidden="false" customHeight="false" outlineLevel="0" collapsed="false">
      <c r="A136" s="34" t="s">
        <v>1127</v>
      </c>
      <c r="B136" s="35" t="s">
        <v>1886</v>
      </c>
      <c r="C136" s="36"/>
      <c r="D136" s="36"/>
      <c r="E136" s="36"/>
      <c r="F136" s="36"/>
      <c r="G136" s="36"/>
      <c r="H136" s="37" t="n">
        <v>46760</v>
      </c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34" t="s">
        <v>1130</v>
      </c>
      <c r="B137" s="35" t="s">
        <v>1887</v>
      </c>
      <c r="C137" s="36"/>
      <c r="D137" s="36"/>
      <c r="E137" s="36"/>
      <c r="F137" s="36"/>
      <c r="G137" s="36"/>
      <c r="H137" s="37" t="n">
        <v>0</v>
      </c>
      <c r="I137" s="36"/>
      <c r="J137" s="36"/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4" t="s">
        <v>1154</v>
      </c>
      <c r="B138" s="35" t="s">
        <v>1888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 t="n">
        <v>324</v>
      </c>
    </row>
    <row r="139" customFormat="false" ht="15" hidden="false" customHeight="false" outlineLevel="0" collapsed="false">
      <c r="A139" s="34" t="s">
        <v>1157</v>
      </c>
      <c r="B139" s="35" t="s">
        <v>1889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n">
        <v>1</v>
      </c>
    </row>
    <row r="140" customFormat="false" ht="15" hidden="false" customHeight="false" outlineLevel="0" collapsed="false">
      <c r="A140" s="34" t="s">
        <v>1163</v>
      </c>
      <c r="B140" s="35" t="s">
        <v>189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 t="n">
        <v>3635</v>
      </c>
    </row>
    <row r="141" customFormat="false" ht="15" hidden="false" customHeight="false" outlineLevel="0" collapsed="false">
      <c r="A141" s="34" t="s">
        <v>1166</v>
      </c>
      <c r="B141" s="35" t="s">
        <v>1891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 t="n">
        <v>240</v>
      </c>
    </row>
    <row r="142" customFormat="false" ht="15" hidden="false" customHeight="false" outlineLevel="0" collapsed="false">
      <c r="A142" s="34" t="s">
        <v>1190</v>
      </c>
      <c r="B142" s="35" t="s">
        <v>1892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 t="n">
        <v>208</v>
      </c>
    </row>
    <row r="143" customFormat="false" ht="15" hidden="false" customHeight="false" outlineLevel="0" collapsed="false">
      <c r="A143" s="34" t="s">
        <v>1199</v>
      </c>
      <c r="B143" s="35" t="s">
        <v>1893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7" t="n">
        <v>3520</v>
      </c>
      <c r="O143" s="36"/>
    </row>
    <row r="144" customFormat="false" ht="15" hidden="false" customHeight="false" outlineLevel="0" collapsed="false">
      <c r="A144" s="34" t="s">
        <v>1205</v>
      </c>
      <c r="B144" s="35" t="s">
        <v>1894</v>
      </c>
      <c r="C144" s="36"/>
      <c r="D144" s="36"/>
      <c r="E144" s="37" t="n">
        <v>0</v>
      </c>
      <c r="F144" s="36"/>
      <c r="G144" s="36"/>
      <c r="H144" s="36"/>
      <c r="I144" s="36"/>
      <c r="J144" s="36"/>
      <c r="K144" s="36"/>
      <c r="L144" s="36"/>
      <c r="M144" s="37" t="n">
        <v>0</v>
      </c>
      <c r="N144" s="36"/>
      <c r="O144" s="36"/>
    </row>
    <row r="145" customFormat="false" ht="15" hidden="false" customHeight="false" outlineLevel="0" collapsed="false">
      <c r="A145" s="34" t="s">
        <v>1208</v>
      </c>
      <c r="B145" s="35" t="s">
        <v>189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 t="n">
        <v>572</v>
      </c>
    </row>
    <row r="146" customFormat="false" ht="15" hidden="false" customHeight="false" outlineLevel="0" collapsed="false">
      <c r="A146" s="34" t="s">
        <v>1211</v>
      </c>
      <c r="B146" s="35" t="s">
        <v>1896</v>
      </c>
      <c r="C146" s="36"/>
      <c r="D146" s="36"/>
      <c r="E146" s="36"/>
      <c r="F146" s="36"/>
      <c r="G146" s="37" t="n">
        <v>0</v>
      </c>
      <c r="H146" s="36"/>
      <c r="I146" s="36"/>
      <c r="J146" s="36"/>
      <c r="K146" s="36"/>
      <c r="L146" s="36"/>
      <c r="M146" s="36"/>
      <c r="N146" s="36"/>
      <c r="O146" s="37" t="n">
        <v>4364</v>
      </c>
    </row>
    <row r="147" customFormat="false" ht="15" hidden="false" customHeight="false" outlineLevel="0" collapsed="false">
      <c r="A147" s="34" t="s">
        <v>1214</v>
      </c>
      <c r="B147" s="35" t="s">
        <v>1897</v>
      </c>
      <c r="C147" s="36"/>
      <c r="D147" s="36"/>
      <c r="E147" s="36"/>
      <c r="F147" s="36"/>
      <c r="G147" s="36"/>
      <c r="H147" s="36"/>
      <c r="I147" s="36"/>
      <c r="J147" s="37" t="n">
        <v>1074</v>
      </c>
      <c r="K147" s="36"/>
      <c r="L147" s="36"/>
      <c r="M147" s="36"/>
      <c r="N147" s="36"/>
      <c r="O147" s="37" t="n">
        <v>550</v>
      </c>
    </row>
    <row r="148" customFormat="false" ht="15" hidden="false" customHeight="false" outlineLevel="0" collapsed="false">
      <c r="A148" s="34" t="s">
        <v>1223</v>
      </c>
      <c r="B148" s="35" t="s">
        <v>1898</v>
      </c>
      <c r="C148" s="36"/>
      <c r="D148" s="36"/>
      <c r="E148" s="36"/>
      <c r="F148" s="36"/>
      <c r="G148" s="36"/>
      <c r="H148" s="37" t="n">
        <v>0</v>
      </c>
      <c r="I148" s="36"/>
      <c r="J148" s="36"/>
      <c r="K148" s="36"/>
      <c r="L148" s="36"/>
      <c r="M148" s="36"/>
      <c r="N148" s="36"/>
      <c r="O148" s="36"/>
    </row>
    <row r="149" customFormat="false" ht="15" hidden="false" customHeight="false" outlineLevel="0" collapsed="false">
      <c r="A149" s="34" t="s">
        <v>1232</v>
      </c>
      <c r="B149" s="35" t="s">
        <v>1899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 t="n">
        <v>8663</v>
      </c>
    </row>
    <row r="150" customFormat="false" ht="15" hidden="false" customHeight="false" outlineLevel="0" collapsed="false">
      <c r="A150" s="34" t="s">
        <v>1235</v>
      </c>
      <c r="B150" s="35" t="s">
        <v>1900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 t="n">
        <v>456</v>
      </c>
    </row>
    <row r="151" customFormat="false" ht="15" hidden="false" customHeight="false" outlineLevel="0" collapsed="false">
      <c r="A151" s="34" t="s">
        <v>1241</v>
      </c>
      <c r="B151" s="35" t="s">
        <v>1901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7" t="n">
        <v>48382</v>
      </c>
      <c r="N151" s="36"/>
      <c r="O151" s="36"/>
    </row>
    <row r="152" customFormat="false" ht="15" hidden="false" customHeight="false" outlineLevel="0" collapsed="false">
      <c r="A152" s="34" t="s">
        <v>1256</v>
      </c>
      <c r="B152" s="35" t="s">
        <v>1902</v>
      </c>
      <c r="C152" s="36"/>
      <c r="D152" s="36"/>
      <c r="E152" s="36"/>
      <c r="F152" s="36"/>
      <c r="G152" s="36"/>
      <c r="H152" s="36"/>
      <c r="I152" s="37" t="n">
        <v>2446</v>
      </c>
      <c r="J152" s="36"/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4" t="s">
        <v>1259</v>
      </c>
      <c r="B153" s="35" t="s">
        <v>1903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 t="n">
        <v>764</v>
      </c>
    </row>
    <row r="154" customFormat="false" ht="15" hidden="false" customHeight="false" outlineLevel="0" collapsed="false">
      <c r="A154" s="34" t="s">
        <v>1274</v>
      </c>
      <c r="B154" s="35" t="s">
        <v>1904</v>
      </c>
      <c r="C154" s="36"/>
      <c r="D154" s="36"/>
      <c r="E154" s="36"/>
      <c r="F154" s="36"/>
      <c r="G154" s="36"/>
      <c r="H154" s="37" t="n">
        <v>1</v>
      </c>
      <c r="I154" s="36"/>
      <c r="J154" s="36"/>
      <c r="K154" s="36"/>
      <c r="L154" s="36"/>
      <c r="M154" s="36"/>
      <c r="N154" s="36"/>
      <c r="O154" s="37" t="n">
        <v>5246</v>
      </c>
    </row>
    <row r="155" customFormat="false" ht="15" hidden="false" customHeight="false" outlineLevel="0" collapsed="false">
      <c r="A155" s="34" t="s">
        <v>1288</v>
      </c>
      <c r="B155" s="35" t="s">
        <v>1905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1</v>
      </c>
    </row>
    <row r="156" customFormat="false" ht="15" hidden="false" customHeight="false" outlineLevel="0" collapsed="false">
      <c r="A156" s="34" t="s">
        <v>1294</v>
      </c>
      <c r="B156" s="35" t="s">
        <v>1906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 t="n">
        <v>5</v>
      </c>
    </row>
    <row r="157" customFormat="false" ht="15" hidden="false" customHeight="false" outlineLevel="0" collapsed="false">
      <c r="A157" s="34" t="s">
        <v>1297</v>
      </c>
      <c r="B157" s="35" t="s">
        <v>1907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7" t="n">
        <v>9000</v>
      </c>
      <c r="O157" s="37" t="n">
        <v>513</v>
      </c>
    </row>
    <row r="158" customFormat="false" ht="15" hidden="false" customHeight="false" outlineLevel="0" collapsed="false">
      <c r="A158" s="34" t="s">
        <v>1306</v>
      </c>
      <c r="B158" s="35" t="s">
        <v>1908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 t="n">
        <v>609</v>
      </c>
    </row>
    <row r="159" customFormat="false" ht="15" hidden="false" customHeight="false" outlineLevel="0" collapsed="false">
      <c r="A159" s="34" t="s">
        <v>1312</v>
      </c>
      <c r="B159" s="35" t="s">
        <v>1909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 t="n">
        <v>1</v>
      </c>
    </row>
    <row r="160" customFormat="false" ht="15" hidden="false" customHeight="false" outlineLevel="0" collapsed="false">
      <c r="A160" s="34" t="s">
        <v>1318</v>
      </c>
      <c r="B160" s="35" t="s">
        <v>1910</v>
      </c>
      <c r="C160" s="36"/>
      <c r="D160" s="36"/>
      <c r="E160" s="37" t="n">
        <v>0</v>
      </c>
      <c r="F160" s="36"/>
      <c r="G160" s="36"/>
      <c r="H160" s="37" t="n">
        <v>0</v>
      </c>
      <c r="I160" s="36"/>
      <c r="J160" s="36"/>
      <c r="K160" s="36"/>
      <c r="L160" s="36"/>
      <c r="M160" s="36"/>
      <c r="N160" s="37" t="n">
        <v>0</v>
      </c>
      <c r="O160" s="37" t="n">
        <v>10200</v>
      </c>
    </row>
    <row r="161" customFormat="false" ht="15" hidden="false" customHeight="false" outlineLevel="0" collapsed="false">
      <c r="A161" s="34" t="s">
        <v>1321</v>
      </c>
      <c r="B161" s="35" t="s">
        <v>1911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2460</v>
      </c>
    </row>
    <row r="162" customFormat="false" ht="15" hidden="false" customHeight="false" outlineLevel="0" collapsed="false">
      <c r="A162" s="34" t="s">
        <v>1327</v>
      </c>
      <c r="B162" s="35" t="s">
        <v>1912</v>
      </c>
      <c r="C162" s="36"/>
      <c r="D162" s="36"/>
      <c r="E162" s="37" t="n">
        <v>26030</v>
      </c>
      <c r="F162" s="36"/>
      <c r="G162" s="36"/>
      <c r="H162" s="37" t="n">
        <v>54982</v>
      </c>
      <c r="I162" s="36"/>
      <c r="J162" s="37" t="n">
        <v>72478</v>
      </c>
      <c r="K162" s="36"/>
      <c r="L162" s="36"/>
      <c r="M162" s="36"/>
      <c r="N162" s="36"/>
      <c r="O162" s="37" t="n">
        <v>200</v>
      </c>
    </row>
    <row r="163" customFormat="false" ht="15" hidden="false" customHeight="false" outlineLevel="0" collapsed="false">
      <c r="A163" s="34" t="s">
        <v>1330</v>
      </c>
      <c r="B163" s="35" t="s">
        <v>1913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 t="n">
        <v>2</v>
      </c>
    </row>
    <row r="164" customFormat="false" ht="15" hidden="false" customHeight="false" outlineLevel="0" collapsed="false">
      <c r="A164" s="34" t="s">
        <v>1333</v>
      </c>
      <c r="B164" s="35" t="s">
        <v>1914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 t="n">
        <v>1150</v>
      </c>
    </row>
    <row r="165" customFormat="false" ht="15" hidden="false" customHeight="false" outlineLevel="0" collapsed="false">
      <c r="A165" s="34" t="s">
        <v>1339</v>
      </c>
      <c r="B165" s="35" t="s">
        <v>1915</v>
      </c>
      <c r="C165" s="36"/>
      <c r="D165" s="36"/>
      <c r="E165" s="36"/>
      <c r="F165" s="36"/>
      <c r="G165" s="36"/>
      <c r="H165" s="37" t="n">
        <v>0</v>
      </c>
      <c r="I165" s="36"/>
      <c r="J165" s="36"/>
      <c r="K165" s="36"/>
      <c r="L165" s="36"/>
      <c r="M165" s="36"/>
      <c r="N165" s="36"/>
      <c r="O165" s="36"/>
    </row>
    <row r="166" customFormat="false" ht="15" hidden="false" customHeight="false" outlineLevel="0" collapsed="false">
      <c r="A166" s="34" t="s">
        <v>1353</v>
      </c>
      <c r="B166" s="35" t="s">
        <v>1916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7" t="n">
        <v>0</v>
      </c>
      <c r="O166" s="37" t="n">
        <v>528</v>
      </c>
    </row>
    <row r="167" customFormat="false" ht="15" hidden="false" customHeight="false" outlineLevel="0" collapsed="false">
      <c r="A167" s="34" t="s">
        <v>1356</v>
      </c>
      <c r="B167" s="35" t="s">
        <v>1917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7" t="n">
        <v>216</v>
      </c>
    </row>
    <row r="168" customFormat="false" ht="15" hidden="false" customHeight="false" outlineLevel="0" collapsed="false">
      <c r="A168" s="34" t="s">
        <v>1365</v>
      </c>
      <c r="B168" s="35" t="s">
        <v>1918</v>
      </c>
      <c r="C168" s="36"/>
      <c r="D168" s="36"/>
      <c r="E168" s="37" t="n">
        <v>1</v>
      </c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" hidden="false" customHeight="false" outlineLevel="0" collapsed="false">
      <c r="A169" s="34" t="s">
        <v>1374</v>
      </c>
      <c r="B169" s="35" t="s">
        <v>1919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7" t="n">
        <v>0</v>
      </c>
      <c r="O169" s="37" t="n">
        <v>300</v>
      </c>
    </row>
    <row r="170" customFormat="false" ht="15" hidden="false" customHeight="false" outlineLevel="0" collapsed="false">
      <c r="A170" s="34" t="s">
        <v>1377</v>
      </c>
      <c r="B170" s="35" t="s">
        <v>1920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 t="n">
        <v>3</v>
      </c>
    </row>
    <row r="171" customFormat="false" ht="15" hidden="false" customHeight="false" outlineLevel="0" collapsed="false">
      <c r="A171" s="34" t="s">
        <v>1383</v>
      </c>
      <c r="B171" s="35" t="s">
        <v>1921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 t="n">
        <v>840</v>
      </c>
    </row>
    <row r="172" customFormat="false" ht="15" hidden="false" customHeight="false" outlineLevel="0" collapsed="false">
      <c r="A172" s="34" t="s">
        <v>1389</v>
      </c>
      <c r="B172" s="35" t="s">
        <v>1922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7" t="n">
        <v>1600</v>
      </c>
      <c r="O172" s="36"/>
    </row>
    <row r="173" customFormat="false" ht="15" hidden="false" customHeight="false" outlineLevel="0" collapsed="false">
      <c r="A173" s="34" t="s">
        <v>1395</v>
      </c>
      <c r="B173" s="35" t="s">
        <v>1923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400</v>
      </c>
    </row>
    <row r="174" customFormat="false" ht="15" hidden="false" customHeight="false" outlineLevel="0" collapsed="false">
      <c r="A174" s="34" t="s">
        <v>1398</v>
      </c>
      <c r="B174" s="35" t="s">
        <v>1924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1</v>
      </c>
    </row>
    <row r="175" customFormat="false" ht="15" hidden="false" customHeight="false" outlineLevel="0" collapsed="false">
      <c r="A175" s="34" t="s">
        <v>1404</v>
      </c>
      <c r="B175" s="35" t="s">
        <v>1925</v>
      </c>
      <c r="C175" s="36"/>
      <c r="D175" s="36"/>
      <c r="E175" s="36"/>
      <c r="F175" s="36"/>
      <c r="G175" s="36"/>
      <c r="H175" s="37" t="n">
        <v>9185</v>
      </c>
      <c r="I175" s="36"/>
      <c r="J175" s="37" t="n">
        <v>1</v>
      </c>
      <c r="K175" s="36"/>
      <c r="L175" s="36"/>
      <c r="M175" s="37" t="n">
        <v>5087</v>
      </c>
      <c r="N175" s="36"/>
      <c r="O175" s="36"/>
    </row>
    <row r="176" customFormat="false" ht="15" hidden="false" customHeight="false" outlineLevel="0" collapsed="false">
      <c r="A176" s="34" t="s">
        <v>1407</v>
      </c>
      <c r="B176" s="35" t="s">
        <v>1926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7" t="n">
        <v>2925</v>
      </c>
      <c r="O176" s="36"/>
    </row>
    <row r="177" customFormat="false" ht="15" hidden="false" customHeight="false" outlineLevel="0" collapsed="false">
      <c r="A177" s="34" t="s">
        <v>1416</v>
      </c>
      <c r="B177" s="35" t="s">
        <v>1927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 t="n">
        <v>660</v>
      </c>
    </row>
    <row r="178" customFormat="false" ht="15" hidden="false" customHeight="false" outlineLevel="0" collapsed="false">
      <c r="A178" s="34" t="s">
        <v>1425</v>
      </c>
      <c r="B178" s="35" t="s">
        <v>1928</v>
      </c>
      <c r="C178" s="36"/>
      <c r="D178" s="36"/>
      <c r="E178" s="36"/>
      <c r="F178" s="37" t="n">
        <v>3125</v>
      </c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" hidden="false" customHeight="false" outlineLevel="0" collapsed="false">
      <c r="A179" s="34" t="s">
        <v>1428</v>
      </c>
      <c r="B179" s="35" t="s">
        <v>1929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 t="n">
        <v>2340</v>
      </c>
    </row>
    <row r="180" customFormat="false" ht="15" hidden="false" customHeight="false" outlineLevel="0" collapsed="false">
      <c r="A180" s="34" t="s">
        <v>1434</v>
      </c>
      <c r="B180" s="35" t="s">
        <v>1930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 t="n">
        <v>4800</v>
      </c>
    </row>
    <row r="181" customFormat="false" ht="15" hidden="false" customHeight="false" outlineLevel="0" collapsed="false">
      <c r="A181" s="34" t="s">
        <v>1440</v>
      </c>
      <c r="B181" s="35" t="s">
        <v>1931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 t="n">
        <v>3000</v>
      </c>
    </row>
    <row r="182" customFormat="false" ht="15" hidden="false" customHeight="false" outlineLevel="0" collapsed="false">
      <c r="A182" s="34" t="s">
        <v>1443</v>
      </c>
      <c r="B182" s="35" t="s">
        <v>1932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576</v>
      </c>
    </row>
    <row r="183" customFormat="false" ht="15" hidden="false" customHeight="false" outlineLevel="0" collapsed="false">
      <c r="A183" s="34" t="s">
        <v>1446</v>
      </c>
      <c r="B183" s="35" t="s">
        <v>1933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 t="n">
        <v>1</v>
      </c>
    </row>
    <row r="184" customFormat="false" ht="15" hidden="false" customHeight="false" outlineLevel="0" collapsed="false">
      <c r="A184" s="34" t="s">
        <v>1455</v>
      </c>
      <c r="B184" s="35" t="s">
        <v>1934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 t="n">
        <v>3577</v>
      </c>
    </row>
    <row r="185" customFormat="false" ht="15" hidden="false" customHeight="false" outlineLevel="0" collapsed="false">
      <c r="A185" s="34" t="s">
        <v>1458</v>
      </c>
      <c r="B185" s="35" t="s">
        <v>1935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1080</v>
      </c>
    </row>
    <row r="186" customFormat="false" ht="15" hidden="false" customHeight="false" outlineLevel="0" collapsed="false">
      <c r="A186" s="34" t="s">
        <v>1461</v>
      </c>
      <c r="B186" s="35" t="s">
        <v>1936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 t="n">
        <v>2976</v>
      </c>
    </row>
    <row r="187" customFormat="false" ht="15" hidden="false" customHeight="false" outlineLevel="0" collapsed="false">
      <c r="A187" s="34" t="s">
        <v>1464</v>
      </c>
      <c r="B187" s="35" t="s">
        <v>1937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0</v>
      </c>
    </row>
    <row r="188" customFormat="false" ht="15" hidden="false" customHeight="false" outlineLevel="0" collapsed="false">
      <c r="A188" s="34" t="s">
        <v>1467</v>
      </c>
      <c r="B188" s="35" t="s">
        <v>1938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 t="n">
        <v>336</v>
      </c>
    </row>
    <row r="189" customFormat="false" ht="15" hidden="false" customHeight="false" outlineLevel="0" collapsed="false">
      <c r="A189" s="34" t="s">
        <v>1479</v>
      </c>
      <c r="B189" s="35" t="s">
        <v>1939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9735</v>
      </c>
    </row>
    <row r="190" customFormat="false" ht="15" hidden="false" customHeight="false" outlineLevel="0" collapsed="false">
      <c r="A190" s="34" t="s">
        <v>1491</v>
      </c>
      <c r="B190" s="35" t="s">
        <v>1940</v>
      </c>
      <c r="C190" s="36"/>
      <c r="D190" s="36"/>
      <c r="E190" s="36"/>
      <c r="F190" s="36"/>
      <c r="G190" s="36"/>
      <c r="H190" s="37" t="n">
        <v>1</v>
      </c>
      <c r="I190" s="36"/>
      <c r="J190" s="36"/>
      <c r="K190" s="36"/>
      <c r="L190" s="36"/>
      <c r="M190" s="36"/>
      <c r="N190" s="36"/>
      <c r="O190" s="37" t="n">
        <v>1327</v>
      </c>
    </row>
    <row r="191" customFormat="false" ht="15" hidden="false" customHeight="false" outlineLevel="0" collapsed="false">
      <c r="A191" s="34" t="s">
        <v>1494</v>
      </c>
      <c r="B191" s="35" t="s">
        <v>1941</v>
      </c>
      <c r="C191" s="36"/>
      <c r="D191" s="37" t="n">
        <v>6001</v>
      </c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" hidden="false" customHeight="false" outlineLevel="0" collapsed="false">
      <c r="A192" s="34" t="s">
        <v>1500</v>
      </c>
      <c r="B192" s="35" t="s">
        <v>1823</v>
      </c>
      <c r="C192" s="36"/>
      <c r="D192" s="37" t="n">
        <v>13768</v>
      </c>
      <c r="E192" s="37" t="n">
        <v>1</v>
      </c>
      <c r="F192" s="36"/>
      <c r="G192" s="36"/>
      <c r="H192" s="36"/>
      <c r="I192" s="36"/>
      <c r="J192" s="36"/>
      <c r="K192" s="36"/>
      <c r="L192" s="36"/>
      <c r="M192" s="36"/>
      <c r="N192" s="37" t="n">
        <v>123672</v>
      </c>
      <c r="O192" s="37" t="n">
        <v>1200</v>
      </c>
    </row>
    <row r="193" customFormat="false" ht="15" hidden="false" customHeight="false" outlineLevel="0" collapsed="false">
      <c r="A193" s="34" t="s">
        <v>1514</v>
      </c>
      <c r="B193" s="35" t="s">
        <v>1942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 t="n">
        <v>0</v>
      </c>
    </row>
    <row r="194" customFormat="false" ht="15" hidden="false" customHeight="false" outlineLevel="0" collapsed="false">
      <c r="A194" s="34" t="s">
        <v>1517</v>
      </c>
      <c r="B194" s="35" t="s">
        <v>1943</v>
      </c>
      <c r="C194" s="36"/>
      <c r="D194" s="36"/>
      <c r="E194" s="36"/>
      <c r="F194" s="36"/>
      <c r="G194" s="36"/>
      <c r="H194" s="36"/>
      <c r="I194" s="36"/>
      <c r="J194" s="37" t="n">
        <v>0</v>
      </c>
      <c r="K194" s="36"/>
      <c r="L194" s="36"/>
      <c r="M194" s="36"/>
      <c r="N194" s="36"/>
      <c r="O194" s="36"/>
    </row>
    <row r="195" customFormat="false" ht="15" hidden="false" customHeight="false" outlineLevel="0" collapsed="false">
      <c r="A195" s="34" t="s">
        <v>1535</v>
      </c>
      <c r="B195" s="35" t="s">
        <v>1944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 t="n">
        <v>1854</v>
      </c>
    </row>
    <row r="196" customFormat="false" ht="15" hidden="false" customHeight="false" outlineLevel="0" collapsed="false">
      <c r="A196" s="34" t="s">
        <v>1544</v>
      </c>
      <c r="B196" s="35" t="s">
        <v>1945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 t="n">
        <v>904</v>
      </c>
    </row>
    <row r="197" customFormat="false" ht="15" hidden="false" customHeight="false" outlineLevel="0" collapsed="false">
      <c r="A197" s="34" t="s">
        <v>1550</v>
      </c>
      <c r="B197" s="35" t="s">
        <v>1946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 t="n">
        <v>202</v>
      </c>
    </row>
    <row r="198" customFormat="false" ht="15" hidden="false" customHeight="false" outlineLevel="0" collapsed="false">
      <c r="A198" s="34" t="s">
        <v>1553</v>
      </c>
      <c r="B198" s="35" t="s">
        <v>1947</v>
      </c>
      <c r="C198" s="36"/>
      <c r="D198" s="36"/>
      <c r="E198" s="37" t="n">
        <v>2</v>
      </c>
      <c r="F198" s="36"/>
      <c r="G198" s="36"/>
      <c r="H198" s="36"/>
      <c r="I198" s="36"/>
      <c r="J198" s="36"/>
      <c r="K198" s="36"/>
      <c r="L198" s="36"/>
      <c r="M198" s="36"/>
      <c r="N198" s="36"/>
      <c r="O198" s="37" t="n">
        <v>602</v>
      </c>
    </row>
    <row r="199" customFormat="false" ht="15" hidden="false" customHeight="false" outlineLevel="0" collapsed="false">
      <c r="A199" s="34" t="s">
        <v>1559</v>
      </c>
      <c r="B199" s="35" t="s">
        <v>1948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 t="n">
        <v>1203</v>
      </c>
    </row>
    <row r="200" customFormat="false" ht="15" hidden="false" customHeight="false" outlineLevel="0" collapsed="false">
      <c r="A200" s="34" t="s">
        <v>1562</v>
      </c>
      <c r="B200" s="35" t="s">
        <v>1949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 t="n">
        <v>0</v>
      </c>
    </row>
    <row r="201" customFormat="false" ht="15" hidden="false" customHeight="false" outlineLevel="0" collapsed="false">
      <c r="A201" s="34" t="s">
        <v>1577</v>
      </c>
      <c r="B201" s="35" t="s">
        <v>1950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 t="n">
        <v>1</v>
      </c>
    </row>
    <row r="202" customFormat="false" ht="15" hidden="false" customHeight="false" outlineLevel="0" collapsed="false">
      <c r="A202" s="34" t="s">
        <v>1583</v>
      </c>
      <c r="B202" s="35" t="s">
        <v>1951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7" t="n">
        <v>5200</v>
      </c>
      <c r="O202" s="37" t="n">
        <v>400</v>
      </c>
    </row>
    <row r="203" customFormat="false" ht="15" hidden="false" customHeight="false" outlineLevel="0" collapsed="false">
      <c r="A203" s="34" t="s">
        <v>1586</v>
      </c>
      <c r="B203" s="35" t="s">
        <v>1952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 t="n">
        <v>1265</v>
      </c>
    </row>
    <row r="204" customFormat="false" ht="15" hidden="false" customHeight="false" outlineLevel="0" collapsed="false">
      <c r="A204" s="34" t="s">
        <v>1589</v>
      </c>
      <c r="B204" s="35" t="s">
        <v>1953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 t="n">
        <v>2400</v>
      </c>
    </row>
    <row r="205" customFormat="false" ht="15" hidden="false" customHeight="false" outlineLevel="0" collapsed="false">
      <c r="A205" s="34" t="s">
        <v>1592</v>
      </c>
      <c r="B205" s="35" t="s">
        <v>1954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7" t="n">
        <v>77313</v>
      </c>
      <c r="N205" s="36"/>
      <c r="O205" s="37" t="n">
        <v>1050</v>
      </c>
    </row>
    <row r="206" customFormat="false" ht="15" hidden="false" customHeight="false" outlineLevel="0" collapsed="false">
      <c r="A206" s="34" t="s">
        <v>1598</v>
      </c>
      <c r="B206" s="35" t="s">
        <v>1955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 t="n">
        <v>1200</v>
      </c>
    </row>
    <row r="207" customFormat="false" ht="15" hidden="false" customHeight="false" outlineLevel="0" collapsed="false">
      <c r="A207" s="34" t="s">
        <v>1604</v>
      </c>
      <c r="B207" s="35" t="s">
        <v>1956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 t="n">
        <v>880</v>
      </c>
    </row>
    <row r="208" customFormat="false" ht="15" hidden="false" customHeight="false" outlineLevel="0" collapsed="false">
      <c r="A208" s="34" t="s">
        <v>1610</v>
      </c>
      <c r="B208" s="35" t="s">
        <v>1957</v>
      </c>
      <c r="C208" s="36"/>
      <c r="D208" s="36"/>
      <c r="E208" s="36"/>
      <c r="F208" s="36"/>
      <c r="G208" s="36"/>
      <c r="H208" s="37" t="n">
        <v>0</v>
      </c>
      <c r="I208" s="36"/>
      <c r="J208" s="36"/>
      <c r="K208" s="36"/>
      <c r="L208" s="36"/>
      <c r="M208" s="36"/>
      <c r="N208" s="36"/>
      <c r="O208" s="37" t="n">
        <v>5152</v>
      </c>
    </row>
    <row r="209" customFormat="false" ht="15" hidden="false" customHeight="false" outlineLevel="0" collapsed="false">
      <c r="A209" s="34" t="s">
        <v>1619</v>
      </c>
      <c r="B209" s="35" t="s">
        <v>1958</v>
      </c>
      <c r="C209" s="36"/>
      <c r="D209" s="36"/>
      <c r="E209" s="36"/>
      <c r="F209" s="36"/>
      <c r="G209" s="36"/>
      <c r="H209" s="37" t="n">
        <v>37866</v>
      </c>
      <c r="I209" s="36"/>
      <c r="J209" s="36"/>
      <c r="K209" s="36"/>
      <c r="L209" s="36"/>
      <c r="M209" s="36"/>
      <c r="N209" s="36"/>
      <c r="O209" s="36"/>
    </row>
    <row r="210" customFormat="false" ht="15" hidden="false" customHeight="false" outlineLevel="0" collapsed="false">
      <c r="A210" s="34" t="s">
        <v>1622</v>
      </c>
      <c r="B210" s="35" t="s">
        <v>1959</v>
      </c>
      <c r="C210" s="36"/>
      <c r="D210" s="36"/>
      <c r="E210" s="36"/>
      <c r="F210" s="36"/>
      <c r="G210" s="36"/>
      <c r="H210" s="37" t="n">
        <v>0</v>
      </c>
      <c r="I210" s="36"/>
      <c r="J210" s="36"/>
      <c r="K210" s="36"/>
      <c r="L210" s="36"/>
      <c r="M210" s="36"/>
      <c r="N210" s="36"/>
      <c r="O210" s="36"/>
    </row>
    <row r="211" customFormat="false" ht="15" hidden="false" customHeight="false" outlineLevel="0" collapsed="false">
      <c r="A211" s="34" t="s">
        <v>1646</v>
      </c>
      <c r="B211" s="35" t="s">
        <v>1960</v>
      </c>
      <c r="C211" s="36"/>
      <c r="D211" s="36"/>
      <c r="E211" s="36"/>
      <c r="F211" s="36"/>
      <c r="G211" s="36"/>
      <c r="H211" s="36"/>
      <c r="I211" s="36"/>
      <c r="J211" s="37" t="n">
        <v>25001</v>
      </c>
      <c r="K211" s="36"/>
      <c r="L211" s="36"/>
      <c r="M211" s="36"/>
      <c r="N211" s="36"/>
      <c r="O211" s="36"/>
    </row>
    <row r="212" customFormat="false" ht="15" hidden="false" customHeight="false" outlineLevel="0" collapsed="false">
      <c r="A212" s="34" t="s">
        <v>1649</v>
      </c>
      <c r="B212" s="35" t="s">
        <v>1961</v>
      </c>
      <c r="C212" s="36"/>
      <c r="D212" s="36"/>
      <c r="E212" s="36"/>
      <c r="F212" s="36"/>
      <c r="G212" s="36"/>
      <c r="H212" s="37" t="n">
        <v>184520</v>
      </c>
      <c r="I212" s="36"/>
      <c r="J212" s="36"/>
      <c r="K212" s="36"/>
      <c r="L212" s="36"/>
      <c r="M212" s="36"/>
      <c r="N212" s="36"/>
      <c r="O212" s="37" t="n">
        <v>774</v>
      </c>
    </row>
    <row r="213" customFormat="false" ht="15" hidden="false" customHeight="false" outlineLevel="0" collapsed="false">
      <c r="A213" s="34" t="s">
        <v>1663</v>
      </c>
      <c r="B213" s="35" t="s">
        <v>1962</v>
      </c>
      <c r="C213" s="36"/>
      <c r="D213" s="36"/>
      <c r="E213" s="36"/>
      <c r="F213" s="36"/>
      <c r="G213" s="36"/>
      <c r="H213" s="37" t="n">
        <v>7066</v>
      </c>
      <c r="I213" s="36"/>
      <c r="J213" s="36"/>
      <c r="K213" s="36"/>
      <c r="L213" s="36"/>
      <c r="M213" s="36"/>
      <c r="N213" s="36"/>
      <c r="O213" s="36"/>
    </row>
    <row r="214" customFormat="false" ht="15" hidden="false" customHeight="false" outlineLevel="0" collapsed="false">
      <c r="A214" s="34" t="s">
        <v>1666</v>
      </c>
      <c r="B214" s="35" t="s">
        <v>1850</v>
      </c>
      <c r="C214" s="36"/>
      <c r="D214" s="36"/>
      <c r="E214" s="36"/>
      <c r="F214" s="36"/>
      <c r="G214" s="36"/>
      <c r="H214" s="37" t="n">
        <v>1</v>
      </c>
      <c r="I214" s="36"/>
      <c r="J214" s="36"/>
      <c r="K214" s="36"/>
      <c r="L214" s="36"/>
      <c r="M214" s="36"/>
      <c r="N214" s="36"/>
      <c r="O214" s="36"/>
    </row>
    <row r="215" customFormat="false" ht="15" hidden="false" customHeight="false" outlineLevel="0" collapsed="false">
      <c r="A215" s="34" t="s">
        <v>1668</v>
      </c>
      <c r="B215" s="35" t="s">
        <v>1963</v>
      </c>
      <c r="C215" s="36"/>
      <c r="D215" s="36"/>
      <c r="E215" s="37" t="n">
        <v>1</v>
      </c>
      <c r="F215" s="36"/>
      <c r="G215" s="36"/>
      <c r="H215" s="36"/>
      <c r="I215" s="36"/>
      <c r="J215" s="36"/>
      <c r="K215" s="36"/>
      <c r="L215" s="36"/>
      <c r="M215" s="36"/>
      <c r="N215" s="36"/>
      <c r="O215" s="37" t="n">
        <v>812</v>
      </c>
    </row>
    <row r="216" customFormat="false" ht="15" hidden="false" customHeight="false" outlineLevel="0" collapsed="false">
      <c r="A216" s="34" t="s">
        <v>1674</v>
      </c>
      <c r="B216" s="35" t="s">
        <v>1964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 t="n">
        <v>2</v>
      </c>
    </row>
    <row r="217" customFormat="false" ht="15" hidden="false" customHeight="false" outlineLevel="0" collapsed="false">
      <c r="A217" s="34" t="s">
        <v>1677</v>
      </c>
      <c r="B217" s="35" t="s">
        <v>1965</v>
      </c>
      <c r="C217" s="36"/>
      <c r="D217" s="36"/>
      <c r="E217" s="36"/>
      <c r="F217" s="36"/>
      <c r="G217" s="36"/>
      <c r="H217" s="36"/>
      <c r="I217" s="36"/>
      <c r="J217" s="36"/>
      <c r="K217" s="37" t="n">
        <v>103000</v>
      </c>
      <c r="L217" s="36"/>
      <c r="M217" s="36"/>
      <c r="N217" s="36"/>
      <c r="O217" s="36"/>
    </row>
    <row r="218" customFormat="false" ht="15" hidden="false" customHeight="false" outlineLevel="0" collapsed="false">
      <c r="A218" s="34" t="s">
        <v>1683</v>
      </c>
      <c r="B218" s="35" t="s">
        <v>1966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n">
        <v>1907</v>
      </c>
    </row>
    <row r="219" customFormat="false" ht="15" hidden="false" customHeight="false" outlineLevel="0" collapsed="false">
      <c r="A219" s="34" t="s">
        <v>1686</v>
      </c>
      <c r="B219" s="35" t="s">
        <v>1823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 t="n">
        <v>2</v>
      </c>
    </row>
    <row r="220" customFormat="false" ht="15" hidden="false" customHeight="false" outlineLevel="0" collapsed="false">
      <c r="A220" s="34" t="s">
        <v>1691</v>
      </c>
      <c r="B220" s="35" t="s">
        <v>1967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 t="n">
        <v>2</v>
      </c>
    </row>
    <row r="221" customFormat="false" ht="15" hidden="false" customHeight="false" outlineLevel="0" collapsed="false">
      <c r="A221" s="34" t="s">
        <v>1696</v>
      </c>
      <c r="B221" s="35" t="s">
        <v>1968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 t="n">
        <v>1</v>
      </c>
    </row>
    <row r="222" customFormat="false" ht="15" hidden="false" customHeight="false" outlineLevel="0" collapsed="false">
      <c r="A222" s="34" t="s">
        <v>1699</v>
      </c>
      <c r="B222" s="35" t="s">
        <v>1969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 t="n">
        <v>961</v>
      </c>
    </row>
    <row r="223" customFormat="false" ht="15" hidden="false" customHeight="false" outlineLevel="0" collapsed="false">
      <c r="A223" s="34" t="s">
        <v>1702</v>
      </c>
      <c r="B223" s="35" t="s">
        <v>1970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v>3918</v>
      </c>
    </row>
    <row r="224" customFormat="false" ht="15" hidden="false" customHeight="false" outlineLevel="0" collapsed="false">
      <c r="A224" s="34" t="s">
        <v>1705</v>
      </c>
      <c r="B224" s="35" t="s">
        <v>1971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 t="n">
        <v>1152</v>
      </c>
    </row>
    <row r="225" customFormat="false" ht="15" hidden="false" customHeight="false" outlineLevel="0" collapsed="false">
      <c r="A225" s="34" t="s">
        <v>1708</v>
      </c>
      <c r="B225" s="35" t="s">
        <v>1972</v>
      </c>
      <c r="C225" s="36"/>
      <c r="D225" s="37" t="n">
        <v>2</v>
      </c>
      <c r="E225" s="36"/>
      <c r="F225" s="36"/>
      <c r="G225" s="36"/>
      <c r="H225" s="36"/>
      <c r="I225" s="36"/>
      <c r="J225" s="36"/>
      <c r="K225" s="36"/>
      <c r="L225" s="37" t="n">
        <v>1</v>
      </c>
      <c r="M225" s="36"/>
      <c r="N225" s="36"/>
      <c r="O225" s="36"/>
    </row>
    <row r="226" customFormat="false" ht="15" hidden="false" customHeight="false" outlineLevel="0" collapsed="false">
      <c r="A226" s="34" t="s">
        <v>1711</v>
      </c>
      <c r="B226" s="35" t="s">
        <v>1973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 t="n">
        <v>594</v>
      </c>
    </row>
    <row r="227" customFormat="false" ht="15" hidden="false" customHeight="false" outlineLevel="0" collapsed="false">
      <c r="A227" s="34" t="s">
        <v>1714</v>
      </c>
      <c r="B227" s="35" t="s">
        <v>1974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7" t="n">
        <v>0</v>
      </c>
      <c r="O227" s="37" t="n">
        <v>0</v>
      </c>
    </row>
    <row r="228" customFormat="false" ht="15" hidden="false" customHeight="false" outlineLevel="0" collapsed="false">
      <c r="A228" s="34" t="s">
        <v>1719</v>
      </c>
      <c r="B228" s="35" t="s">
        <v>1975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 t="n">
        <v>1</v>
      </c>
    </row>
    <row r="229" customFormat="false" ht="15" hidden="false" customHeight="false" outlineLevel="0" collapsed="false">
      <c r="A229" s="34" t="s">
        <v>1729</v>
      </c>
      <c r="B229" s="35" t="s">
        <v>1976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 t="n">
        <v>176</v>
      </c>
    </row>
    <row r="230" customFormat="false" ht="15" hidden="false" customHeight="false" outlineLevel="0" collapsed="false">
      <c r="A230" s="34" t="s">
        <v>1732</v>
      </c>
      <c r="B230" s="35" t="s">
        <v>1977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 t="n">
        <v>2</v>
      </c>
    </row>
    <row r="231" customFormat="false" ht="15" hidden="false" customHeight="false" outlineLevel="0" collapsed="false">
      <c r="A231" s="34" t="s">
        <v>1735</v>
      </c>
      <c r="B231" s="35" t="s">
        <v>1978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7" t="n">
        <v>960</v>
      </c>
      <c r="O231" s="37" t="n">
        <v>407</v>
      </c>
    </row>
    <row r="232" customFormat="false" ht="15" hidden="false" customHeight="false" outlineLevel="0" collapsed="false">
      <c r="A232" s="34" t="s">
        <v>1739</v>
      </c>
      <c r="B232" s="35" t="s">
        <v>1979</v>
      </c>
      <c r="C232" s="37" t="n">
        <v>0</v>
      </c>
      <c r="D232" s="37" t="n">
        <v>0</v>
      </c>
      <c r="E232" s="36"/>
      <c r="F232" s="36"/>
      <c r="G232" s="36"/>
      <c r="H232" s="36"/>
      <c r="I232" s="36"/>
      <c r="J232" s="37" t="n">
        <v>0</v>
      </c>
      <c r="K232" s="36"/>
      <c r="L232" s="36"/>
      <c r="M232" s="36"/>
      <c r="N232" s="36"/>
      <c r="O232" s="37" t="n">
        <v>0</v>
      </c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7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</row>
    <row r="236" customFormat="false" ht="15" hidden="false" customHeight="false" outlineLevel="0" collapsed="false">
      <c r="A236" s="34"/>
      <c r="B236" s="35"/>
      <c r="C236" s="36"/>
      <c r="D236" s="37"/>
      <c r="E236" s="36"/>
      <c r="F236" s="36"/>
      <c r="G236" s="36"/>
      <c r="H236" s="36"/>
      <c r="I236" s="36"/>
      <c r="J236" s="37"/>
      <c r="K236" s="36"/>
      <c r="L236" s="36"/>
      <c r="M236" s="36"/>
      <c r="N236" s="37"/>
      <c r="O2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07-31T13:32:28Z</dcterms:modified>
  <cp:revision>0</cp:revision>
  <dc:subject/>
  <dc:title/>
</cp:coreProperties>
</file>