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973">
  <si>
    <t xml:space="preserve">Square feet of other nonresidential space authorized by building permits, June 2018</t>
  </si>
  <si>
    <t xml:space="preserve">Source: New Jersey Department of Community Affairs, 8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7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180607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0180710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FRANKLIN LAKES BORO</t>
  </si>
  <si>
    <t xml:space="preserve">HACKENSACK CITY</t>
  </si>
  <si>
    <t xml:space="preserve">HASBROUCK HEIGHTS BORO</t>
  </si>
  <si>
    <t xml:space="preserve">LITTLE FERRY BORO</t>
  </si>
  <si>
    <t xml:space="preserve">MAHWAH TWP</t>
  </si>
  <si>
    <t xml:space="preserve">MIDLAND PARK BORO</t>
  </si>
  <si>
    <t xml:space="preserve">MONTVALE BORO</t>
  </si>
  <si>
    <t xml:space="preserve">NORTH ARLINGTON BORO</t>
  </si>
  <si>
    <t xml:space="preserve">OLD TAPPAN BORO</t>
  </si>
  <si>
    <t xml:space="preserve">RIDGEWOOD TOWNSHIP</t>
  </si>
  <si>
    <t xml:space="preserve">TEANECK TWP</t>
  </si>
  <si>
    <t xml:space="preserve">UPPER SADDLE RIVER BORO</t>
  </si>
  <si>
    <t xml:space="preserve">WALDWICK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PALMYRA BORO</t>
  </si>
  <si>
    <t xml:space="preserve">PEMBERTON TWP</t>
  </si>
  <si>
    <t xml:space="preserve">TABERNACLE TWP</t>
  </si>
  <si>
    <t xml:space="preserve">WESTAMPTON TWP</t>
  </si>
  <si>
    <t xml:space="preserve">BARRINGTON BORO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HADDON TWP</t>
  </si>
  <si>
    <t xml:space="preserve">LINDENWOLD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HOPEWELL TWP</t>
  </si>
  <si>
    <t xml:space="preserve">VINELAND CITY</t>
  </si>
  <si>
    <t xml:space="preserve">EAST ORANGE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DELAWARE TWP</t>
  </si>
  <si>
    <t xml:space="preserve">EAST AMWELL TWP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ONROE TWP</t>
  </si>
  <si>
    <t xml:space="preserve">NEW BRUNSWICK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EATONTOWN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ESTER TWP</t>
  </si>
  <si>
    <t xml:space="preserve">FLORHAM PARK BORO</t>
  </si>
  <si>
    <t xml:space="preserve">HANOVER TWP</t>
  </si>
  <si>
    <t xml:space="preserve">HARDING TWP</t>
  </si>
  <si>
    <t xml:space="preserve">MONTVILLE TWP</t>
  </si>
  <si>
    <t xml:space="preserve">MORRIS TWP</t>
  </si>
  <si>
    <t xml:space="preserve">MORRISTOWN TOWN</t>
  </si>
  <si>
    <t xml:space="preserve">NETCONG BORO</t>
  </si>
  <si>
    <t xml:space="preserve">PEQUANNOCK TWP</t>
  </si>
  <si>
    <t xml:space="preserve">RANDOLPH TWP</t>
  </si>
  <si>
    <t xml:space="preserve">ROCKAWA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HARVEY CEDARS BORO</t>
  </si>
  <si>
    <t xml:space="preserve">JACKSON TWP</t>
  </si>
  <si>
    <t xml:space="preserve">LAKEWOOD TWP</t>
  </si>
  <si>
    <t xml:space="preserve">LAVALLETTE BORO</t>
  </si>
  <si>
    <t xml:space="preserve">MANCHESTER TWP</t>
  </si>
  <si>
    <t xml:space="preserve">OCEAN GATE BORO</t>
  </si>
  <si>
    <t xml:space="preserve">PLUMSTED TWP</t>
  </si>
  <si>
    <t xml:space="preserve">SEASIDE PARK BORO</t>
  </si>
  <si>
    <t xml:space="preserve">STAFFORD TWP</t>
  </si>
  <si>
    <t xml:space="preserve">TWP OF BARNEGAT</t>
  </si>
  <si>
    <t xml:space="preserve">CLIFTON CITY</t>
  </si>
  <si>
    <t xml:space="preserve">TOTOWA BORO</t>
  </si>
  <si>
    <t xml:space="preserve">WAYNE TWP</t>
  </si>
  <si>
    <t xml:space="preserve">WEST MILFORD TWP</t>
  </si>
  <si>
    <t xml:space="preserve">MANNINGTON TWP</t>
  </si>
  <si>
    <t xml:space="preserve">PENNSVILLE TWP</t>
  </si>
  <si>
    <t xml:space="preserve">PITTSGROVE TWP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NEW PROVIDENCE BORO</t>
  </si>
  <si>
    <t xml:space="preserve">RAHWAY CITY</t>
  </si>
  <si>
    <t xml:space="preserve">ROSELLE PARK BORO</t>
  </si>
  <si>
    <t xml:space="preserve">SPRINGFIELD TWP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2625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515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78444</v>
      </c>
      <c r="L8" s="27" t="n">
        <f aca="false">SUM(L55:L124)</f>
        <v>4100</v>
      </c>
      <c r="M8" s="27" t="n">
        <f aca="false">SUM(M55:M124)</f>
        <v>8287</v>
      </c>
      <c r="N8" s="27" t="n">
        <f aca="false">SUM(N55:N124)</f>
        <v>0</v>
      </c>
      <c r="O8" s="27" t="n">
        <f aca="false">SUM(O55:O124)</f>
        <v>54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461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13000</v>
      </c>
      <c r="H9" s="27" t="n">
        <f aca="false">SUM(H125:H164)</f>
        <v>1</v>
      </c>
      <c r="I9" s="27" t="n">
        <f aca="false">SUM(I125:I164)</f>
        <v>0</v>
      </c>
      <c r="J9" s="27" t="n">
        <f aca="false">SUM(J125:J164)</f>
        <v>262</v>
      </c>
      <c r="K9" s="27" t="n">
        <f aca="false">SUM(K125:K164)</f>
        <v>422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922</v>
      </c>
      <c r="R9" s="27" t="n">
        <f aca="false">SUM(R125:R164)</f>
        <v>1847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34100</v>
      </c>
      <c r="R10" s="27" t="n">
        <f aca="false">SUM(R165:R201)</f>
        <v>777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19883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</v>
      </c>
      <c r="R11" s="27" t="n">
        <f aca="false">SUM(R202:R217)</f>
        <v>432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6449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6417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78283</v>
      </c>
      <c r="L13" s="27" t="n">
        <f aca="false">SUM(L232:L253)</f>
        <v>0</v>
      </c>
      <c r="M13" s="27" t="n">
        <f aca="false">SUM(M232:M253)</f>
        <v>3386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39622</v>
      </c>
      <c r="R13" s="27" t="n">
        <f aca="false">SUM(R232:R253)</f>
        <v>4189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23569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5320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73685</v>
      </c>
      <c r="R14" s="27" t="n">
        <f aca="false">SUM(R254:R277)</f>
        <v>444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42813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830</v>
      </c>
      <c r="R15" s="27" t="n">
        <f aca="false">SUM(R278:R289)</f>
        <v>14061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40721</v>
      </c>
      <c r="H16" s="27" t="n">
        <f aca="false">SUM(H290:H315)</f>
        <v>698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225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6868</v>
      </c>
      <c r="R16" s="27" t="n">
        <f aca="false">SUM(R290:R315)</f>
        <v>871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1750</v>
      </c>
      <c r="H17" s="27" t="n">
        <f aca="false">SUM(H316:H328)</f>
        <v>2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4839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225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28</v>
      </c>
      <c r="R17" s="27" t="n">
        <f aca="false">SUM(R316:R328)</f>
        <v>566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6228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725908</v>
      </c>
      <c r="L18" s="27" t="n">
        <f aca="false">SUM(L329:L353)</f>
        <v>0</v>
      </c>
      <c r="M18" s="27" t="n">
        <f aca="false">SUM(M329:M353)</f>
        <v>12412</v>
      </c>
      <c r="N18" s="27" t="n">
        <f aca="false">SUM(N329:N353)</f>
        <v>277830</v>
      </c>
      <c r="O18" s="27" t="n">
        <f aca="false">SUM(O329:O353)</f>
        <v>10560</v>
      </c>
      <c r="P18" s="27" t="n">
        <f aca="false">SUM(P329:P353)</f>
        <v>0</v>
      </c>
      <c r="Q18" s="27" t="n">
        <f aca="false">SUM(Q329:Q353)</f>
        <v>636280</v>
      </c>
      <c r="R18" s="27" t="n">
        <f aca="false">SUM(R329:R353)</f>
        <v>1925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34478</v>
      </c>
      <c r="G19" s="27" t="n">
        <f aca="false">SUM(G354:G406)</f>
        <v>4487</v>
      </c>
      <c r="H19" s="27" t="n">
        <f aca="false">SUM(H354:H406)</f>
        <v>4316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38853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57212</v>
      </c>
      <c r="R19" s="27" t="n">
        <f aca="false">SUM(R354:R406)</f>
        <v>987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480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35084</v>
      </c>
      <c r="L20" s="27" t="n">
        <f aca="false">SUM(L407:L445)</f>
        <v>0</v>
      </c>
      <c r="M20" s="27" t="n">
        <f aca="false">SUM(M407:M445)</f>
        <v>50412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40500</v>
      </c>
      <c r="R20" s="27" t="n">
        <f aca="false">SUM(R407:R445)</f>
        <v>881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53</v>
      </c>
      <c r="H21" s="27" t="n">
        <f aca="false">SUM(H446:H478)</f>
        <v>7442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3</v>
      </c>
      <c r="L21" s="27" t="n">
        <f aca="false">SUM(L446:L478)</f>
        <v>0</v>
      </c>
      <c r="M21" s="27" t="n">
        <f aca="false">SUM(M446:M478)</f>
        <v>12630</v>
      </c>
      <c r="N21" s="27" t="n">
        <f aca="false">SUM(N446:N478)</f>
        <v>3258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2401</v>
      </c>
      <c r="R21" s="27" t="n">
        <f aca="false">SUM(R446:R478)</f>
        <v>16885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2486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13617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130758</v>
      </c>
      <c r="R22" s="27" t="n">
        <f aca="false">SUM(R479:R494)</f>
        <v>62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3888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7872</v>
      </c>
      <c r="R23" s="27" t="n">
        <f aca="false">SUM(R495:R509)</f>
        <v>147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438317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1</v>
      </c>
      <c r="Q24" s="27" t="n">
        <f aca="false">SUM(Q510:Q530)</f>
        <v>61360</v>
      </c>
      <c r="R24" s="27" t="n">
        <f aca="false">SUM(R510:R530)</f>
        <v>8805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19923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2390</v>
      </c>
      <c r="R25" s="27" t="n">
        <f aca="false">SUM(R531:R554)</f>
        <v>1050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2872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395064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1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70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7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1090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7623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34478</v>
      </c>
      <c r="G29" s="27" t="n">
        <f aca="false">SUM(G7:G28)</f>
        <v>90050</v>
      </c>
      <c r="H29" s="27" t="n">
        <f aca="false">SUM(H7:H28)</f>
        <v>68748</v>
      </c>
      <c r="I29" s="27" t="n">
        <f aca="false">SUM(I7:I28)</f>
        <v>1</v>
      </c>
      <c r="J29" s="27" t="n">
        <f aca="false">SUM(J7:J28)</f>
        <v>262</v>
      </c>
      <c r="K29" s="27" t="n">
        <f aca="false">SUM(K7:K28)</f>
        <v>2827703</v>
      </c>
      <c r="L29" s="27" t="n">
        <f aca="false">SUM(L7:L28)</f>
        <v>26233</v>
      </c>
      <c r="M29" s="27" t="n">
        <f aca="false">SUM(M7:M28)</f>
        <v>98027</v>
      </c>
      <c r="N29" s="27" t="n">
        <f aca="false">SUM(N7:N28)</f>
        <v>350156</v>
      </c>
      <c r="O29" s="27" t="n">
        <f aca="false">SUM(O7:O28)</f>
        <v>11100</v>
      </c>
      <c r="P29" s="27" t="n">
        <f aca="false">SUM(P7:P28)</f>
        <v>1</v>
      </c>
      <c r="Q29" s="27" t="n">
        <f aca="false">SUM(Q7:Q28)</f>
        <v>1304929</v>
      </c>
      <c r="R29" s="27" t="n">
        <f aca="false">SUM(R7:R28)</f>
        <v>168431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</row>
    <row r="32" customFormat="false" ht="15.7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7"/>
      <c r="AF32" s="36"/>
      <c r="AG32" s="36"/>
      <c r="AH32" s="36"/>
      <c r="AI32" s="36"/>
    </row>
    <row r="33" customFormat="false" ht="15.7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5.7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s">
        <v>61</v>
      </c>
      <c r="G34" s="31" t="s">
        <v>61</v>
      </c>
      <c r="H34" s="31" t="s">
        <v>61</v>
      </c>
      <c r="I34" s="31" t="s">
        <v>61</v>
      </c>
      <c r="J34" s="31" t="s">
        <v>61</v>
      </c>
      <c r="K34" s="31" t="s">
        <v>61</v>
      </c>
      <c r="L34" s="31" t="s">
        <v>61</v>
      </c>
      <c r="M34" s="31" t="s">
        <v>61</v>
      </c>
      <c r="N34" s="31" t="s">
        <v>61</v>
      </c>
      <c r="O34" s="31" t="s">
        <v>61</v>
      </c>
      <c r="P34" s="31" t="s">
        <v>61</v>
      </c>
      <c r="Q34" s="31" t="s">
        <v>61</v>
      </c>
      <c r="R34" s="31" t="s">
        <v>61</v>
      </c>
      <c r="S34" s="32"/>
      <c r="T34" s="33" t="s">
        <v>61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.7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s">
        <v>65</v>
      </c>
      <c r="U35" s="34"/>
      <c r="V35" s="35"/>
      <c r="W35" s="36"/>
      <c r="X35" s="36"/>
      <c r="Y35" s="36"/>
      <c r="Z35" s="36"/>
      <c r="AA35" s="37"/>
      <c r="AB35" s="37"/>
      <c r="AC35" s="36"/>
      <c r="AD35" s="36"/>
      <c r="AE35" s="36"/>
      <c r="AF35" s="36"/>
      <c r="AG35" s="36"/>
      <c r="AH35" s="36"/>
      <c r="AI35" s="36"/>
    </row>
    <row r="36" customFormat="false" ht="15.75" hidden="false" customHeight="false" outlineLevel="0" collapsed="false">
      <c r="A36" s="29" t="n">
        <v>6</v>
      </c>
      <c r="B36" s="10" t="s">
        <v>66</v>
      </c>
      <c r="C36" s="30" t="s">
        <v>67</v>
      </c>
      <c r="D36" s="10" t="s">
        <v>25</v>
      </c>
      <c r="E36" s="10" t="s">
        <v>6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7"/>
      <c r="AC36" s="36"/>
      <c r="AD36" s="36"/>
      <c r="AE36" s="36"/>
      <c r="AF36" s="36"/>
      <c r="AG36" s="36"/>
      <c r="AH36" s="36"/>
      <c r="AI36" s="36"/>
    </row>
    <row r="37" customFormat="false" ht="15.75" hidden="false" customHeight="false" outlineLevel="0" collapsed="false">
      <c r="A37" s="29" t="n">
        <v>7</v>
      </c>
      <c r="B37" s="10" t="s">
        <v>69</v>
      </c>
      <c r="C37" s="30" t="s">
        <v>70</v>
      </c>
      <c r="D37" s="10" t="s">
        <v>25</v>
      </c>
      <c r="E37" s="10" t="s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7"/>
      <c r="AD37" s="36"/>
      <c r="AE37" s="36"/>
      <c r="AF37" s="36"/>
      <c r="AG37" s="36"/>
      <c r="AH37" s="36"/>
      <c r="AI37" s="36"/>
    </row>
    <row r="38" customFormat="false" ht="15.75" hidden="false" customHeight="false" outlineLevel="0" collapsed="false">
      <c r="A38" s="29" t="n">
        <v>8</v>
      </c>
      <c r="B38" s="10" t="s">
        <v>72</v>
      </c>
      <c r="C38" s="30" t="s">
        <v>73</v>
      </c>
      <c r="D38" s="10" t="s">
        <v>25</v>
      </c>
      <c r="E38" s="10" t="s">
        <v>74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  <c r="U38" s="34"/>
      <c r="V38" s="35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</row>
    <row r="39" customFormat="false" ht="15.75" hidden="false" customHeight="false" outlineLevel="0" collapsed="false">
      <c r="A39" s="29" t="n">
        <v>9</v>
      </c>
      <c r="B39" s="10" t="s">
        <v>75</v>
      </c>
      <c r="C39" s="30" t="s">
        <v>76</v>
      </c>
      <c r="D39" s="10" t="s">
        <v>25</v>
      </c>
      <c r="E39" s="10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600</v>
      </c>
      <c r="S39" s="32"/>
      <c r="T39" s="33" t="s">
        <v>65</v>
      </c>
      <c r="U39" s="34"/>
      <c r="V39" s="35"/>
      <c r="W39" s="36"/>
      <c r="X39" s="36"/>
      <c r="Y39" s="36"/>
      <c r="Z39" s="36"/>
      <c r="AA39" s="36"/>
      <c r="AB39" s="37"/>
      <c r="AC39" s="36"/>
      <c r="AD39" s="36"/>
      <c r="AE39" s="36"/>
      <c r="AF39" s="36"/>
      <c r="AG39" s="36"/>
      <c r="AH39" s="36"/>
      <c r="AI39" s="36"/>
    </row>
    <row r="40" customFormat="false" ht="15.75" hidden="false" customHeight="false" outlineLevel="0" collapsed="false">
      <c r="A40" s="29" t="n">
        <v>10</v>
      </c>
      <c r="B40" s="10" t="s">
        <v>78</v>
      </c>
      <c r="C40" s="30" t="s">
        <v>79</v>
      </c>
      <c r="D40" s="10" t="s">
        <v>25</v>
      </c>
      <c r="E40" s="10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8"/>
      <c r="T40" s="33" t="s">
        <v>51</v>
      </c>
      <c r="U40" s="34"/>
      <c r="V40" s="35"/>
      <c r="W40" s="36"/>
      <c r="X40" s="36"/>
      <c r="Y40" s="36"/>
      <c r="Z40" s="36"/>
      <c r="AA40" s="36"/>
      <c r="AB40" s="37"/>
      <c r="AC40" s="36"/>
      <c r="AD40" s="36"/>
      <c r="AE40" s="36"/>
      <c r="AF40" s="36"/>
      <c r="AG40" s="36"/>
      <c r="AH40" s="36"/>
      <c r="AI40" s="36"/>
    </row>
    <row r="41" customFormat="false" ht="15.75" hidden="false" customHeight="false" outlineLevel="0" collapsed="false">
      <c r="A41" s="29" t="n">
        <v>11</v>
      </c>
      <c r="B41" s="10" t="s">
        <v>81</v>
      </c>
      <c r="C41" s="30" t="s">
        <v>82</v>
      </c>
      <c r="D41" s="10" t="s">
        <v>25</v>
      </c>
      <c r="E41" s="10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7"/>
      <c r="AA41" s="36"/>
      <c r="AB41" s="37"/>
      <c r="AC41" s="36"/>
      <c r="AD41" s="36"/>
      <c r="AE41" s="36"/>
      <c r="AF41" s="36"/>
      <c r="AG41" s="36"/>
      <c r="AH41" s="36"/>
      <c r="AI41" s="37"/>
    </row>
    <row r="42" customFormat="false" ht="15.75" hidden="false" customHeight="false" outlineLevel="0" collapsed="false">
      <c r="A42" s="29" t="n">
        <v>12</v>
      </c>
      <c r="B42" s="10" t="s">
        <v>84</v>
      </c>
      <c r="C42" s="30" t="s">
        <v>85</v>
      </c>
      <c r="D42" s="10" t="s">
        <v>25</v>
      </c>
      <c r="E42" s="10" t="s">
        <v>8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056</v>
      </c>
      <c r="S42" s="32"/>
      <c r="T42" s="33" t="s">
        <v>51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</row>
    <row r="43" customFormat="false" ht="15.7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496</v>
      </c>
      <c r="S43" s="32"/>
      <c r="T43" s="33" t="s">
        <v>51</v>
      </c>
      <c r="U43" s="34"/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7"/>
      <c r="AG43" s="36"/>
      <c r="AH43" s="36"/>
      <c r="AI43" s="36"/>
    </row>
    <row r="44" customFormat="false" ht="15.7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65</v>
      </c>
      <c r="U44" s="34"/>
      <c r="V44" s="35"/>
      <c r="W44" s="36"/>
      <c r="X44" s="36"/>
      <c r="Y44" s="36"/>
      <c r="Z44" s="36"/>
      <c r="AA44" s="36"/>
      <c r="AB44" s="36"/>
      <c r="AC44" s="36"/>
      <c r="AD44" s="37"/>
      <c r="AE44" s="36"/>
      <c r="AF44" s="36"/>
      <c r="AG44" s="36"/>
      <c r="AH44" s="36"/>
      <c r="AI44" s="36"/>
    </row>
    <row r="45" customFormat="false" ht="15.7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</row>
    <row r="46" customFormat="false" ht="15.7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2625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</row>
    <row r="47" customFormat="false" ht="15.7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/>
      <c r="T47" s="33" t="s">
        <v>65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.7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.7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.7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65</v>
      </c>
      <c r="U50" s="34"/>
      <c r="V50" s="35"/>
      <c r="W50" s="36"/>
      <c r="X50" s="36"/>
      <c r="Y50" s="36"/>
      <c r="Z50" s="36"/>
      <c r="AA50" s="36"/>
      <c r="AB50" s="37"/>
      <c r="AC50" s="37"/>
      <c r="AD50" s="36"/>
      <c r="AE50" s="36"/>
      <c r="AF50" s="36"/>
      <c r="AG50" s="36"/>
      <c r="AH50" s="36"/>
      <c r="AI50" s="36"/>
    </row>
    <row r="51" customFormat="false" ht="15.7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9"/>
      <c r="T51" s="33" t="s">
        <v>51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.7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65</v>
      </c>
      <c r="U52" s="34"/>
      <c r="V52" s="35"/>
      <c r="W52" s="36"/>
      <c r="X52" s="36"/>
      <c r="Y52" s="36"/>
      <c r="Z52" s="36"/>
      <c r="AA52" s="36"/>
      <c r="AB52" s="37"/>
      <c r="AC52" s="37"/>
      <c r="AD52" s="36"/>
      <c r="AE52" s="36"/>
      <c r="AF52" s="36"/>
      <c r="AG52" s="36"/>
      <c r="AH52" s="36"/>
      <c r="AI52" s="36"/>
    </row>
    <row r="53" customFormat="false" ht="15.7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51</v>
      </c>
      <c r="U53" s="34"/>
      <c r="V53" s="35"/>
      <c r="W53" s="36"/>
      <c r="X53" s="36"/>
      <c r="Y53" s="36"/>
      <c r="Z53" s="36"/>
      <c r="AA53" s="36"/>
      <c r="AB53" s="37"/>
      <c r="AC53" s="37"/>
      <c r="AD53" s="36"/>
      <c r="AE53" s="36"/>
      <c r="AF53" s="36"/>
      <c r="AG53" s="36"/>
      <c r="AH53" s="36"/>
      <c r="AI53" s="36"/>
    </row>
    <row r="54" customFormat="false" ht="15.7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</row>
    <row r="55" customFormat="false" ht="15.7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1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5.7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7"/>
      <c r="Z56" s="36"/>
      <c r="AA56" s="36"/>
      <c r="AB56" s="36"/>
      <c r="AC56" s="36"/>
      <c r="AD56" s="36"/>
      <c r="AE56" s="36"/>
      <c r="AF56" s="36"/>
      <c r="AG56" s="36"/>
      <c r="AH56" s="36"/>
      <c r="AI56" s="37"/>
    </row>
    <row r="57" customFormat="false" ht="15.7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65</v>
      </c>
      <c r="U57" s="34"/>
      <c r="V57" s="35"/>
      <c r="W57" s="36"/>
      <c r="X57" s="37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5.7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</row>
    <row r="59" customFormat="false" ht="15.7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7"/>
      <c r="AB59" s="36"/>
      <c r="AC59" s="36"/>
      <c r="AD59" s="36"/>
      <c r="AE59" s="36"/>
      <c r="AF59" s="36"/>
      <c r="AG59" s="36"/>
      <c r="AH59" s="37"/>
      <c r="AI59" s="37"/>
    </row>
    <row r="60" customFormat="false" ht="15.7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65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7"/>
    </row>
    <row r="61" customFormat="false" ht="15.7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.7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8"/>
      <c r="T62" s="33" t="s">
        <v>65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7"/>
    </row>
    <row r="63" customFormat="false" ht="15.7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s">
        <v>61</v>
      </c>
      <c r="G63" s="31" t="s">
        <v>61</v>
      </c>
      <c r="H63" s="31" t="s">
        <v>61</v>
      </c>
      <c r="I63" s="31" t="s">
        <v>61</v>
      </c>
      <c r="J63" s="31" t="s">
        <v>61</v>
      </c>
      <c r="K63" s="31" t="s">
        <v>61</v>
      </c>
      <c r="L63" s="31" t="s">
        <v>61</v>
      </c>
      <c r="M63" s="31" t="s">
        <v>61</v>
      </c>
      <c r="N63" s="31" t="s">
        <v>61</v>
      </c>
      <c r="O63" s="31" t="s">
        <v>61</v>
      </c>
      <c r="P63" s="31" t="s">
        <v>61</v>
      </c>
      <c r="Q63" s="31" t="s">
        <v>61</v>
      </c>
      <c r="R63" s="31" t="s">
        <v>61</v>
      </c>
      <c r="S63" s="32"/>
      <c r="T63" s="33" t="s">
        <v>61</v>
      </c>
      <c r="U63" s="34"/>
      <c r="V63" s="35"/>
      <c r="W63" s="36"/>
      <c r="X63" s="36"/>
      <c r="Y63" s="36"/>
      <c r="Z63" s="36"/>
      <c r="AA63" s="36"/>
      <c r="AB63" s="37"/>
      <c r="AC63" s="36"/>
      <c r="AD63" s="36"/>
      <c r="AE63" s="36"/>
      <c r="AF63" s="36"/>
      <c r="AG63" s="36"/>
      <c r="AH63" s="37"/>
      <c r="AI63" s="37"/>
    </row>
    <row r="64" customFormat="false" ht="15.7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s">
        <v>61</v>
      </c>
      <c r="G64" s="31" t="s">
        <v>61</v>
      </c>
      <c r="H64" s="31" t="s">
        <v>61</v>
      </c>
      <c r="I64" s="31" t="s">
        <v>61</v>
      </c>
      <c r="J64" s="31" t="s">
        <v>61</v>
      </c>
      <c r="K64" s="31" t="s">
        <v>61</v>
      </c>
      <c r="L64" s="31" t="s">
        <v>61</v>
      </c>
      <c r="M64" s="31" t="s">
        <v>61</v>
      </c>
      <c r="N64" s="31" t="s">
        <v>61</v>
      </c>
      <c r="O64" s="31" t="s">
        <v>61</v>
      </c>
      <c r="P64" s="31" t="s">
        <v>61</v>
      </c>
      <c r="Q64" s="31" t="s">
        <v>61</v>
      </c>
      <c r="R64" s="31" t="s">
        <v>61</v>
      </c>
      <c r="S64" s="38"/>
      <c r="T64" s="33" t="s">
        <v>61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7"/>
    </row>
    <row r="65" customFormat="false" ht="15.7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1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.7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800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.7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1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.7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721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.7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.7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352</v>
      </c>
      <c r="S70" s="32"/>
      <c r="T70" s="33" t="s">
        <v>65</v>
      </c>
      <c r="U70" s="34"/>
      <c r="V70" s="35"/>
      <c r="W70" s="36"/>
      <c r="X70" s="36"/>
      <c r="Y70" s="36"/>
      <c r="Z70" s="36"/>
      <c r="AA70" s="36"/>
      <c r="AB70" s="37"/>
      <c r="AC70" s="36"/>
      <c r="AD70" s="37"/>
      <c r="AE70" s="36"/>
      <c r="AF70" s="36"/>
      <c r="AG70" s="36"/>
      <c r="AH70" s="37"/>
      <c r="AI70" s="36"/>
    </row>
    <row r="71" customFormat="false" ht="15.7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65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.7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.7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.7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s">
        <v>61</v>
      </c>
      <c r="G74" s="31" t="s">
        <v>61</v>
      </c>
      <c r="H74" s="31" t="s">
        <v>61</v>
      </c>
      <c r="I74" s="31" t="s">
        <v>61</v>
      </c>
      <c r="J74" s="31" t="s">
        <v>61</v>
      </c>
      <c r="K74" s="31" t="s">
        <v>61</v>
      </c>
      <c r="L74" s="31" t="s">
        <v>61</v>
      </c>
      <c r="M74" s="31" t="s">
        <v>61</v>
      </c>
      <c r="N74" s="31" t="s">
        <v>61</v>
      </c>
      <c r="O74" s="31" t="s">
        <v>61</v>
      </c>
      <c r="P74" s="31" t="s">
        <v>61</v>
      </c>
      <c r="Q74" s="31" t="s">
        <v>61</v>
      </c>
      <c r="R74" s="31" t="s">
        <v>61</v>
      </c>
      <c r="S74" s="32"/>
      <c r="T74" s="33" t="s">
        <v>61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7"/>
    </row>
    <row r="75" customFormat="false" ht="15.7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</row>
    <row r="76" customFormat="false" ht="15.7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495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1</v>
      </c>
      <c r="U76" s="34"/>
      <c r="V76" s="35"/>
      <c r="W76" s="36"/>
      <c r="X76" s="36"/>
      <c r="Y76" s="37"/>
      <c r="Z76" s="36"/>
      <c r="AA76" s="36"/>
      <c r="AB76" s="36"/>
      <c r="AC76" s="36"/>
      <c r="AD76" s="36"/>
      <c r="AE76" s="37"/>
      <c r="AF76" s="36"/>
      <c r="AG76" s="36"/>
      <c r="AH76" s="36"/>
      <c r="AI76" s="36"/>
    </row>
    <row r="77" customFormat="false" ht="15.7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7"/>
    </row>
    <row r="78" customFormat="false" ht="15.7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672</v>
      </c>
      <c r="S78" s="32"/>
      <c r="T78" s="33" t="s">
        <v>51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7"/>
      <c r="AI78" s="37"/>
    </row>
    <row r="79" customFormat="false" ht="15.7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/>
    </row>
    <row r="80" customFormat="false" ht="15.7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7"/>
    </row>
    <row r="81" customFormat="false" ht="15.7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.7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.7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540</v>
      </c>
      <c r="P83" s="31" t="n">
        <v>0</v>
      </c>
      <c r="Q83" s="31" t="n">
        <v>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7"/>
    </row>
    <row r="84" customFormat="false" ht="15.7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7"/>
      <c r="AD84" s="36"/>
      <c r="AE84" s="36"/>
      <c r="AF84" s="36"/>
      <c r="AG84" s="36"/>
      <c r="AH84" s="36"/>
      <c r="AI84" s="36"/>
    </row>
    <row r="85" customFormat="false" ht="15.7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7"/>
      <c r="AI85" s="37"/>
    </row>
    <row r="86" customFormat="false" ht="15.7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8287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.7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7"/>
    </row>
    <row r="88" customFormat="false" ht="15.7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46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7"/>
    </row>
    <row r="89" customFormat="false" ht="15.7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2</v>
      </c>
      <c r="S89" s="32"/>
      <c r="T89" s="33" t="s">
        <v>51</v>
      </c>
      <c r="U89" s="34"/>
      <c r="V89" s="35"/>
      <c r="W89" s="36"/>
      <c r="X89" s="37"/>
      <c r="Y89" s="36"/>
      <c r="Z89" s="36"/>
      <c r="AA89" s="36"/>
      <c r="AB89" s="36"/>
      <c r="AC89" s="36"/>
      <c r="AD89" s="36"/>
      <c r="AE89" s="36"/>
      <c r="AF89" s="36"/>
      <c r="AG89" s="36"/>
      <c r="AH89" s="37"/>
      <c r="AI89" s="37"/>
    </row>
    <row r="90" customFormat="false" ht="15.7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65</v>
      </c>
      <c r="U90" s="34"/>
      <c r="V90" s="35"/>
      <c r="W90" s="36"/>
      <c r="X90" s="36"/>
      <c r="Y90" s="36"/>
      <c r="Z90" s="36"/>
      <c r="AA90" s="36"/>
      <c r="AB90" s="37"/>
      <c r="AC90" s="36"/>
      <c r="AD90" s="36"/>
      <c r="AE90" s="36"/>
      <c r="AF90" s="36"/>
      <c r="AG90" s="36"/>
      <c r="AH90" s="36"/>
      <c r="AI90" s="36"/>
    </row>
    <row r="91" customFormat="false" ht="15.7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7"/>
    </row>
    <row r="92" customFormat="false" ht="15.7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7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.7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7"/>
      <c r="AC93" s="36"/>
      <c r="AD93" s="36"/>
      <c r="AE93" s="36"/>
      <c r="AF93" s="36"/>
      <c r="AG93" s="36"/>
      <c r="AH93" s="36"/>
      <c r="AI93" s="37"/>
    </row>
    <row r="94" customFormat="false" ht="15.7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7"/>
      <c r="Z94" s="36"/>
      <c r="AA94" s="36"/>
      <c r="AB94" s="37"/>
      <c r="AC94" s="36"/>
      <c r="AD94" s="36"/>
      <c r="AE94" s="36"/>
      <c r="AF94" s="36"/>
      <c r="AG94" s="36"/>
      <c r="AH94" s="37"/>
      <c r="AI94" s="36"/>
    </row>
    <row r="95" customFormat="false" ht="15.7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65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.7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1</v>
      </c>
      <c r="S96" s="32"/>
      <c r="T96" s="33" t="s">
        <v>51</v>
      </c>
      <c r="U96" s="34"/>
      <c r="V96" s="35"/>
      <c r="W96" s="36"/>
      <c r="X96" s="37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5.7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  <c r="U97" s="34"/>
      <c r="V97" s="35"/>
      <c r="W97" s="36"/>
      <c r="X97" s="36"/>
      <c r="Y97" s="37"/>
      <c r="Z97" s="36"/>
      <c r="AA97" s="36"/>
      <c r="AB97" s="36"/>
      <c r="AC97" s="36"/>
      <c r="AD97" s="37"/>
      <c r="AE97" s="36"/>
      <c r="AF97" s="36"/>
      <c r="AG97" s="36"/>
      <c r="AH97" s="36"/>
      <c r="AI97" s="36"/>
    </row>
    <row r="98" customFormat="false" ht="15.7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7"/>
    </row>
    <row r="99" customFormat="false" ht="15.7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7"/>
      <c r="AI99" s="36"/>
    </row>
    <row r="100" customFormat="false" ht="15.7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65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7"/>
    </row>
    <row r="101" customFormat="false" ht="15.7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7"/>
    </row>
    <row r="102" customFormat="false" ht="15.7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7"/>
    </row>
    <row r="103" customFormat="false" ht="15.7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8"/>
      <c r="T103" s="33" t="s">
        <v>270</v>
      </c>
      <c r="U103" s="34"/>
      <c r="V103" s="35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7"/>
    </row>
    <row r="104" customFormat="false" ht="15.7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789</v>
      </c>
      <c r="S104" s="32"/>
      <c r="T104" s="33" t="s">
        <v>65</v>
      </c>
      <c r="U104" s="34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7"/>
    </row>
    <row r="105" customFormat="false" ht="15.7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1</v>
      </c>
      <c r="U105" s="34"/>
      <c r="V105" s="35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7"/>
    </row>
    <row r="106" customFormat="false" ht="15.7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7"/>
      <c r="AI106" s="36"/>
    </row>
    <row r="107" customFormat="false" ht="15.7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7"/>
      <c r="AI107" s="36"/>
    </row>
    <row r="108" customFormat="false" ht="15.7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7"/>
      <c r="AI108" s="36"/>
    </row>
    <row r="109" customFormat="false" ht="15.7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s">
        <v>51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.7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1</v>
      </c>
      <c r="U110" s="34"/>
      <c r="V110" s="35"/>
      <c r="W110" s="36"/>
      <c r="X110" s="36"/>
      <c r="Y110" s="36"/>
      <c r="Z110" s="36"/>
      <c r="AA110" s="36"/>
      <c r="AB110" s="37"/>
      <c r="AC110" s="36"/>
      <c r="AD110" s="36"/>
      <c r="AE110" s="37"/>
      <c r="AF110" s="36"/>
      <c r="AG110" s="36"/>
      <c r="AH110" s="37"/>
      <c r="AI110" s="36"/>
    </row>
    <row r="111" customFormat="false" ht="15.7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7"/>
      <c r="AC111" s="36"/>
      <c r="AD111" s="36"/>
      <c r="AE111" s="36"/>
      <c r="AF111" s="36"/>
      <c r="AG111" s="36"/>
      <c r="AH111" s="36"/>
      <c r="AI111" s="36"/>
    </row>
    <row r="112" customFormat="false" ht="15.7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65</v>
      </c>
      <c r="U112" s="34"/>
      <c r="V112" s="35"/>
      <c r="W112" s="36"/>
      <c r="X112" s="36"/>
      <c r="Y112" s="36"/>
      <c r="Z112" s="36"/>
      <c r="AA112" s="36"/>
      <c r="AB112" s="37"/>
      <c r="AC112" s="36"/>
      <c r="AD112" s="36"/>
      <c r="AE112" s="36"/>
      <c r="AF112" s="36"/>
      <c r="AG112" s="36"/>
      <c r="AH112" s="37"/>
      <c r="AI112" s="36"/>
    </row>
    <row r="113" customFormat="false" ht="15.7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3480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7"/>
      <c r="AC113" s="36"/>
      <c r="AD113" s="36"/>
      <c r="AE113" s="36"/>
      <c r="AF113" s="36"/>
      <c r="AG113" s="36"/>
      <c r="AH113" s="36"/>
      <c r="AI113" s="36"/>
    </row>
    <row r="114" customFormat="false" ht="15.7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.7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7"/>
      <c r="AC115" s="36"/>
      <c r="AD115" s="36"/>
      <c r="AE115" s="36"/>
      <c r="AF115" s="36"/>
      <c r="AG115" s="36"/>
      <c r="AH115" s="36"/>
      <c r="AI115" s="37"/>
    </row>
    <row r="116" customFormat="false" ht="15.7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192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7"/>
      <c r="AI116" s="36"/>
    </row>
    <row r="117" customFormat="false" ht="15.7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430</v>
      </c>
      <c r="L117" s="31" t="n">
        <v>3294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7"/>
      <c r="AC117" s="36"/>
      <c r="AD117" s="36"/>
      <c r="AE117" s="36"/>
      <c r="AF117" s="36"/>
      <c r="AG117" s="36"/>
      <c r="AH117" s="36"/>
      <c r="AI117" s="36"/>
    </row>
    <row r="118" customFormat="false" ht="15.7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7"/>
    </row>
    <row r="119" customFormat="false" ht="15.7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8"/>
      <c r="T119" s="33" t="s">
        <v>65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7"/>
    </row>
    <row r="120" customFormat="false" ht="15.7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65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.7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65</v>
      </c>
      <c r="U121" s="34"/>
      <c r="V121" s="35"/>
      <c r="W121" s="36"/>
      <c r="X121" s="36"/>
      <c r="Y121" s="36"/>
      <c r="Z121" s="36"/>
      <c r="AA121" s="36"/>
      <c r="AB121" s="36"/>
      <c r="AC121" s="37"/>
      <c r="AD121" s="36"/>
      <c r="AE121" s="36"/>
      <c r="AF121" s="36"/>
      <c r="AG121" s="36"/>
      <c r="AH121" s="36"/>
      <c r="AI121" s="36"/>
    </row>
    <row r="122" customFormat="false" ht="15.7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30264</v>
      </c>
      <c r="L122" s="31" t="n">
        <v>85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.7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951</v>
      </c>
      <c r="S123" s="32"/>
      <c r="T123" s="33" t="s">
        <v>65</v>
      </c>
      <c r="U123" s="34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7"/>
    </row>
    <row r="124" customFormat="false" ht="15.7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1200</v>
      </c>
      <c r="S124" s="32"/>
      <c r="T124" s="33" t="s">
        <v>65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7"/>
    </row>
    <row r="125" customFormat="false" ht="15.7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65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.7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1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240</v>
      </c>
      <c r="S126" s="32"/>
      <c r="T126" s="33" t="s">
        <v>65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</row>
    <row r="127" customFormat="false" ht="15.7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1300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7"/>
    </row>
    <row r="128" customFormat="false" ht="15.7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1</v>
      </c>
      <c r="U128" s="34"/>
      <c r="V128" s="35"/>
      <c r="W128" s="36"/>
      <c r="X128" s="37"/>
      <c r="Y128" s="37"/>
      <c r="Z128" s="36"/>
      <c r="AA128" s="36"/>
      <c r="AB128" s="36"/>
      <c r="AC128" s="36"/>
      <c r="AD128" s="36"/>
      <c r="AE128" s="36"/>
      <c r="AF128" s="36"/>
      <c r="AG128" s="36"/>
      <c r="AH128" s="36"/>
      <c r="AI128" s="37"/>
    </row>
    <row r="129" customFormat="false" ht="15.7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s">
        <v>61</v>
      </c>
      <c r="G129" s="31" t="s">
        <v>61</v>
      </c>
      <c r="H129" s="31" t="s">
        <v>61</v>
      </c>
      <c r="I129" s="31" t="s">
        <v>61</v>
      </c>
      <c r="J129" s="31" t="s">
        <v>61</v>
      </c>
      <c r="K129" s="31" t="s">
        <v>61</v>
      </c>
      <c r="L129" s="31" t="s">
        <v>61</v>
      </c>
      <c r="M129" s="31" t="s">
        <v>61</v>
      </c>
      <c r="N129" s="31" t="s">
        <v>61</v>
      </c>
      <c r="O129" s="31" t="s">
        <v>61</v>
      </c>
      <c r="P129" s="31" t="s">
        <v>61</v>
      </c>
      <c r="Q129" s="31" t="s">
        <v>61</v>
      </c>
      <c r="R129" s="31" t="s">
        <v>61</v>
      </c>
      <c r="S129" s="38"/>
      <c r="T129" s="33" t="s">
        <v>61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7"/>
    </row>
    <row r="130" customFormat="false" ht="15.7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3" t="s">
        <v>51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7"/>
    </row>
    <row r="131" customFormat="false" ht="15.7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65</v>
      </c>
      <c r="U131" s="34"/>
      <c r="V131" s="35"/>
      <c r="W131" s="36"/>
      <c r="X131" s="37"/>
      <c r="Y131" s="36"/>
      <c r="Z131" s="36"/>
      <c r="AA131" s="36"/>
      <c r="AB131" s="36"/>
      <c r="AC131" s="36"/>
      <c r="AD131" s="36"/>
      <c r="AE131" s="36"/>
      <c r="AF131" s="36"/>
      <c r="AG131" s="36"/>
      <c r="AH131" s="37"/>
      <c r="AI131" s="37"/>
    </row>
    <row r="132" customFormat="false" ht="15.7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1</v>
      </c>
      <c r="U132" s="34"/>
      <c r="V132" s="35"/>
      <c r="W132" s="36"/>
      <c r="X132" s="36"/>
      <c r="Y132" s="36"/>
      <c r="Z132" s="36"/>
      <c r="AA132" s="36"/>
      <c r="AB132" s="36"/>
      <c r="AC132" s="37"/>
      <c r="AD132" s="36"/>
      <c r="AE132" s="36"/>
      <c r="AF132" s="36"/>
      <c r="AG132" s="36"/>
      <c r="AH132" s="36"/>
      <c r="AI132" s="36"/>
    </row>
    <row r="133" customFormat="false" ht="15.7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2400</v>
      </c>
      <c r="S133" s="32"/>
      <c r="T133" s="33" t="s">
        <v>65</v>
      </c>
      <c r="U133" s="34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7"/>
      <c r="AI133" s="37"/>
    </row>
    <row r="134" customFormat="false" ht="15.7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7"/>
      <c r="Z134" s="36"/>
      <c r="AA134" s="36"/>
      <c r="AB134" s="37"/>
      <c r="AC134" s="36"/>
      <c r="AD134" s="36"/>
      <c r="AE134" s="36"/>
      <c r="AF134" s="36"/>
      <c r="AG134" s="36"/>
      <c r="AH134" s="36"/>
      <c r="AI134" s="37"/>
    </row>
    <row r="135" customFormat="false" ht="15.7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65</v>
      </c>
      <c r="U135" s="34"/>
      <c r="V135" s="35"/>
      <c r="W135" s="36"/>
      <c r="X135" s="36"/>
      <c r="Y135" s="36"/>
      <c r="Z135" s="36"/>
      <c r="AA135" s="36"/>
      <c r="AB135" s="37"/>
      <c r="AC135" s="36"/>
      <c r="AD135" s="36"/>
      <c r="AE135" s="36"/>
      <c r="AF135" s="36"/>
      <c r="AG135" s="36"/>
      <c r="AH135" s="36"/>
      <c r="AI135" s="37"/>
    </row>
    <row r="136" customFormat="false" ht="15.7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262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250</v>
      </c>
      <c r="R136" s="31" t="n">
        <v>960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7"/>
      <c r="AI136" s="36"/>
    </row>
    <row r="137" customFormat="false" ht="15.7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.7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7"/>
      <c r="AF138" s="36"/>
      <c r="AG138" s="36"/>
      <c r="AH138" s="36"/>
      <c r="AI138" s="36"/>
    </row>
    <row r="139" customFormat="false" ht="15.7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288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7"/>
      <c r="AC139" s="36"/>
      <c r="AD139" s="36"/>
      <c r="AE139" s="36"/>
      <c r="AF139" s="36"/>
      <c r="AG139" s="36"/>
      <c r="AH139" s="37"/>
      <c r="AI139" s="36"/>
    </row>
    <row r="140" customFormat="false" ht="15.7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480</v>
      </c>
      <c r="S140" s="32"/>
      <c r="T140" s="33" t="s">
        <v>51</v>
      </c>
      <c r="U140" s="40"/>
      <c r="V140" s="35"/>
      <c r="W140" s="36"/>
      <c r="X140" s="37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.7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1420</v>
      </c>
      <c r="S141" s="32"/>
      <c r="T141" s="33" t="s">
        <v>65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7"/>
      <c r="AI141" s="36"/>
    </row>
    <row r="142" customFormat="false" ht="15.7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6"/>
      <c r="AC142" s="36"/>
      <c r="AD142" s="37"/>
      <c r="AE142" s="36"/>
      <c r="AF142" s="36"/>
      <c r="AG142" s="36"/>
      <c r="AH142" s="36"/>
      <c r="AI142" s="36"/>
    </row>
    <row r="143" customFormat="false" ht="15.7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422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672</v>
      </c>
      <c r="R143" s="31" t="n">
        <v>1248</v>
      </c>
      <c r="S143" s="32"/>
      <c r="T143" s="33" t="s">
        <v>51</v>
      </c>
      <c r="U143" s="34"/>
      <c r="V143" s="35"/>
      <c r="W143" s="36"/>
      <c r="X143" s="37"/>
      <c r="Y143" s="36"/>
      <c r="Z143" s="36"/>
      <c r="AA143" s="36"/>
      <c r="AB143" s="36"/>
      <c r="AC143" s="37"/>
      <c r="AD143" s="36"/>
      <c r="AE143" s="36"/>
      <c r="AF143" s="36"/>
      <c r="AG143" s="36"/>
      <c r="AH143" s="37"/>
      <c r="AI143" s="36"/>
    </row>
    <row r="144" customFormat="false" ht="15.7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576</v>
      </c>
      <c r="S144" s="32"/>
      <c r="T144" s="33" t="s">
        <v>51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.7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s">
        <v>61</v>
      </c>
      <c r="G145" s="31" t="s">
        <v>61</v>
      </c>
      <c r="H145" s="31" t="s">
        <v>61</v>
      </c>
      <c r="I145" s="31" t="s">
        <v>61</v>
      </c>
      <c r="J145" s="31" t="s">
        <v>61</v>
      </c>
      <c r="K145" s="31" t="s">
        <v>61</v>
      </c>
      <c r="L145" s="31" t="s">
        <v>61</v>
      </c>
      <c r="M145" s="31" t="s">
        <v>61</v>
      </c>
      <c r="N145" s="31" t="s">
        <v>61</v>
      </c>
      <c r="O145" s="31" t="s">
        <v>61</v>
      </c>
      <c r="P145" s="31" t="s">
        <v>61</v>
      </c>
      <c r="Q145" s="31" t="s">
        <v>61</v>
      </c>
      <c r="R145" s="31" t="s">
        <v>61</v>
      </c>
      <c r="S145" s="32"/>
      <c r="T145" s="33" t="s">
        <v>61</v>
      </c>
      <c r="U145" s="34"/>
      <c r="V145" s="35"/>
      <c r="W145" s="36"/>
      <c r="X145" s="36"/>
      <c r="Y145" s="36"/>
      <c r="Z145" s="36"/>
      <c r="AA145" s="36"/>
      <c r="AB145" s="37"/>
      <c r="AC145" s="36"/>
      <c r="AD145" s="36"/>
      <c r="AE145" s="36"/>
      <c r="AF145" s="36"/>
      <c r="AG145" s="36"/>
      <c r="AH145" s="36"/>
      <c r="AI145" s="37"/>
    </row>
    <row r="146" customFormat="false" ht="15.7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65</v>
      </c>
      <c r="U146" s="34"/>
      <c r="V146" s="35"/>
      <c r="W146" s="36"/>
      <c r="X146" s="36"/>
      <c r="Y146" s="36"/>
      <c r="Z146" s="36"/>
      <c r="AA146" s="36"/>
      <c r="AB146" s="37"/>
      <c r="AC146" s="36"/>
      <c r="AD146" s="36"/>
      <c r="AE146" s="36"/>
      <c r="AF146" s="36"/>
      <c r="AG146" s="36"/>
      <c r="AH146" s="36"/>
      <c r="AI146" s="36"/>
    </row>
    <row r="147" customFormat="false" ht="15.7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65</v>
      </c>
      <c r="U147" s="34"/>
      <c r="V147" s="35"/>
      <c r="W147" s="36"/>
      <c r="X147" s="36"/>
      <c r="Y147" s="36"/>
      <c r="Z147" s="36"/>
      <c r="AA147" s="36"/>
      <c r="AB147" s="36"/>
      <c r="AC147" s="36"/>
      <c r="AD147" s="36"/>
      <c r="AE147" s="37"/>
      <c r="AF147" s="37"/>
      <c r="AG147" s="36"/>
      <c r="AH147" s="37"/>
      <c r="AI147" s="37"/>
    </row>
    <row r="148" customFormat="false" ht="15.7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8"/>
      <c r="T148" s="33" t="s">
        <v>51</v>
      </c>
      <c r="U148" s="34"/>
      <c r="V148" s="35"/>
      <c r="W148" s="36"/>
      <c r="X148" s="37"/>
      <c r="Y148" s="36"/>
      <c r="Z148" s="36"/>
      <c r="AA148" s="36"/>
      <c r="AB148" s="37"/>
      <c r="AC148" s="36"/>
      <c r="AD148" s="36"/>
      <c r="AE148" s="37"/>
      <c r="AF148" s="36"/>
      <c r="AG148" s="36"/>
      <c r="AH148" s="36"/>
      <c r="AI148" s="36"/>
    </row>
    <row r="149" customFormat="false" ht="15.7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1</v>
      </c>
      <c r="U149" s="34"/>
      <c r="V149" s="35"/>
      <c r="W149" s="36"/>
      <c r="X149" s="36"/>
      <c r="Y149" s="36"/>
      <c r="Z149" s="36"/>
      <c r="AA149" s="36"/>
      <c r="AB149" s="37"/>
      <c r="AC149" s="36"/>
      <c r="AD149" s="36"/>
      <c r="AE149" s="36"/>
      <c r="AF149" s="36"/>
      <c r="AG149" s="36"/>
      <c r="AH149" s="36"/>
      <c r="AI149" s="37"/>
    </row>
    <row r="150" customFormat="false" ht="15.7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8100</v>
      </c>
      <c r="S150" s="32"/>
      <c r="T150" s="33" t="s">
        <v>51</v>
      </c>
      <c r="U150" s="34"/>
      <c r="V150" s="35"/>
      <c r="W150" s="36"/>
      <c r="X150" s="36"/>
      <c r="Y150" s="36"/>
      <c r="Z150" s="36"/>
      <c r="AA150" s="36"/>
      <c r="AB150" s="37"/>
      <c r="AC150" s="36"/>
      <c r="AD150" s="36"/>
      <c r="AE150" s="36"/>
      <c r="AF150" s="36"/>
      <c r="AG150" s="36"/>
      <c r="AH150" s="37"/>
      <c r="AI150" s="36"/>
    </row>
    <row r="151" customFormat="false" ht="15.7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7"/>
      <c r="Y151" s="36"/>
      <c r="Z151" s="36"/>
      <c r="AA151" s="36"/>
      <c r="AB151" s="36"/>
      <c r="AC151" s="36"/>
      <c r="AD151" s="36"/>
      <c r="AE151" s="36"/>
      <c r="AF151" s="36"/>
      <c r="AG151" s="36"/>
      <c r="AH151" s="37"/>
      <c r="AI151" s="36"/>
    </row>
    <row r="152" customFormat="false" ht="15.7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2376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.7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65</v>
      </c>
      <c r="U153" s="34"/>
      <c r="V153" s="35"/>
      <c r="W153" s="36"/>
      <c r="X153" s="37"/>
      <c r="Y153" s="36"/>
      <c r="Z153" s="36"/>
      <c r="AA153" s="36"/>
      <c r="AB153" s="37"/>
      <c r="AC153" s="36"/>
      <c r="AD153" s="36"/>
      <c r="AE153" s="36"/>
      <c r="AF153" s="37"/>
      <c r="AG153" s="36"/>
      <c r="AH153" s="37"/>
      <c r="AI153" s="37"/>
    </row>
    <row r="154" customFormat="false" ht="15.7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7"/>
    </row>
    <row r="155" customFormat="false" ht="15.7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65</v>
      </c>
      <c r="U155" s="34"/>
      <c r="V155" s="35"/>
      <c r="W155" s="36"/>
      <c r="X155" s="36"/>
      <c r="Y155" s="36"/>
      <c r="Z155" s="36"/>
      <c r="AA155" s="36"/>
      <c r="AB155" s="37"/>
      <c r="AC155" s="36"/>
      <c r="AD155" s="36"/>
      <c r="AE155" s="36"/>
      <c r="AF155" s="36"/>
      <c r="AG155" s="36"/>
      <c r="AH155" s="36"/>
      <c r="AI155" s="36"/>
    </row>
    <row r="156" customFormat="false" ht="15.7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51</v>
      </c>
      <c r="U156" s="34"/>
      <c r="V156" s="35"/>
      <c r="W156" s="36"/>
      <c r="X156" s="37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5.7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s">
        <v>61</v>
      </c>
      <c r="G157" s="31" t="s">
        <v>61</v>
      </c>
      <c r="H157" s="31" t="s">
        <v>61</v>
      </c>
      <c r="I157" s="31" t="s">
        <v>61</v>
      </c>
      <c r="J157" s="31" t="s">
        <v>61</v>
      </c>
      <c r="K157" s="31" t="s">
        <v>61</v>
      </c>
      <c r="L157" s="31" t="s">
        <v>61</v>
      </c>
      <c r="M157" s="31" t="s">
        <v>61</v>
      </c>
      <c r="N157" s="31" t="s">
        <v>61</v>
      </c>
      <c r="O157" s="31" t="s">
        <v>61</v>
      </c>
      <c r="P157" s="31" t="s">
        <v>61</v>
      </c>
      <c r="Q157" s="31" t="s">
        <v>61</v>
      </c>
      <c r="R157" s="31" t="s">
        <v>61</v>
      </c>
      <c r="S157" s="38"/>
      <c r="T157" s="33" t="s">
        <v>61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.7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384</v>
      </c>
      <c r="S158" s="32"/>
      <c r="T158" s="33" t="s">
        <v>65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7"/>
      <c r="AI158" s="37"/>
    </row>
    <row r="159" customFormat="false" ht="15.7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51</v>
      </c>
      <c r="U159" s="34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7"/>
      <c r="AI159" s="36"/>
    </row>
    <row r="160" customFormat="false" ht="15.7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65</v>
      </c>
      <c r="U160" s="34"/>
      <c r="V160" s="35"/>
      <c r="W160" s="36"/>
      <c r="X160" s="36"/>
      <c r="Y160" s="36"/>
      <c r="Z160" s="36"/>
      <c r="AA160" s="36"/>
      <c r="AB160" s="37"/>
      <c r="AC160" s="36"/>
      <c r="AD160" s="36"/>
      <c r="AE160" s="36"/>
      <c r="AF160" s="36"/>
      <c r="AG160" s="36"/>
      <c r="AH160" s="36"/>
      <c r="AI160" s="37"/>
    </row>
    <row r="161" customFormat="false" ht="15.7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s">
        <v>61</v>
      </c>
      <c r="G161" s="31" t="s">
        <v>61</v>
      </c>
      <c r="H161" s="31" t="s">
        <v>61</v>
      </c>
      <c r="I161" s="31" t="s">
        <v>61</v>
      </c>
      <c r="J161" s="31" t="s">
        <v>61</v>
      </c>
      <c r="K161" s="31" t="s">
        <v>61</v>
      </c>
      <c r="L161" s="31" t="s">
        <v>61</v>
      </c>
      <c r="M161" s="31" t="s">
        <v>61</v>
      </c>
      <c r="N161" s="31" t="s">
        <v>61</v>
      </c>
      <c r="O161" s="31" t="s">
        <v>61</v>
      </c>
      <c r="P161" s="31" t="s">
        <v>61</v>
      </c>
      <c r="Q161" s="31" t="s">
        <v>61</v>
      </c>
      <c r="R161" s="31" t="s">
        <v>61</v>
      </c>
      <c r="S161" s="32"/>
      <c r="T161" s="33" t="s">
        <v>61</v>
      </c>
      <c r="U161" s="34"/>
      <c r="V161" s="35"/>
      <c r="W161" s="36"/>
      <c r="X161" s="37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.7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9"/>
      <c r="T162" s="33" t="s">
        <v>51</v>
      </c>
      <c r="U162" s="34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7"/>
      <c r="AI162" s="37"/>
    </row>
    <row r="163" customFormat="false" ht="15.7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61</v>
      </c>
      <c r="G163" s="31" t="s">
        <v>61</v>
      </c>
      <c r="H163" s="31" t="s">
        <v>61</v>
      </c>
      <c r="I163" s="31" t="s">
        <v>61</v>
      </c>
      <c r="J163" s="31" t="s">
        <v>61</v>
      </c>
      <c r="K163" s="31" t="s">
        <v>61</v>
      </c>
      <c r="L163" s="31" t="s">
        <v>61</v>
      </c>
      <c r="M163" s="31" t="s">
        <v>61</v>
      </c>
      <c r="N163" s="31" t="s">
        <v>61</v>
      </c>
      <c r="O163" s="31" t="s">
        <v>61</v>
      </c>
      <c r="P163" s="31" t="s">
        <v>61</v>
      </c>
      <c r="Q163" s="31" t="s">
        <v>61</v>
      </c>
      <c r="R163" s="31" t="s">
        <v>61</v>
      </c>
      <c r="S163" s="38"/>
      <c r="T163" s="33" t="s">
        <v>61</v>
      </c>
      <c r="U163" s="34"/>
      <c r="V163" s="35"/>
      <c r="W163" s="36"/>
      <c r="X163" s="36"/>
      <c r="Y163" s="37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5.7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65</v>
      </c>
      <c r="U164" s="34"/>
      <c r="V164" s="35"/>
      <c r="W164" s="36"/>
      <c r="X164" s="36"/>
      <c r="Y164" s="37"/>
      <c r="Z164" s="36"/>
      <c r="AA164" s="36"/>
      <c r="AB164" s="37"/>
      <c r="AC164" s="36"/>
      <c r="AD164" s="36"/>
      <c r="AE164" s="36"/>
      <c r="AF164" s="36"/>
      <c r="AG164" s="36"/>
      <c r="AH164" s="36"/>
      <c r="AI164" s="36"/>
    </row>
    <row r="165" customFormat="false" ht="15.7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6"/>
      <c r="Z165" s="36"/>
      <c r="AA165" s="36"/>
      <c r="AB165" s="37"/>
      <c r="AC165" s="36"/>
      <c r="AD165" s="36"/>
      <c r="AE165" s="36"/>
      <c r="AF165" s="36"/>
      <c r="AG165" s="36"/>
      <c r="AH165" s="36"/>
      <c r="AI165" s="36"/>
    </row>
    <row r="166" customFormat="false" ht="15.7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576</v>
      </c>
      <c r="S166" s="32"/>
      <c r="T166" s="33" t="s">
        <v>51</v>
      </c>
      <c r="U166" s="34"/>
      <c r="V166" s="35"/>
      <c r="W166" s="36"/>
      <c r="X166" s="36"/>
      <c r="Y166" s="37"/>
      <c r="Z166" s="36"/>
      <c r="AA166" s="36"/>
      <c r="AB166" s="37"/>
      <c r="AC166" s="36"/>
      <c r="AD166" s="36"/>
      <c r="AE166" s="36"/>
      <c r="AF166" s="36"/>
      <c r="AG166" s="36"/>
      <c r="AH166" s="36"/>
      <c r="AI166" s="36"/>
    </row>
    <row r="167" customFormat="false" ht="15.7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7"/>
      <c r="AH167" s="36"/>
      <c r="AI167" s="36"/>
    </row>
    <row r="168" s="41" customFormat="true" ht="15.7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7"/>
      <c r="AI168" s="36"/>
    </row>
    <row r="169" customFormat="false" ht="15.7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65</v>
      </c>
      <c r="U169" s="34"/>
      <c r="V169" s="35"/>
      <c r="W169" s="36"/>
      <c r="X169" s="37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5.7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  <c r="U170" s="34"/>
      <c r="V170" s="35"/>
      <c r="W170" s="37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customFormat="false" ht="15.7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.7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1208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7"/>
      <c r="AC172" s="36"/>
      <c r="AD172" s="36"/>
      <c r="AE172" s="36"/>
      <c r="AF172" s="36"/>
      <c r="AG172" s="36"/>
      <c r="AH172" s="36"/>
      <c r="AI172" s="36"/>
    </row>
    <row r="173" customFormat="false" ht="15.7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1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.7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65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.7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7"/>
      <c r="AI175" s="37"/>
    </row>
    <row r="176" customFormat="false" ht="15.7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.7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65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7"/>
    </row>
    <row r="178" customFormat="false" ht="15.7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200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7"/>
    </row>
    <row r="179" customFormat="false" ht="15.7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433</v>
      </c>
      <c r="S179" s="32"/>
      <c r="T179" s="33" t="s">
        <v>51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7"/>
    </row>
    <row r="180" customFormat="false" ht="15.7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65</v>
      </c>
      <c r="U180" s="34"/>
      <c r="V180" s="35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7"/>
    </row>
    <row r="181" customFormat="false" ht="15.7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.7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9"/>
      <c r="T182" s="33" t="s">
        <v>65</v>
      </c>
      <c r="U182" s="34"/>
      <c r="V182" s="35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7"/>
      <c r="AI182" s="36"/>
    </row>
    <row r="183" customFormat="false" ht="15.7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s">
        <v>61</v>
      </c>
      <c r="G183" s="31" t="s">
        <v>61</v>
      </c>
      <c r="H183" s="31" t="s">
        <v>61</v>
      </c>
      <c r="I183" s="31" t="s">
        <v>61</v>
      </c>
      <c r="J183" s="31" t="s">
        <v>61</v>
      </c>
      <c r="K183" s="31" t="s">
        <v>61</v>
      </c>
      <c r="L183" s="31" t="s">
        <v>61</v>
      </c>
      <c r="M183" s="31" t="s">
        <v>61</v>
      </c>
      <c r="N183" s="31" t="s">
        <v>61</v>
      </c>
      <c r="O183" s="31" t="s">
        <v>61</v>
      </c>
      <c r="P183" s="31" t="s">
        <v>61</v>
      </c>
      <c r="Q183" s="31" t="s">
        <v>61</v>
      </c>
      <c r="R183" s="31" t="s">
        <v>61</v>
      </c>
      <c r="S183" s="32"/>
      <c r="T183" s="33" t="s">
        <v>61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7"/>
    </row>
    <row r="184" customFormat="false" ht="15.7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7"/>
      <c r="Z184" s="36"/>
      <c r="AA184" s="36"/>
      <c r="AB184" s="36"/>
      <c r="AC184" s="36"/>
      <c r="AD184" s="36"/>
      <c r="AE184" s="36"/>
      <c r="AF184" s="36"/>
      <c r="AG184" s="36"/>
      <c r="AH184" s="36"/>
      <c r="AI184" s="37"/>
    </row>
    <row r="185" s="41" customFormat="true" ht="15.7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576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.7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65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7"/>
      <c r="AE186" s="36"/>
      <c r="AF186" s="36"/>
      <c r="AG186" s="36"/>
      <c r="AH186" s="36"/>
      <c r="AI186" s="36"/>
    </row>
    <row r="187" customFormat="false" ht="15.7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8"/>
      <c r="T187" s="33" t="s">
        <v>65</v>
      </c>
      <c r="U187" s="34"/>
      <c r="V187" s="35"/>
      <c r="W187" s="36"/>
      <c r="X187" s="36"/>
      <c r="Y187" s="36"/>
      <c r="Z187" s="36"/>
      <c r="AA187" s="36"/>
      <c r="AB187" s="37"/>
      <c r="AC187" s="36"/>
      <c r="AD187" s="36"/>
      <c r="AE187" s="36"/>
      <c r="AF187" s="36"/>
      <c r="AG187" s="36"/>
      <c r="AH187" s="36"/>
      <c r="AI187" s="36"/>
    </row>
    <row r="188" customFormat="false" ht="15.7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s">
        <v>61</v>
      </c>
      <c r="G188" s="31" t="s">
        <v>61</v>
      </c>
      <c r="H188" s="31" t="s">
        <v>61</v>
      </c>
      <c r="I188" s="31" t="s">
        <v>61</v>
      </c>
      <c r="J188" s="31" t="s">
        <v>61</v>
      </c>
      <c r="K188" s="31" t="s">
        <v>61</v>
      </c>
      <c r="L188" s="31" t="s">
        <v>61</v>
      </c>
      <c r="M188" s="31" t="s">
        <v>61</v>
      </c>
      <c r="N188" s="31" t="s">
        <v>61</v>
      </c>
      <c r="O188" s="31" t="s">
        <v>61</v>
      </c>
      <c r="P188" s="31" t="s">
        <v>61</v>
      </c>
      <c r="Q188" s="31" t="s">
        <v>61</v>
      </c>
      <c r="R188" s="31" t="s">
        <v>61</v>
      </c>
      <c r="S188" s="39"/>
      <c r="T188" s="33" t="s">
        <v>61</v>
      </c>
      <c r="U188" s="34"/>
      <c r="V188" s="3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7"/>
    </row>
    <row r="189" customFormat="false" ht="15.7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65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7"/>
      <c r="AI189" s="36"/>
    </row>
    <row r="190" customFormat="false" ht="15.7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7"/>
      <c r="AC190" s="36"/>
      <c r="AD190" s="36"/>
      <c r="AE190" s="36"/>
      <c r="AF190" s="36"/>
      <c r="AG190" s="36"/>
      <c r="AH190" s="36"/>
      <c r="AI190" s="36"/>
    </row>
    <row r="191" customFormat="false" ht="15.7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65</v>
      </c>
      <c r="U191" s="34"/>
      <c r="V191" s="35"/>
      <c r="W191" s="36"/>
      <c r="X191" s="36"/>
      <c r="Y191" s="36"/>
      <c r="Z191" s="36"/>
      <c r="AA191" s="36"/>
      <c r="AB191" s="37"/>
      <c r="AC191" s="36"/>
      <c r="AD191" s="36"/>
      <c r="AE191" s="36"/>
      <c r="AF191" s="36"/>
      <c r="AG191" s="36"/>
      <c r="AH191" s="36"/>
      <c r="AI191" s="37"/>
    </row>
    <row r="192" customFormat="false" ht="15.7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s">
        <v>61</v>
      </c>
      <c r="G192" s="31" t="s">
        <v>61</v>
      </c>
      <c r="H192" s="31" t="s">
        <v>61</v>
      </c>
      <c r="I192" s="31" t="s">
        <v>61</v>
      </c>
      <c r="J192" s="31" t="s">
        <v>61</v>
      </c>
      <c r="K192" s="31" t="s">
        <v>61</v>
      </c>
      <c r="L192" s="31" t="s">
        <v>61</v>
      </c>
      <c r="M192" s="31" t="s">
        <v>61</v>
      </c>
      <c r="N192" s="31" t="s">
        <v>61</v>
      </c>
      <c r="O192" s="31" t="s">
        <v>61</v>
      </c>
      <c r="P192" s="31" t="s">
        <v>61</v>
      </c>
      <c r="Q192" s="31" t="s">
        <v>61</v>
      </c>
      <c r="R192" s="31" t="s">
        <v>61</v>
      </c>
      <c r="S192" s="39"/>
      <c r="T192" s="33" t="s">
        <v>61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7"/>
      <c r="AI192" s="37"/>
    </row>
    <row r="193" customFormat="false" ht="15.7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7"/>
      <c r="AA193" s="36"/>
      <c r="AB193" s="36"/>
      <c r="AC193" s="36"/>
      <c r="AD193" s="36"/>
      <c r="AE193" s="37"/>
      <c r="AF193" s="36"/>
      <c r="AG193" s="36"/>
      <c r="AH193" s="37"/>
      <c r="AI193" s="36"/>
    </row>
    <row r="194" customFormat="false" ht="15.7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7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customFormat="false" ht="15.7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.7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s">
        <v>61</v>
      </c>
      <c r="G196" s="31" t="s">
        <v>61</v>
      </c>
      <c r="H196" s="31" t="s">
        <v>61</v>
      </c>
      <c r="I196" s="31" t="s">
        <v>61</v>
      </c>
      <c r="J196" s="31" t="s">
        <v>61</v>
      </c>
      <c r="K196" s="31" t="s">
        <v>61</v>
      </c>
      <c r="L196" s="31" t="s">
        <v>61</v>
      </c>
      <c r="M196" s="31" t="s">
        <v>61</v>
      </c>
      <c r="N196" s="31" t="s">
        <v>61</v>
      </c>
      <c r="O196" s="31" t="s">
        <v>61</v>
      </c>
      <c r="P196" s="31" t="s">
        <v>61</v>
      </c>
      <c r="Q196" s="31" t="s">
        <v>61</v>
      </c>
      <c r="R196" s="31" t="s">
        <v>61</v>
      </c>
      <c r="S196" s="32"/>
      <c r="T196" s="33" t="s">
        <v>61</v>
      </c>
      <c r="U196" s="34"/>
      <c r="V196" s="35"/>
      <c r="W196" s="36"/>
      <c r="X196" s="36"/>
      <c r="Y196" s="37"/>
      <c r="Z196" s="36"/>
      <c r="AA196" s="36"/>
      <c r="AB196" s="36"/>
      <c r="AC196" s="36"/>
      <c r="AD196" s="36"/>
      <c r="AE196" s="36"/>
      <c r="AF196" s="36"/>
      <c r="AG196" s="36"/>
      <c r="AH196" s="36"/>
      <c r="AI196" s="37"/>
    </row>
    <row r="197" customFormat="false" ht="15.7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65</v>
      </c>
      <c r="U197" s="34"/>
      <c r="V197" s="35"/>
      <c r="W197" s="36"/>
      <c r="X197" s="36"/>
      <c r="Y197" s="37"/>
      <c r="Z197" s="36"/>
      <c r="AA197" s="36"/>
      <c r="AB197" s="37"/>
      <c r="AC197" s="36"/>
      <c r="AD197" s="37"/>
      <c r="AE197" s="37"/>
      <c r="AF197" s="36"/>
      <c r="AG197" s="36"/>
      <c r="AH197" s="37"/>
      <c r="AI197" s="37"/>
    </row>
    <row r="198" customFormat="false" ht="15.7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780</v>
      </c>
      <c r="S198" s="32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.7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34100</v>
      </c>
      <c r="R199" s="31" t="n">
        <v>2808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.7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61</v>
      </c>
      <c r="G200" s="31" t="s">
        <v>61</v>
      </c>
      <c r="H200" s="31" t="s">
        <v>61</v>
      </c>
      <c r="I200" s="31" t="s">
        <v>61</v>
      </c>
      <c r="J200" s="31" t="s">
        <v>61</v>
      </c>
      <c r="K200" s="31" t="s">
        <v>61</v>
      </c>
      <c r="L200" s="31" t="s">
        <v>61</v>
      </c>
      <c r="M200" s="31" t="s">
        <v>61</v>
      </c>
      <c r="N200" s="31" t="s">
        <v>61</v>
      </c>
      <c r="O200" s="31" t="s">
        <v>61</v>
      </c>
      <c r="P200" s="31" t="s">
        <v>61</v>
      </c>
      <c r="Q200" s="31" t="s">
        <v>61</v>
      </c>
      <c r="R200" s="31" t="s">
        <v>61</v>
      </c>
      <c r="S200" s="38"/>
      <c r="T200" s="33" t="s">
        <v>61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.7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192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.7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7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</row>
    <row r="203" customFormat="false" ht="15.7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65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7"/>
      <c r="AI203" s="37"/>
    </row>
    <row r="204" customFormat="false" ht="15.7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720</v>
      </c>
      <c r="S204" s="32"/>
      <c r="T204" s="33" t="s">
        <v>51</v>
      </c>
      <c r="U204" s="34"/>
      <c r="V204" s="35"/>
      <c r="W204" s="36"/>
      <c r="X204" s="37"/>
      <c r="Y204" s="36"/>
      <c r="Z204" s="36"/>
      <c r="AA204" s="36"/>
      <c r="AB204" s="37"/>
      <c r="AC204" s="36"/>
      <c r="AD204" s="36"/>
      <c r="AE204" s="36"/>
      <c r="AF204" s="36"/>
      <c r="AG204" s="36"/>
      <c r="AH204" s="36"/>
      <c r="AI204" s="36"/>
    </row>
    <row r="205" customFormat="false" ht="15.7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248</v>
      </c>
      <c r="S205" s="32"/>
      <c r="T205" s="33" t="s">
        <v>65</v>
      </c>
      <c r="U205" s="34"/>
      <c r="V205" s="35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7"/>
      <c r="AI205" s="37"/>
    </row>
    <row r="206" customFormat="false" ht="15.7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7"/>
      <c r="AC206" s="36"/>
      <c r="AD206" s="36"/>
      <c r="AE206" s="36"/>
      <c r="AF206" s="36"/>
      <c r="AG206" s="36"/>
      <c r="AH206" s="36"/>
      <c r="AI206" s="36"/>
    </row>
    <row r="207" customFormat="false" ht="15.7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7"/>
      <c r="AA207" s="36"/>
      <c r="AB207" s="37"/>
      <c r="AC207" s="36"/>
      <c r="AD207" s="36"/>
      <c r="AE207" s="37"/>
      <c r="AF207" s="36"/>
      <c r="AG207" s="36"/>
      <c r="AH207" s="36"/>
      <c r="AI207" s="36"/>
    </row>
    <row r="208" customFormat="false" ht="15.7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2"/>
      <c r="T208" s="33" t="s">
        <v>270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.7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7"/>
      <c r="AI209" s="36"/>
    </row>
    <row r="210" s="41" customFormat="true" ht="15.7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.7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152</v>
      </c>
      <c r="S211" s="32"/>
      <c r="T211" s="33" t="s">
        <v>65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.7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65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7"/>
      <c r="AI212" s="37"/>
    </row>
    <row r="213" customFormat="false" ht="15.7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7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</row>
    <row r="214" customFormat="false" ht="15.7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19883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7"/>
      <c r="AI214" s="37"/>
    </row>
    <row r="215" customFormat="false" ht="15.7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7"/>
      <c r="AC215" s="36"/>
      <c r="AD215" s="36"/>
      <c r="AE215" s="36"/>
      <c r="AF215" s="36"/>
      <c r="AG215" s="36"/>
      <c r="AH215" s="36"/>
      <c r="AI215" s="36"/>
    </row>
    <row r="216" customFormat="false" ht="15.7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1</v>
      </c>
      <c r="R216" s="31" t="n">
        <v>1200</v>
      </c>
      <c r="S216" s="32"/>
      <c r="T216" s="42" t="s">
        <v>51</v>
      </c>
      <c r="U216" s="34"/>
      <c r="V216" s="35"/>
      <c r="W216" s="36"/>
      <c r="X216" s="36"/>
      <c r="Y216" s="36"/>
      <c r="Z216" s="36"/>
      <c r="AA216" s="36"/>
      <c r="AB216" s="37"/>
      <c r="AC216" s="36"/>
      <c r="AD216" s="36"/>
      <c r="AE216" s="36"/>
      <c r="AF216" s="36"/>
      <c r="AG216" s="36"/>
      <c r="AH216" s="36"/>
      <c r="AI216" s="36"/>
    </row>
    <row r="217" customFormat="false" ht="15.7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1</v>
      </c>
      <c r="U217" s="34"/>
      <c r="V217" s="35"/>
      <c r="W217" s="36"/>
      <c r="X217" s="36"/>
      <c r="Y217" s="36"/>
      <c r="Z217" s="36"/>
      <c r="AA217" s="36"/>
      <c r="AB217" s="37"/>
      <c r="AC217" s="36"/>
      <c r="AD217" s="36"/>
      <c r="AE217" s="36"/>
      <c r="AF217" s="36"/>
      <c r="AG217" s="36"/>
      <c r="AH217" s="36"/>
      <c r="AI217" s="37"/>
    </row>
    <row r="218" customFormat="false" ht="15.7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  <c r="U218" s="34"/>
      <c r="V218" s="35"/>
      <c r="W218" s="36"/>
      <c r="X218" s="36"/>
      <c r="Y218" s="36"/>
      <c r="Z218" s="36"/>
      <c r="AA218" s="36"/>
      <c r="AB218" s="37"/>
      <c r="AC218" s="36"/>
      <c r="AD218" s="36"/>
      <c r="AE218" s="36"/>
      <c r="AF218" s="36"/>
      <c r="AG218" s="36"/>
      <c r="AH218" s="37"/>
      <c r="AI218" s="36"/>
    </row>
    <row r="219" customFormat="false" ht="15.7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2400</v>
      </c>
      <c r="S219" s="32"/>
      <c r="T219" s="33" t="s">
        <v>51</v>
      </c>
      <c r="U219" s="34"/>
      <c r="V219" s="35"/>
      <c r="W219" s="36"/>
      <c r="X219" s="36"/>
      <c r="Y219" s="36"/>
      <c r="Z219" s="36"/>
      <c r="AA219" s="36"/>
      <c r="AB219" s="37"/>
      <c r="AC219" s="36"/>
      <c r="AD219" s="36"/>
      <c r="AE219" s="36"/>
      <c r="AF219" s="36"/>
      <c r="AG219" s="37"/>
      <c r="AH219" s="37"/>
      <c r="AI219" s="37"/>
    </row>
    <row r="220" customFormat="false" ht="15.7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1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7"/>
      <c r="AI220" s="36"/>
    </row>
    <row r="221" customFormat="false" ht="15.7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51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.7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9"/>
      <c r="T222" s="42" t="s">
        <v>51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7"/>
    </row>
    <row r="223" customFormat="false" ht="15.7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2400</v>
      </c>
      <c r="S223" s="38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7"/>
    </row>
    <row r="224" customFormat="false" ht="15.7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65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.7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7"/>
    </row>
    <row r="226" customFormat="false" ht="15.7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2"/>
      <c r="T226" s="33" t="s">
        <v>51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.7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s">
        <v>61</v>
      </c>
      <c r="G227" s="31" t="s">
        <v>61</v>
      </c>
      <c r="H227" s="31" t="s">
        <v>61</v>
      </c>
      <c r="I227" s="31" t="s">
        <v>61</v>
      </c>
      <c r="J227" s="31" t="s">
        <v>61</v>
      </c>
      <c r="K227" s="31" t="s">
        <v>61</v>
      </c>
      <c r="L227" s="31" t="s">
        <v>61</v>
      </c>
      <c r="M227" s="31" t="s">
        <v>61</v>
      </c>
      <c r="N227" s="31" t="s">
        <v>61</v>
      </c>
      <c r="O227" s="31" t="s">
        <v>61</v>
      </c>
      <c r="P227" s="31" t="s">
        <v>61</v>
      </c>
      <c r="Q227" s="31" t="s">
        <v>61</v>
      </c>
      <c r="R227" s="31" t="s">
        <v>61</v>
      </c>
      <c r="S227" s="39"/>
      <c r="T227" s="33" t="s">
        <v>61</v>
      </c>
      <c r="U227" s="34"/>
      <c r="V227" s="35"/>
      <c r="W227" s="36"/>
      <c r="X227" s="37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.7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s">
        <v>61</v>
      </c>
      <c r="G228" s="31" t="s">
        <v>61</v>
      </c>
      <c r="H228" s="31" t="s">
        <v>61</v>
      </c>
      <c r="I228" s="31" t="s">
        <v>61</v>
      </c>
      <c r="J228" s="31" t="s">
        <v>61</v>
      </c>
      <c r="K228" s="31" t="s">
        <v>61</v>
      </c>
      <c r="L228" s="31" t="s">
        <v>61</v>
      </c>
      <c r="M228" s="31" t="s">
        <v>61</v>
      </c>
      <c r="N228" s="31" t="s">
        <v>61</v>
      </c>
      <c r="O228" s="31" t="s">
        <v>61</v>
      </c>
      <c r="P228" s="31" t="s">
        <v>61</v>
      </c>
      <c r="Q228" s="31" t="s">
        <v>61</v>
      </c>
      <c r="R228" s="31" t="s">
        <v>61</v>
      </c>
      <c r="S228" s="32"/>
      <c r="T228" s="33" t="s">
        <v>61</v>
      </c>
      <c r="U228" s="34"/>
      <c r="V228" s="35"/>
      <c r="W228" s="36"/>
      <c r="X228" s="37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7"/>
    </row>
    <row r="229" customFormat="false" ht="15.7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s">
        <v>51</v>
      </c>
      <c r="U229" s="34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7"/>
    </row>
    <row r="230" customFormat="false" ht="15.7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1648</v>
      </c>
      <c r="S230" s="32"/>
      <c r="T230" s="33" t="s">
        <v>51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7"/>
      <c r="AI230" s="37"/>
    </row>
    <row r="231" customFormat="false" ht="15.7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6"/>
      <c r="AC231" s="37"/>
      <c r="AD231" s="36"/>
      <c r="AE231" s="36"/>
      <c r="AF231" s="36"/>
      <c r="AG231" s="36"/>
      <c r="AH231" s="36"/>
      <c r="AI231" s="37"/>
    </row>
    <row r="232" customFormat="false" ht="15.7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1</v>
      </c>
      <c r="U232" s="34"/>
      <c r="V232" s="35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7"/>
    </row>
    <row r="233" customFormat="false" ht="15.7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.7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6"/>
      <c r="Z234" s="36"/>
      <c r="AA234" s="36"/>
      <c r="AB234" s="37"/>
      <c r="AC234" s="36"/>
      <c r="AD234" s="36"/>
      <c r="AE234" s="36"/>
      <c r="AF234" s="36"/>
      <c r="AG234" s="36"/>
      <c r="AH234" s="36"/>
      <c r="AI234" s="36"/>
    </row>
    <row r="235" customFormat="false" ht="15.7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22144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65</v>
      </c>
      <c r="U235" s="34"/>
      <c r="V235" s="35"/>
      <c r="W235" s="36"/>
      <c r="X235" s="36"/>
      <c r="Y235" s="36"/>
      <c r="Z235" s="36"/>
      <c r="AA235" s="36"/>
      <c r="AB235" s="37"/>
      <c r="AC235" s="36"/>
      <c r="AD235" s="36"/>
      <c r="AE235" s="36"/>
      <c r="AF235" s="36"/>
      <c r="AG235" s="36"/>
      <c r="AH235" s="36"/>
      <c r="AI235" s="36"/>
    </row>
    <row r="236" customFormat="false" ht="15.7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s">
        <v>61</v>
      </c>
      <c r="G236" s="31" t="s">
        <v>61</v>
      </c>
      <c r="H236" s="31" t="s">
        <v>61</v>
      </c>
      <c r="I236" s="31" t="s">
        <v>61</v>
      </c>
      <c r="J236" s="31" t="s">
        <v>61</v>
      </c>
      <c r="K236" s="31" t="s">
        <v>61</v>
      </c>
      <c r="L236" s="31" t="s">
        <v>61</v>
      </c>
      <c r="M236" s="31" t="s">
        <v>61</v>
      </c>
      <c r="N236" s="31" t="s">
        <v>61</v>
      </c>
      <c r="O236" s="31" t="s">
        <v>61</v>
      </c>
      <c r="P236" s="31" t="s">
        <v>61</v>
      </c>
      <c r="Q236" s="31" t="s">
        <v>61</v>
      </c>
      <c r="R236" s="31" t="s">
        <v>61</v>
      </c>
      <c r="S236" s="38"/>
      <c r="T236" s="33" t="s">
        <v>61</v>
      </c>
      <c r="U236" s="34"/>
      <c r="V236" s="35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1" customFormat="true" ht="15.7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7"/>
      <c r="AC237" s="36"/>
      <c r="AD237" s="36"/>
      <c r="AE237" s="36"/>
      <c r="AF237" s="36"/>
      <c r="AG237" s="36"/>
      <c r="AH237" s="36"/>
      <c r="AI237" s="37"/>
    </row>
    <row r="238" customFormat="false" ht="15.7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9"/>
      <c r="T238" s="33" t="s">
        <v>65</v>
      </c>
      <c r="U238" s="34"/>
      <c r="V238" s="35"/>
      <c r="W238" s="36"/>
      <c r="X238" s="36"/>
      <c r="Y238" s="36"/>
      <c r="Z238" s="36"/>
      <c r="AA238" s="36"/>
      <c r="AB238" s="37"/>
      <c r="AC238" s="36"/>
      <c r="AD238" s="36"/>
      <c r="AE238" s="36"/>
      <c r="AF238" s="36"/>
      <c r="AG238" s="36"/>
      <c r="AH238" s="36"/>
      <c r="AI238" s="36"/>
    </row>
    <row r="239" customFormat="false" ht="15.7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65</v>
      </c>
      <c r="U239" s="34"/>
      <c r="V239" s="35"/>
      <c r="W239" s="36"/>
      <c r="X239" s="36"/>
      <c r="Y239" s="37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</row>
    <row r="240" customFormat="false" ht="15.7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640</v>
      </c>
      <c r="S240" s="32"/>
      <c r="T240" s="33" t="s">
        <v>65</v>
      </c>
      <c r="U240" s="34"/>
      <c r="V240" s="35"/>
      <c r="W240" s="36"/>
      <c r="X240" s="36"/>
      <c r="Y240" s="37"/>
      <c r="Z240" s="36"/>
      <c r="AA240" s="36"/>
      <c r="AB240" s="37"/>
      <c r="AC240" s="36"/>
      <c r="AD240" s="36"/>
      <c r="AE240" s="37"/>
      <c r="AF240" s="36"/>
      <c r="AG240" s="36"/>
      <c r="AH240" s="36"/>
      <c r="AI240" s="36"/>
    </row>
    <row r="241" customFormat="false" ht="15.7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9"/>
      <c r="T241" s="33" t="s">
        <v>51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.7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1006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2379</v>
      </c>
      <c r="S242" s="32"/>
      <c r="T242" s="33" t="s">
        <v>65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7"/>
      <c r="AE242" s="36"/>
      <c r="AF242" s="36"/>
      <c r="AG242" s="36"/>
      <c r="AH242" s="36"/>
      <c r="AI242" s="37"/>
    </row>
    <row r="243" customFormat="false" ht="15.7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50869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598</v>
      </c>
      <c r="S243" s="32"/>
      <c r="T243" s="33" t="s">
        <v>65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.7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1996</v>
      </c>
      <c r="I244" s="31" t="n">
        <v>0</v>
      </c>
      <c r="J244" s="31" t="n">
        <v>0</v>
      </c>
      <c r="K244" s="31" t="n">
        <v>527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39622</v>
      </c>
      <c r="R244" s="31" t="n">
        <v>0</v>
      </c>
      <c r="S244" s="32"/>
      <c r="T244" s="33" t="s">
        <v>5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.7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65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.7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572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.75" hidden="false" customHeight="false" outlineLevel="0" collapsed="false">
      <c r="A247" s="29" t="n">
        <v>217</v>
      </c>
      <c r="B247" s="43" t="s">
        <v>698</v>
      </c>
      <c r="C247" s="30" t="s">
        <v>699</v>
      </c>
      <c r="D247" s="10" t="s">
        <v>31</v>
      </c>
      <c r="E247" s="10" t="s">
        <v>700</v>
      </c>
      <c r="F247" s="31" t="s">
        <v>61</v>
      </c>
      <c r="G247" s="31" t="s">
        <v>61</v>
      </c>
      <c r="H247" s="31" t="s">
        <v>61</v>
      </c>
      <c r="I247" s="31" t="s">
        <v>61</v>
      </c>
      <c r="J247" s="31" t="s">
        <v>61</v>
      </c>
      <c r="K247" s="31" t="s">
        <v>61</v>
      </c>
      <c r="L247" s="31" t="s">
        <v>61</v>
      </c>
      <c r="M247" s="31" t="s">
        <v>61</v>
      </c>
      <c r="N247" s="31" t="s">
        <v>61</v>
      </c>
      <c r="O247" s="31" t="s">
        <v>61</v>
      </c>
      <c r="P247" s="31" t="s">
        <v>61</v>
      </c>
      <c r="Q247" s="31" t="s">
        <v>61</v>
      </c>
      <c r="R247" s="31" t="s">
        <v>61</v>
      </c>
      <c r="S247" s="39"/>
      <c r="T247" s="33" t="s">
        <v>61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.7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.7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7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.7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8"/>
      <c r="T250" s="33" t="s">
        <v>65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.7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65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1" customFormat="true" ht="15.7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4361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3386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.7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9"/>
      <c r="T253" s="33" t="s">
        <v>65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7"/>
    </row>
    <row r="254" customFormat="false" ht="15.7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768</v>
      </c>
      <c r="S254" s="32"/>
      <c r="T254" s="33" t="s">
        <v>65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.7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  <c r="U255" s="34"/>
      <c r="V255" s="35"/>
      <c r="W255" s="37"/>
      <c r="X255" s="37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</row>
    <row r="256" customFormat="false" ht="15.7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280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.7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51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7"/>
      <c r="AI257" s="37"/>
    </row>
    <row r="258" customFormat="false" ht="15.7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65</v>
      </c>
      <c r="U258" s="34"/>
      <c r="V258" s="35"/>
      <c r="W258" s="37"/>
      <c r="X258" s="37"/>
      <c r="Y258" s="36"/>
      <c r="Z258" s="36"/>
      <c r="AA258" s="36"/>
      <c r="AB258" s="36"/>
      <c r="AC258" s="36"/>
      <c r="AD258" s="37"/>
      <c r="AE258" s="36"/>
      <c r="AF258" s="36"/>
      <c r="AG258" s="36"/>
      <c r="AH258" s="36"/>
      <c r="AI258" s="37"/>
    </row>
    <row r="259" customFormat="false" ht="15.7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.7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3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.7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760</v>
      </c>
      <c r="S261" s="32"/>
      <c r="T261" s="33" t="s">
        <v>65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7"/>
      <c r="AF261" s="36"/>
      <c r="AG261" s="36"/>
      <c r="AH261" s="36"/>
      <c r="AI261" s="37"/>
    </row>
    <row r="262" customFormat="false" ht="15.7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.7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s">
        <v>51</v>
      </c>
      <c r="U263" s="34"/>
      <c r="V263" s="35"/>
      <c r="W263" s="36"/>
      <c r="X263" s="37"/>
      <c r="Y263" s="36"/>
      <c r="Z263" s="36"/>
      <c r="AA263" s="36"/>
      <c r="AB263" s="36"/>
      <c r="AC263" s="36"/>
      <c r="AD263" s="37"/>
      <c r="AE263" s="36"/>
      <c r="AF263" s="36"/>
      <c r="AG263" s="36"/>
      <c r="AH263" s="37"/>
      <c r="AI263" s="36"/>
    </row>
    <row r="264" customFormat="false" ht="15.7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65</v>
      </c>
      <c r="U264" s="34"/>
      <c r="V264" s="35"/>
      <c r="W264" s="36"/>
      <c r="X264" s="37"/>
      <c r="Y264" s="36"/>
      <c r="Z264" s="36"/>
      <c r="AA264" s="36"/>
      <c r="AB264" s="36"/>
      <c r="AC264" s="36"/>
      <c r="AD264" s="37"/>
      <c r="AE264" s="36"/>
      <c r="AF264" s="36"/>
      <c r="AG264" s="36"/>
      <c r="AH264" s="36"/>
      <c r="AI264" s="37"/>
    </row>
    <row r="265" customFormat="false" ht="15.7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9"/>
      <c r="T265" s="33" t="s">
        <v>65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320</v>
      </c>
      <c r="S267" s="32"/>
      <c r="T267" s="33" t="s">
        <v>65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1200</v>
      </c>
      <c r="R268" s="31" t="n">
        <v>0</v>
      </c>
      <c r="S268" s="32"/>
      <c r="T268" s="33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269685</v>
      </c>
      <c r="R270" s="31" t="n">
        <v>0</v>
      </c>
      <c r="S270" s="32"/>
      <c r="T270" s="33" t="s">
        <v>65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65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2590</v>
      </c>
      <c r="S276" s="32"/>
      <c r="T276" s="33" t="s">
        <v>51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235694</v>
      </c>
      <c r="L277" s="31" t="n">
        <v>0</v>
      </c>
      <c r="M277" s="31" t="n">
        <v>0</v>
      </c>
      <c r="N277" s="31" t="n">
        <v>5320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9"/>
      <c r="T278" s="33" t="s">
        <v>51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44"/>
      <c r="V280" s="45"/>
      <c r="AI280" s="46"/>
    </row>
    <row r="281" s="41" customFormat="true" ht="15.7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191228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830</v>
      </c>
      <c r="R281" s="31" t="n">
        <v>0</v>
      </c>
      <c r="S281" s="32"/>
      <c r="T281" s="33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4473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65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1</v>
      </c>
      <c r="S283" s="32"/>
      <c r="T283" s="33" t="s">
        <v>51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92172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9800</v>
      </c>
      <c r="S284" s="39"/>
      <c r="T284" s="33" t="s">
        <v>65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s">
        <v>61</v>
      </c>
      <c r="G286" s="31" t="s">
        <v>61</v>
      </c>
      <c r="H286" s="31" t="s">
        <v>61</v>
      </c>
      <c r="I286" s="31" t="s">
        <v>61</v>
      </c>
      <c r="J286" s="31" t="s">
        <v>61</v>
      </c>
      <c r="K286" s="31" t="s">
        <v>61</v>
      </c>
      <c r="L286" s="31" t="s">
        <v>61</v>
      </c>
      <c r="M286" s="31" t="s">
        <v>61</v>
      </c>
      <c r="N286" s="31" t="s">
        <v>61</v>
      </c>
      <c r="O286" s="31" t="s">
        <v>61</v>
      </c>
      <c r="P286" s="31" t="s">
        <v>61</v>
      </c>
      <c r="Q286" s="31" t="s">
        <v>61</v>
      </c>
      <c r="R286" s="31" t="s">
        <v>61</v>
      </c>
      <c r="S286" s="39"/>
      <c r="T286" s="33" t="s">
        <v>61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s">
        <v>61</v>
      </c>
      <c r="G287" s="31" t="s">
        <v>61</v>
      </c>
      <c r="H287" s="31" t="s">
        <v>61</v>
      </c>
      <c r="I287" s="31" t="s">
        <v>61</v>
      </c>
      <c r="J287" s="31" t="s">
        <v>61</v>
      </c>
      <c r="K287" s="31" t="s">
        <v>61</v>
      </c>
      <c r="L287" s="31" t="s">
        <v>61</v>
      </c>
      <c r="M287" s="31" t="s">
        <v>61</v>
      </c>
      <c r="N287" s="31" t="s">
        <v>61</v>
      </c>
      <c r="O287" s="31" t="s">
        <v>61</v>
      </c>
      <c r="P287" s="31" t="s">
        <v>61</v>
      </c>
      <c r="Q287" s="31" t="s">
        <v>61</v>
      </c>
      <c r="R287" s="31" t="s">
        <v>61</v>
      </c>
      <c r="S287" s="39"/>
      <c r="T287" s="33" t="s">
        <v>61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.7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.7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4260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.7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.7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265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.7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65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.7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.7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.7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1248</v>
      </c>
      <c r="S295" s="39"/>
      <c r="T295" s="33" t="s">
        <v>65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.7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2</v>
      </c>
      <c r="S296" s="32"/>
      <c r="T296" s="33" t="s">
        <v>65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1" customFormat="true" ht="15.7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1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.7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s">
        <v>65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.7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.7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.7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.7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.7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2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.7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s">
        <v>51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.7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.7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.7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647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.7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.7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700</v>
      </c>
      <c r="H309" s="31" t="n">
        <v>698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100</v>
      </c>
      <c r="S309" s="32"/>
      <c r="T309" s="33" t="s">
        <v>65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.7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540</v>
      </c>
      <c r="S310" s="32"/>
      <c r="T310" s="33" t="s">
        <v>65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.7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9"/>
      <c r="T311" s="33" t="s">
        <v>65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.7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.7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40021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5668</v>
      </c>
      <c r="R313" s="31" t="n">
        <v>88</v>
      </c>
      <c r="S313" s="32"/>
      <c r="T313" s="33" t="s">
        <v>65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.7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225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1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.7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1200</v>
      </c>
      <c r="R315" s="31" t="n">
        <v>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.7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143655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130</v>
      </c>
      <c r="S316" s="32"/>
      <c r="T316" s="33" t="s">
        <v>65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.7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6</v>
      </c>
      <c r="F317" s="31" t="s">
        <v>61</v>
      </c>
      <c r="G317" s="31" t="s">
        <v>61</v>
      </c>
      <c r="H317" s="31" t="s">
        <v>61</v>
      </c>
      <c r="I317" s="31" t="s">
        <v>61</v>
      </c>
      <c r="J317" s="31" t="s">
        <v>61</v>
      </c>
      <c r="K317" s="31" t="s">
        <v>61</v>
      </c>
      <c r="L317" s="31" t="s">
        <v>61</v>
      </c>
      <c r="M317" s="31" t="s">
        <v>61</v>
      </c>
      <c r="N317" s="31" t="s">
        <v>61</v>
      </c>
      <c r="O317" s="31" t="s">
        <v>61</v>
      </c>
      <c r="P317" s="31" t="s">
        <v>61</v>
      </c>
      <c r="Q317" s="31" t="s">
        <v>61</v>
      </c>
      <c r="R317" s="31" t="s">
        <v>61</v>
      </c>
      <c r="S317" s="39"/>
      <c r="T317" s="33" t="s">
        <v>61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.7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.7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65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.7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4735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4720</v>
      </c>
      <c r="S320" s="32"/>
      <c r="T320" s="33" t="s">
        <v>51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.7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.7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578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.7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7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3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.75" hidden="false" customHeight="false" outlineLevel="0" collapsed="false">
      <c r="A324" s="29" t="n">
        <v>294</v>
      </c>
      <c r="B324" s="10" t="s">
        <v>924</v>
      </c>
      <c r="C324" s="48" t="s">
        <v>925</v>
      </c>
      <c r="D324" s="10" t="s">
        <v>35</v>
      </c>
      <c r="E324" s="10" t="s">
        <v>926</v>
      </c>
      <c r="F324" s="31" t="n">
        <v>0</v>
      </c>
      <c r="G324" s="31" t="n">
        <v>1750</v>
      </c>
      <c r="H324" s="31" t="n">
        <v>2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24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1" customFormat="true" ht="15.7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225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.7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.7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128</v>
      </c>
      <c r="R327" s="31" t="n">
        <v>0</v>
      </c>
      <c r="S327" s="32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.7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9"/>
      <c r="T328" s="33" t="s">
        <v>65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.7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s">
        <v>51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.7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s">
        <v>61</v>
      </c>
      <c r="G330" s="31" t="s">
        <v>61</v>
      </c>
      <c r="H330" s="31" t="s">
        <v>61</v>
      </c>
      <c r="I330" s="31" t="s">
        <v>61</v>
      </c>
      <c r="J330" s="31" t="s">
        <v>61</v>
      </c>
      <c r="K330" s="31" t="s">
        <v>61</v>
      </c>
      <c r="L330" s="31" t="s">
        <v>61</v>
      </c>
      <c r="M330" s="31" t="s">
        <v>61</v>
      </c>
      <c r="N330" s="31" t="s">
        <v>61</v>
      </c>
      <c r="O330" s="31" t="s">
        <v>61</v>
      </c>
      <c r="P330" s="31" t="s">
        <v>61</v>
      </c>
      <c r="Q330" s="31" t="s">
        <v>61</v>
      </c>
      <c r="R330" s="31" t="s">
        <v>61</v>
      </c>
      <c r="S330" s="39"/>
      <c r="T330" s="33" t="s">
        <v>61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.7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12412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.7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6228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.7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.7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65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.7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.7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s">
        <v>61</v>
      </c>
      <c r="G336" s="31" t="s">
        <v>61</v>
      </c>
      <c r="H336" s="31" t="s">
        <v>61</v>
      </c>
      <c r="I336" s="31" t="s">
        <v>61</v>
      </c>
      <c r="J336" s="31" t="s">
        <v>61</v>
      </c>
      <c r="K336" s="31" t="s">
        <v>61</v>
      </c>
      <c r="L336" s="31" t="s">
        <v>61</v>
      </c>
      <c r="M336" s="31" t="s">
        <v>61</v>
      </c>
      <c r="N336" s="31" t="s">
        <v>61</v>
      </c>
      <c r="O336" s="31" t="s">
        <v>61</v>
      </c>
      <c r="P336" s="31" t="s">
        <v>61</v>
      </c>
      <c r="Q336" s="31" t="s">
        <v>61</v>
      </c>
      <c r="R336" s="31" t="s">
        <v>61</v>
      </c>
      <c r="S336" s="39"/>
      <c r="T336" s="33" t="s">
        <v>61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.7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260</v>
      </c>
      <c r="S337" s="32"/>
      <c r="T337" s="33" t="s">
        <v>51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.7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65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.7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.7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889</v>
      </c>
      <c r="S340" s="32"/>
      <c r="T340" s="33" t="s">
        <v>65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.7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599471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.7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.7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1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.7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277830</v>
      </c>
      <c r="O344" s="31" t="n">
        <v>1056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.7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9"/>
      <c r="T345" s="33" t="s">
        <v>65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.7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.7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.7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593695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.7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17365</v>
      </c>
      <c r="S349" s="32"/>
      <c r="T349" s="33" t="s">
        <v>51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.7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.7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.7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126437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42585</v>
      </c>
      <c r="R352" s="31" t="n">
        <v>736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.7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1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.7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.7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.7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1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.7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s">
        <v>61</v>
      </c>
      <c r="G357" s="31" t="s">
        <v>61</v>
      </c>
      <c r="H357" s="31" t="s">
        <v>61</v>
      </c>
      <c r="I357" s="31" t="s">
        <v>61</v>
      </c>
      <c r="J357" s="31" t="s">
        <v>61</v>
      </c>
      <c r="K357" s="31" t="s">
        <v>61</v>
      </c>
      <c r="L357" s="31" t="s">
        <v>61</v>
      </c>
      <c r="M357" s="31" t="s">
        <v>61</v>
      </c>
      <c r="N357" s="31" t="s">
        <v>61</v>
      </c>
      <c r="O357" s="31" t="s">
        <v>61</v>
      </c>
      <c r="P357" s="31" t="s">
        <v>61</v>
      </c>
      <c r="Q357" s="31" t="s">
        <v>61</v>
      </c>
      <c r="R357" s="31" t="s">
        <v>61</v>
      </c>
      <c r="S357" s="39"/>
      <c r="T357" s="33" t="s">
        <v>61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.75" hidden="false" customHeight="false" outlineLevel="0" collapsed="false">
      <c r="A358" s="29" t="n">
        <v>328</v>
      </c>
      <c r="B358" s="10" t="s">
        <v>1025</v>
      </c>
      <c r="C358" s="30" t="s">
        <v>1026</v>
      </c>
      <c r="D358" s="10" t="s">
        <v>37</v>
      </c>
      <c r="E358" s="10" t="s">
        <v>1027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9"/>
      <c r="T358" s="33" t="s">
        <v>51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.75" hidden="false" customHeight="false" outlineLevel="0" collapsed="false">
      <c r="A359" s="29" t="n">
        <v>329</v>
      </c>
      <c r="B359" s="10" t="s">
        <v>1028</v>
      </c>
      <c r="C359" s="30" t="s">
        <v>1029</v>
      </c>
      <c r="D359" s="10" t="s">
        <v>37</v>
      </c>
      <c r="E359" s="10" t="s">
        <v>103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.75" hidden="false" customHeight="false" outlineLevel="0" collapsed="false">
      <c r="A360" s="29" t="n">
        <v>330</v>
      </c>
      <c r="B360" s="10" t="s">
        <v>1031</v>
      </c>
      <c r="C360" s="30" t="s">
        <v>1032</v>
      </c>
      <c r="D360" s="10" t="s">
        <v>37</v>
      </c>
      <c r="E360" s="10" t="s">
        <v>103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1602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.75" hidden="false" customHeight="false" outlineLevel="0" collapsed="false">
      <c r="A361" s="29" t="n">
        <v>331</v>
      </c>
      <c r="B361" s="10" t="s">
        <v>1034</v>
      </c>
      <c r="C361" s="30" t="s">
        <v>1035</v>
      </c>
      <c r="D361" s="10" t="s">
        <v>37</v>
      </c>
      <c r="E361" s="10" t="s">
        <v>103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1042</v>
      </c>
      <c r="R361" s="31" t="n">
        <v>1440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.75" hidden="false" customHeight="false" outlineLevel="0" collapsed="false">
      <c r="A362" s="29" t="n">
        <v>332</v>
      </c>
      <c r="B362" s="10" t="s">
        <v>1037</v>
      </c>
      <c r="C362" s="30" t="s">
        <v>1038</v>
      </c>
      <c r="D362" s="10" t="s">
        <v>37</v>
      </c>
      <c r="E362" s="10" t="s">
        <v>1039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51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.75" hidden="false" customHeight="false" outlineLevel="0" collapsed="false">
      <c r="A363" s="29" t="n">
        <v>333</v>
      </c>
      <c r="B363" s="10" t="s">
        <v>1040</v>
      </c>
      <c r="C363" s="30" t="s">
        <v>1041</v>
      </c>
      <c r="D363" s="10" t="s">
        <v>37</v>
      </c>
      <c r="E363" s="10" t="s">
        <v>1042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3385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.75" hidden="false" customHeight="false" outlineLevel="0" collapsed="false">
      <c r="A364" s="29" t="n">
        <v>334</v>
      </c>
      <c r="B364" s="10" t="s">
        <v>1043</v>
      </c>
      <c r="C364" s="30" t="s">
        <v>1044</v>
      </c>
      <c r="D364" s="10" t="s">
        <v>37</v>
      </c>
      <c r="E364" s="10" t="s">
        <v>104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65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.75" hidden="false" customHeight="false" outlineLevel="0" collapsed="false">
      <c r="A365" s="29" t="n">
        <v>335</v>
      </c>
      <c r="B365" s="10" t="s">
        <v>1046</v>
      </c>
      <c r="C365" s="30" t="s">
        <v>1047</v>
      </c>
      <c r="D365" s="10" t="s">
        <v>37</v>
      </c>
      <c r="E365" s="10" t="s">
        <v>1048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.75" hidden="false" customHeight="false" outlineLevel="0" collapsed="false">
      <c r="A366" s="29" t="n">
        <v>336</v>
      </c>
      <c r="B366" s="10" t="s">
        <v>1049</v>
      </c>
      <c r="C366" s="30" t="s">
        <v>1050</v>
      </c>
      <c r="D366" s="10" t="s">
        <v>37</v>
      </c>
      <c r="E366" s="10" t="s">
        <v>105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.75" hidden="false" customHeight="false" outlineLevel="0" collapsed="false">
      <c r="A367" s="29" t="n">
        <v>337</v>
      </c>
      <c r="B367" s="10" t="s">
        <v>1052</v>
      </c>
      <c r="C367" s="30" t="s">
        <v>1053</v>
      </c>
      <c r="D367" s="10" t="s">
        <v>37</v>
      </c>
      <c r="E367" s="10" t="s">
        <v>105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.75" hidden="false" customHeight="false" outlineLevel="0" collapsed="false">
      <c r="A368" s="29" t="n">
        <v>338</v>
      </c>
      <c r="B368" s="10" t="s">
        <v>1055</v>
      </c>
      <c r="C368" s="30" t="s">
        <v>1056</v>
      </c>
      <c r="D368" s="10" t="s">
        <v>37</v>
      </c>
      <c r="E368" s="10" t="s">
        <v>1057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73689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191</v>
      </c>
      <c r="S368" s="38"/>
      <c r="T368" s="33" t="s">
        <v>65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.75" hidden="false" customHeight="false" outlineLevel="0" collapsed="false">
      <c r="A369" s="29" t="n">
        <v>339</v>
      </c>
      <c r="B369" s="10" t="s">
        <v>1058</v>
      </c>
      <c r="C369" s="30" t="s">
        <v>1059</v>
      </c>
      <c r="D369" s="10" t="s">
        <v>37</v>
      </c>
      <c r="E369" s="10" t="s">
        <v>106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9"/>
      <c r="T369" s="33" t="s">
        <v>65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.75" hidden="false" customHeight="false" outlineLevel="0" collapsed="false">
      <c r="A370" s="29" t="n">
        <v>340</v>
      </c>
      <c r="B370" s="10" t="s">
        <v>1061</v>
      </c>
      <c r="C370" s="30" t="s">
        <v>1062</v>
      </c>
      <c r="D370" s="10" t="s">
        <v>37</v>
      </c>
      <c r="E370" s="10" t="s">
        <v>1063</v>
      </c>
      <c r="F370" s="31" t="n">
        <v>0</v>
      </c>
      <c r="G370" s="31" t="n">
        <v>48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1642</v>
      </c>
      <c r="S370" s="32"/>
      <c r="T370" s="33" t="s">
        <v>65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.75" hidden="false" customHeight="false" outlineLevel="0" collapsed="false">
      <c r="A371" s="29" t="n">
        <v>341</v>
      </c>
      <c r="B371" s="10" t="s">
        <v>1064</v>
      </c>
      <c r="C371" s="30" t="s">
        <v>1065</v>
      </c>
      <c r="D371" s="10" t="s">
        <v>37</v>
      </c>
      <c r="E371" s="10" t="s">
        <v>1066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3168</v>
      </c>
      <c r="R371" s="31" t="n">
        <v>2580</v>
      </c>
      <c r="S371" s="32"/>
      <c r="T371" s="33" t="s">
        <v>65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.75" hidden="false" customHeight="false" outlineLevel="0" collapsed="false">
      <c r="A372" s="29" t="n">
        <v>342</v>
      </c>
      <c r="B372" s="10" t="s">
        <v>1067</v>
      </c>
      <c r="C372" s="30" t="s">
        <v>1068</v>
      </c>
      <c r="D372" s="10" t="s">
        <v>37</v>
      </c>
      <c r="E372" s="10" t="s">
        <v>1069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65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.75" hidden="false" customHeight="false" outlineLevel="0" collapsed="false">
      <c r="A373" s="29" t="n">
        <v>343</v>
      </c>
      <c r="B373" s="10" t="s">
        <v>1070</v>
      </c>
      <c r="C373" s="30" t="s">
        <v>1071</v>
      </c>
      <c r="D373" s="10" t="s">
        <v>37</v>
      </c>
      <c r="E373" s="10" t="s">
        <v>1072</v>
      </c>
      <c r="F373" s="31" t="s">
        <v>61</v>
      </c>
      <c r="G373" s="31" t="s">
        <v>61</v>
      </c>
      <c r="H373" s="31" t="s">
        <v>61</v>
      </c>
      <c r="I373" s="31" t="s">
        <v>61</v>
      </c>
      <c r="J373" s="31" t="s">
        <v>61</v>
      </c>
      <c r="K373" s="31" t="s">
        <v>61</v>
      </c>
      <c r="L373" s="31" t="s">
        <v>61</v>
      </c>
      <c r="M373" s="31" t="s">
        <v>61</v>
      </c>
      <c r="N373" s="31" t="s">
        <v>61</v>
      </c>
      <c r="O373" s="31" t="s">
        <v>61</v>
      </c>
      <c r="P373" s="31" t="s">
        <v>61</v>
      </c>
      <c r="Q373" s="31" t="s">
        <v>61</v>
      </c>
      <c r="R373" s="31" t="s">
        <v>61</v>
      </c>
      <c r="S373" s="38"/>
      <c r="T373" s="33" t="s">
        <v>61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.75" hidden="false" customHeight="false" outlineLevel="0" collapsed="false">
      <c r="A374" s="29" t="n">
        <v>344</v>
      </c>
      <c r="B374" s="10" t="s">
        <v>1073</v>
      </c>
      <c r="C374" s="30" t="s">
        <v>1074</v>
      </c>
      <c r="D374" s="10" t="s">
        <v>37</v>
      </c>
      <c r="E374" s="10" t="s">
        <v>1075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.75" hidden="false" customHeight="false" outlineLevel="0" collapsed="false">
      <c r="A375" s="29" t="n">
        <v>345</v>
      </c>
      <c r="B375" s="10" t="s">
        <v>1076</v>
      </c>
      <c r="C375" s="30" t="s">
        <v>1077</v>
      </c>
      <c r="D375" s="10" t="s">
        <v>37</v>
      </c>
      <c r="E375" s="10" t="s">
        <v>1078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65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.75" hidden="false" customHeight="false" outlineLevel="0" collapsed="false">
      <c r="A376" s="29" t="n">
        <v>346</v>
      </c>
      <c r="B376" s="10" t="s">
        <v>1079</v>
      </c>
      <c r="C376" s="30" t="s">
        <v>1080</v>
      </c>
      <c r="D376" s="10" t="s">
        <v>37</v>
      </c>
      <c r="E376" s="10" t="s">
        <v>1081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51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.75" hidden="false" customHeight="false" outlineLevel="0" collapsed="false">
      <c r="A377" s="29" t="n">
        <v>347</v>
      </c>
      <c r="B377" s="10" t="s">
        <v>1082</v>
      </c>
      <c r="C377" s="30" t="s">
        <v>1083</v>
      </c>
      <c r="D377" s="10" t="s">
        <v>37</v>
      </c>
      <c r="E377" s="10" t="s">
        <v>1084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s">
        <v>270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.75" hidden="false" customHeight="false" outlineLevel="0" collapsed="false">
      <c r="A378" s="29" t="n">
        <v>348</v>
      </c>
      <c r="B378" s="10" t="s">
        <v>1085</v>
      </c>
      <c r="C378" s="30" t="s">
        <v>1086</v>
      </c>
      <c r="D378" s="10" t="s">
        <v>37</v>
      </c>
      <c r="E378" s="10" t="s">
        <v>1087</v>
      </c>
      <c r="F378" s="31" t="s">
        <v>61</v>
      </c>
      <c r="G378" s="31" t="s">
        <v>61</v>
      </c>
      <c r="H378" s="31" t="s">
        <v>61</v>
      </c>
      <c r="I378" s="31" t="s">
        <v>61</v>
      </c>
      <c r="J378" s="31" t="s">
        <v>61</v>
      </c>
      <c r="K378" s="31" t="s">
        <v>61</v>
      </c>
      <c r="L378" s="31" t="s">
        <v>61</v>
      </c>
      <c r="M378" s="31" t="s">
        <v>61</v>
      </c>
      <c r="N378" s="31" t="s">
        <v>61</v>
      </c>
      <c r="O378" s="31" t="s">
        <v>61</v>
      </c>
      <c r="P378" s="31" t="s">
        <v>61</v>
      </c>
      <c r="Q378" s="31" t="s">
        <v>61</v>
      </c>
      <c r="R378" s="31" t="s">
        <v>61</v>
      </c>
      <c r="S378" s="39"/>
      <c r="T378" s="33" t="s">
        <v>61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.75" hidden="false" customHeight="false" outlineLevel="0" collapsed="false">
      <c r="A379" s="29" t="n">
        <v>349</v>
      </c>
      <c r="B379" s="10" t="s">
        <v>1088</v>
      </c>
      <c r="C379" s="30" t="s">
        <v>1089</v>
      </c>
      <c r="D379" s="10" t="s">
        <v>37</v>
      </c>
      <c r="E379" s="10" t="s">
        <v>109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65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.75" hidden="false" customHeight="false" outlineLevel="0" collapsed="false">
      <c r="A380" s="29" t="n">
        <v>350</v>
      </c>
      <c r="B380" s="10" t="s">
        <v>1091</v>
      </c>
      <c r="C380" s="30" t="s">
        <v>1092</v>
      </c>
      <c r="D380" s="10" t="s">
        <v>37</v>
      </c>
      <c r="E380" s="10" t="s">
        <v>1093</v>
      </c>
      <c r="F380" s="31" t="n">
        <v>0</v>
      </c>
      <c r="G380" s="31" t="n">
        <v>0</v>
      </c>
      <c r="H380" s="31" t="n">
        <v>4316</v>
      </c>
      <c r="I380" s="31" t="n">
        <v>0</v>
      </c>
      <c r="J380" s="31" t="n">
        <v>0</v>
      </c>
      <c r="K380" s="31" t="n">
        <v>139536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.75" hidden="false" customHeight="false" outlineLevel="0" collapsed="false">
      <c r="A381" s="29" t="n">
        <v>351</v>
      </c>
      <c r="B381" s="10" t="s">
        <v>1094</v>
      </c>
      <c r="C381" s="30" t="s">
        <v>1095</v>
      </c>
      <c r="D381" s="10" t="s">
        <v>37</v>
      </c>
      <c r="E381" s="10" t="s">
        <v>1096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65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.75" hidden="false" customHeight="false" outlineLevel="0" collapsed="false">
      <c r="A382" s="29" t="n">
        <v>352</v>
      </c>
      <c r="B382" s="10" t="s">
        <v>1097</v>
      </c>
      <c r="C382" s="30" t="s">
        <v>1098</v>
      </c>
      <c r="D382" s="10" t="s">
        <v>37</v>
      </c>
      <c r="E382" s="10" t="s">
        <v>1099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25448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.75" hidden="false" customHeight="false" outlineLevel="0" collapsed="false">
      <c r="A383" s="29" t="n">
        <v>353</v>
      </c>
      <c r="B383" s="10" t="s">
        <v>1100</v>
      </c>
      <c r="C383" s="30" t="s">
        <v>1101</v>
      </c>
      <c r="D383" s="10" t="s">
        <v>37</v>
      </c>
      <c r="E383" s="10" t="s">
        <v>1102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65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.75" hidden="false" customHeight="false" outlineLevel="0" collapsed="false">
      <c r="A384" s="29" t="n">
        <v>354</v>
      </c>
      <c r="B384" s="10" t="s">
        <v>1103</v>
      </c>
      <c r="C384" s="30" t="s">
        <v>1104</v>
      </c>
      <c r="D384" s="10" t="s">
        <v>37</v>
      </c>
      <c r="E384" s="10" t="s">
        <v>1105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.75" hidden="false" customHeight="false" outlineLevel="0" collapsed="false">
      <c r="A385" s="29" t="n">
        <v>355</v>
      </c>
      <c r="B385" s="10" t="s">
        <v>1106</v>
      </c>
      <c r="C385" s="30" t="s">
        <v>1107</v>
      </c>
      <c r="D385" s="10" t="s">
        <v>37</v>
      </c>
      <c r="E385" s="10" t="s">
        <v>1108</v>
      </c>
      <c r="F385" s="31" t="s">
        <v>61</v>
      </c>
      <c r="G385" s="31" t="s">
        <v>61</v>
      </c>
      <c r="H385" s="31" t="s">
        <v>61</v>
      </c>
      <c r="I385" s="31" t="s">
        <v>61</v>
      </c>
      <c r="J385" s="31" t="s">
        <v>61</v>
      </c>
      <c r="K385" s="31" t="s">
        <v>61</v>
      </c>
      <c r="L385" s="31" t="s">
        <v>61</v>
      </c>
      <c r="M385" s="31" t="s">
        <v>61</v>
      </c>
      <c r="N385" s="31" t="s">
        <v>61</v>
      </c>
      <c r="O385" s="31" t="s">
        <v>61</v>
      </c>
      <c r="P385" s="31" t="s">
        <v>61</v>
      </c>
      <c r="Q385" s="31" t="s">
        <v>61</v>
      </c>
      <c r="R385" s="31" t="s">
        <v>61</v>
      </c>
      <c r="S385" s="39"/>
      <c r="T385" s="33" t="s">
        <v>61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.75" hidden="false" customHeight="false" outlineLevel="0" collapsed="false">
      <c r="A386" s="29" t="n">
        <v>356</v>
      </c>
      <c r="B386" s="10" t="s">
        <v>1109</v>
      </c>
      <c r="C386" s="30" t="s">
        <v>1110</v>
      </c>
      <c r="D386" s="10" t="s">
        <v>37</v>
      </c>
      <c r="E386" s="10" t="s">
        <v>1111</v>
      </c>
      <c r="F386" s="31" t="s">
        <v>61</v>
      </c>
      <c r="G386" s="31" t="s">
        <v>61</v>
      </c>
      <c r="H386" s="31" t="s">
        <v>61</v>
      </c>
      <c r="I386" s="31" t="s">
        <v>61</v>
      </c>
      <c r="J386" s="31" t="s">
        <v>61</v>
      </c>
      <c r="K386" s="31" t="s">
        <v>61</v>
      </c>
      <c r="L386" s="31" t="s">
        <v>61</v>
      </c>
      <c r="M386" s="31" t="s">
        <v>61</v>
      </c>
      <c r="N386" s="31" t="s">
        <v>61</v>
      </c>
      <c r="O386" s="31" t="s">
        <v>61</v>
      </c>
      <c r="P386" s="31" t="s">
        <v>61</v>
      </c>
      <c r="Q386" s="31" t="s">
        <v>61</v>
      </c>
      <c r="R386" s="31" t="s">
        <v>61</v>
      </c>
      <c r="S386" s="39"/>
      <c r="T386" s="33" t="s">
        <v>61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.75" hidden="false" customHeight="false" outlineLevel="0" collapsed="false">
      <c r="A387" s="29" t="n">
        <v>357</v>
      </c>
      <c r="B387" s="10" t="s">
        <v>1112</v>
      </c>
      <c r="C387" s="30" t="s">
        <v>1113</v>
      </c>
      <c r="D387" s="10" t="s">
        <v>37</v>
      </c>
      <c r="E387" s="10" t="s">
        <v>1114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.75" hidden="false" customHeight="false" outlineLevel="0" collapsed="false">
      <c r="A388" s="29" t="n">
        <v>358</v>
      </c>
      <c r="B388" s="10" t="s">
        <v>1115</v>
      </c>
      <c r="C388" s="30" t="s">
        <v>1116</v>
      </c>
      <c r="D388" s="10" t="s">
        <v>37</v>
      </c>
      <c r="E388" s="10" t="s">
        <v>1117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17216</v>
      </c>
      <c r="R388" s="31" t="n">
        <v>0</v>
      </c>
      <c r="S388" s="32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.75" hidden="false" customHeight="false" outlineLevel="0" collapsed="false">
      <c r="A389" s="29" t="n">
        <v>359</v>
      </c>
      <c r="B389" s="10" t="s">
        <v>1118</v>
      </c>
      <c r="C389" s="30" t="s">
        <v>1119</v>
      </c>
      <c r="D389" s="10" t="s">
        <v>37</v>
      </c>
      <c r="E389" s="10" t="s">
        <v>1120</v>
      </c>
      <c r="F389" s="31" t="n">
        <v>0</v>
      </c>
      <c r="G389" s="31" t="n">
        <v>4006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2"/>
      <c r="T389" s="33" t="s">
        <v>51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.75" hidden="false" customHeight="false" outlineLevel="0" collapsed="false">
      <c r="A390" s="29" t="n">
        <v>360</v>
      </c>
      <c r="B390" s="10" t="s">
        <v>1121</v>
      </c>
      <c r="C390" s="30" t="s">
        <v>1122</v>
      </c>
      <c r="D390" s="10" t="s">
        <v>37</v>
      </c>
      <c r="E390" s="10" t="s">
        <v>1123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1124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.7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51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.7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34478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.7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65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.7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.7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65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.7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1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.7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65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.7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18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.7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65</v>
      </c>
    </row>
    <row r="400" customFormat="false" ht="15.7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4</v>
      </c>
      <c r="S400" s="32"/>
      <c r="T400" s="33" t="s">
        <v>65</v>
      </c>
    </row>
    <row r="401" customFormat="false" ht="15.7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719</v>
      </c>
      <c r="S401" s="32"/>
      <c r="T401" s="33" t="s">
        <v>51</v>
      </c>
    </row>
    <row r="402" customFormat="false" ht="15.7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.7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1936</v>
      </c>
      <c r="R403" s="31" t="n">
        <v>242</v>
      </c>
      <c r="S403" s="32"/>
      <c r="T403" s="33" t="s">
        <v>51</v>
      </c>
    </row>
    <row r="404" customFormat="false" ht="15.7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712</v>
      </c>
      <c r="S404" s="32"/>
      <c r="T404" s="33" t="s">
        <v>51</v>
      </c>
    </row>
    <row r="405" customFormat="false" ht="15.7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270</v>
      </c>
    </row>
    <row r="406" customFormat="false" ht="15.7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740</v>
      </c>
      <c r="S406" s="32"/>
      <c r="T406" s="33" t="s">
        <v>51</v>
      </c>
    </row>
    <row r="407" customFormat="false" ht="15.7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2342</v>
      </c>
      <c r="S407" s="32"/>
      <c r="T407" s="33" t="s">
        <v>51</v>
      </c>
    </row>
    <row r="408" customFormat="false" ht="15.7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576</v>
      </c>
      <c r="S408" s="32"/>
      <c r="T408" s="33" t="s">
        <v>51</v>
      </c>
    </row>
    <row r="409" customFormat="false" ht="15.7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1</v>
      </c>
    </row>
    <row r="410" customFormat="false" ht="15.7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.7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s">
        <v>61</v>
      </c>
      <c r="G411" s="31" t="s">
        <v>61</v>
      </c>
      <c r="H411" s="31" t="s">
        <v>61</v>
      </c>
      <c r="I411" s="31" t="s">
        <v>61</v>
      </c>
      <c r="J411" s="31" t="s">
        <v>61</v>
      </c>
      <c r="K411" s="31" t="s">
        <v>61</v>
      </c>
      <c r="L411" s="31" t="s">
        <v>61</v>
      </c>
      <c r="M411" s="31" t="s">
        <v>61</v>
      </c>
      <c r="N411" s="31" t="s">
        <v>61</v>
      </c>
      <c r="O411" s="31" t="s">
        <v>61</v>
      </c>
      <c r="P411" s="31" t="s">
        <v>61</v>
      </c>
      <c r="Q411" s="31" t="s">
        <v>61</v>
      </c>
      <c r="R411" s="31" t="s">
        <v>61</v>
      </c>
      <c r="S411" s="39"/>
      <c r="T411" s="33" t="s">
        <v>61</v>
      </c>
    </row>
    <row r="412" customFormat="false" ht="15.7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372</v>
      </c>
      <c r="S412" s="32"/>
      <c r="T412" s="33" t="s">
        <v>51</v>
      </c>
    </row>
    <row r="413" customFormat="false" ht="15.7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.7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s">
        <v>61</v>
      </c>
      <c r="G414" s="31" t="s">
        <v>61</v>
      </c>
      <c r="H414" s="31" t="s">
        <v>61</v>
      </c>
      <c r="I414" s="31" t="s">
        <v>61</v>
      </c>
      <c r="J414" s="31" t="s">
        <v>61</v>
      </c>
      <c r="K414" s="31" t="s">
        <v>61</v>
      </c>
      <c r="L414" s="31" t="s">
        <v>61</v>
      </c>
      <c r="M414" s="31" t="s">
        <v>61</v>
      </c>
      <c r="N414" s="31" t="s">
        <v>61</v>
      </c>
      <c r="O414" s="31" t="s">
        <v>61</v>
      </c>
      <c r="P414" s="31" t="s">
        <v>61</v>
      </c>
      <c r="Q414" s="31" t="s">
        <v>61</v>
      </c>
      <c r="R414" s="31" t="s">
        <v>61</v>
      </c>
      <c r="S414" s="39"/>
      <c r="T414" s="33" t="s">
        <v>61</v>
      </c>
    </row>
    <row r="415" customFormat="false" ht="15.7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270</v>
      </c>
    </row>
    <row r="416" customFormat="false" ht="15.7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150</v>
      </c>
      <c r="S416" s="32"/>
      <c r="T416" s="33" t="s">
        <v>51</v>
      </c>
    </row>
    <row r="417" customFormat="false" ht="15.7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9"/>
      <c r="T417" s="33" t="s">
        <v>65</v>
      </c>
    </row>
    <row r="418" customFormat="false" ht="15.7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1344</v>
      </c>
      <c r="S418" s="32"/>
      <c r="T418" s="33" t="s">
        <v>65</v>
      </c>
    </row>
    <row r="419" customFormat="false" ht="15.7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9"/>
      <c r="T419" s="33" t="s">
        <v>65</v>
      </c>
    </row>
    <row r="420" customFormat="false" ht="15.7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.7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.7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2"/>
      <c r="T422" s="33" t="s">
        <v>65</v>
      </c>
    </row>
    <row r="423" s="41" customFormat="true" ht="15.7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.7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.7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.7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480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3601</v>
      </c>
      <c r="S426" s="32"/>
      <c r="T426" s="33" t="s">
        <v>65</v>
      </c>
    </row>
    <row r="427" customFormat="false" ht="15.7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165</v>
      </c>
      <c r="S427" s="32"/>
      <c r="T427" s="33" t="s">
        <v>65</v>
      </c>
    </row>
    <row r="428" customFormat="false" ht="15.7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65</v>
      </c>
    </row>
    <row r="429" customFormat="false" ht="15.7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50412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65</v>
      </c>
    </row>
    <row r="430" customFormat="false" ht="15.7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.7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8"/>
      <c r="T431" s="33" t="s">
        <v>51</v>
      </c>
    </row>
    <row r="432" customFormat="false" ht="15.7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.7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48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9"/>
      <c r="T433" s="33" t="s">
        <v>51</v>
      </c>
    </row>
    <row r="434" customFormat="false" ht="15.7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.7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.7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268</v>
      </c>
      <c r="S436" s="39"/>
      <c r="T436" s="33" t="s">
        <v>51</v>
      </c>
    </row>
    <row r="437" customFormat="false" ht="15.7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40500</v>
      </c>
      <c r="R437" s="31" t="n">
        <v>0</v>
      </c>
      <c r="S437" s="32"/>
      <c r="T437" s="33" t="s">
        <v>51</v>
      </c>
    </row>
    <row r="438" customFormat="false" ht="15.7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.7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.7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35036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2"/>
      <c r="T440" s="33" t="s">
        <v>51</v>
      </c>
    </row>
    <row r="441" customFormat="false" ht="15.7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.7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.7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.7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.7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s">
        <v>51</v>
      </c>
    </row>
    <row r="446" customFormat="false" ht="15.7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.7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3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</v>
      </c>
      <c r="S447" s="32"/>
      <c r="T447" s="33" t="s">
        <v>65</v>
      </c>
    </row>
    <row r="448" customFormat="false" ht="15.7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1</v>
      </c>
      <c r="R448" s="31" t="n">
        <v>451</v>
      </c>
      <c r="S448" s="32"/>
      <c r="T448" s="33" t="s">
        <v>51</v>
      </c>
    </row>
    <row r="449" customFormat="false" ht="15.7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1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3258</v>
      </c>
      <c r="O449" s="31" t="n">
        <v>0</v>
      </c>
      <c r="P449" s="31" t="n">
        <v>0</v>
      </c>
      <c r="Q449" s="31" t="n">
        <v>2400</v>
      </c>
      <c r="R449" s="31" t="n">
        <v>0</v>
      </c>
      <c r="S449" s="32"/>
      <c r="T449" s="33" t="s">
        <v>65</v>
      </c>
    </row>
    <row r="450" customFormat="false" ht="15.7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53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s">
        <v>51</v>
      </c>
    </row>
    <row r="451" customFormat="false" ht="15.7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65</v>
      </c>
    </row>
    <row r="452" customFormat="false" ht="15.7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.7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1</v>
      </c>
      <c r="S453" s="32"/>
      <c r="T453" s="33" t="s">
        <v>51</v>
      </c>
    </row>
    <row r="454" customFormat="false" ht="15.7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51</v>
      </c>
    </row>
    <row r="455" customFormat="false" ht="15.7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3192</v>
      </c>
      <c r="S455" s="32"/>
      <c r="T455" s="33" t="s">
        <v>65</v>
      </c>
    </row>
    <row r="456" customFormat="false" ht="15.7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9"/>
      <c r="T456" s="33" t="s">
        <v>65</v>
      </c>
    </row>
    <row r="457" customFormat="false" ht="15.7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.7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744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1263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1</v>
      </c>
    </row>
    <row r="459" s="41" customFormat="true" ht="15.7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5</v>
      </c>
      <c r="S459" s="32"/>
      <c r="T459" s="33" t="s">
        <v>51</v>
      </c>
    </row>
    <row r="460" customFormat="false" ht="15.7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65</v>
      </c>
    </row>
    <row r="461" customFormat="false" ht="15.7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.7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12480</v>
      </c>
      <c r="S462" s="32"/>
      <c r="T462" s="33" t="s">
        <v>65</v>
      </c>
    </row>
    <row r="463" customFormat="false" ht="15.7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.7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0</v>
      </c>
      <c r="F464" s="31" t="s">
        <v>61</v>
      </c>
      <c r="G464" s="31" t="s">
        <v>61</v>
      </c>
      <c r="H464" s="31" t="s">
        <v>61</v>
      </c>
      <c r="I464" s="31" t="s">
        <v>61</v>
      </c>
      <c r="J464" s="31" t="s">
        <v>61</v>
      </c>
      <c r="K464" s="31" t="s">
        <v>61</v>
      </c>
      <c r="L464" s="31" t="s">
        <v>61</v>
      </c>
      <c r="M464" s="31" t="s">
        <v>61</v>
      </c>
      <c r="N464" s="31" t="s">
        <v>61</v>
      </c>
      <c r="O464" s="31" t="s">
        <v>61</v>
      </c>
      <c r="P464" s="31" t="s">
        <v>61</v>
      </c>
      <c r="Q464" s="31" t="s">
        <v>61</v>
      </c>
      <c r="R464" s="31" t="s">
        <v>61</v>
      </c>
      <c r="S464" s="39"/>
      <c r="T464" s="33" t="s">
        <v>61</v>
      </c>
    </row>
    <row r="465" customFormat="false" ht="15.7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504</v>
      </c>
      <c r="S465" s="32"/>
      <c r="T465" s="33" t="s">
        <v>51</v>
      </c>
    </row>
    <row r="466" customFormat="false" ht="15.7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s">
        <v>61</v>
      </c>
      <c r="G466" s="31" t="s">
        <v>61</v>
      </c>
      <c r="H466" s="31" t="s">
        <v>61</v>
      </c>
      <c r="I466" s="31" t="s">
        <v>61</v>
      </c>
      <c r="J466" s="31" t="s">
        <v>61</v>
      </c>
      <c r="K466" s="31" t="s">
        <v>61</v>
      </c>
      <c r="L466" s="31" t="s">
        <v>61</v>
      </c>
      <c r="M466" s="31" t="s">
        <v>61</v>
      </c>
      <c r="N466" s="31" t="s">
        <v>61</v>
      </c>
      <c r="O466" s="31" t="s">
        <v>61</v>
      </c>
      <c r="P466" s="31" t="s">
        <v>61</v>
      </c>
      <c r="Q466" s="31" t="s">
        <v>61</v>
      </c>
      <c r="R466" s="31" t="s">
        <v>61</v>
      </c>
      <c r="S466" s="38"/>
      <c r="T466" s="33" t="s">
        <v>61</v>
      </c>
    </row>
    <row r="467" customFormat="false" ht="15.7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1</v>
      </c>
      <c r="S467" s="32"/>
      <c r="T467" s="33" t="s">
        <v>51</v>
      </c>
    </row>
    <row r="468" customFormat="false" ht="15.7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65</v>
      </c>
    </row>
    <row r="469" customFormat="false" ht="15.7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9"/>
      <c r="T469" s="33" t="s">
        <v>51</v>
      </c>
    </row>
    <row r="470" customFormat="false" ht="15.7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s">
        <v>65</v>
      </c>
    </row>
    <row r="471" customFormat="false" ht="15.7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2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9"/>
      <c r="T471" s="33" t="s">
        <v>65</v>
      </c>
    </row>
    <row r="472" customFormat="false" ht="15.7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.7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s">
        <v>61</v>
      </c>
      <c r="G473" s="31" t="s">
        <v>61</v>
      </c>
      <c r="H473" s="31" t="s">
        <v>61</v>
      </c>
      <c r="I473" s="31" t="s">
        <v>61</v>
      </c>
      <c r="J473" s="31" t="s">
        <v>61</v>
      </c>
      <c r="K473" s="31" t="s">
        <v>61</v>
      </c>
      <c r="L473" s="31" t="s">
        <v>61</v>
      </c>
      <c r="M473" s="31" t="s">
        <v>61</v>
      </c>
      <c r="N473" s="31" t="s">
        <v>61</v>
      </c>
      <c r="O473" s="31" t="s">
        <v>61</v>
      </c>
      <c r="P473" s="31" t="s">
        <v>61</v>
      </c>
      <c r="Q473" s="31" t="s">
        <v>61</v>
      </c>
      <c r="R473" s="31" t="s">
        <v>61</v>
      </c>
      <c r="S473" s="39"/>
      <c r="T473" s="33" t="s">
        <v>61</v>
      </c>
    </row>
    <row r="474" customFormat="false" ht="15.7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250</v>
      </c>
      <c r="S474" s="32"/>
      <c r="T474" s="33" t="s">
        <v>51</v>
      </c>
    </row>
    <row r="475" customFormat="false" ht="15.7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s">
        <v>51</v>
      </c>
    </row>
    <row r="476" customFormat="false" ht="15.7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9"/>
      <c r="T476" s="33" t="s">
        <v>51</v>
      </c>
    </row>
    <row r="477" customFormat="false" ht="15.7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9"/>
      <c r="T477" s="33" t="s">
        <v>51</v>
      </c>
    </row>
    <row r="478" s="41" customFormat="true" ht="15.7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9"/>
      <c r="T478" s="33" t="s">
        <v>51</v>
      </c>
    </row>
    <row r="479" customFormat="false" ht="15.7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130758</v>
      </c>
      <c r="R479" s="31" t="n">
        <v>260</v>
      </c>
      <c r="S479" s="32"/>
      <c r="T479" s="33" t="s">
        <v>51</v>
      </c>
    </row>
    <row r="480" customFormat="false" ht="15.7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9"/>
      <c r="T480" s="33" t="s">
        <v>51</v>
      </c>
    </row>
    <row r="481" customFormat="false" ht="15.7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9"/>
      <c r="T481" s="33" t="s">
        <v>51</v>
      </c>
    </row>
    <row r="482" customFormat="false" ht="15.7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9"/>
      <c r="T482" s="33" t="s">
        <v>65</v>
      </c>
    </row>
    <row r="483" customFormat="false" ht="15.7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9"/>
      <c r="T483" s="33" t="s">
        <v>51</v>
      </c>
    </row>
    <row r="484" customFormat="false" ht="15.7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.7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.7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9"/>
      <c r="T486" s="33" t="s">
        <v>51</v>
      </c>
    </row>
    <row r="487" customFormat="false" ht="15.7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9"/>
      <c r="T487" s="33" t="s">
        <v>51</v>
      </c>
    </row>
    <row r="488" customFormat="false" ht="15.7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9"/>
      <c r="T488" s="33" t="s">
        <v>51</v>
      </c>
    </row>
    <row r="489" customFormat="false" ht="15.7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22485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9"/>
      <c r="T489" s="33" t="s">
        <v>51</v>
      </c>
    </row>
    <row r="490" customFormat="false" ht="15.7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9"/>
      <c r="T490" s="33" t="s">
        <v>51</v>
      </c>
    </row>
    <row r="491" customFormat="false" ht="15.7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1</v>
      </c>
      <c r="L491" s="31" t="n">
        <v>0</v>
      </c>
      <c r="M491" s="31" t="n">
        <v>0</v>
      </c>
      <c r="N491" s="31" t="n">
        <v>13617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.7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364</v>
      </c>
      <c r="S492" s="32"/>
      <c r="T492" s="33" t="s">
        <v>65</v>
      </c>
    </row>
    <row r="493" customFormat="false" ht="15.7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s">
        <v>61</v>
      </c>
      <c r="G493" s="31" t="s">
        <v>61</v>
      </c>
      <c r="H493" s="31" t="s">
        <v>61</v>
      </c>
      <c r="I493" s="31" t="s">
        <v>61</v>
      </c>
      <c r="J493" s="31" t="s">
        <v>61</v>
      </c>
      <c r="K493" s="31" t="s">
        <v>61</v>
      </c>
      <c r="L493" s="31" t="s">
        <v>61</v>
      </c>
      <c r="M493" s="31" t="s">
        <v>61</v>
      </c>
      <c r="N493" s="31" t="s">
        <v>61</v>
      </c>
      <c r="O493" s="31" t="s">
        <v>61</v>
      </c>
      <c r="P493" s="31" t="s">
        <v>61</v>
      </c>
      <c r="Q493" s="31" t="s">
        <v>61</v>
      </c>
      <c r="R493" s="31" t="s">
        <v>61</v>
      </c>
      <c r="S493" s="38"/>
      <c r="T493" s="33" t="s">
        <v>61</v>
      </c>
    </row>
    <row r="494" customFormat="false" ht="15.7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s">
        <v>51</v>
      </c>
    </row>
    <row r="495" customFormat="false" ht="15.7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9"/>
      <c r="T495" s="33" t="s">
        <v>51</v>
      </c>
    </row>
    <row r="496" s="41" customFormat="true" ht="15.7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65</v>
      </c>
    </row>
    <row r="497" customFormat="false" ht="15.7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9"/>
      <c r="T497" s="33" t="s">
        <v>51</v>
      </c>
    </row>
    <row r="498" customFormat="false" ht="15.7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672</v>
      </c>
      <c r="R498" s="31" t="n">
        <v>0</v>
      </c>
      <c r="S498" s="32"/>
      <c r="T498" s="33" t="s">
        <v>51</v>
      </c>
    </row>
    <row r="499" customFormat="false" ht="15.7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s">
        <v>61</v>
      </c>
      <c r="G499" s="31" t="s">
        <v>61</v>
      </c>
      <c r="H499" s="31" t="s">
        <v>61</v>
      </c>
      <c r="I499" s="31" t="s">
        <v>61</v>
      </c>
      <c r="J499" s="31" t="s">
        <v>61</v>
      </c>
      <c r="K499" s="31" t="s">
        <v>61</v>
      </c>
      <c r="L499" s="31" t="s">
        <v>61</v>
      </c>
      <c r="M499" s="31" t="s">
        <v>61</v>
      </c>
      <c r="N499" s="31" t="s">
        <v>61</v>
      </c>
      <c r="O499" s="31" t="s">
        <v>61</v>
      </c>
      <c r="P499" s="31" t="s">
        <v>61</v>
      </c>
      <c r="Q499" s="31" t="s">
        <v>61</v>
      </c>
      <c r="R499" s="31" t="s">
        <v>61</v>
      </c>
      <c r="S499" s="39"/>
      <c r="T499" s="33" t="s">
        <v>61</v>
      </c>
    </row>
    <row r="500" customFormat="false" ht="15.7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9"/>
      <c r="T500" s="33" t="s">
        <v>65</v>
      </c>
    </row>
    <row r="501" customFormat="false" ht="15.7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420</v>
      </c>
      <c r="S501" s="39"/>
      <c r="T501" s="33" t="s">
        <v>65</v>
      </c>
    </row>
    <row r="502" customFormat="false" ht="15.7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2"/>
      <c r="T502" s="33" t="s">
        <v>65</v>
      </c>
    </row>
    <row r="503" customFormat="false" ht="15.7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720</v>
      </c>
      <c r="S503" s="32"/>
      <c r="T503" s="33" t="s">
        <v>51</v>
      </c>
    </row>
    <row r="504" customFormat="false" ht="15.7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.7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9"/>
      <c r="T505" s="33" t="s">
        <v>51</v>
      </c>
    </row>
    <row r="506" customFormat="false" ht="15.7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7200</v>
      </c>
      <c r="R506" s="31" t="n">
        <v>336</v>
      </c>
      <c r="S506" s="39"/>
      <c r="T506" s="33" t="s">
        <v>51</v>
      </c>
    </row>
    <row r="507" customFormat="false" ht="15.7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51</v>
      </c>
    </row>
    <row r="508" customFormat="false" ht="15.7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.7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3888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.7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3840</v>
      </c>
      <c r="R510" s="31" t="n">
        <v>1375</v>
      </c>
      <c r="S510" s="32"/>
      <c r="T510" s="33" t="s">
        <v>51</v>
      </c>
    </row>
    <row r="511" customFormat="false" ht="15.7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62443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.7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238611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.7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2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2101</v>
      </c>
      <c r="S513" s="32"/>
      <c r="T513" s="33" t="s">
        <v>51</v>
      </c>
    </row>
    <row r="514" customFormat="false" ht="15.7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18504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1620</v>
      </c>
      <c r="R514" s="31" t="n">
        <v>0</v>
      </c>
      <c r="S514" s="32"/>
      <c r="T514" s="33" t="s">
        <v>65</v>
      </c>
    </row>
    <row r="515" customFormat="false" ht="15.7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8"/>
      <c r="T515" s="33" t="s">
        <v>51</v>
      </c>
    </row>
    <row r="516" customFormat="false" ht="15.7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118757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1</v>
      </c>
      <c r="Q516" s="31" t="n">
        <v>55900</v>
      </c>
      <c r="R516" s="31" t="n">
        <v>1</v>
      </c>
      <c r="S516" s="32"/>
      <c r="T516" s="33" t="s">
        <v>65</v>
      </c>
    </row>
    <row r="517" customFormat="false" ht="15.7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9"/>
      <c r="T517" s="33" t="s">
        <v>65</v>
      </c>
    </row>
    <row r="518" customFormat="false" ht="15.7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9"/>
      <c r="T518" s="33" t="s">
        <v>65</v>
      </c>
    </row>
    <row r="519" customFormat="false" ht="15.7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1" customFormat="true" ht="15.7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.7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336</v>
      </c>
      <c r="S521" s="32"/>
      <c r="T521" s="33" t="s">
        <v>51</v>
      </c>
    </row>
    <row r="522" customFormat="false" ht="15.7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s">
        <v>61</v>
      </c>
      <c r="G522" s="31" t="s">
        <v>61</v>
      </c>
      <c r="H522" s="31" t="s">
        <v>61</v>
      </c>
      <c r="I522" s="31" t="s">
        <v>61</v>
      </c>
      <c r="J522" s="31" t="s">
        <v>61</v>
      </c>
      <c r="K522" s="31" t="s">
        <v>61</v>
      </c>
      <c r="L522" s="31" t="s">
        <v>61</v>
      </c>
      <c r="M522" s="31" t="s">
        <v>61</v>
      </c>
      <c r="N522" s="31" t="s">
        <v>61</v>
      </c>
      <c r="O522" s="31" t="s">
        <v>61</v>
      </c>
      <c r="P522" s="31" t="s">
        <v>61</v>
      </c>
      <c r="Q522" s="31" t="s">
        <v>61</v>
      </c>
      <c r="R522" s="31" t="s">
        <v>61</v>
      </c>
      <c r="S522" s="39"/>
      <c r="T522" s="33" t="s">
        <v>61</v>
      </c>
    </row>
    <row r="523" customFormat="false" ht="15.7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1</v>
      </c>
    </row>
    <row r="524" customFormat="false" ht="15.7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65</v>
      </c>
    </row>
    <row r="525" customFormat="false" ht="15.7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.7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1056</v>
      </c>
      <c r="S526" s="32"/>
      <c r="T526" s="33" t="s">
        <v>51</v>
      </c>
    </row>
    <row r="527" customFormat="false" ht="15.7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s">
        <v>61</v>
      </c>
      <c r="G527" s="31" t="s">
        <v>61</v>
      </c>
      <c r="H527" s="31" t="s">
        <v>61</v>
      </c>
      <c r="I527" s="31" t="s">
        <v>61</v>
      </c>
      <c r="J527" s="31" t="s">
        <v>61</v>
      </c>
      <c r="K527" s="31" t="s">
        <v>61</v>
      </c>
      <c r="L527" s="31" t="s">
        <v>61</v>
      </c>
      <c r="M527" s="31" t="s">
        <v>61</v>
      </c>
      <c r="N527" s="31" t="s">
        <v>61</v>
      </c>
      <c r="O527" s="31" t="s">
        <v>61</v>
      </c>
      <c r="P527" s="31" t="s">
        <v>61</v>
      </c>
      <c r="Q527" s="31" t="s">
        <v>61</v>
      </c>
      <c r="R527" s="31" t="s">
        <v>61</v>
      </c>
      <c r="S527" s="39"/>
      <c r="T527" s="33" t="s">
        <v>61</v>
      </c>
    </row>
    <row r="528" customFormat="false" ht="15.7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3936</v>
      </c>
      <c r="S528" s="32"/>
      <c r="T528" s="33" t="s">
        <v>51</v>
      </c>
    </row>
    <row r="529" customFormat="false" ht="15.7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s">
        <v>61</v>
      </c>
      <c r="G529" s="31" t="s">
        <v>61</v>
      </c>
      <c r="H529" s="31" t="s">
        <v>61</v>
      </c>
      <c r="I529" s="31" t="s">
        <v>61</v>
      </c>
      <c r="J529" s="31" t="s">
        <v>61</v>
      </c>
      <c r="K529" s="31" t="s">
        <v>61</v>
      </c>
      <c r="L529" s="31" t="s">
        <v>61</v>
      </c>
      <c r="M529" s="31" t="s">
        <v>61</v>
      </c>
      <c r="N529" s="31" t="s">
        <v>61</v>
      </c>
      <c r="O529" s="31" t="s">
        <v>61</v>
      </c>
      <c r="P529" s="31" t="s">
        <v>61</v>
      </c>
      <c r="Q529" s="31" t="s">
        <v>61</v>
      </c>
      <c r="R529" s="31" t="s">
        <v>61</v>
      </c>
      <c r="S529" s="39"/>
      <c r="T529" s="33" t="s">
        <v>61</v>
      </c>
    </row>
    <row r="530" customFormat="false" ht="15.7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s">
        <v>61</v>
      </c>
      <c r="G530" s="31" t="s">
        <v>61</v>
      </c>
      <c r="H530" s="31" t="s">
        <v>61</v>
      </c>
      <c r="I530" s="31" t="s">
        <v>61</v>
      </c>
      <c r="J530" s="31" t="s">
        <v>61</v>
      </c>
      <c r="K530" s="31" t="s">
        <v>61</v>
      </c>
      <c r="L530" s="31" t="s">
        <v>61</v>
      </c>
      <c r="M530" s="31" t="s">
        <v>61</v>
      </c>
      <c r="N530" s="31" t="s">
        <v>61</v>
      </c>
      <c r="O530" s="31" t="s">
        <v>61</v>
      </c>
      <c r="P530" s="31" t="s">
        <v>61</v>
      </c>
      <c r="Q530" s="31" t="s">
        <v>61</v>
      </c>
      <c r="R530" s="31" t="s">
        <v>61</v>
      </c>
      <c r="S530" s="39"/>
      <c r="T530" s="33" t="s">
        <v>61</v>
      </c>
    </row>
    <row r="531" customFormat="false" ht="15.7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574</v>
      </c>
      <c r="S531" s="32"/>
      <c r="T531" s="33" t="s">
        <v>51</v>
      </c>
    </row>
    <row r="532" customFormat="false" ht="15.7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8"/>
      <c r="T532" s="33" t="s">
        <v>65</v>
      </c>
    </row>
    <row r="533" customFormat="false" ht="15.7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s">
        <v>61</v>
      </c>
      <c r="G533" s="31" t="s">
        <v>61</v>
      </c>
      <c r="H533" s="31" t="s">
        <v>61</v>
      </c>
      <c r="I533" s="31" t="s">
        <v>61</v>
      </c>
      <c r="J533" s="31" t="s">
        <v>61</v>
      </c>
      <c r="K533" s="31" t="s">
        <v>61</v>
      </c>
      <c r="L533" s="31" t="s">
        <v>61</v>
      </c>
      <c r="M533" s="31" t="s">
        <v>61</v>
      </c>
      <c r="N533" s="31" t="s">
        <v>61</v>
      </c>
      <c r="O533" s="31" t="s">
        <v>61</v>
      </c>
      <c r="P533" s="31" t="s">
        <v>61</v>
      </c>
      <c r="Q533" s="31" t="s">
        <v>61</v>
      </c>
      <c r="R533" s="31" t="s">
        <v>61</v>
      </c>
      <c r="S533" s="38"/>
      <c r="T533" s="33" t="s">
        <v>61</v>
      </c>
    </row>
    <row r="534" customFormat="false" ht="15.7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904</v>
      </c>
      <c r="S534" s="32"/>
      <c r="T534" s="33" t="s">
        <v>51</v>
      </c>
    </row>
    <row r="535" customFormat="false" ht="15.7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8"/>
      <c r="T535" s="33" t="s">
        <v>51</v>
      </c>
    </row>
    <row r="536" customFormat="false" ht="15.7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2</v>
      </c>
      <c r="S536" s="38"/>
      <c r="T536" s="33" t="s">
        <v>51</v>
      </c>
    </row>
    <row r="537" customFormat="false" ht="15.7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12923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768</v>
      </c>
      <c r="S537" s="32"/>
      <c r="T537" s="33" t="s">
        <v>51</v>
      </c>
    </row>
    <row r="538" customFormat="false" ht="15.7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.7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700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456</v>
      </c>
      <c r="S539" s="32"/>
      <c r="T539" s="33" t="s">
        <v>51</v>
      </c>
    </row>
    <row r="540" customFormat="false" ht="15.7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.7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51</v>
      </c>
    </row>
    <row r="542" customFormat="false" ht="15.7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s">
        <v>51</v>
      </c>
    </row>
    <row r="543" customFormat="false" ht="15.7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.7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.7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2</v>
      </c>
      <c r="S545" s="32"/>
      <c r="T545" s="33" t="s">
        <v>51</v>
      </c>
    </row>
    <row r="546" customFormat="false" ht="15.7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9"/>
      <c r="T546" s="33" t="s">
        <v>51</v>
      </c>
    </row>
    <row r="547" s="41" customFormat="true" ht="15.7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12390</v>
      </c>
      <c r="R547" s="31" t="n">
        <v>484</v>
      </c>
      <c r="S547" s="32"/>
      <c r="T547" s="33" t="s">
        <v>51</v>
      </c>
    </row>
    <row r="548" customFormat="false" ht="15.7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.7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1660</v>
      </c>
      <c r="S549" s="32"/>
      <c r="T549" s="33" t="s">
        <v>51</v>
      </c>
    </row>
    <row r="550" customFormat="false" ht="15.7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.7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930</v>
      </c>
      <c r="S551" s="32"/>
      <c r="T551" s="33" t="s">
        <v>65</v>
      </c>
    </row>
    <row r="552" customFormat="false" ht="15.7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9"/>
      <c r="T552" s="33" t="s">
        <v>51</v>
      </c>
    </row>
    <row r="553" customFormat="false" ht="15.7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4728</v>
      </c>
      <c r="S553" s="32"/>
      <c r="T553" s="33" t="s">
        <v>51</v>
      </c>
    </row>
    <row r="554" customFormat="false" ht="15.7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65</v>
      </c>
    </row>
    <row r="555" customFormat="false" ht="15.7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s">
        <v>61</v>
      </c>
      <c r="G555" s="31" t="s">
        <v>61</v>
      </c>
      <c r="H555" s="31" t="s">
        <v>61</v>
      </c>
      <c r="I555" s="31" t="s">
        <v>61</v>
      </c>
      <c r="J555" s="31" t="s">
        <v>61</v>
      </c>
      <c r="K555" s="31" t="s">
        <v>61</v>
      </c>
      <c r="L555" s="31" t="s">
        <v>61</v>
      </c>
      <c r="M555" s="31" t="s">
        <v>61</v>
      </c>
      <c r="N555" s="31" t="s">
        <v>61</v>
      </c>
      <c r="O555" s="31" t="s">
        <v>61</v>
      </c>
      <c r="P555" s="31" t="s">
        <v>61</v>
      </c>
      <c r="Q555" s="31" t="s">
        <v>61</v>
      </c>
      <c r="R555" s="31" t="s">
        <v>61</v>
      </c>
      <c r="S555" s="39"/>
      <c r="T555" s="33" t="s">
        <v>61</v>
      </c>
    </row>
    <row r="556" customFormat="false" ht="15.7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45397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65</v>
      </c>
    </row>
    <row r="557" customFormat="false" ht="15.7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7009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.7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.7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.7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s">
        <v>61</v>
      </c>
      <c r="G560" s="31" t="s">
        <v>61</v>
      </c>
      <c r="H560" s="31" t="s">
        <v>61</v>
      </c>
      <c r="I560" s="31" t="s">
        <v>61</v>
      </c>
      <c r="J560" s="31" t="s">
        <v>61</v>
      </c>
      <c r="K560" s="31" t="s">
        <v>61</v>
      </c>
      <c r="L560" s="31" t="s">
        <v>61</v>
      </c>
      <c r="M560" s="31" t="s">
        <v>61</v>
      </c>
      <c r="N560" s="31" t="s">
        <v>61</v>
      </c>
      <c r="O560" s="31" t="s">
        <v>61</v>
      </c>
      <c r="P560" s="31" t="s">
        <v>61</v>
      </c>
      <c r="Q560" s="31" t="s">
        <v>61</v>
      </c>
      <c r="R560" s="31" t="s">
        <v>61</v>
      </c>
      <c r="S560" s="39"/>
      <c r="T560" s="33" t="s">
        <v>61</v>
      </c>
    </row>
    <row r="561" customFormat="false" ht="15.7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.7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9"/>
      <c r="T562" s="33" t="s">
        <v>51</v>
      </c>
    </row>
    <row r="563" customFormat="false" ht="15.7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.7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437</v>
      </c>
      <c r="S564" s="32"/>
      <c r="T564" s="33" t="s">
        <v>65</v>
      </c>
    </row>
    <row r="565" customFormat="false" ht="15.7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.7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332656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264</v>
      </c>
      <c r="S566" s="32"/>
      <c r="T566" s="33" t="s">
        <v>51</v>
      </c>
    </row>
    <row r="567" customFormat="false" ht="15.7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s">
        <v>61</v>
      </c>
      <c r="G567" s="31" t="s">
        <v>61</v>
      </c>
      <c r="H567" s="31" t="s">
        <v>61</v>
      </c>
      <c r="I567" s="31" t="s">
        <v>61</v>
      </c>
      <c r="J567" s="31" t="s">
        <v>61</v>
      </c>
      <c r="K567" s="31" t="s">
        <v>61</v>
      </c>
      <c r="L567" s="31" t="s">
        <v>61</v>
      </c>
      <c r="M567" s="31" t="s">
        <v>61</v>
      </c>
      <c r="N567" s="31" t="s">
        <v>61</v>
      </c>
      <c r="O567" s="31" t="s">
        <v>61</v>
      </c>
      <c r="P567" s="31" t="s">
        <v>61</v>
      </c>
      <c r="Q567" s="31" t="s">
        <v>61</v>
      </c>
      <c r="R567" s="31" t="s">
        <v>61</v>
      </c>
      <c r="S567" s="39"/>
      <c r="T567" s="33" t="s">
        <v>61</v>
      </c>
    </row>
    <row r="568" customFormat="false" ht="15.7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.7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49"/>
      <c r="T569" s="33" t="s">
        <v>51</v>
      </c>
    </row>
    <row r="570" customFormat="false" ht="15.7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382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49"/>
      <c r="T570" s="33" t="s">
        <v>65</v>
      </c>
    </row>
    <row r="571" s="41" customFormat="true" ht="15.7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49"/>
      <c r="T571" s="33" t="s">
        <v>65</v>
      </c>
    </row>
    <row r="572" customFormat="false" ht="15.7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5</v>
      </c>
      <c r="F572" s="31" t="n">
        <v>0</v>
      </c>
      <c r="G572" s="31" t="n">
        <v>0</v>
      </c>
      <c r="H572" s="31" t="n">
        <v>24900</v>
      </c>
      <c r="I572" s="31" t="n">
        <v>0</v>
      </c>
      <c r="J572" s="31" t="n">
        <v>0</v>
      </c>
      <c r="K572" s="31" t="n">
        <v>2</v>
      </c>
      <c r="L572" s="31" t="n">
        <v>0</v>
      </c>
      <c r="M572" s="31" t="n">
        <v>0</v>
      </c>
      <c r="N572" s="31" t="n">
        <v>1</v>
      </c>
      <c r="O572" s="31" t="n">
        <v>0</v>
      </c>
      <c r="P572" s="31" t="n">
        <v>0</v>
      </c>
      <c r="Q572" s="31" t="n">
        <v>0</v>
      </c>
      <c r="R572" s="31" t="n">
        <v>0</v>
      </c>
      <c r="S572" s="49"/>
      <c r="T572" s="33" t="s">
        <v>51</v>
      </c>
    </row>
    <row r="573" customFormat="false" ht="15.7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s">
        <v>61</v>
      </c>
      <c r="G573" s="31" t="s">
        <v>61</v>
      </c>
      <c r="H573" s="31" t="s">
        <v>61</v>
      </c>
      <c r="I573" s="31" t="s">
        <v>61</v>
      </c>
      <c r="J573" s="31" t="s">
        <v>61</v>
      </c>
      <c r="K573" s="31" t="s">
        <v>61</v>
      </c>
      <c r="L573" s="31" t="s">
        <v>61</v>
      </c>
      <c r="M573" s="31" t="s">
        <v>61</v>
      </c>
      <c r="N573" s="31" t="s">
        <v>61</v>
      </c>
      <c r="O573" s="31" t="s">
        <v>61</v>
      </c>
      <c r="P573" s="31" t="s">
        <v>61</v>
      </c>
      <c r="Q573" s="31" t="s">
        <v>61</v>
      </c>
      <c r="R573" s="31" t="s">
        <v>61</v>
      </c>
      <c r="S573" s="49"/>
      <c r="T573" s="33" t="s">
        <v>61</v>
      </c>
    </row>
    <row r="574" customFormat="false" ht="15.7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s">
        <v>61</v>
      </c>
      <c r="G574" s="31" t="s">
        <v>61</v>
      </c>
      <c r="H574" s="31" t="s">
        <v>61</v>
      </c>
      <c r="I574" s="31" t="s">
        <v>61</v>
      </c>
      <c r="J574" s="31" t="s">
        <v>61</v>
      </c>
      <c r="K574" s="31" t="s">
        <v>61</v>
      </c>
      <c r="L574" s="31" t="s">
        <v>61</v>
      </c>
      <c r="M574" s="31" t="s">
        <v>61</v>
      </c>
      <c r="N574" s="31" t="s">
        <v>61</v>
      </c>
      <c r="O574" s="31" t="s">
        <v>61</v>
      </c>
      <c r="P574" s="31" t="s">
        <v>61</v>
      </c>
      <c r="Q574" s="31" t="s">
        <v>61</v>
      </c>
      <c r="R574" s="31" t="s">
        <v>61</v>
      </c>
      <c r="S574" s="31"/>
      <c r="T574" s="33" t="s">
        <v>61</v>
      </c>
    </row>
    <row r="575" customFormat="false" ht="15.7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5</v>
      </c>
      <c r="S575" s="49"/>
      <c r="T575" s="33" t="s">
        <v>51</v>
      </c>
    </row>
    <row r="576" customFormat="false" ht="15.7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s">
        <v>61</v>
      </c>
      <c r="G576" s="31" t="s">
        <v>61</v>
      </c>
      <c r="H576" s="31" t="s">
        <v>61</v>
      </c>
      <c r="I576" s="31" t="s">
        <v>61</v>
      </c>
      <c r="J576" s="31" t="s">
        <v>61</v>
      </c>
      <c r="K576" s="31" t="s">
        <v>61</v>
      </c>
      <c r="L576" s="31" t="s">
        <v>61</v>
      </c>
      <c r="M576" s="31" t="s">
        <v>61</v>
      </c>
      <c r="N576" s="31" t="s">
        <v>61</v>
      </c>
      <c r="O576" s="31" t="s">
        <v>61</v>
      </c>
      <c r="P576" s="31" t="s">
        <v>61</v>
      </c>
      <c r="Q576" s="31" t="s">
        <v>61</v>
      </c>
      <c r="R576" s="31" t="s">
        <v>61</v>
      </c>
      <c r="S576" s="31"/>
      <c r="T576" s="33" t="s">
        <v>61</v>
      </c>
    </row>
    <row r="577" customFormat="false" ht="15.7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49"/>
      <c r="T577" s="33" t="s">
        <v>65</v>
      </c>
    </row>
    <row r="578" customFormat="false" ht="15.7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1090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1126</v>
      </c>
      <c r="S578" s="49"/>
      <c r="T578" s="33" t="s">
        <v>51</v>
      </c>
    </row>
    <row r="579" customFormat="false" ht="15.7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601</v>
      </c>
      <c r="S579" s="49"/>
      <c r="T579" s="33" t="s">
        <v>51</v>
      </c>
    </row>
    <row r="580" customFormat="false" ht="15.7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336</v>
      </c>
      <c r="S580" s="31"/>
      <c r="T580" s="33" t="s">
        <v>51</v>
      </c>
    </row>
    <row r="581" customFormat="false" ht="15.7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6</v>
      </c>
      <c r="S581" s="49"/>
      <c r="T581" s="33" t="s">
        <v>65</v>
      </c>
    </row>
    <row r="582" customFormat="false" ht="15.7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49"/>
      <c r="T582" s="33" t="s">
        <v>51</v>
      </c>
    </row>
    <row r="583" customFormat="false" ht="15.7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1</v>
      </c>
      <c r="S583" s="49"/>
      <c r="T583" s="33" t="s">
        <v>51</v>
      </c>
    </row>
    <row r="584" customFormat="false" ht="15.7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49"/>
      <c r="T584" s="33" t="s">
        <v>51</v>
      </c>
    </row>
    <row r="585" customFormat="false" ht="15.7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1</v>
      </c>
      <c r="S585" s="49"/>
      <c r="T585" s="33" t="s">
        <v>51</v>
      </c>
    </row>
    <row r="586" customFormat="false" ht="15.7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280</v>
      </c>
      <c r="S586" s="49"/>
      <c r="T586" s="33" t="s">
        <v>51</v>
      </c>
    </row>
    <row r="587" customFormat="false" ht="15.7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7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769</v>
      </c>
      <c r="S587" s="49"/>
      <c r="T587" s="33" t="s">
        <v>51</v>
      </c>
    </row>
    <row r="588" customFormat="false" ht="15.7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1081</v>
      </c>
      <c r="S588" s="49"/>
      <c r="T588" s="33" t="s">
        <v>65</v>
      </c>
    </row>
    <row r="589" customFormat="false" ht="15.7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49"/>
      <c r="T589" s="33" t="s">
        <v>65</v>
      </c>
    </row>
    <row r="590" customFormat="false" ht="15.7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/>
      <c r="T590" s="33" t="s">
        <v>51</v>
      </c>
    </row>
    <row r="591" customFormat="false" ht="15.7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1112</v>
      </c>
      <c r="S591" s="49"/>
      <c r="T591" s="33" t="s">
        <v>65</v>
      </c>
    </row>
    <row r="592" customFormat="false" ht="15" hidden="false" customHeight="false" outlineLevel="0" collapsed="false">
      <c r="A592" s="29" t="n">
        <v>562</v>
      </c>
      <c r="B592" s="50" t="n">
        <v>41090</v>
      </c>
      <c r="C592" s="30" t="s">
        <v>1720</v>
      </c>
      <c r="D592" s="10" t="s">
        <v>45</v>
      </c>
      <c r="E592" s="10" t="s">
        <v>1721</v>
      </c>
      <c r="F592" s="47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49"/>
      <c r="T592" s="51" t="s">
        <v>1723</v>
      </c>
    </row>
    <row r="593" customFormat="false" ht="15.7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49"/>
      <c r="T593" s="33" t="s">
        <v>51</v>
      </c>
    </row>
    <row r="594" customFormat="false" ht="15.7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49"/>
      <c r="T594" s="33" t="s">
        <v>51</v>
      </c>
    </row>
    <row r="595" customFormat="false" ht="15.7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29</v>
      </c>
      <c r="S595" s="49"/>
      <c r="T595" s="33" t="s">
        <v>51</v>
      </c>
    </row>
    <row r="596" customFormat="false" ht="15.7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493</v>
      </c>
      <c r="S596" s="49"/>
      <c r="T596" s="33" t="s">
        <v>65</v>
      </c>
    </row>
    <row r="597" s="41" customFormat="true" ht="15.7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788</v>
      </c>
      <c r="S597" s="39"/>
      <c r="T597" s="33" t="s">
        <v>65</v>
      </c>
    </row>
    <row r="598" customFormat="false" ht="15.75" hidden="false" customHeight="false" outlineLevel="0" collapsed="false">
      <c r="A598" s="52" t="n">
        <v>568</v>
      </c>
      <c r="B598" s="15"/>
      <c r="C598" s="30" t="s">
        <v>1738</v>
      </c>
      <c r="D598" s="10"/>
      <c r="E598" s="53" t="s">
        <v>1739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9"/>
      <c r="T598" s="33" t="s">
        <v>51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24"/>
      <c r="T599" s="55"/>
    </row>
    <row r="600" customFormat="false" ht="15" hidden="false" customHeight="false" outlineLevel="0" collapsed="false">
      <c r="C600" s="54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T600" s="55"/>
    </row>
    <row r="601" customFormat="false" ht="15" hidden="false" customHeight="false" outlineLevel="0" collapsed="false">
      <c r="C601" s="54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T601" s="55"/>
    </row>
    <row r="602" customFormat="false" ht="15" hidden="false" customHeight="false" outlineLevel="0" collapsed="false">
      <c r="C602" s="54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T602" s="55"/>
    </row>
    <row r="603" customFormat="false" ht="15" hidden="false" customHeight="false" outlineLevel="0" collapsed="false">
      <c r="C603" s="54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T603" s="55"/>
    </row>
    <row r="604" customFormat="false" ht="15" hidden="false" customHeight="false" outlineLevel="0" collapsed="false">
      <c r="C604" s="54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T604" s="56"/>
    </row>
    <row r="605" customFormat="false" ht="15" hidden="false" customHeight="false" outlineLevel="0" collapsed="false">
      <c r="C605" s="54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T605" s="55"/>
    </row>
    <row r="606" customFormat="false" ht="15" hidden="false" customHeight="false" outlineLevel="0" collapsed="false">
      <c r="C606" s="54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T606" s="56"/>
    </row>
    <row r="607" customFormat="false" ht="15" hidden="false" customHeight="false" outlineLevel="0" collapsed="false">
      <c r="C607" s="54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T607" s="55"/>
    </row>
    <row r="608" customFormat="false" ht="15" hidden="false" customHeight="false" outlineLevel="0" collapsed="false">
      <c r="C608" s="54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T608" s="55"/>
    </row>
    <row r="609" customFormat="false" ht="15" hidden="false" customHeight="false" outlineLevel="0" collapsed="false">
      <c r="C609" s="54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T609" s="55"/>
    </row>
    <row r="610" customFormat="false" ht="15" hidden="false" customHeight="false" outlineLevel="0" collapsed="false">
      <c r="C610" s="54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T610" s="55"/>
    </row>
    <row r="611" customFormat="false" ht="15" hidden="false" customHeight="false" outlineLevel="0" collapsed="false">
      <c r="C611" s="54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T611" s="55"/>
    </row>
    <row r="612" customFormat="false" ht="15" hidden="false" customHeight="false" outlineLevel="0" collapsed="false">
      <c r="C612" s="54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T612" s="55"/>
    </row>
    <row r="613" customFormat="false" ht="15" hidden="false" customHeight="false" outlineLevel="0" collapsed="false">
      <c r="C613" s="54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T613" s="55"/>
    </row>
    <row r="614" customFormat="false" ht="15" hidden="false" customHeight="false" outlineLevel="0" collapsed="false">
      <c r="C614" s="54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T614" s="55"/>
    </row>
    <row r="615" customFormat="false" ht="15" hidden="false" customHeight="false" outlineLevel="0" collapsed="false">
      <c r="C615" s="54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T615" s="55"/>
    </row>
    <row r="616" customFormat="false" ht="15" hidden="false" customHeight="false" outlineLevel="0" collapsed="false">
      <c r="C616" s="54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T616" s="55"/>
    </row>
    <row r="617" customFormat="false" ht="15" hidden="false" customHeight="false" outlineLevel="0" collapsed="false">
      <c r="C617" s="54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T617" s="55"/>
    </row>
    <row r="618" customFormat="false" ht="15" hidden="false" customHeight="false" outlineLevel="0" collapsed="false">
      <c r="C618" s="54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T618" s="55"/>
    </row>
    <row r="619" customFormat="false" ht="15" hidden="false" customHeight="false" outlineLevel="0" collapsed="false">
      <c r="C619" s="54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T619" s="55"/>
    </row>
    <row r="620" customFormat="false" ht="15" hidden="false" customHeight="false" outlineLevel="0" collapsed="false">
      <c r="C620" s="54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T620" s="55"/>
    </row>
    <row r="621" customFormat="false" ht="15" hidden="false" customHeight="false" outlineLevel="0" collapsed="false">
      <c r="C621" s="54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T621" s="55"/>
    </row>
    <row r="622" customFormat="false" ht="15" hidden="false" customHeight="false" outlineLevel="0" collapsed="false">
      <c r="C622" s="54"/>
      <c r="F622" s="47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T622" s="55"/>
    </row>
    <row r="623" customFormat="false" ht="15" hidden="false" customHeight="false" outlineLevel="0" collapsed="false">
      <c r="C623" s="54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T623" s="55"/>
    </row>
    <row r="624" customFormat="false" ht="15" hidden="false" customHeight="false" outlineLevel="0" collapsed="false">
      <c r="C624" s="54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T624" s="55"/>
    </row>
    <row r="625" customFormat="false" ht="15" hidden="false" customHeight="false" outlineLevel="0" collapsed="false">
      <c r="C625" s="54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T625" s="55"/>
    </row>
    <row r="626" customFormat="false" ht="15" hidden="false" customHeight="false" outlineLevel="0" collapsed="false">
      <c r="C626" s="54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T626" s="55"/>
    </row>
    <row r="627" customFormat="false" ht="15" hidden="false" customHeight="false" outlineLevel="0" collapsed="false">
      <c r="C627" s="54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T627" s="55"/>
    </row>
    <row r="628" customFormat="false" ht="15" hidden="false" customHeight="false" outlineLevel="0" collapsed="false">
      <c r="C628" s="54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T628" s="55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2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57" t="s">
        <v>174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58" t="s">
        <v>17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9" t="s">
        <v>8</v>
      </c>
      <c r="B4" s="60" t="s">
        <v>1743</v>
      </c>
      <c r="C4" s="61" t="s">
        <v>1744</v>
      </c>
      <c r="D4" s="61" t="s">
        <v>12</v>
      </c>
      <c r="E4" s="61" t="s">
        <v>13</v>
      </c>
      <c r="F4" s="61" t="s">
        <v>1745</v>
      </c>
      <c r="G4" s="61" t="s">
        <v>15</v>
      </c>
      <c r="H4" s="61" t="s">
        <v>1746</v>
      </c>
      <c r="I4" s="61" t="s">
        <v>1747</v>
      </c>
      <c r="J4" s="61" t="s">
        <v>1748</v>
      </c>
      <c r="K4" s="61" t="s">
        <v>1749</v>
      </c>
      <c r="L4" s="61" t="s">
        <v>1750</v>
      </c>
      <c r="M4" s="61" t="s">
        <v>1751</v>
      </c>
      <c r="N4" s="61" t="s">
        <v>1752</v>
      </c>
      <c r="O4" s="61" t="s">
        <v>1753</v>
      </c>
      <c r="P4" s="62" t="s">
        <v>1754</v>
      </c>
    </row>
    <row r="5" customFormat="false" ht="15.75" hidden="false" customHeight="false" outlineLevel="0" collapsed="false">
      <c r="A5" s="34" t="s">
        <v>76</v>
      </c>
      <c r="B5" s="35" t="s">
        <v>175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 t="n">
        <v>1600</v>
      </c>
    </row>
    <row r="6" customFormat="false" ht="15" hidden="false" customHeight="false" outlineLevel="0" collapsed="false">
      <c r="A6" s="34" t="s">
        <v>82</v>
      </c>
      <c r="B6" s="35" t="s">
        <v>1756</v>
      </c>
      <c r="C6" s="36"/>
      <c r="D6" s="36"/>
      <c r="E6" s="36"/>
      <c r="F6" s="36"/>
      <c r="G6" s="36"/>
      <c r="H6" s="36"/>
      <c r="I6" s="36"/>
      <c r="J6" s="36"/>
      <c r="K6" s="37" t="n">
        <v>0</v>
      </c>
      <c r="L6" s="36"/>
      <c r="M6" s="36"/>
      <c r="N6" s="36"/>
      <c r="O6" s="36"/>
    </row>
    <row r="7" customFormat="false" ht="15" hidden="false" customHeight="false" outlineLevel="0" collapsed="false">
      <c r="A7" s="34" t="s">
        <v>85</v>
      </c>
      <c r="B7" s="35" t="s">
        <v>175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v>1056</v>
      </c>
    </row>
    <row r="8" customFormat="false" ht="15" hidden="false" customHeight="false" outlineLevel="0" collapsed="false">
      <c r="A8" s="34" t="s">
        <v>88</v>
      </c>
      <c r="B8" s="35" t="s">
        <v>175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2496</v>
      </c>
    </row>
    <row r="9" customFormat="false" ht="15" hidden="false" customHeight="false" outlineLevel="0" collapsed="false">
      <c r="A9" s="34" t="s">
        <v>97</v>
      </c>
      <c r="B9" s="35" t="s">
        <v>1759</v>
      </c>
      <c r="C9" s="36"/>
      <c r="D9" s="36"/>
      <c r="E9" s="36"/>
      <c r="F9" s="36"/>
      <c r="G9" s="37" t="n">
        <v>0</v>
      </c>
      <c r="H9" s="37" t="n">
        <v>2625</v>
      </c>
      <c r="I9" s="36"/>
      <c r="J9" s="36"/>
      <c r="K9" s="36"/>
      <c r="L9" s="36"/>
      <c r="M9" s="36"/>
      <c r="N9" s="36"/>
      <c r="O9" s="36"/>
    </row>
    <row r="10" customFormat="false" ht="15" hidden="false" customHeight="false" outlineLevel="0" collapsed="false">
      <c r="A10" s="34" t="s">
        <v>157</v>
      </c>
      <c r="B10" s="35" t="s">
        <v>1760</v>
      </c>
      <c r="C10" s="36"/>
      <c r="D10" s="36"/>
      <c r="E10" s="36"/>
      <c r="F10" s="36"/>
      <c r="G10" s="36"/>
      <c r="H10" s="37" t="n">
        <v>8000</v>
      </c>
      <c r="I10" s="36"/>
      <c r="J10" s="36"/>
      <c r="K10" s="36"/>
      <c r="L10" s="36"/>
      <c r="M10" s="36"/>
      <c r="N10" s="36"/>
      <c r="O10" s="36"/>
    </row>
    <row r="11" customFormat="false" ht="15" hidden="false" customHeight="false" outlineLevel="0" collapsed="false">
      <c r="A11" s="34" t="s">
        <v>163</v>
      </c>
      <c r="B11" s="35" t="s">
        <v>1761</v>
      </c>
      <c r="C11" s="36"/>
      <c r="D11" s="36"/>
      <c r="E11" s="36"/>
      <c r="F11" s="36"/>
      <c r="G11" s="36"/>
      <c r="H11" s="36"/>
      <c r="I11" s="37" t="n">
        <v>721</v>
      </c>
      <c r="J11" s="36"/>
      <c r="K11" s="36"/>
      <c r="L11" s="36"/>
      <c r="M11" s="36"/>
      <c r="N11" s="36"/>
      <c r="O11" s="36"/>
    </row>
    <row r="12" customFormat="false" ht="15" hidden="false" customHeight="false" outlineLevel="0" collapsed="false">
      <c r="A12" s="34" t="s">
        <v>169</v>
      </c>
      <c r="B12" s="35" t="s">
        <v>176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v>352</v>
      </c>
    </row>
    <row r="13" customFormat="false" ht="15" hidden="false" customHeight="false" outlineLevel="0" collapsed="false">
      <c r="A13" s="34" t="s">
        <v>175</v>
      </c>
      <c r="B13" s="35" t="s">
        <v>1763</v>
      </c>
      <c r="C13" s="36"/>
      <c r="D13" s="36"/>
      <c r="E13" s="36"/>
      <c r="F13" s="36"/>
      <c r="G13" s="36"/>
      <c r="H13" s="37" t="n">
        <v>0</v>
      </c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A14" s="34" t="s">
        <v>178</v>
      </c>
      <c r="B14" s="35" t="s">
        <v>1764</v>
      </c>
      <c r="C14" s="36"/>
      <c r="D14" s="36"/>
      <c r="E14" s="36"/>
      <c r="F14" s="36"/>
      <c r="G14" s="36"/>
      <c r="H14" s="37" t="n">
        <v>0</v>
      </c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4" t="s">
        <v>187</v>
      </c>
      <c r="B15" s="35" t="s">
        <v>1765</v>
      </c>
      <c r="C15" s="36"/>
      <c r="D15" s="36"/>
      <c r="E15" s="36"/>
      <c r="F15" s="37" t="n">
        <v>0</v>
      </c>
      <c r="G15" s="36"/>
      <c r="H15" s="37" t="n">
        <v>4950</v>
      </c>
      <c r="I15" s="36"/>
      <c r="J15" s="36"/>
      <c r="K15" s="36"/>
      <c r="L15" s="36"/>
      <c r="M15" s="36"/>
      <c r="N15" s="36"/>
      <c r="O15" s="37" t="n">
        <v>0</v>
      </c>
    </row>
    <row r="16" customFormat="false" ht="15" hidden="false" customHeight="false" outlineLevel="0" collapsed="false">
      <c r="A16" s="34" t="s">
        <v>193</v>
      </c>
      <c r="B16" s="35" t="s">
        <v>176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v>672</v>
      </c>
    </row>
    <row r="17" customFormat="false" ht="15" hidden="false" customHeight="false" outlineLevel="0" collapsed="false">
      <c r="A17" s="34" t="s">
        <v>208</v>
      </c>
      <c r="B17" s="35" t="s">
        <v>1767</v>
      </c>
      <c r="C17" s="36"/>
      <c r="D17" s="36"/>
      <c r="E17" s="36"/>
      <c r="F17" s="36"/>
      <c r="G17" s="36"/>
      <c r="H17" s="36"/>
      <c r="I17" s="36"/>
      <c r="J17" s="36"/>
      <c r="K17" s="36"/>
      <c r="L17" s="37" t="n">
        <v>540</v>
      </c>
      <c r="M17" s="36"/>
      <c r="N17" s="36"/>
      <c r="O17" s="36"/>
    </row>
    <row r="18" customFormat="false" ht="15" hidden="false" customHeight="false" outlineLevel="0" collapsed="false">
      <c r="A18" s="34" t="s">
        <v>217</v>
      </c>
      <c r="B18" s="35" t="s">
        <v>1768</v>
      </c>
      <c r="C18" s="36"/>
      <c r="D18" s="36"/>
      <c r="E18" s="36"/>
      <c r="F18" s="36"/>
      <c r="G18" s="36"/>
      <c r="H18" s="36"/>
      <c r="I18" s="36"/>
      <c r="J18" s="37" t="n">
        <v>8287</v>
      </c>
      <c r="K18" s="36"/>
      <c r="L18" s="36"/>
      <c r="M18" s="36"/>
      <c r="N18" s="36"/>
      <c r="O18" s="36"/>
    </row>
    <row r="19" customFormat="false" ht="15" hidden="false" customHeight="false" outlineLevel="0" collapsed="false">
      <c r="A19" s="34" t="s">
        <v>223</v>
      </c>
      <c r="B19" s="35" t="s">
        <v>176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v>460</v>
      </c>
    </row>
    <row r="20" customFormat="false" ht="15" hidden="false" customHeight="false" outlineLevel="0" collapsed="false">
      <c r="A20" s="34" t="s">
        <v>226</v>
      </c>
      <c r="B20" s="35" t="s">
        <v>177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v>2</v>
      </c>
    </row>
    <row r="21" customFormat="false" ht="15" hidden="false" customHeight="false" outlineLevel="0" collapsed="false">
      <c r="A21" s="34" t="s">
        <v>235</v>
      </c>
      <c r="B21" s="35" t="s">
        <v>177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0</v>
      </c>
    </row>
    <row r="22" customFormat="false" ht="15" hidden="false" customHeight="false" outlineLevel="0" collapsed="false">
      <c r="A22" s="34" t="s">
        <v>247</v>
      </c>
      <c r="B22" s="35" t="s">
        <v>177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1</v>
      </c>
    </row>
    <row r="23" customFormat="false" ht="15" hidden="false" customHeight="false" outlineLevel="0" collapsed="false">
      <c r="A23" s="34" t="s">
        <v>272</v>
      </c>
      <c r="B23" s="35" t="s">
        <v>177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789</v>
      </c>
    </row>
    <row r="24" customFormat="false" ht="15" hidden="false" customHeight="false" outlineLevel="0" collapsed="false">
      <c r="A24" s="34" t="s">
        <v>299</v>
      </c>
      <c r="B24" s="35" t="s">
        <v>1774</v>
      </c>
      <c r="C24" s="36"/>
      <c r="D24" s="36"/>
      <c r="E24" s="36"/>
      <c r="F24" s="36"/>
      <c r="G24" s="36"/>
      <c r="H24" s="37" t="n">
        <v>34800</v>
      </c>
      <c r="I24" s="37" t="n">
        <v>0</v>
      </c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4" t="s">
        <v>308</v>
      </c>
      <c r="B25" s="35" t="s">
        <v>177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192</v>
      </c>
    </row>
    <row r="26" customFormat="false" ht="15" hidden="false" customHeight="false" outlineLevel="0" collapsed="false">
      <c r="A26" s="34" t="s">
        <v>311</v>
      </c>
      <c r="B26" s="35" t="s">
        <v>1776</v>
      </c>
      <c r="C26" s="36"/>
      <c r="D26" s="36"/>
      <c r="E26" s="36"/>
      <c r="F26" s="36"/>
      <c r="G26" s="36"/>
      <c r="H26" s="37" t="n">
        <v>430</v>
      </c>
      <c r="I26" s="37" t="n">
        <v>3294</v>
      </c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A27" s="34" t="s">
        <v>326</v>
      </c>
      <c r="B27" s="35" t="s">
        <v>1777</v>
      </c>
      <c r="C27" s="36"/>
      <c r="D27" s="36"/>
      <c r="E27" s="36"/>
      <c r="F27" s="36"/>
      <c r="G27" s="36"/>
      <c r="H27" s="37" t="n">
        <v>30264</v>
      </c>
      <c r="I27" s="37" t="n">
        <v>85</v>
      </c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4" t="s">
        <v>329</v>
      </c>
      <c r="B28" s="35" t="s">
        <v>177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951</v>
      </c>
    </row>
    <row r="29" customFormat="false" ht="15" hidden="false" customHeight="false" outlineLevel="0" collapsed="false">
      <c r="A29" s="34" t="s">
        <v>332</v>
      </c>
      <c r="B29" s="35" t="s">
        <v>177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v>1200</v>
      </c>
    </row>
    <row r="30" customFormat="false" ht="15" hidden="false" customHeight="false" outlineLevel="0" collapsed="false">
      <c r="A30" s="34" t="s">
        <v>338</v>
      </c>
      <c r="B30" s="35" t="s">
        <v>1780</v>
      </c>
      <c r="C30" s="36"/>
      <c r="D30" s="36"/>
      <c r="E30" s="37" t="n">
        <v>1</v>
      </c>
      <c r="F30" s="36"/>
      <c r="G30" s="36"/>
      <c r="H30" s="36"/>
      <c r="I30" s="36"/>
      <c r="J30" s="36"/>
      <c r="K30" s="36"/>
      <c r="L30" s="36"/>
      <c r="M30" s="36"/>
      <c r="N30" s="36"/>
      <c r="O30" s="37" t="n">
        <v>240</v>
      </c>
    </row>
    <row r="31" customFormat="false" ht="15" hidden="false" customHeight="false" outlineLevel="0" collapsed="false">
      <c r="A31" s="34" t="s">
        <v>341</v>
      </c>
      <c r="B31" s="35" t="s">
        <v>1781</v>
      </c>
      <c r="C31" s="36"/>
      <c r="D31" s="37" t="n">
        <v>1300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4" t="s">
        <v>359</v>
      </c>
      <c r="B32" s="35" t="s">
        <v>178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v>2400</v>
      </c>
    </row>
    <row r="33" customFormat="false" ht="15" hidden="false" customHeight="false" outlineLevel="0" collapsed="false">
      <c r="A33" s="34" t="s">
        <v>368</v>
      </c>
      <c r="B33" s="35" t="s">
        <v>1783</v>
      </c>
      <c r="C33" s="36"/>
      <c r="D33" s="36"/>
      <c r="E33" s="36"/>
      <c r="F33" s="36"/>
      <c r="G33" s="37" t="n">
        <v>262</v>
      </c>
      <c r="H33" s="36"/>
      <c r="I33" s="36"/>
      <c r="J33" s="36"/>
      <c r="K33" s="36"/>
      <c r="L33" s="36"/>
      <c r="M33" s="36"/>
      <c r="N33" s="37" t="n">
        <v>250</v>
      </c>
      <c r="O33" s="37" t="n">
        <v>960</v>
      </c>
    </row>
    <row r="34" customFormat="false" ht="15" hidden="false" customHeight="false" outlineLevel="0" collapsed="false">
      <c r="A34" s="34" t="s">
        <v>377</v>
      </c>
      <c r="B34" s="35" t="s">
        <v>178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n">
        <v>288</v>
      </c>
    </row>
    <row r="35" customFormat="false" ht="15" hidden="false" customHeight="false" outlineLevel="0" collapsed="false">
      <c r="A35" s="34" t="s">
        <v>380</v>
      </c>
      <c r="B35" s="35" t="s">
        <v>178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480</v>
      </c>
    </row>
    <row r="36" customFormat="false" ht="15" hidden="false" customHeight="false" outlineLevel="0" collapsed="false">
      <c r="A36" s="34" t="s">
        <v>383</v>
      </c>
      <c r="B36" s="35" t="s">
        <v>178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v>1420</v>
      </c>
    </row>
    <row r="37" customFormat="false" ht="15" hidden="false" customHeight="false" outlineLevel="0" collapsed="false">
      <c r="A37" s="34" t="s">
        <v>389</v>
      </c>
      <c r="B37" s="35" t="s">
        <v>1787</v>
      </c>
      <c r="C37" s="36"/>
      <c r="D37" s="36"/>
      <c r="E37" s="36"/>
      <c r="F37" s="36"/>
      <c r="G37" s="36"/>
      <c r="H37" s="37" t="n">
        <v>422</v>
      </c>
      <c r="I37" s="36"/>
      <c r="J37" s="36"/>
      <c r="K37" s="36"/>
      <c r="L37" s="36"/>
      <c r="M37" s="36"/>
      <c r="N37" s="37" t="n">
        <v>672</v>
      </c>
      <c r="O37" s="37" t="n">
        <v>1248</v>
      </c>
    </row>
    <row r="38" customFormat="false" ht="15" hidden="false" customHeight="false" outlineLevel="0" collapsed="false">
      <c r="A38" s="34" t="s">
        <v>392</v>
      </c>
      <c r="B38" s="35" t="s">
        <v>178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v>576</v>
      </c>
    </row>
    <row r="39" customFormat="false" ht="15" hidden="false" customHeight="false" outlineLevel="0" collapsed="false">
      <c r="A39" s="34" t="s">
        <v>410</v>
      </c>
      <c r="B39" s="35" t="s">
        <v>178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8100</v>
      </c>
    </row>
    <row r="40" customFormat="false" ht="15" hidden="false" customHeight="false" outlineLevel="0" collapsed="false">
      <c r="A40" s="34" t="s">
        <v>416</v>
      </c>
      <c r="B40" s="35" t="s">
        <v>179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2376</v>
      </c>
    </row>
    <row r="41" customFormat="false" ht="15" hidden="false" customHeight="false" outlineLevel="0" collapsed="false">
      <c r="A41" s="34" t="s">
        <v>434</v>
      </c>
      <c r="B41" s="35" t="s">
        <v>179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384</v>
      </c>
    </row>
    <row r="42" customFormat="false" ht="15" hidden="false" customHeight="false" outlineLevel="0" collapsed="false">
      <c r="A42" s="34" t="s">
        <v>439</v>
      </c>
      <c r="B42" s="35" t="s">
        <v>179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0</v>
      </c>
    </row>
    <row r="43" customFormat="false" ht="15" hidden="false" customHeight="false" outlineLevel="0" collapsed="false">
      <c r="A43" s="34" t="s">
        <v>457</v>
      </c>
      <c r="B43" s="35" t="s">
        <v>179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576</v>
      </c>
    </row>
    <row r="44" customFormat="false" ht="15" hidden="false" customHeight="false" outlineLevel="0" collapsed="false">
      <c r="A44" s="34" t="s">
        <v>472</v>
      </c>
      <c r="B44" s="35" t="s">
        <v>1794</v>
      </c>
      <c r="C44" s="36"/>
      <c r="D44" s="36"/>
      <c r="E44" s="36"/>
      <c r="F44" s="36"/>
      <c r="G44" s="36"/>
      <c r="H44" s="37" t="n">
        <v>0</v>
      </c>
      <c r="I44" s="36"/>
      <c r="J44" s="37" t="n">
        <v>0</v>
      </c>
      <c r="K44" s="36"/>
      <c r="L44" s="36"/>
      <c r="M44" s="36"/>
      <c r="N44" s="37" t="n">
        <v>0</v>
      </c>
      <c r="O44" s="36"/>
    </row>
    <row r="45" customFormat="false" ht="15" hidden="false" customHeight="false" outlineLevel="0" collapsed="false">
      <c r="A45" s="34" t="s">
        <v>475</v>
      </c>
      <c r="B45" s="35" t="s">
        <v>179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1208</v>
      </c>
    </row>
    <row r="46" customFormat="false" ht="15" hidden="false" customHeight="false" outlineLevel="0" collapsed="false">
      <c r="A46" s="34" t="s">
        <v>478</v>
      </c>
      <c r="B46" s="35" t="s">
        <v>179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1</v>
      </c>
    </row>
    <row r="47" customFormat="false" ht="15" hidden="false" customHeight="false" outlineLevel="0" collapsed="false">
      <c r="A47" s="34" t="s">
        <v>493</v>
      </c>
      <c r="B47" s="35" t="s">
        <v>179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1200</v>
      </c>
    </row>
    <row r="48" customFormat="false" ht="15" hidden="false" customHeight="false" outlineLevel="0" collapsed="false">
      <c r="A48" s="34" t="s">
        <v>496</v>
      </c>
      <c r="B48" s="35" t="s">
        <v>179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 t="n">
        <v>433</v>
      </c>
    </row>
    <row r="49" customFormat="false" ht="15" hidden="false" customHeight="false" outlineLevel="0" collapsed="false">
      <c r="A49" s="34" t="s">
        <v>514</v>
      </c>
      <c r="B49" s="35" t="s">
        <v>179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v>576</v>
      </c>
    </row>
    <row r="50" customFormat="false" ht="15" hidden="false" customHeight="false" outlineLevel="0" collapsed="false">
      <c r="A50" s="34" t="s">
        <v>529</v>
      </c>
      <c r="B50" s="35" t="s">
        <v>1800</v>
      </c>
      <c r="C50" s="36"/>
      <c r="D50" s="36"/>
      <c r="E50" s="37" t="n">
        <v>0</v>
      </c>
      <c r="F50" s="36"/>
      <c r="G50" s="36"/>
      <c r="H50" s="36"/>
      <c r="I50" s="36"/>
      <c r="J50" s="36"/>
      <c r="K50" s="37" t="n">
        <v>0</v>
      </c>
      <c r="L50" s="36"/>
      <c r="M50" s="36"/>
      <c r="N50" s="36"/>
      <c r="O50" s="36"/>
    </row>
    <row r="51" customFormat="false" ht="15" hidden="false" customHeight="false" outlineLevel="0" collapsed="false">
      <c r="A51" s="34" t="s">
        <v>553</v>
      </c>
      <c r="B51" s="35" t="s">
        <v>180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780</v>
      </c>
    </row>
    <row r="52" customFormat="false" ht="15" hidden="false" customHeight="false" outlineLevel="0" collapsed="false">
      <c r="A52" s="34" t="s">
        <v>556</v>
      </c>
      <c r="B52" s="35" t="s">
        <v>180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 t="n">
        <v>34100</v>
      </c>
      <c r="O52" s="37" t="n">
        <v>2808</v>
      </c>
    </row>
    <row r="53" customFormat="false" ht="15" hidden="false" customHeight="false" outlineLevel="0" collapsed="false">
      <c r="A53" s="34" t="s">
        <v>562</v>
      </c>
      <c r="B53" s="35" t="s">
        <v>180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192</v>
      </c>
    </row>
    <row r="54" customFormat="false" ht="15" hidden="false" customHeight="false" outlineLevel="0" collapsed="false">
      <c r="A54" s="34" t="s">
        <v>571</v>
      </c>
      <c r="B54" s="35" t="s">
        <v>180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 t="n">
        <v>720</v>
      </c>
    </row>
    <row r="55" customFormat="false" ht="15" hidden="false" customHeight="false" outlineLevel="0" collapsed="false">
      <c r="A55" s="34" t="s">
        <v>574</v>
      </c>
      <c r="B55" s="35" t="s">
        <v>180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1248</v>
      </c>
    </row>
    <row r="56" customFormat="false" ht="15" hidden="false" customHeight="false" outlineLevel="0" collapsed="false">
      <c r="A56" s="34" t="s">
        <v>592</v>
      </c>
      <c r="B56" s="35" t="s">
        <v>180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1152</v>
      </c>
    </row>
    <row r="57" customFormat="false" ht="15" hidden="false" customHeight="false" outlineLevel="0" collapsed="false">
      <c r="A57" s="34" t="s">
        <v>595</v>
      </c>
      <c r="B57" s="35" t="s">
        <v>180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 t="n">
        <v>0</v>
      </c>
    </row>
    <row r="58" customFormat="false" ht="15" hidden="false" customHeight="false" outlineLevel="0" collapsed="false">
      <c r="A58" s="34" t="s">
        <v>601</v>
      </c>
      <c r="B58" s="35" t="s">
        <v>1808</v>
      </c>
      <c r="C58" s="36"/>
      <c r="D58" s="36"/>
      <c r="E58" s="36"/>
      <c r="F58" s="36"/>
      <c r="G58" s="36"/>
      <c r="H58" s="36"/>
      <c r="I58" s="37" t="n">
        <v>19883</v>
      </c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4" t="s">
        <v>607</v>
      </c>
      <c r="B59" s="35" t="s">
        <v>180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7" t="n">
        <v>1</v>
      </c>
      <c r="O59" s="37" t="n">
        <v>1200</v>
      </c>
    </row>
    <row r="60" customFormat="false" ht="15" hidden="false" customHeight="false" outlineLevel="0" collapsed="false">
      <c r="A60" s="34" t="s">
        <v>616</v>
      </c>
      <c r="B60" s="35" t="s">
        <v>181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 t="n">
        <v>2400</v>
      </c>
    </row>
    <row r="61" customFormat="false" ht="15" hidden="false" customHeight="false" outlineLevel="0" collapsed="false">
      <c r="A61" s="34" t="s">
        <v>619</v>
      </c>
      <c r="B61" s="35" t="s">
        <v>181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 t="n">
        <v>1</v>
      </c>
    </row>
    <row r="62" customFormat="false" ht="15" hidden="false" customHeight="false" outlineLevel="0" collapsed="false">
      <c r="A62" s="34" t="s">
        <v>628</v>
      </c>
      <c r="B62" s="35" t="s">
        <v>181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 t="n">
        <v>2400</v>
      </c>
    </row>
    <row r="63" customFormat="false" ht="15" hidden="false" customHeight="false" outlineLevel="0" collapsed="false">
      <c r="A63" s="34" t="s">
        <v>649</v>
      </c>
      <c r="B63" s="35" t="s">
        <v>1813</v>
      </c>
      <c r="C63" s="36"/>
      <c r="D63" s="37" t="n">
        <v>0</v>
      </c>
      <c r="E63" s="36"/>
      <c r="F63" s="36"/>
      <c r="G63" s="36"/>
      <c r="H63" s="36"/>
      <c r="I63" s="36"/>
      <c r="J63" s="36"/>
      <c r="K63" s="36"/>
      <c r="L63" s="36"/>
      <c r="M63" s="36"/>
      <c r="N63" s="37" t="n">
        <v>0</v>
      </c>
      <c r="O63" s="37" t="n">
        <v>1648</v>
      </c>
    </row>
    <row r="64" customFormat="false" ht="15" hidden="false" customHeight="false" outlineLevel="0" collapsed="false">
      <c r="A64" s="34" t="s">
        <v>664</v>
      </c>
      <c r="B64" s="35" t="s">
        <v>1814</v>
      </c>
      <c r="C64" s="36"/>
      <c r="D64" s="36"/>
      <c r="E64" s="36"/>
      <c r="F64" s="36"/>
      <c r="G64" s="36"/>
      <c r="H64" s="37" t="n">
        <v>22144</v>
      </c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4" t="s">
        <v>678</v>
      </c>
      <c r="B65" s="35" t="s">
        <v>181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 t="n">
        <v>640</v>
      </c>
    </row>
    <row r="66" customFormat="false" ht="15" hidden="false" customHeight="false" outlineLevel="0" collapsed="false">
      <c r="A66" s="34" t="s">
        <v>684</v>
      </c>
      <c r="B66" s="35" t="s">
        <v>1816</v>
      </c>
      <c r="C66" s="36"/>
      <c r="D66" s="36"/>
      <c r="E66" s="37" t="n">
        <v>10060</v>
      </c>
      <c r="F66" s="36"/>
      <c r="G66" s="36"/>
      <c r="H66" s="36"/>
      <c r="I66" s="36"/>
      <c r="J66" s="36"/>
      <c r="K66" s="36"/>
      <c r="L66" s="36"/>
      <c r="M66" s="36"/>
      <c r="N66" s="36"/>
      <c r="O66" s="37" t="n">
        <v>2379</v>
      </c>
    </row>
    <row r="67" customFormat="false" ht="15" hidden="false" customHeight="false" outlineLevel="0" collapsed="false">
      <c r="A67" s="34" t="s">
        <v>687</v>
      </c>
      <c r="B67" s="35" t="s">
        <v>1817</v>
      </c>
      <c r="C67" s="36"/>
      <c r="D67" s="36"/>
      <c r="E67" s="36"/>
      <c r="F67" s="36"/>
      <c r="G67" s="36"/>
      <c r="H67" s="37" t="n">
        <v>50869</v>
      </c>
      <c r="I67" s="36"/>
      <c r="J67" s="36"/>
      <c r="K67" s="36"/>
      <c r="L67" s="36"/>
      <c r="M67" s="36"/>
      <c r="N67" s="36"/>
      <c r="O67" s="37" t="n">
        <v>598</v>
      </c>
    </row>
    <row r="68" customFormat="false" ht="15" hidden="false" customHeight="false" outlineLevel="0" collapsed="false">
      <c r="A68" s="34" t="s">
        <v>690</v>
      </c>
      <c r="B68" s="35" t="s">
        <v>1818</v>
      </c>
      <c r="C68" s="36"/>
      <c r="D68" s="36"/>
      <c r="E68" s="37" t="n">
        <v>1996</v>
      </c>
      <c r="F68" s="36"/>
      <c r="G68" s="36"/>
      <c r="H68" s="37" t="n">
        <v>5270</v>
      </c>
      <c r="I68" s="36"/>
      <c r="J68" s="36"/>
      <c r="K68" s="36"/>
      <c r="L68" s="36"/>
      <c r="M68" s="36"/>
      <c r="N68" s="37" t="n">
        <v>39622</v>
      </c>
      <c r="O68" s="36"/>
    </row>
    <row r="69" customFormat="false" ht="15" hidden="false" customHeight="false" outlineLevel="0" collapsed="false">
      <c r="A69" s="34" t="s">
        <v>696</v>
      </c>
      <c r="B69" s="35" t="s">
        <v>1819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572</v>
      </c>
    </row>
    <row r="70" customFormat="false" ht="15" hidden="false" customHeight="false" outlineLevel="0" collapsed="false">
      <c r="A70" s="34" t="s">
        <v>705</v>
      </c>
      <c r="B70" s="35" t="s">
        <v>1820</v>
      </c>
      <c r="C70" s="36"/>
      <c r="D70" s="37" t="n">
        <v>0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14</v>
      </c>
      <c r="B71" s="35" t="s">
        <v>1821</v>
      </c>
      <c r="C71" s="36"/>
      <c r="D71" s="36"/>
      <c r="E71" s="37" t="n">
        <v>4361</v>
      </c>
      <c r="F71" s="36"/>
      <c r="G71" s="36"/>
      <c r="H71" s="36"/>
      <c r="I71" s="36"/>
      <c r="J71" s="37" t="n">
        <v>3386</v>
      </c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20</v>
      </c>
      <c r="B72" s="35" t="s">
        <v>182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 t="n">
        <v>768</v>
      </c>
    </row>
    <row r="73" customFormat="false" ht="15" hidden="false" customHeight="false" outlineLevel="0" collapsed="false">
      <c r="A73" s="34" t="s">
        <v>726</v>
      </c>
      <c r="B73" s="35" t="s">
        <v>1823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 t="n">
        <v>2800</v>
      </c>
      <c r="O73" s="36"/>
    </row>
    <row r="74" customFormat="false" ht="15" hidden="false" customHeight="false" outlineLevel="0" collapsed="false">
      <c r="A74" s="34" t="s">
        <v>729</v>
      </c>
      <c r="B74" s="35" t="s">
        <v>182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 t="n">
        <v>0</v>
      </c>
    </row>
    <row r="75" customFormat="false" ht="15" hidden="false" customHeight="false" outlineLevel="0" collapsed="false">
      <c r="A75" s="34" t="s">
        <v>732</v>
      </c>
      <c r="B75" s="35" t="s">
        <v>18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 t="n">
        <v>0</v>
      </c>
    </row>
    <row r="76" customFormat="false" ht="15" hidden="false" customHeight="false" outlineLevel="0" collapsed="false">
      <c r="A76" s="34" t="s">
        <v>735</v>
      </c>
      <c r="B76" s="35" t="s">
        <v>182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 t="n">
        <v>0</v>
      </c>
    </row>
    <row r="77" customFormat="false" ht="15" hidden="false" customHeight="false" outlineLevel="0" collapsed="false">
      <c r="A77" s="34" t="s">
        <v>737</v>
      </c>
      <c r="B77" s="35" t="s">
        <v>1827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 t="n">
        <v>3</v>
      </c>
    </row>
    <row r="78" customFormat="false" ht="15" hidden="false" customHeight="false" outlineLevel="0" collapsed="false">
      <c r="A78" s="34" t="s">
        <v>740</v>
      </c>
      <c r="B78" s="35" t="s">
        <v>182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 t="n">
        <v>760</v>
      </c>
    </row>
    <row r="79" customFormat="false" ht="15" hidden="false" customHeight="false" outlineLevel="0" collapsed="false">
      <c r="A79" s="34" t="s">
        <v>758</v>
      </c>
      <c r="B79" s="35" t="s">
        <v>1829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 t="n">
        <v>320</v>
      </c>
    </row>
    <row r="80" customFormat="false" ht="15" hidden="false" customHeight="false" outlineLevel="0" collapsed="false">
      <c r="A80" s="34" t="s">
        <v>761</v>
      </c>
      <c r="B80" s="35" t="s">
        <v>183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 t="n">
        <v>1200</v>
      </c>
      <c r="O80" s="36"/>
    </row>
    <row r="81" customFormat="false" ht="15" hidden="false" customHeight="false" outlineLevel="0" collapsed="false">
      <c r="A81" s="34" t="s">
        <v>767</v>
      </c>
      <c r="B81" s="35" t="s">
        <v>1831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 t="n">
        <v>269685</v>
      </c>
      <c r="O81" s="36"/>
    </row>
    <row r="82" customFormat="false" ht="15" hidden="false" customHeight="false" outlineLevel="0" collapsed="false">
      <c r="A82" s="34" t="s">
        <v>772</v>
      </c>
      <c r="B82" s="35" t="s">
        <v>1832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 t="n">
        <v>0</v>
      </c>
      <c r="O82" s="36"/>
    </row>
    <row r="83" customFormat="false" ht="15" hidden="false" customHeight="false" outlineLevel="0" collapsed="false">
      <c r="A83" s="34" t="s">
        <v>784</v>
      </c>
      <c r="B83" s="35" t="s">
        <v>183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2590</v>
      </c>
    </row>
    <row r="84" customFormat="false" ht="15" hidden="false" customHeight="false" outlineLevel="0" collapsed="false">
      <c r="A84" s="34" t="s">
        <v>787</v>
      </c>
      <c r="B84" s="35" t="s">
        <v>1834</v>
      </c>
      <c r="C84" s="36"/>
      <c r="D84" s="36"/>
      <c r="E84" s="36"/>
      <c r="F84" s="36"/>
      <c r="G84" s="36"/>
      <c r="H84" s="37" t="n">
        <v>235694</v>
      </c>
      <c r="I84" s="36"/>
      <c r="J84" s="36"/>
      <c r="K84" s="37" t="n">
        <v>53200</v>
      </c>
      <c r="L84" s="36"/>
      <c r="M84" s="36"/>
      <c r="N84" s="37" t="n">
        <v>0</v>
      </c>
      <c r="O84" s="36"/>
    </row>
    <row r="85" customFormat="false" ht="15" hidden="false" customHeight="false" outlineLevel="0" collapsed="false">
      <c r="A85" s="34" t="s">
        <v>796</v>
      </c>
      <c r="B85" s="35" t="s">
        <v>1835</v>
      </c>
      <c r="C85" s="36"/>
      <c r="D85" s="36"/>
      <c r="E85" s="36"/>
      <c r="F85" s="36"/>
      <c r="G85" s="36"/>
      <c r="H85" s="37" t="n">
        <v>0</v>
      </c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4" t="s">
        <v>799</v>
      </c>
      <c r="B86" s="35" t="s">
        <v>1836</v>
      </c>
      <c r="C86" s="36"/>
      <c r="D86" s="36"/>
      <c r="E86" s="36"/>
      <c r="F86" s="36"/>
      <c r="G86" s="36"/>
      <c r="H86" s="37" t="n">
        <v>191228</v>
      </c>
      <c r="I86" s="36"/>
      <c r="J86" s="36"/>
      <c r="K86" s="36"/>
      <c r="L86" s="36"/>
      <c r="M86" s="36"/>
      <c r="N86" s="37" t="n">
        <v>830</v>
      </c>
      <c r="O86" s="36"/>
    </row>
    <row r="87" customFormat="false" ht="15" hidden="false" customHeight="false" outlineLevel="0" collapsed="false">
      <c r="A87" s="34" t="s">
        <v>802</v>
      </c>
      <c r="B87" s="35" t="s">
        <v>1837</v>
      </c>
      <c r="C87" s="36"/>
      <c r="D87" s="36"/>
      <c r="E87" s="36"/>
      <c r="F87" s="36"/>
      <c r="G87" s="36"/>
      <c r="H87" s="37" t="n">
        <v>144730</v>
      </c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4" t="s">
        <v>805</v>
      </c>
      <c r="B88" s="35" t="s">
        <v>1838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1</v>
      </c>
    </row>
    <row r="89" customFormat="false" ht="15" hidden="false" customHeight="false" outlineLevel="0" collapsed="false">
      <c r="A89" s="34" t="s">
        <v>808</v>
      </c>
      <c r="B89" s="35" t="s">
        <v>1839</v>
      </c>
      <c r="C89" s="36"/>
      <c r="D89" s="36"/>
      <c r="E89" s="36"/>
      <c r="F89" s="36"/>
      <c r="G89" s="36"/>
      <c r="H89" s="37" t="n">
        <v>92172</v>
      </c>
      <c r="I89" s="36"/>
      <c r="J89" s="36"/>
      <c r="K89" s="36"/>
      <c r="L89" s="36"/>
      <c r="M89" s="36"/>
      <c r="N89" s="36"/>
      <c r="O89" s="37" t="n">
        <v>9800</v>
      </c>
    </row>
    <row r="90" customFormat="false" ht="15" hidden="false" customHeight="false" outlineLevel="0" collapsed="false">
      <c r="A90" s="34" t="s">
        <v>811</v>
      </c>
      <c r="B90" s="35" t="s">
        <v>184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7" t="n">
        <v>0</v>
      </c>
      <c r="O90" s="36"/>
    </row>
    <row r="91" customFormat="false" ht="15" hidden="false" customHeight="false" outlineLevel="0" collapsed="false">
      <c r="A91" s="34" t="s">
        <v>820</v>
      </c>
      <c r="B91" s="35" t="s">
        <v>1841</v>
      </c>
      <c r="C91" s="36"/>
      <c r="D91" s="36"/>
      <c r="E91" s="36"/>
      <c r="F91" s="36"/>
      <c r="G91" s="36"/>
      <c r="H91" s="37" t="n">
        <v>0</v>
      </c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4" t="s">
        <v>823</v>
      </c>
      <c r="B92" s="35" t="s">
        <v>184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 t="n">
        <v>4260</v>
      </c>
    </row>
    <row r="93" customFormat="false" ht="15" hidden="false" customHeight="false" outlineLevel="0" collapsed="false">
      <c r="A93" s="34" t="s">
        <v>826</v>
      </c>
      <c r="B93" s="35" t="s">
        <v>1843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 t="n">
        <v>1</v>
      </c>
    </row>
    <row r="94" customFormat="false" ht="15" hidden="false" customHeight="false" outlineLevel="0" collapsed="false">
      <c r="A94" s="34" t="s">
        <v>829</v>
      </c>
      <c r="B94" s="35" t="s">
        <v>1844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265</v>
      </c>
    </row>
    <row r="95" customFormat="false" ht="15" hidden="false" customHeight="false" outlineLevel="0" collapsed="false">
      <c r="A95" s="34" t="s">
        <v>835</v>
      </c>
      <c r="B95" s="35" t="s">
        <v>1845</v>
      </c>
      <c r="C95" s="36"/>
      <c r="D95" s="36"/>
      <c r="E95" s="36"/>
      <c r="F95" s="36"/>
      <c r="G95" s="36"/>
      <c r="H95" s="36"/>
      <c r="I95" s="37" t="n">
        <v>0</v>
      </c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4" t="s">
        <v>841</v>
      </c>
      <c r="B96" s="35" t="s">
        <v>184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1248</v>
      </c>
    </row>
    <row r="97" customFormat="false" ht="15" hidden="false" customHeight="false" outlineLevel="0" collapsed="false">
      <c r="A97" s="34" t="s">
        <v>844</v>
      </c>
      <c r="B97" s="35" t="s">
        <v>1847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 t="n">
        <v>2</v>
      </c>
    </row>
    <row r="98" customFormat="false" ht="15" hidden="false" customHeight="false" outlineLevel="0" collapsed="false">
      <c r="A98" s="34" t="s">
        <v>850</v>
      </c>
      <c r="B98" s="35" t="s">
        <v>1824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0</v>
      </c>
    </row>
    <row r="99" customFormat="false" ht="15" hidden="false" customHeight="false" outlineLevel="0" collapsed="false">
      <c r="A99" s="34" t="s">
        <v>864</v>
      </c>
      <c r="B99" s="35" t="s">
        <v>1848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2</v>
      </c>
    </row>
    <row r="100" customFormat="false" ht="15" hidden="false" customHeight="false" outlineLevel="0" collapsed="false">
      <c r="A100" s="34" t="s">
        <v>873</v>
      </c>
      <c r="B100" s="35" t="s">
        <v>1849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n">
        <v>1</v>
      </c>
    </row>
    <row r="101" customFormat="false" ht="15" hidden="false" customHeight="false" outlineLevel="0" collapsed="false">
      <c r="A101" s="34" t="s">
        <v>876</v>
      </c>
      <c r="B101" s="35" t="s">
        <v>185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 t="n">
        <v>6470</v>
      </c>
    </row>
    <row r="102" customFormat="false" ht="15" hidden="false" customHeight="false" outlineLevel="0" collapsed="false">
      <c r="A102" s="34" t="s">
        <v>882</v>
      </c>
      <c r="B102" s="35" t="s">
        <v>1851</v>
      </c>
      <c r="C102" s="36"/>
      <c r="D102" s="37" t="n">
        <v>700</v>
      </c>
      <c r="E102" s="37" t="n">
        <v>6980</v>
      </c>
      <c r="F102" s="36"/>
      <c r="G102" s="36"/>
      <c r="H102" s="36"/>
      <c r="I102" s="36"/>
      <c r="J102" s="36"/>
      <c r="K102" s="36"/>
      <c r="L102" s="36"/>
      <c r="M102" s="36"/>
      <c r="N102" s="36"/>
      <c r="O102" s="37" t="n">
        <v>100</v>
      </c>
    </row>
    <row r="103" customFormat="false" ht="15" hidden="false" customHeight="false" outlineLevel="0" collapsed="false">
      <c r="A103" s="34" t="s">
        <v>885</v>
      </c>
      <c r="B103" s="35" t="s">
        <v>1852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540</v>
      </c>
    </row>
    <row r="104" customFormat="false" ht="15" hidden="false" customHeight="false" outlineLevel="0" collapsed="false">
      <c r="A104" s="34" t="s">
        <v>891</v>
      </c>
      <c r="B104" s="35" t="s">
        <v>1853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 t="n">
        <v>0</v>
      </c>
    </row>
    <row r="105" customFormat="false" ht="15" hidden="false" customHeight="false" outlineLevel="0" collapsed="false">
      <c r="A105" s="34" t="s">
        <v>894</v>
      </c>
      <c r="B105" s="35" t="s">
        <v>1854</v>
      </c>
      <c r="C105" s="36"/>
      <c r="D105" s="37" t="n">
        <v>40021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7" t="n">
        <v>5668</v>
      </c>
      <c r="O105" s="37" t="n">
        <v>88</v>
      </c>
    </row>
    <row r="106" customFormat="false" ht="15" hidden="false" customHeight="false" outlineLevel="0" collapsed="false">
      <c r="A106" s="34" t="s">
        <v>897</v>
      </c>
      <c r="B106" s="35" t="s">
        <v>1855</v>
      </c>
      <c r="C106" s="36"/>
      <c r="D106" s="36"/>
      <c r="E106" s="36"/>
      <c r="F106" s="36"/>
      <c r="G106" s="36"/>
      <c r="H106" s="36"/>
      <c r="I106" s="37" t="n">
        <v>2250</v>
      </c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4" t="s">
        <v>900</v>
      </c>
      <c r="B107" s="35" t="s">
        <v>1856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7" t="n">
        <v>1200</v>
      </c>
      <c r="O107" s="37" t="n">
        <v>0</v>
      </c>
    </row>
    <row r="108" customFormat="false" ht="15" hidden="false" customHeight="false" outlineLevel="0" collapsed="false">
      <c r="A108" s="34" t="s">
        <v>903</v>
      </c>
      <c r="B108" s="35" t="s">
        <v>1857</v>
      </c>
      <c r="C108" s="36"/>
      <c r="D108" s="36"/>
      <c r="E108" s="37" t="n">
        <v>0</v>
      </c>
      <c r="F108" s="36"/>
      <c r="G108" s="36"/>
      <c r="H108" s="37" t="n">
        <v>143655</v>
      </c>
      <c r="I108" s="36"/>
      <c r="J108" s="36"/>
      <c r="K108" s="36"/>
      <c r="L108" s="36"/>
      <c r="M108" s="36"/>
      <c r="N108" s="36"/>
      <c r="O108" s="37" t="n">
        <v>130</v>
      </c>
    </row>
    <row r="109" customFormat="false" ht="15" hidden="false" customHeight="false" outlineLevel="0" collapsed="false">
      <c r="A109" s="34" t="s">
        <v>914</v>
      </c>
      <c r="B109" s="35" t="s">
        <v>1812</v>
      </c>
      <c r="C109" s="36"/>
      <c r="D109" s="36"/>
      <c r="E109" s="36"/>
      <c r="F109" s="36"/>
      <c r="G109" s="36"/>
      <c r="H109" s="37" t="n">
        <v>4735</v>
      </c>
      <c r="I109" s="36"/>
      <c r="J109" s="36"/>
      <c r="K109" s="36"/>
      <c r="L109" s="36"/>
      <c r="M109" s="36"/>
      <c r="N109" s="36"/>
      <c r="O109" s="37" t="n">
        <v>4720</v>
      </c>
    </row>
    <row r="110" customFormat="false" ht="15" hidden="false" customHeight="false" outlineLevel="0" collapsed="false">
      <c r="A110" s="34" t="s">
        <v>916</v>
      </c>
      <c r="B110" s="35" t="s">
        <v>1858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7" t="n">
        <v>0</v>
      </c>
      <c r="O110" s="36"/>
    </row>
    <row r="111" customFormat="false" ht="15" hidden="false" customHeight="false" outlineLevel="0" collapsed="false">
      <c r="A111" s="34" t="s">
        <v>918</v>
      </c>
      <c r="B111" s="35" t="s">
        <v>185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578</v>
      </c>
    </row>
    <row r="112" customFormat="false" ht="15" hidden="false" customHeight="false" outlineLevel="0" collapsed="false">
      <c r="A112" s="34" t="s">
        <v>928</v>
      </c>
      <c r="B112" s="35" t="s">
        <v>1860</v>
      </c>
      <c r="C112" s="36"/>
      <c r="D112" s="36"/>
      <c r="E112" s="36"/>
      <c r="F112" s="36"/>
      <c r="G112" s="36"/>
      <c r="H112" s="36"/>
      <c r="I112" s="36"/>
      <c r="J112" s="36"/>
      <c r="K112" s="37" t="n">
        <v>2250</v>
      </c>
      <c r="L112" s="36"/>
      <c r="M112" s="36"/>
      <c r="N112" s="36"/>
      <c r="O112" s="36"/>
    </row>
    <row r="113" customFormat="false" ht="15" hidden="false" customHeight="false" outlineLevel="0" collapsed="false">
      <c r="A113" s="34" t="s">
        <v>934</v>
      </c>
      <c r="B113" s="35" t="s">
        <v>1861</v>
      </c>
      <c r="C113" s="36"/>
      <c r="D113" s="36"/>
      <c r="E113" s="36"/>
      <c r="F113" s="36"/>
      <c r="G113" s="36"/>
      <c r="H113" s="37" t="n">
        <v>0</v>
      </c>
      <c r="I113" s="36"/>
      <c r="J113" s="36"/>
      <c r="K113" s="36"/>
      <c r="L113" s="36"/>
      <c r="M113" s="36"/>
      <c r="N113" s="37" t="n">
        <v>128</v>
      </c>
      <c r="O113" s="36"/>
    </row>
    <row r="114" customFormat="false" ht="15" hidden="false" customHeight="false" outlineLevel="0" collapsed="false">
      <c r="A114" s="40" t="s">
        <v>925</v>
      </c>
      <c r="B114" s="35" t="s">
        <v>1862</v>
      </c>
      <c r="C114" s="36"/>
      <c r="D114" s="37" t="n">
        <v>1750</v>
      </c>
      <c r="E114" s="37" t="n">
        <v>2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240</v>
      </c>
    </row>
    <row r="115" customFormat="false" ht="15" hidden="false" customHeight="false" outlineLevel="0" collapsed="false">
      <c r="A115" s="34" t="s">
        <v>940</v>
      </c>
      <c r="B115" s="35" t="s">
        <v>1863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7" t="n">
        <v>0</v>
      </c>
      <c r="O115" s="36"/>
    </row>
    <row r="116" customFormat="false" ht="15" hidden="false" customHeight="false" outlineLevel="0" collapsed="false">
      <c r="A116" s="34" t="s">
        <v>946</v>
      </c>
      <c r="B116" s="35" t="s">
        <v>1864</v>
      </c>
      <c r="C116" s="36"/>
      <c r="D116" s="36"/>
      <c r="E116" s="36"/>
      <c r="F116" s="36"/>
      <c r="G116" s="36"/>
      <c r="H116" s="36"/>
      <c r="I116" s="36"/>
      <c r="J116" s="37" t="n">
        <v>12412</v>
      </c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4" t="s">
        <v>949</v>
      </c>
      <c r="B117" s="35" t="s">
        <v>1865</v>
      </c>
      <c r="C117" s="36"/>
      <c r="D117" s="37" t="n">
        <v>6228</v>
      </c>
      <c r="E117" s="36"/>
      <c r="F117" s="36"/>
      <c r="G117" s="36"/>
      <c r="H117" s="36"/>
      <c r="I117" s="37" t="n">
        <v>0</v>
      </c>
      <c r="J117" s="36"/>
      <c r="K117" s="36"/>
      <c r="L117" s="36"/>
      <c r="M117" s="36"/>
      <c r="N117" s="37" t="n">
        <v>0</v>
      </c>
      <c r="O117" s="36"/>
    </row>
    <row r="118" customFormat="false" ht="15" hidden="false" customHeight="false" outlineLevel="0" collapsed="false">
      <c r="A118" s="34" t="s">
        <v>964</v>
      </c>
      <c r="B118" s="35" t="s">
        <v>1866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260</v>
      </c>
    </row>
    <row r="119" customFormat="false" ht="15" hidden="false" customHeight="false" outlineLevel="0" collapsed="false">
      <c r="A119" s="34" t="s">
        <v>973</v>
      </c>
      <c r="B119" s="35" t="s">
        <v>1867</v>
      </c>
      <c r="C119" s="36"/>
      <c r="D119" s="36"/>
      <c r="E119" s="36"/>
      <c r="F119" s="36"/>
      <c r="G119" s="36"/>
      <c r="H119" s="37" t="n">
        <v>0</v>
      </c>
      <c r="I119" s="36"/>
      <c r="J119" s="36"/>
      <c r="K119" s="36"/>
      <c r="L119" s="36"/>
      <c r="M119" s="36"/>
      <c r="N119" s="36"/>
      <c r="O119" s="37" t="n">
        <v>889</v>
      </c>
    </row>
    <row r="120" customFormat="false" ht="15" hidden="false" customHeight="false" outlineLevel="0" collapsed="false">
      <c r="A120" s="34" t="s">
        <v>975</v>
      </c>
      <c r="B120" s="35" t="s">
        <v>1868</v>
      </c>
      <c r="C120" s="36"/>
      <c r="D120" s="36"/>
      <c r="E120" s="36"/>
      <c r="F120" s="36"/>
      <c r="G120" s="36"/>
      <c r="H120" s="37" t="n">
        <v>599471</v>
      </c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4" t="s">
        <v>984</v>
      </c>
      <c r="B121" s="35" t="s">
        <v>1869</v>
      </c>
      <c r="C121" s="36"/>
      <c r="D121" s="36"/>
      <c r="E121" s="36"/>
      <c r="F121" s="36"/>
      <c r="G121" s="36"/>
      <c r="H121" s="36"/>
      <c r="I121" s="36"/>
      <c r="J121" s="36"/>
      <c r="K121" s="37" t="n">
        <v>277830</v>
      </c>
      <c r="L121" s="37" t="n">
        <v>10560</v>
      </c>
      <c r="M121" s="36"/>
      <c r="N121" s="37" t="n">
        <v>0</v>
      </c>
      <c r="O121" s="37" t="n">
        <v>0</v>
      </c>
    </row>
    <row r="122" customFormat="false" ht="15" hidden="false" customHeight="false" outlineLevel="0" collapsed="false">
      <c r="A122" s="34" t="s">
        <v>987</v>
      </c>
      <c r="B122" s="35" t="s">
        <v>1870</v>
      </c>
      <c r="C122" s="36"/>
      <c r="D122" s="37" t="n">
        <v>0</v>
      </c>
      <c r="E122" s="36"/>
      <c r="F122" s="36"/>
      <c r="G122" s="36"/>
      <c r="H122" s="37" t="n">
        <v>0</v>
      </c>
      <c r="I122" s="36"/>
      <c r="J122" s="36"/>
      <c r="K122" s="37" t="n">
        <v>0</v>
      </c>
      <c r="L122" s="36"/>
      <c r="M122" s="36"/>
      <c r="N122" s="36"/>
      <c r="O122" s="36"/>
    </row>
    <row r="123" customFormat="false" ht="15" hidden="false" customHeight="false" outlineLevel="0" collapsed="false">
      <c r="A123" s="34" t="s">
        <v>990</v>
      </c>
      <c r="B123" s="35" t="s">
        <v>1871</v>
      </c>
      <c r="C123" s="36"/>
      <c r="D123" s="36"/>
      <c r="E123" s="36"/>
      <c r="F123" s="36"/>
      <c r="G123" s="36"/>
      <c r="H123" s="37" t="n">
        <v>0</v>
      </c>
      <c r="I123" s="36"/>
      <c r="J123" s="36"/>
      <c r="K123" s="36"/>
      <c r="L123" s="36"/>
      <c r="M123" s="36"/>
      <c r="N123" s="36"/>
      <c r="O123" s="37" t="n">
        <v>0</v>
      </c>
    </row>
    <row r="124" customFormat="false" ht="15" hidden="false" customHeight="false" outlineLevel="0" collapsed="false">
      <c r="A124" s="34" t="s">
        <v>993</v>
      </c>
      <c r="B124" s="35" t="s">
        <v>1872</v>
      </c>
      <c r="C124" s="36"/>
      <c r="D124" s="36"/>
      <c r="E124" s="36"/>
      <c r="F124" s="36"/>
      <c r="G124" s="36"/>
      <c r="H124" s="37" t="n">
        <v>0</v>
      </c>
      <c r="I124" s="36"/>
      <c r="J124" s="36"/>
      <c r="K124" s="36"/>
      <c r="L124" s="36"/>
      <c r="M124" s="36"/>
      <c r="N124" s="37" t="n">
        <v>0</v>
      </c>
      <c r="O124" s="36"/>
    </row>
    <row r="125" customFormat="false" ht="15" hidden="false" customHeight="false" outlineLevel="0" collapsed="false">
      <c r="A125" s="34" t="s">
        <v>996</v>
      </c>
      <c r="B125" s="35" t="s">
        <v>1873</v>
      </c>
      <c r="C125" s="36"/>
      <c r="D125" s="37" t="n">
        <v>0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7" t="n">
        <v>593695</v>
      </c>
      <c r="O125" s="36"/>
    </row>
    <row r="126" customFormat="false" ht="15" hidden="false" customHeight="false" outlineLevel="0" collapsed="false">
      <c r="A126" s="34" t="s">
        <v>999</v>
      </c>
      <c r="B126" s="35" t="s">
        <v>1874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17365</v>
      </c>
    </row>
    <row r="127" customFormat="false" ht="15" hidden="false" customHeight="false" outlineLevel="0" collapsed="false">
      <c r="A127" s="34" t="s">
        <v>1008</v>
      </c>
      <c r="B127" s="35" t="s">
        <v>1875</v>
      </c>
      <c r="C127" s="36"/>
      <c r="D127" s="37" t="n">
        <v>0</v>
      </c>
      <c r="E127" s="36"/>
      <c r="F127" s="36"/>
      <c r="G127" s="36"/>
      <c r="H127" s="37" t="n">
        <v>126437</v>
      </c>
      <c r="I127" s="36"/>
      <c r="J127" s="36"/>
      <c r="K127" s="36"/>
      <c r="L127" s="37" t="n">
        <v>0</v>
      </c>
      <c r="M127" s="36"/>
      <c r="N127" s="37" t="n">
        <v>42585</v>
      </c>
      <c r="O127" s="37" t="n">
        <v>736</v>
      </c>
    </row>
    <row r="128" customFormat="false" ht="15" hidden="false" customHeight="false" outlineLevel="0" collapsed="false">
      <c r="A128" s="34" t="s">
        <v>1011</v>
      </c>
      <c r="B128" s="35" t="s">
        <v>1876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1</v>
      </c>
    </row>
    <row r="129" customFormat="false" ht="15" hidden="false" customHeight="false" outlineLevel="0" collapsed="false">
      <c r="A129" s="34" t="s">
        <v>1017</v>
      </c>
      <c r="B129" s="35" t="s">
        <v>1877</v>
      </c>
      <c r="C129" s="36"/>
      <c r="D129" s="36"/>
      <c r="E129" s="36"/>
      <c r="F129" s="36"/>
      <c r="G129" s="36"/>
      <c r="H129" s="37" t="n">
        <v>0</v>
      </c>
      <c r="I129" s="36"/>
      <c r="J129" s="36"/>
      <c r="K129" s="36"/>
      <c r="L129" s="36"/>
      <c r="M129" s="36"/>
      <c r="N129" s="36"/>
      <c r="O129" s="36"/>
    </row>
    <row r="130" customFormat="false" ht="15" hidden="false" customHeight="false" outlineLevel="0" collapsed="false">
      <c r="A130" s="34" t="s">
        <v>1020</v>
      </c>
      <c r="B130" s="35" t="s">
        <v>1878</v>
      </c>
      <c r="C130" s="36"/>
      <c r="D130" s="37" t="n">
        <v>1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" hidden="false" customHeight="false" outlineLevel="0" collapsed="false">
      <c r="A131" s="34" t="s">
        <v>1032</v>
      </c>
      <c r="B131" s="35" t="s">
        <v>1879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1602</v>
      </c>
    </row>
    <row r="132" customFormat="false" ht="15" hidden="false" customHeight="false" outlineLevel="0" collapsed="false">
      <c r="A132" s="34" t="s">
        <v>1035</v>
      </c>
      <c r="B132" s="35" t="s">
        <v>188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7" t="n">
        <v>1042</v>
      </c>
      <c r="O132" s="37" t="n">
        <v>1440</v>
      </c>
    </row>
    <row r="133" customFormat="false" ht="15" hidden="false" customHeight="false" outlineLevel="0" collapsed="false">
      <c r="A133" s="34" t="s">
        <v>1041</v>
      </c>
      <c r="B133" s="35" t="s">
        <v>1881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7" t="n">
        <v>33850</v>
      </c>
      <c r="O133" s="36"/>
    </row>
    <row r="134" customFormat="false" ht="15" hidden="false" customHeight="false" outlineLevel="0" collapsed="false">
      <c r="A134" s="34" t="s">
        <v>1056</v>
      </c>
      <c r="B134" s="35" t="s">
        <v>1882</v>
      </c>
      <c r="C134" s="36"/>
      <c r="D134" s="36"/>
      <c r="E134" s="36"/>
      <c r="F134" s="36"/>
      <c r="G134" s="36"/>
      <c r="H134" s="37" t="n">
        <v>73689</v>
      </c>
      <c r="I134" s="36"/>
      <c r="J134" s="36"/>
      <c r="K134" s="36"/>
      <c r="L134" s="36"/>
      <c r="M134" s="36"/>
      <c r="N134" s="36"/>
      <c r="O134" s="37" t="n">
        <v>191</v>
      </c>
    </row>
    <row r="135" customFormat="false" ht="15" hidden="false" customHeight="false" outlineLevel="0" collapsed="false">
      <c r="A135" s="34" t="s">
        <v>1062</v>
      </c>
      <c r="B135" s="35" t="s">
        <v>1883</v>
      </c>
      <c r="C135" s="36"/>
      <c r="D135" s="37" t="n">
        <v>480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1642</v>
      </c>
    </row>
    <row r="136" customFormat="false" ht="15" hidden="false" customHeight="false" outlineLevel="0" collapsed="false">
      <c r="A136" s="34" t="s">
        <v>1065</v>
      </c>
      <c r="B136" s="35" t="s">
        <v>1884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7" t="n">
        <v>3168</v>
      </c>
      <c r="O136" s="37" t="n">
        <v>2580</v>
      </c>
    </row>
    <row r="137" customFormat="false" ht="15" hidden="false" customHeight="false" outlineLevel="0" collapsed="false">
      <c r="A137" s="34" t="s">
        <v>1083</v>
      </c>
      <c r="B137" s="35" t="s">
        <v>1885</v>
      </c>
      <c r="C137" s="36"/>
      <c r="D137" s="36"/>
      <c r="E137" s="37" t="n">
        <v>0</v>
      </c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4" t="s">
        <v>1092</v>
      </c>
      <c r="B138" s="35" t="s">
        <v>1886</v>
      </c>
      <c r="C138" s="36"/>
      <c r="D138" s="36"/>
      <c r="E138" s="37" t="n">
        <v>4316</v>
      </c>
      <c r="F138" s="36"/>
      <c r="G138" s="36"/>
      <c r="H138" s="37" t="n">
        <v>139536</v>
      </c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4" t="s">
        <v>1095</v>
      </c>
      <c r="B139" s="35" t="s">
        <v>1887</v>
      </c>
      <c r="C139" s="36"/>
      <c r="D139" s="36"/>
      <c r="E139" s="36"/>
      <c r="F139" s="36"/>
      <c r="G139" s="36"/>
      <c r="H139" s="37" t="n">
        <v>0</v>
      </c>
      <c r="I139" s="36"/>
      <c r="J139" s="36"/>
      <c r="K139" s="36"/>
      <c r="L139" s="36"/>
      <c r="M139" s="36"/>
      <c r="N139" s="36"/>
      <c r="O139" s="36"/>
    </row>
    <row r="140" customFormat="false" ht="15" hidden="false" customHeight="false" outlineLevel="0" collapsed="false">
      <c r="A140" s="34" t="s">
        <v>1098</v>
      </c>
      <c r="B140" s="35" t="s">
        <v>1888</v>
      </c>
      <c r="C140" s="36"/>
      <c r="D140" s="36"/>
      <c r="E140" s="37" t="n">
        <v>0</v>
      </c>
      <c r="F140" s="36"/>
      <c r="G140" s="36"/>
      <c r="H140" s="37" t="n">
        <v>25448</v>
      </c>
      <c r="I140" s="36"/>
      <c r="J140" s="36"/>
      <c r="K140" s="36"/>
      <c r="L140" s="36"/>
      <c r="M140" s="36"/>
      <c r="N140" s="36"/>
      <c r="O140" s="36"/>
    </row>
    <row r="141" customFormat="false" ht="15" hidden="false" customHeight="false" outlineLevel="0" collapsed="false">
      <c r="A141" s="34" t="s">
        <v>1104</v>
      </c>
      <c r="B141" s="35" t="s">
        <v>1889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 t="n">
        <v>0</v>
      </c>
      <c r="N141" s="36"/>
      <c r="O141" s="36"/>
    </row>
    <row r="142" customFormat="false" ht="15" hidden="false" customHeight="false" outlineLevel="0" collapsed="false">
      <c r="A142" s="34" t="s">
        <v>1116</v>
      </c>
      <c r="B142" s="35" t="s">
        <v>1890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7" t="n">
        <v>17216</v>
      </c>
      <c r="O142" s="36"/>
    </row>
    <row r="143" customFormat="false" ht="15" hidden="false" customHeight="false" outlineLevel="0" collapsed="false">
      <c r="A143" s="34" t="s">
        <v>1119</v>
      </c>
      <c r="B143" s="35" t="s">
        <v>1891</v>
      </c>
      <c r="C143" s="36"/>
      <c r="D143" s="37" t="n">
        <v>4006</v>
      </c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" hidden="false" customHeight="false" outlineLevel="0" collapsed="false">
      <c r="A144" s="34" t="s">
        <v>1129</v>
      </c>
      <c r="B144" s="35" t="s">
        <v>1892</v>
      </c>
      <c r="C144" s="37" t="n">
        <v>34478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" hidden="false" customHeight="false" outlineLevel="0" collapsed="false">
      <c r="A145" s="34" t="s">
        <v>1141</v>
      </c>
      <c r="B145" s="35" t="s">
        <v>1893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1</v>
      </c>
    </row>
    <row r="146" customFormat="false" ht="15" hidden="false" customHeight="false" outlineLevel="0" collapsed="false">
      <c r="A146" s="34" t="s">
        <v>1147</v>
      </c>
      <c r="B146" s="35" t="s">
        <v>1894</v>
      </c>
      <c r="C146" s="36"/>
      <c r="D146" s="36"/>
      <c r="E146" s="36"/>
      <c r="F146" s="36"/>
      <c r="G146" s="36"/>
      <c r="H146" s="37" t="n">
        <v>180</v>
      </c>
      <c r="I146" s="36"/>
      <c r="J146" s="36"/>
      <c r="K146" s="36"/>
      <c r="L146" s="36"/>
      <c r="M146" s="36"/>
      <c r="N146" s="36"/>
      <c r="O146" s="36"/>
    </row>
    <row r="147" customFormat="false" ht="15" hidden="false" customHeight="false" outlineLevel="0" collapsed="false">
      <c r="A147" s="34" t="s">
        <v>1153</v>
      </c>
      <c r="B147" s="35" t="s">
        <v>1895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4</v>
      </c>
    </row>
    <row r="148" customFormat="false" ht="15" hidden="false" customHeight="false" outlineLevel="0" collapsed="false">
      <c r="A148" s="34" t="s">
        <v>1156</v>
      </c>
      <c r="B148" s="35" t="s">
        <v>1896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719</v>
      </c>
    </row>
    <row r="149" customFormat="false" ht="15" hidden="false" customHeight="false" outlineLevel="0" collapsed="false">
      <c r="A149" s="34" t="s">
        <v>1162</v>
      </c>
      <c r="B149" s="35" t="s">
        <v>1897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7" t="n">
        <v>1936</v>
      </c>
      <c r="O149" s="37" t="n">
        <v>242</v>
      </c>
    </row>
    <row r="150" customFormat="false" ht="15" hidden="false" customHeight="false" outlineLevel="0" collapsed="false">
      <c r="A150" s="34" t="s">
        <v>1165</v>
      </c>
      <c r="B150" s="35" t="s">
        <v>1898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712</v>
      </c>
    </row>
    <row r="151" customFormat="false" ht="15" hidden="false" customHeight="false" outlineLevel="0" collapsed="false">
      <c r="A151" s="34" t="s">
        <v>1171</v>
      </c>
      <c r="B151" s="35" t="s">
        <v>1899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n">
        <v>740</v>
      </c>
    </row>
    <row r="152" customFormat="false" ht="15" hidden="false" customHeight="false" outlineLevel="0" collapsed="false">
      <c r="A152" s="34" t="s">
        <v>1174</v>
      </c>
      <c r="B152" s="35" t="s">
        <v>1900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2342</v>
      </c>
    </row>
    <row r="153" customFormat="false" ht="15" hidden="false" customHeight="false" outlineLevel="0" collapsed="false">
      <c r="A153" s="34" t="s">
        <v>1177</v>
      </c>
      <c r="B153" s="35" t="s">
        <v>1901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n">
        <v>576</v>
      </c>
    </row>
    <row r="154" customFormat="false" ht="15" hidden="false" customHeight="false" outlineLevel="0" collapsed="false">
      <c r="A154" s="34" t="s">
        <v>1189</v>
      </c>
      <c r="B154" s="35" t="s">
        <v>1902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 t="n">
        <v>372</v>
      </c>
    </row>
    <row r="155" customFormat="false" ht="15" hidden="false" customHeight="false" outlineLevel="0" collapsed="false">
      <c r="A155" s="34" t="s">
        <v>1201</v>
      </c>
      <c r="B155" s="35" t="s">
        <v>190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150</v>
      </c>
    </row>
    <row r="156" customFormat="false" ht="15" hidden="false" customHeight="false" outlineLevel="0" collapsed="false">
      <c r="A156" s="34" t="s">
        <v>1204</v>
      </c>
      <c r="B156" s="35" t="s">
        <v>1904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7" t="n">
        <v>0</v>
      </c>
      <c r="O156" s="36"/>
    </row>
    <row r="157" customFormat="false" ht="15" hidden="false" customHeight="false" outlineLevel="0" collapsed="false">
      <c r="A157" s="34" t="s">
        <v>1207</v>
      </c>
      <c r="B157" s="35" t="s">
        <v>1905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n">
        <v>1344</v>
      </c>
    </row>
    <row r="158" customFormat="false" ht="15" hidden="false" customHeight="false" outlineLevel="0" collapsed="false">
      <c r="A158" s="34" t="s">
        <v>1231</v>
      </c>
      <c r="B158" s="35" t="s">
        <v>1906</v>
      </c>
      <c r="C158" s="36"/>
      <c r="D158" s="36"/>
      <c r="E158" s="37" t="n">
        <v>4800</v>
      </c>
      <c r="F158" s="36"/>
      <c r="G158" s="36"/>
      <c r="H158" s="36"/>
      <c r="I158" s="36"/>
      <c r="J158" s="36"/>
      <c r="K158" s="36"/>
      <c r="L158" s="36"/>
      <c r="M158" s="36"/>
      <c r="N158" s="36"/>
      <c r="O158" s="37" t="n">
        <v>3601</v>
      </c>
    </row>
    <row r="159" customFormat="false" ht="15" hidden="false" customHeight="false" outlineLevel="0" collapsed="false">
      <c r="A159" s="34" t="s">
        <v>1234</v>
      </c>
      <c r="B159" s="35" t="s">
        <v>1907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165</v>
      </c>
    </row>
    <row r="160" customFormat="false" ht="15" hidden="false" customHeight="false" outlineLevel="0" collapsed="false">
      <c r="A160" s="34" t="s">
        <v>1240</v>
      </c>
      <c r="B160" s="35" t="s">
        <v>1908</v>
      </c>
      <c r="C160" s="36"/>
      <c r="D160" s="36"/>
      <c r="E160" s="36"/>
      <c r="F160" s="36"/>
      <c r="G160" s="36"/>
      <c r="H160" s="36"/>
      <c r="I160" s="36"/>
      <c r="J160" s="37" t="n">
        <v>50412</v>
      </c>
      <c r="K160" s="36"/>
      <c r="L160" s="36"/>
      <c r="M160" s="36"/>
      <c r="N160" s="36"/>
      <c r="O160" s="36"/>
    </row>
    <row r="161" customFormat="false" ht="15" hidden="false" customHeight="false" outlineLevel="0" collapsed="false">
      <c r="A161" s="34" t="s">
        <v>1252</v>
      </c>
      <c r="B161" s="35" t="s">
        <v>1909</v>
      </c>
      <c r="C161" s="36"/>
      <c r="D161" s="36"/>
      <c r="E161" s="36"/>
      <c r="F161" s="36"/>
      <c r="G161" s="36"/>
      <c r="H161" s="37" t="n">
        <v>48</v>
      </c>
      <c r="I161" s="36"/>
      <c r="J161" s="36"/>
      <c r="K161" s="36"/>
      <c r="L161" s="36"/>
      <c r="M161" s="36"/>
      <c r="N161" s="36"/>
      <c r="O161" s="36"/>
    </row>
    <row r="162" customFormat="false" ht="15" hidden="false" customHeight="false" outlineLevel="0" collapsed="false">
      <c r="A162" s="34" t="s">
        <v>1261</v>
      </c>
      <c r="B162" s="35" t="s">
        <v>1910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 t="n">
        <v>268</v>
      </c>
    </row>
    <row r="163" customFormat="false" ht="15" hidden="false" customHeight="false" outlineLevel="0" collapsed="false">
      <c r="A163" s="34" t="s">
        <v>1264</v>
      </c>
      <c r="B163" s="35" t="s">
        <v>191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7" t="n">
        <v>40500</v>
      </c>
      <c r="O163" s="36"/>
    </row>
    <row r="164" customFormat="false" ht="15" hidden="false" customHeight="false" outlineLevel="0" collapsed="false">
      <c r="A164" s="34" t="s">
        <v>1273</v>
      </c>
      <c r="B164" s="35" t="s">
        <v>1912</v>
      </c>
      <c r="C164" s="36"/>
      <c r="D164" s="36"/>
      <c r="E164" s="36"/>
      <c r="F164" s="36"/>
      <c r="G164" s="36"/>
      <c r="H164" s="37" t="n">
        <v>35036</v>
      </c>
      <c r="I164" s="36"/>
      <c r="J164" s="36"/>
      <c r="K164" s="36"/>
      <c r="L164" s="36"/>
      <c r="M164" s="36"/>
      <c r="N164" s="36"/>
      <c r="O164" s="36"/>
    </row>
    <row r="165" customFormat="false" ht="15" hidden="false" customHeight="false" outlineLevel="0" collapsed="false">
      <c r="A165" s="34" t="s">
        <v>1293</v>
      </c>
      <c r="B165" s="35" t="s">
        <v>1913</v>
      </c>
      <c r="C165" s="36"/>
      <c r="D165" s="36"/>
      <c r="E165" s="36"/>
      <c r="F165" s="36"/>
      <c r="G165" s="36"/>
      <c r="H165" s="37" t="n">
        <v>3</v>
      </c>
      <c r="I165" s="36"/>
      <c r="J165" s="36"/>
      <c r="K165" s="36"/>
      <c r="L165" s="36"/>
      <c r="M165" s="36"/>
      <c r="N165" s="36"/>
      <c r="O165" s="37" t="n">
        <v>1</v>
      </c>
    </row>
    <row r="166" customFormat="false" ht="15" hidden="false" customHeight="false" outlineLevel="0" collapsed="false">
      <c r="A166" s="34" t="s">
        <v>1296</v>
      </c>
      <c r="B166" s="35" t="s">
        <v>1914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7" t="n">
        <v>1</v>
      </c>
      <c r="O166" s="37" t="n">
        <v>451</v>
      </c>
    </row>
    <row r="167" customFormat="false" ht="15" hidden="false" customHeight="false" outlineLevel="0" collapsed="false">
      <c r="A167" s="34" t="s">
        <v>1299</v>
      </c>
      <c r="B167" s="35" t="s">
        <v>1915</v>
      </c>
      <c r="C167" s="36"/>
      <c r="D167" s="36"/>
      <c r="E167" s="36"/>
      <c r="F167" s="37" t="n">
        <v>1</v>
      </c>
      <c r="G167" s="36"/>
      <c r="H167" s="36"/>
      <c r="I167" s="36"/>
      <c r="J167" s="36"/>
      <c r="K167" s="37" t="n">
        <v>3258</v>
      </c>
      <c r="L167" s="36"/>
      <c r="M167" s="36"/>
      <c r="N167" s="37" t="n">
        <v>2400</v>
      </c>
      <c r="O167" s="36"/>
    </row>
    <row r="168" customFormat="false" ht="15" hidden="false" customHeight="false" outlineLevel="0" collapsed="false">
      <c r="A168" s="34" t="s">
        <v>1302</v>
      </c>
      <c r="B168" s="35" t="s">
        <v>1916</v>
      </c>
      <c r="C168" s="36"/>
      <c r="D168" s="37" t="n">
        <v>53</v>
      </c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4" t="s">
        <v>1311</v>
      </c>
      <c r="B169" s="35" t="s">
        <v>1917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n">
        <v>1</v>
      </c>
    </row>
    <row r="170" customFormat="false" ht="15" hidden="false" customHeight="false" outlineLevel="0" collapsed="false">
      <c r="A170" s="34" t="s">
        <v>1317</v>
      </c>
      <c r="B170" s="35" t="s">
        <v>1918</v>
      </c>
      <c r="C170" s="36"/>
      <c r="D170" s="36"/>
      <c r="E170" s="37" t="n">
        <v>0</v>
      </c>
      <c r="F170" s="36"/>
      <c r="G170" s="36"/>
      <c r="H170" s="36"/>
      <c r="I170" s="36"/>
      <c r="J170" s="36"/>
      <c r="K170" s="36"/>
      <c r="L170" s="36"/>
      <c r="M170" s="36"/>
      <c r="N170" s="36"/>
      <c r="O170" s="37" t="n">
        <v>3192</v>
      </c>
    </row>
    <row r="171" customFormat="false" ht="15" hidden="false" customHeight="false" outlineLevel="0" collapsed="false">
      <c r="A171" s="34" t="s">
        <v>1326</v>
      </c>
      <c r="B171" s="35" t="s">
        <v>1919</v>
      </c>
      <c r="C171" s="36"/>
      <c r="D171" s="36"/>
      <c r="E171" s="37" t="n">
        <v>7440</v>
      </c>
      <c r="F171" s="36"/>
      <c r="G171" s="36"/>
      <c r="H171" s="37" t="n">
        <v>0</v>
      </c>
      <c r="I171" s="36"/>
      <c r="J171" s="37" t="n">
        <v>12630</v>
      </c>
      <c r="K171" s="37" t="n">
        <v>0</v>
      </c>
      <c r="L171" s="36"/>
      <c r="M171" s="36"/>
      <c r="N171" s="37" t="n">
        <v>0</v>
      </c>
      <c r="O171" s="37" t="n">
        <v>0</v>
      </c>
    </row>
    <row r="172" customFormat="false" ht="15" hidden="false" customHeight="false" outlineLevel="0" collapsed="false">
      <c r="A172" s="34" t="s">
        <v>1329</v>
      </c>
      <c r="B172" s="35" t="s">
        <v>1920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5</v>
      </c>
    </row>
    <row r="173" customFormat="false" ht="15" hidden="false" customHeight="false" outlineLevel="0" collapsed="false">
      <c r="A173" s="34" t="s">
        <v>1338</v>
      </c>
      <c r="B173" s="35" t="s">
        <v>1921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12480</v>
      </c>
    </row>
    <row r="174" customFormat="false" ht="15" hidden="false" customHeight="false" outlineLevel="0" collapsed="false">
      <c r="A174" s="34" t="s">
        <v>1346</v>
      </c>
      <c r="B174" s="35" t="s">
        <v>1922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504</v>
      </c>
    </row>
    <row r="175" customFormat="false" ht="15" hidden="false" customHeight="false" outlineLevel="0" collapsed="false">
      <c r="A175" s="34" t="s">
        <v>1352</v>
      </c>
      <c r="B175" s="35" t="s">
        <v>1923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n">
        <v>1</v>
      </c>
    </row>
    <row r="176" customFormat="false" ht="15" hidden="false" customHeight="false" outlineLevel="0" collapsed="false">
      <c r="A176" s="34" t="s">
        <v>1364</v>
      </c>
      <c r="B176" s="35" t="s">
        <v>1924</v>
      </c>
      <c r="C176" s="36"/>
      <c r="D176" s="36"/>
      <c r="E176" s="37" t="n">
        <v>2</v>
      </c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" hidden="false" customHeight="false" outlineLevel="0" collapsed="false">
      <c r="A177" s="34" t="s">
        <v>1373</v>
      </c>
      <c r="B177" s="35" t="s">
        <v>1925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7" t="n">
        <v>0</v>
      </c>
      <c r="O177" s="37" t="n">
        <v>250</v>
      </c>
    </row>
    <row r="178" customFormat="false" ht="15" hidden="false" customHeight="false" outlineLevel="0" collapsed="false">
      <c r="A178" s="34" t="s">
        <v>1382</v>
      </c>
      <c r="B178" s="35" t="s">
        <v>1926</v>
      </c>
      <c r="C178" s="36"/>
      <c r="D178" s="37" t="n">
        <v>0</v>
      </c>
      <c r="E178" s="36"/>
      <c r="F178" s="36"/>
      <c r="G178" s="36"/>
      <c r="H178" s="37" t="n">
        <v>0</v>
      </c>
      <c r="I178" s="36"/>
      <c r="J178" s="36"/>
      <c r="K178" s="36"/>
      <c r="L178" s="36"/>
      <c r="M178" s="36"/>
      <c r="N178" s="36"/>
      <c r="O178" s="36"/>
    </row>
    <row r="179" customFormat="false" ht="15" hidden="false" customHeight="false" outlineLevel="0" collapsed="false">
      <c r="A179" s="34" t="s">
        <v>1388</v>
      </c>
      <c r="B179" s="35" t="s">
        <v>1927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7" t="n">
        <v>130758</v>
      </c>
      <c r="O179" s="37" t="n">
        <v>260</v>
      </c>
    </row>
    <row r="180" customFormat="false" ht="15" hidden="false" customHeight="false" outlineLevel="0" collapsed="false">
      <c r="A180" s="34" t="s">
        <v>1418</v>
      </c>
      <c r="B180" s="35" t="s">
        <v>1928</v>
      </c>
      <c r="C180" s="36"/>
      <c r="D180" s="36"/>
      <c r="E180" s="36"/>
      <c r="F180" s="36"/>
      <c r="G180" s="36"/>
      <c r="H180" s="37" t="n">
        <v>22485</v>
      </c>
      <c r="I180" s="36"/>
      <c r="J180" s="36"/>
      <c r="K180" s="36"/>
      <c r="L180" s="36"/>
      <c r="M180" s="36"/>
      <c r="N180" s="36"/>
      <c r="O180" s="36"/>
    </row>
    <row r="181" customFormat="false" ht="15" hidden="false" customHeight="false" outlineLevel="0" collapsed="false">
      <c r="A181" s="34" t="s">
        <v>1424</v>
      </c>
      <c r="B181" s="35" t="s">
        <v>1929</v>
      </c>
      <c r="C181" s="36"/>
      <c r="D181" s="36"/>
      <c r="E181" s="36"/>
      <c r="F181" s="37" t="n">
        <v>0</v>
      </c>
      <c r="G181" s="36"/>
      <c r="H181" s="37" t="n">
        <v>1</v>
      </c>
      <c r="I181" s="36"/>
      <c r="J181" s="36"/>
      <c r="K181" s="37" t="n">
        <v>13617</v>
      </c>
      <c r="L181" s="36"/>
      <c r="M181" s="36"/>
      <c r="N181" s="36"/>
      <c r="O181" s="36"/>
    </row>
    <row r="182" customFormat="false" ht="15" hidden="false" customHeight="false" outlineLevel="0" collapsed="false">
      <c r="A182" s="34" t="s">
        <v>1427</v>
      </c>
      <c r="B182" s="35" t="s">
        <v>1930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364</v>
      </c>
    </row>
    <row r="183" customFormat="false" ht="15" hidden="false" customHeight="false" outlineLevel="0" collapsed="false">
      <c r="A183" s="34" t="s">
        <v>1445</v>
      </c>
      <c r="B183" s="35" t="s">
        <v>1931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7" t="n">
        <v>672</v>
      </c>
      <c r="O183" s="36"/>
    </row>
    <row r="184" customFormat="false" ht="15" hidden="false" customHeight="false" outlineLevel="0" collapsed="false">
      <c r="A184" s="34" t="s">
        <v>1454</v>
      </c>
      <c r="B184" s="35" t="s">
        <v>1932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420</v>
      </c>
    </row>
    <row r="185" customFormat="false" ht="15" hidden="false" customHeight="false" outlineLevel="0" collapsed="false">
      <c r="A185" s="34" t="s">
        <v>1460</v>
      </c>
      <c r="B185" s="35" t="s">
        <v>1933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720</v>
      </c>
    </row>
    <row r="186" customFormat="false" ht="15" hidden="false" customHeight="false" outlineLevel="0" collapsed="false">
      <c r="A186" s="34" t="s">
        <v>1469</v>
      </c>
      <c r="B186" s="35" t="s">
        <v>1934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7" t="n">
        <v>7200</v>
      </c>
      <c r="O186" s="37" t="n">
        <v>336</v>
      </c>
    </row>
    <row r="187" customFormat="false" ht="15" hidden="false" customHeight="false" outlineLevel="0" collapsed="false">
      <c r="A187" s="34" t="s">
        <v>1478</v>
      </c>
      <c r="B187" s="35" t="s">
        <v>1935</v>
      </c>
      <c r="C187" s="36"/>
      <c r="D187" s="37" t="n">
        <v>3888</v>
      </c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" hidden="false" customHeight="false" outlineLevel="0" collapsed="false">
      <c r="A188" s="34" t="s">
        <v>1481</v>
      </c>
      <c r="B188" s="35" t="s">
        <v>1936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7" t="n">
        <v>3840</v>
      </c>
      <c r="O188" s="37" t="n">
        <v>1375</v>
      </c>
    </row>
    <row r="189" customFormat="false" ht="15" hidden="false" customHeight="false" outlineLevel="0" collapsed="false">
      <c r="A189" s="34" t="s">
        <v>1484</v>
      </c>
      <c r="B189" s="35" t="s">
        <v>1937</v>
      </c>
      <c r="C189" s="36"/>
      <c r="D189" s="36"/>
      <c r="E189" s="36"/>
      <c r="F189" s="36"/>
      <c r="G189" s="36"/>
      <c r="H189" s="37" t="n">
        <v>62443</v>
      </c>
      <c r="I189" s="36"/>
      <c r="J189" s="36"/>
      <c r="K189" s="36"/>
      <c r="L189" s="36"/>
      <c r="M189" s="36"/>
      <c r="N189" s="36"/>
      <c r="O189" s="36"/>
    </row>
    <row r="190" customFormat="false" ht="15" hidden="false" customHeight="false" outlineLevel="0" collapsed="false">
      <c r="A190" s="34" t="s">
        <v>1487</v>
      </c>
      <c r="B190" s="35" t="s">
        <v>1938</v>
      </c>
      <c r="C190" s="36"/>
      <c r="D190" s="36"/>
      <c r="E190" s="36"/>
      <c r="F190" s="36"/>
      <c r="G190" s="36"/>
      <c r="H190" s="37" t="n">
        <v>238611</v>
      </c>
      <c r="I190" s="36"/>
      <c r="J190" s="36"/>
      <c r="K190" s="36"/>
      <c r="L190" s="36"/>
      <c r="M190" s="36"/>
      <c r="N190" s="36"/>
      <c r="O190" s="36"/>
    </row>
    <row r="191" customFormat="false" ht="15" hidden="false" customHeight="false" outlineLevel="0" collapsed="false">
      <c r="A191" s="34" t="s">
        <v>1490</v>
      </c>
      <c r="B191" s="35" t="s">
        <v>1939</v>
      </c>
      <c r="C191" s="36"/>
      <c r="D191" s="36"/>
      <c r="E191" s="36"/>
      <c r="F191" s="36"/>
      <c r="G191" s="36"/>
      <c r="H191" s="37" t="n">
        <v>2</v>
      </c>
      <c r="I191" s="36"/>
      <c r="J191" s="36"/>
      <c r="K191" s="36"/>
      <c r="L191" s="36"/>
      <c r="M191" s="36"/>
      <c r="N191" s="36"/>
      <c r="O191" s="37" t="n">
        <v>2101</v>
      </c>
    </row>
    <row r="192" customFormat="false" ht="15" hidden="false" customHeight="false" outlineLevel="0" collapsed="false">
      <c r="A192" s="34" t="s">
        <v>1493</v>
      </c>
      <c r="B192" s="35" t="s">
        <v>1940</v>
      </c>
      <c r="C192" s="36"/>
      <c r="D192" s="36"/>
      <c r="E192" s="36"/>
      <c r="F192" s="36"/>
      <c r="G192" s="36"/>
      <c r="H192" s="37" t="n">
        <v>18504</v>
      </c>
      <c r="I192" s="36"/>
      <c r="J192" s="36"/>
      <c r="K192" s="36"/>
      <c r="L192" s="36"/>
      <c r="M192" s="36"/>
      <c r="N192" s="37" t="n">
        <v>1620</v>
      </c>
      <c r="O192" s="36"/>
    </row>
    <row r="193" customFormat="false" ht="15" hidden="false" customHeight="false" outlineLevel="0" collapsed="false">
      <c r="A193" s="34" t="s">
        <v>1499</v>
      </c>
      <c r="B193" s="35" t="s">
        <v>1824</v>
      </c>
      <c r="C193" s="36"/>
      <c r="D193" s="36"/>
      <c r="E193" s="36"/>
      <c r="F193" s="36"/>
      <c r="G193" s="36"/>
      <c r="H193" s="37" t="n">
        <v>118757</v>
      </c>
      <c r="I193" s="36"/>
      <c r="J193" s="36"/>
      <c r="K193" s="36"/>
      <c r="L193" s="36"/>
      <c r="M193" s="37" t="n">
        <v>1</v>
      </c>
      <c r="N193" s="37" t="n">
        <v>55900</v>
      </c>
      <c r="O193" s="37" t="n">
        <v>1</v>
      </c>
    </row>
    <row r="194" customFormat="false" ht="15" hidden="false" customHeight="false" outlineLevel="0" collapsed="false">
      <c r="A194" s="34" t="s">
        <v>1504</v>
      </c>
      <c r="B194" s="35" t="s">
        <v>1941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7" t="n">
        <v>0</v>
      </c>
      <c r="O194" s="36"/>
    </row>
    <row r="195" customFormat="false" ht="15" hidden="false" customHeight="false" outlineLevel="0" collapsed="false">
      <c r="A195" s="34" t="s">
        <v>1513</v>
      </c>
      <c r="B195" s="35" t="s">
        <v>1942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336</v>
      </c>
    </row>
    <row r="196" customFormat="false" ht="15" hidden="false" customHeight="false" outlineLevel="0" collapsed="false">
      <c r="A196" s="34" t="s">
        <v>1528</v>
      </c>
      <c r="B196" s="35" t="s">
        <v>1943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 t="n">
        <v>1056</v>
      </c>
    </row>
    <row r="197" customFormat="false" ht="15" hidden="false" customHeight="false" outlineLevel="0" collapsed="false">
      <c r="A197" s="34" t="s">
        <v>1534</v>
      </c>
      <c r="B197" s="35" t="s">
        <v>1944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 t="n">
        <v>3936</v>
      </c>
    </row>
    <row r="198" customFormat="false" ht="15" hidden="false" customHeight="false" outlineLevel="0" collapsed="false">
      <c r="A198" s="34" t="s">
        <v>1543</v>
      </c>
      <c r="B198" s="35" t="s">
        <v>1945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 t="n">
        <v>574</v>
      </c>
    </row>
    <row r="199" customFormat="false" ht="15" hidden="false" customHeight="false" outlineLevel="0" collapsed="false">
      <c r="A199" s="34" t="s">
        <v>1552</v>
      </c>
      <c r="B199" s="35" t="s">
        <v>1946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 t="n">
        <v>904</v>
      </c>
    </row>
    <row r="200" customFormat="false" ht="15" hidden="false" customHeight="false" outlineLevel="0" collapsed="false">
      <c r="A200" s="34" t="s">
        <v>1558</v>
      </c>
      <c r="B200" s="35" t="s">
        <v>1947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 t="n">
        <v>2</v>
      </c>
    </row>
    <row r="201" customFormat="false" ht="15" hidden="false" customHeight="false" outlineLevel="0" collapsed="false">
      <c r="A201" s="34" t="s">
        <v>1561</v>
      </c>
      <c r="B201" s="35" t="s">
        <v>1948</v>
      </c>
      <c r="C201" s="36"/>
      <c r="D201" s="37" t="n">
        <v>12923</v>
      </c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 t="n">
        <v>768</v>
      </c>
    </row>
    <row r="202" customFormat="false" ht="15" hidden="false" customHeight="false" outlineLevel="0" collapsed="false">
      <c r="A202" s="34" t="s">
        <v>1567</v>
      </c>
      <c r="B202" s="35" t="s">
        <v>1949</v>
      </c>
      <c r="C202" s="36"/>
      <c r="D202" s="37" t="n">
        <v>7000</v>
      </c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 t="n">
        <v>456</v>
      </c>
    </row>
    <row r="203" customFormat="false" ht="15" hidden="false" customHeight="false" outlineLevel="0" collapsed="false">
      <c r="A203" s="34" t="s">
        <v>1585</v>
      </c>
      <c r="B203" s="35" t="s">
        <v>1950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 t="n">
        <v>2</v>
      </c>
    </row>
    <row r="204" customFormat="false" ht="15" hidden="false" customHeight="false" outlineLevel="0" collapsed="false">
      <c r="A204" s="34" t="s">
        <v>1591</v>
      </c>
      <c r="B204" s="35" t="s">
        <v>1951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7" t="n">
        <v>12390</v>
      </c>
      <c r="O204" s="37" t="n">
        <v>484</v>
      </c>
    </row>
    <row r="205" customFormat="false" ht="15" hidden="false" customHeight="false" outlineLevel="0" collapsed="false">
      <c r="A205" s="34" t="s">
        <v>1597</v>
      </c>
      <c r="B205" s="35" t="s">
        <v>1952</v>
      </c>
      <c r="C205" s="36"/>
      <c r="D205" s="36"/>
      <c r="E205" s="36"/>
      <c r="F205" s="36"/>
      <c r="G205" s="36"/>
      <c r="H205" s="36"/>
      <c r="I205" s="37" t="n">
        <v>0</v>
      </c>
      <c r="J205" s="36"/>
      <c r="K205" s="36"/>
      <c r="L205" s="36"/>
      <c r="M205" s="36"/>
      <c r="N205" s="36"/>
      <c r="O205" s="37" t="n">
        <v>1660</v>
      </c>
    </row>
    <row r="206" customFormat="false" ht="15" hidden="false" customHeight="false" outlineLevel="0" collapsed="false">
      <c r="A206" s="34" t="s">
        <v>1603</v>
      </c>
      <c r="B206" s="35" t="s">
        <v>1953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 t="n">
        <v>930</v>
      </c>
    </row>
    <row r="207" customFormat="false" ht="15" hidden="false" customHeight="false" outlineLevel="0" collapsed="false">
      <c r="A207" s="34" t="s">
        <v>1609</v>
      </c>
      <c r="B207" s="35" t="s">
        <v>1954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 t="n">
        <v>4728</v>
      </c>
    </row>
    <row r="208" customFormat="false" ht="15" hidden="false" customHeight="false" outlineLevel="0" collapsed="false">
      <c r="A208" s="34" t="s">
        <v>1618</v>
      </c>
      <c r="B208" s="35" t="s">
        <v>1955</v>
      </c>
      <c r="C208" s="36"/>
      <c r="D208" s="36"/>
      <c r="E208" s="36"/>
      <c r="F208" s="36"/>
      <c r="G208" s="36"/>
      <c r="H208" s="37" t="n">
        <v>45397</v>
      </c>
      <c r="I208" s="36"/>
      <c r="J208" s="36"/>
      <c r="K208" s="36"/>
      <c r="L208" s="36"/>
      <c r="M208" s="36"/>
      <c r="N208" s="36"/>
      <c r="O208" s="36"/>
    </row>
    <row r="209" customFormat="false" ht="15" hidden="false" customHeight="false" outlineLevel="0" collapsed="false">
      <c r="A209" s="34" t="s">
        <v>1621</v>
      </c>
      <c r="B209" s="35" t="s">
        <v>1956</v>
      </c>
      <c r="C209" s="36"/>
      <c r="D209" s="36"/>
      <c r="E209" s="36"/>
      <c r="F209" s="36"/>
      <c r="G209" s="36"/>
      <c r="H209" s="37" t="n">
        <v>17009</v>
      </c>
      <c r="I209" s="36"/>
      <c r="J209" s="36"/>
      <c r="K209" s="36"/>
      <c r="L209" s="36"/>
      <c r="M209" s="36"/>
      <c r="N209" s="36"/>
      <c r="O209" s="36"/>
    </row>
    <row r="210" customFormat="false" ht="15" hidden="false" customHeight="false" outlineLevel="0" collapsed="false">
      <c r="A210" s="34" t="s">
        <v>1642</v>
      </c>
      <c r="B210" s="35" t="s">
        <v>1957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 t="n">
        <v>437</v>
      </c>
    </row>
    <row r="211" customFormat="false" ht="15" hidden="false" customHeight="false" outlineLevel="0" collapsed="false">
      <c r="A211" s="34" t="s">
        <v>1648</v>
      </c>
      <c r="B211" s="35" t="s">
        <v>1958</v>
      </c>
      <c r="C211" s="36"/>
      <c r="D211" s="36"/>
      <c r="E211" s="36"/>
      <c r="F211" s="36"/>
      <c r="G211" s="36"/>
      <c r="H211" s="37" t="n">
        <v>332656</v>
      </c>
      <c r="I211" s="36"/>
      <c r="J211" s="36"/>
      <c r="K211" s="36"/>
      <c r="L211" s="36"/>
      <c r="M211" s="36"/>
      <c r="N211" s="36"/>
      <c r="O211" s="37" t="n">
        <v>264</v>
      </c>
    </row>
    <row r="212" customFormat="false" ht="15" hidden="false" customHeight="false" outlineLevel="0" collapsed="false">
      <c r="A212" s="34" t="s">
        <v>1654</v>
      </c>
      <c r="B212" s="35" t="s">
        <v>1959</v>
      </c>
      <c r="C212" s="36"/>
      <c r="D212" s="36"/>
      <c r="E212" s="36"/>
      <c r="F212" s="36"/>
      <c r="G212" s="36"/>
      <c r="H212" s="37" t="n">
        <v>0</v>
      </c>
      <c r="I212" s="36"/>
      <c r="J212" s="36"/>
      <c r="K212" s="36"/>
      <c r="L212" s="36"/>
      <c r="M212" s="36"/>
      <c r="N212" s="36"/>
      <c r="O212" s="36"/>
    </row>
    <row r="213" customFormat="false" ht="15" hidden="false" customHeight="false" outlineLevel="0" collapsed="false">
      <c r="A213" s="34" t="s">
        <v>1660</v>
      </c>
      <c r="B213" s="35" t="s">
        <v>1960</v>
      </c>
      <c r="C213" s="36"/>
      <c r="D213" s="36"/>
      <c r="E213" s="37" t="n">
        <v>3820</v>
      </c>
      <c r="F213" s="36"/>
      <c r="G213" s="36"/>
      <c r="H213" s="36"/>
      <c r="I213" s="36"/>
      <c r="J213" s="36"/>
      <c r="K213" s="36"/>
      <c r="L213" s="36"/>
      <c r="M213" s="36"/>
      <c r="N213" s="36"/>
      <c r="O213" s="36"/>
    </row>
    <row r="214" customFormat="false" ht="15" hidden="false" customHeight="false" outlineLevel="0" collapsed="false">
      <c r="A214" s="34" t="s">
        <v>1665</v>
      </c>
      <c r="B214" s="35" t="s">
        <v>1854</v>
      </c>
      <c r="C214" s="36"/>
      <c r="D214" s="36"/>
      <c r="E214" s="37" t="n">
        <v>24900</v>
      </c>
      <c r="F214" s="36"/>
      <c r="G214" s="36"/>
      <c r="H214" s="37" t="n">
        <v>2</v>
      </c>
      <c r="I214" s="36"/>
      <c r="J214" s="36"/>
      <c r="K214" s="37" t="n">
        <v>1</v>
      </c>
      <c r="L214" s="36"/>
      <c r="M214" s="36"/>
      <c r="N214" s="36"/>
      <c r="O214" s="36"/>
    </row>
    <row r="215" customFormat="false" ht="15" hidden="false" customHeight="false" outlineLevel="0" collapsed="false">
      <c r="A215" s="34" t="s">
        <v>1673</v>
      </c>
      <c r="B215" s="35" t="s">
        <v>1961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5</v>
      </c>
    </row>
    <row r="216" customFormat="false" ht="15" hidden="false" customHeight="false" outlineLevel="0" collapsed="false">
      <c r="A216" s="34" t="s">
        <v>1682</v>
      </c>
      <c r="B216" s="35" t="s">
        <v>1962</v>
      </c>
      <c r="C216" s="36"/>
      <c r="D216" s="36"/>
      <c r="E216" s="36"/>
      <c r="F216" s="36"/>
      <c r="G216" s="36"/>
      <c r="H216" s="36"/>
      <c r="I216" s="36"/>
      <c r="J216" s="37" t="n">
        <v>10900</v>
      </c>
      <c r="K216" s="36"/>
      <c r="L216" s="36"/>
      <c r="M216" s="36"/>
      <c r="N216" s="36"/>
      <c r="O216" s="37" t="n">
        <v>1126</v>
      </c>
    </row>
    <row r="217" customFormat="false" ht="15" hidden="false" customHeight="false" outlineLevel="0" collapsed="false">
      <c r="A217" s="34" t="s">
        <v>1685</v>
      </c>
      <c r="B217" s="35" t="s">
        <v>1824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 t="n">
        <v>601</v>
      </c>
    </row>
    <row r="218" customFormat="false" ht="15" hidden="false" customHeight="false" outlineLevel="0" collapsed="false">
      <c r="A218" s="34" t="s">
        <v>1687</v>
      </c>
      <c r="B218" s="35" t="s">
        <v>1963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336</v>
      </c>
    </row>
    <row r="219" customFormat="false" ht="15" hidden="false" customHeight="false" outlineLevel="0" collapsed="false">
      <c r="A219" s="34" t="s">
        <v>1690</v>
      </c>
      <c r="B219" s="35" t="s">
        <v>1826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 t="n">
        <v>6</v>
      </c>
    </row>
    <row r="220" customFormat="false" ht="15" hidden="false" customHeight="false" outlineLevel="0" collapsed="false">
      <c r="A220" s="34" t="s">
        <v>1695</v>
      </c>
      <c r="B220" s="35" t="s">
        <v>1964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 t="n">
        <v>1</v>
      </c>
    </row>
    <row r="221" customFormat="false" ht="15" hidden="false" customHeight="false" outlineLevel="0" collapsed="false">
      <c r="A221" s="34" t="s">
        <v>1701</v>
      </c>
      <c r="B221" s="35" t="s">
        <v>1965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 t="n">
        <v>1</v>
      </c>
    </row>
    <row r="222" customFormat="false" ht="15" hidden="false" customHeight="false" outlineLevel="0" collapsed="false">
      <c r="A222" s="34" t="s">
        <v>1704</v>
      </c>
      <c r="B222" s="35" t="s">
        <v>1966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 t="n">
        <v>280</v>
      </c>
    </row>
    <row r="223" customFormat="false" ht="15" hidden="false" customHeight="false" outlineLevel="0" collapsed="false">
      <c r="A223" s="34" t="s">
        <v>1707</v>
      </c>
      <c r="B223" s="35" t="s">
        <v>1967</v>
      </c>
      <c r="C223" s="36"/>
      <c r="D223" s="36"/>
      <c r="E223" s="37" t="n">
        <v>70</v>
      </c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769</v>
      </c>
    </row>
    <row r="224" customFormat="false" ht="15" hidden="false" customHeight="false" outlineLevel="0" collapsed="false">
      <c r="A224" s="34" t="s">
        <v>1710</v>
      </c>
      <c r="B224" s="35" t="s">
        <v>1968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 t="n">
        <v>1081</v>
      </c>
    </row>
    <row r="225" customFormat="false" ht="15" hidden="false" customHeight="false" outlineLevel="0" collapsed="false">
      <c r="A225" s="34" t="s">
        <v>1718</v>
      </c>
      <c r="B225" s="35" t="s">
        <v>1969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 t="n">
        <v>1112</v>
      </c>
    </row>
    <row r="226" customFormat="false" ht="15" hidden="false" customHeight="false" outlineLevel="0" collapsed="false">
      <c r="A226" s="34" t="s">
        <v>1731</v>
      </c>
      <c r="B226" s="35" t="s">
        <v>1970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 t="n">
        <v>29</v>
      </c>
    </row>
    <row r="227" customFormat="false" ht="15" hidden="false" customHeight="false" outlineLevel="0" collapsed="false">
      <c r="A227" s="34" t="s">
        <v>1734</v>
      </c>
      <c r="B227" s="35" t="s">
        <v>1831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 t="n">
        <v>1493</v>
      </c>
    </row>
    <row r="228" customFormat="false" ht="15" hidden="false" customHeight="false" outlineLevel="0" collapsed="false">
      <c r="A228" s="34" t="s">
        <v>1736</v>
      </c>
      <c r="B228" s="35" t="s">
        <v>1971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 t="n">
        <v>788</v>
      </c>
    </row>
    <row r="229" customFormat="false" ht="15" hidden="false" customHeight="false" outlineLevel="0" collapsed="false">
      <c r="A229" s="34" t="s">
        <v>1738</v>
      </c>
      <c r="B229" s="35" t="s">
        <v>1972</v>
      </c>
      <c r="C229" s="37" t="n">
        <v>0</v>
      </c>
      <c r="D229" s="37" t="n">
        <v>0</v>
      </c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5" hidden="false" customHeight="fals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/>
      <c r="O231" s="37"/>
    </row>
    <row r="232" customFormat="false" ht="15" hidden="false" customHeight="false" outlineLevel="0" collapsed="false">
      <c r="A232" s="34"/>
      <c r="B232" s="35"/>
      <c r="C232" s="37"/>
      <c r="D232" s="37"/>
      <c r="E232" s="36"/>
      <c r="F232" s="36"/>
      <c r="G232" s="36"/>
      <c r="H232" s="36"/>
      <c r="I232" s="36"/>
      <c r="J232" s="37"/>
      <c r="K232" s="36"/>
      <c r="L232" s="36"/>
      <c r="M232" s="36"/>
      <c r="N232" s="36"/>
      <c r="O232" s="37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7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customFormat="false" ht="15" hidden="false" customHeight="false" outlineLevel="0" collapsed="false">
      <c r="A236" s="34"/>
      <c r="B236" s="35"/>
      <c r="C236" s="36"/>
      <c r="D236" s="37"/>
      <c r="E236" s="36"/>
      <c r="F236" s="36"/>
      <c r="G236" s="36"/>
      <c r="H236" s="36"/>
      <c r="I236" s="36"/>
      <c r="J236" s="37"/>
      <c r="K236" s="36"/>
      <c r="L236" s="36"/>
      <c r="M236" s="36"/>
      <c r="N236" s="37"/>
      <c r="O2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8-31T18:39:11Z</dcterms:modified>
  <cp:revision>0</cp:revision>
  <dc:subject/>
  <dc:title/>
</cp:coreProperties>
</file>