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1932">
  <si>
    <t xml:space="preserve">Square feet of other nonresidential space authorized by building permits, December 2018</t>
  </si>
  <si>
    <t xml:space="preserve">Source: New Jersey Department of Community Affairs, 2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107</t>
  </si>
  <si>
    <t xml:space="preserve">01010 </t>
  </si>
  <si>
    <t xml:space="preserve">0102</t>
  </si>
  <si>
    <t xml:space="preserve">Atlantic City</t>
  </si>
  <si>
    <t xml:space="preserve">2019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12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HAMILTON TWP</t>
  </si>
  <si>
    <t xml:space="preserve">HAMMONTON TOWN</t>
  </si>
  <si>
    <t xml:space="preserve">BERGENFIELD BORO</t>
  </si>
  <si>
    <t xml:space="preserve">CRESSKILL BORO</t>
  </si>
  <si>
    <t xml:space="preserve">EAST RUTHERFORD BORO</t>
  </si>
  <si>
    <t xml:space="preserve">ENGLEWOOD CITY</t>
  </si>
  <si>
    <t xml:space="preserve">FORT LEE BORO</t>
  </si>
  <si>
    <t xml:space="preserve">HACKENSACK CITY</t>
  </si>
  <si>
    <t xml:space="preserve">HILLSDALE BORO</t>
  </si>
  <si>
    <t xml:space="preserve">LEONIA BORO</t>
  </si>
  <si>
    <t xml:space="preserve">LITTLE FERRY BORO</t>
  </si>
  <si>
    <t xml:space="preserve">MIDLAND PARK BORO</t>
  </si>
  <si>
    <t xml:space="preserve">MONT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WOOD TOWNSHIP</t>
  </si>
  <si>
    <t xml:space="preserve">SADDLE BROOK TWP</t>
  </si>
  <si>
    <t xml:space="preserve">WOOD-RIDGE BORO</t>
  </si>
  <si>
    <t xml:space="preserve">WYCKOFF TWP</t>
  </si>
  <si>
    <t xml:space="preserve">BURLINGTON TWP</t>
  </si>
  <si>
    <t xml:space="preserve">EASTAMPTON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SPRINGFIELD TWP</t>
  </si>
  <si>
    <t xml:space="preserve">TABERNACLE TWP</t>
  </si>
  <si>
    <t xml:space="preserve">AUDUBON BORO</t>
  </si>
  <si>
    <t xml:space="preserve">CAMDEN CITY</t>
  </si>
  <si>
    <t xml:space="preserve">GIBBSBORO BORO</t>
  </si>
  <si>
    <t xml:space="preserve">PENNSAUKEN TWP</t>
  </si>
  <si>
    <t xml:space="preserve">PINE HILL BORO</t>
  </si>
  <si>
    <t xml:space="preserve">RUNNEMEDE BORO</t>
  </si>
  <si>
    <t xml:space="preserve">WINSLOW TWP</t>
  </si>
  <si>
    <t xml:space="preserve">LOWER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SOUTH ORANGE VILLAGE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TWP</t>
  </si>
  <si>
    <t xml:space="preserve">TRENTON CITY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NEW BRUNSWICK CITY</t>
  </si>
  <si>
    <t xml:space="preserve">PLAINSBORO TWP</t>
  </si>
  <si>
    <t xml:space="preserve">SOUTH BRUNSWICK TWP</t>
  </si>
  <si>
    <t xml:space="preserve">SPOTSWOOD BORO</t>
  </si>
  <si>
    <t xml:space="preserve">WOODBRIDGE TWP</t>
  </si>
  <si>
    <t xml:space="preserve">ALLENHURST BORO</t>
  </si>
  <si>
    <t xml:space="preserve">BRIELLE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NALAPAN TWP</t>
  </si>
  <si>
    <t xml:space="preserve">MARLBORO TWP</t>
  </si>
  <si>
    <t xml:space="preserve">MILLSTONE TWP</t>
  </si>
  <si>
    <t xml:space="preserve">OCEAN TWP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DOVER TOWN</t>
  </si>
  <si>
    <t xml:space="preserve">FLORHAM PARK BORO</t>
  </si>
  <si>
    <t xml:space="preserve">HANOVER TWP</t>
  </si>
  <si>
    <t xml:space="preserve">KINNEL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ROCKAWAY TWP</t>
  </si>
  <si>
    <t xml:space="preserve">WASHINGTON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PLUMSTED TWP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NORTH HALEDON BORO</t>
  </si>
  <si>
    <t xml:space="preserve">PASSAIC CITY</t>
  </si>
  <si>
    <t xml:space="preserve">PATERSON CITY</t>
  </si>
  <si>
    <t xml:space="preserve">WAYNE TWP</t>
  </si>
  <si>
    <t xml:space="preserve">ALLOWAY TWP</t>
  </si>
  <si>
    <t xml:space="preserve">ELMER BORO</t>
  </si>
  <si>
    <t xml:space="preserve">LOWER ALLOWAYS CREEK TWP</t>
  </si>
  <si>
    <t xml:space="preserve">OLDMANS TWP</t>
  </si>
  <si>
    <t xml:space="preserve">PILESGROVE TWP</t>
  </si>
  <si>
    <t xml:space="preserve">PITTSGROVE TWP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ANDOVER TWP</t>
  </si>
  <si>
    <t xml:space="preserve">FRANKLIN BORO</t>
  </si>
  <si>
    <t xml:space="preserve">GREEN TWP</t>
  </si>
  <si>
    <t xml:space="preserve">LAFAYETT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WANTAGE TWP</t>
  </si>
  <si>
    <t xml:space="preserve">BERKELEY HEIGHTS TWP</t>
  </si>
  <si>
    <t xml:space="preserve">ELIZABETH CITY</t>
  </si>
  <si>
    <t xml:space="preserve">SUMMIT CITY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KNOWLTON TWP</t>
  </si>
  <si>
    <t xml:space="preserve">LOP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1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2118</v>
      </c>
      <c r="R7" s="27" t="n">
        <f aca="false">SUM(R32:R54)</f>
        <v>90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240</v>
      </c>
      <c r="K8" s="27" t="n">
        <f aca="false">SUM(K55:K124)</f>
        <v>58856</v>
      </c>
      <c r="L8" s="27" t="n">
        <f aca="false">SUM(L55:L124)</f>
        <v>1551</v>
      </c>
      <c r="M8" s="27" t="n">
        <f aca="false">SUM(M55:M124)</f>
        <v>28034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67600</v>
      </c>
      <c r="R8" s="27" t="n">
        <f aca="false">SUM(R55:R124)</f>
        <v>295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2144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1805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2879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26607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9600</v>
      </c>
      <c r="R10" s="27" t="n">
        <f aca="false">SUM(R165:R201)</f>
        <v>2016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457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1643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473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27000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1101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3701</v>
      </c>
      <c r="L13" s="27" t="n">
        <f aca="false">SUM(L232:L253)</f>
        <v>2</v>
      </c>
      <c r="M13" s="27" t="n">
        <f aca="false">SUM(M232:M253)</f>
        <v>19953</v>
      </c>
      <c r="N13" s="27" t="n">
        <f aca="false">SUM(N232:N253)</f>
        <v>3630</v>
      </c>
      <c r="O13" s="27" t="n">
        <f aca="false">SUM(O232:O253)</f>
        <v>15245</v>
      </c>
      <c r="P13" s="27" t="n">
        <f aca="false">SUM(P232:P253)</f>
        <v>1750</v>
      </c>
      <c r="Q13" s="27" t="n">
        <f aca="false">SUM(Q232:Q253)</f>
        <v>9910</v>
      </c>
      <c r="R13" s="27" t="n">
        <f aca="false">SUM(R232:R253)</f>
        <v>4402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78286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14686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376056</v>
      </c>
      <c r="R14" s="27" t="n">
        <f aca="false">SUM(R254:R277)</f>
        <v>271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661224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3462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615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21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730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5000</v>
      </c>
      <c r="L17" s="27" t="n">
        <f aca="false">SUM(L316:L328)</f>
        <v>0</v>
      </c>
      <c r="M17" s="27" t="n">
        <f aca="false">SUM(M316:M328)</f>
        <v>1</v>
      </c>
      <c r="N17" s="27" t="n">
        <f aca="false">SUM(N316:N328)</f>
        <v>230</v>
      </c>
      <c r="O17" s="27" t="n">
        <f aca="false">SUM(O316:O328)</f>
        <v>0</v>
      </c>
      <c r="P17" s="27" t="n">
        <f aca="false">SUM(P316:P328)</f>
        <v>95281</v>
      </c>
      <c r="Q17" s="27" t="n">
        <f aca="false">SUM(Q316:Q328)</f>
        <v>53406</v>
      </c>
      <c r="R17" s="27" t="n">
        <f aca="false">SUM(R316:R328)</f>
        <v>6471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25421</v>
      </c>
      <c r="H18" s="27" t="n">
        <f aca="false">SUM(H329:H353)</f>
        <v>8096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975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990</v>
      </c>
      <c r="R18" s="27" t="n">
        <f aca="false">SUM(R329:R353)</f>
        <v>234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2638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0000</v>
      </c>
      <c r="R19" s="27" t="n">
        <f aca="false">SUM(R354:R406)</f>
        <v>666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7187</v>
      </c>
      <c r="H20" s="27" t="n">
        <f aca="false">SUM(H407:H445)</f>
        <v>576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84316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784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7796</v>
      </c>
      <c r="H21" s="27" t="n">
        <f aca="false">SUM(H446:H478)</f>
        <v>1989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1</v>
      </c>
      <c r="M21" s="27" t="n">
        <f aca="false">SUM(M446:M478)</f>
        <v>37383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1880</v>
      </c>
      <c r="R21" s="27" t="n">
        <f aca="false">SUM(R446:R478)</f>
        <v>11737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192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21688</v>
      </c>
      <c r="L22" s="27" t="n">
        <f aca="false">SUM(L479:L494)</f>
        <v>0</v>
      </c>
      <c r="M22" s="27" t="n">
        <f aca="false">SUM(M479:M494)</f>
        <v>2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2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0000</v>
      </c>
      <c r="R23" s="27" t="n">
        <f aca="false">SUM(R495:R509)</f>
        <v>918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1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2880</v>
      </c>
      <c r="R24" s="27" t="n">
        <f aca="false">SUM(R510:R530)</f>
        <v>883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6535</v>
      </c>
      <c r="H25" s="27" t="n">
        <f aca="false">SUM(H531:H554)</f>
        <v>2512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785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472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1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924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5860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1168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50242</v>
      </c>
      <c r="H29" s="27" t="n">
        <f aca="false">SUM(H7:H28)</f>
        <v>41906</v>
      </c>
      <c r="I29" s="27" t="n">
        <f aca="false">SUM(I7:I28)</f>
        <v>0</v>
      </c>
      <c r="J29" s="27" t="n">
        <f aca="false">SUM(J7:J28)</f>
        <v>240</v>
      </c>
      <c r="K29" s="27" t="n">
        <f aca="false">SUM(K7:K28)</f>
        <v>1110699</v>
      </c>
      <c r="L29" s="27" t="n">
        <f aca="false">SUM(L7:L28)</f>
        <v>1554</v>
      </c>
      <c r="M29" s="27" t="n">
        <f aca="false">SUM(M7:M28)</f>
        <v>95124</v>
      </c>
      <c r="N29" s="27" t="n">
        <f aca="false">SUM(N7:N28)</f>
        <v>22009</v>
      </c>
      <c r="O29" s="27" t="n">
        <f aca="false">SUM(O7:O28)</f>
        <v>15455</v>
      </c>
      <c r="P29" s="27" t="n">
        <f aca="false">SUM(P7:P28)</f>
        <v>97031</v>
      </c>
      <c r="Q29" s="27" t="n">
        <f aca="false">SUM(Q7:Q28)</f>
        <v>554440</v>
      </c>
      <c r="R29" s="27" t="n">
        <f aca="false">SUM(R7:R28)</f>
        <v>127629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6"/>
      <c r="Y31" s="36"/>
      <c r="Z31" s="36"/>
      <c r="AA31" s="36"/>
      <c r="AB31" s="37"/>
      <c r="AC31" s="36"/>
      <c r="AD31" s="36"/>
      <c r="AE31" s="36"/>
      <c r="AF31" s="36"/>
      <c r="AG31" s="36"/>
      <c r="AH31" s="36"/>
      <c r="AI31" s="36"/>
    </row>
    <row r="32" customFormat="false" ht="15.7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5</v>
      </c>
      <c r="U32" s="34"/>
      <c r="V32" s="35"/>
      <c r="W32" s="36"/>
      <c r="X32" s="37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</row>
    <row r="33" customFormat="false" ht="15.75" hidden="false" customHeight="false" outlineLevel="0" collapsed="false">
      <c r="A33" s="29" t="n">
        <v>3</v>
      </c>
      <c r="B33" s="10" t="s">
        <v>56</v>
      </c>
      <c r="C33" s="30" t="s">
        <v>57</v>
      </c>
      <c r="D33" s="10" t="s">
        <v>25</v>
      </c>
      <c r="E33" s="1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6"/>
    </row>
    <row r="34" customFormat="false" ht="15.75" hidden="false" customHeight="false" outlineLevel="0" collapsed="false">
      <c r="A34" s="29" t="n">
        <v>4</v>
      </c>
      <c r="B34" s="10" t="s">
        <v>59</v>
      </c>
      <c r="C34" s="30" t="s">
        <v>60</v>
      </c>
      <c r="D34" s="10" t="s">
        <v>25</v>
      </c>
      <c r="E34" s="10" t="s">
        <v>61</v>
      </c>
      <c r="F34" s="31" t="s">
        <v>62</v>
      </c>
      <c r="G34" s="31" t="s">
        <v>62</v>
      </c>
      <c r="H34" s="31" t="s">
        <v>62</v>
      </c>
      <c r="I34" s="31" t="s">
        <v>62</v>
      </c>
      <c r="J34" s="31" t="s">
        <v>62</v>
      </c>
      <c r="K34" s="31" t="s">
        <v>62</v>
      </c>
      <c r="L34" s="31" t="s">
        <v>62</v>
      </c>
      <c r="M34" s="31" t="s">
        <v>62</v>
      </c>
      <c r="N34" s="31" t="s">
        <v>62</v>
      </c>
      <c r="O34" s="31" t="s">
        <v>62</v>
      </c>
      <c r="P34" s="31" t="s">
        <v>62</v>
      </c>
      <c r="Q34" s="31" t="s">
        <v>62</v>
      </c>
      <c r="R34" s="31" t="s">
        <v>62</v>
      </c>
      <c r="S34" s="32"/>
      <c r="T34" s="38" t="s">
        <v>62</v>
      </c>
      <c r="U34" s="34"/>
      <c r="V34" s="35"/>
      <c r="W34" s="36"/>
      <c r="X34" s="36"/>
      <c r="Y34" s="36"/>
      <c r="Z34" s="36"/>
      <c r="AA34" s="36"/>
      <c r="AB34" s="37"/>
      <c r="AC34" s="36"/>
      <c r="AD34" s="36"/>
      <c r="AE34" s="36"/>
      <c r="AF34" s="36"/>
      <c r="AG34" s="36"/>
      <c r="AH34" s="36"/>
      <c r="AI34" s="36"/>
    </row>
    <row r="35" customFormat="false" ht="15.75" hidden="false" customHeight="false" outlineLevel="0" collapsed="false">
      <c r="A35" s="29" t="n">
        <v>5</v>
      </c>
      <c r="B35" s="10" t="s">
        <v>63</v>
      </c>
      <c r="C35" s="30" t="s">
        <v>64</v>
      </c>
      <c r="D35" s="10" t="s">
        <v>25</v>
      </c>
      <c r="E35" s="10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s">
        <v>51</v>
      </c>
      <c r="U35" s="34"/>
      <c r="V35" s="35"/>
      <c r="W35" s="36"/>
      <c r="X35" s="36"/>
      <c r="Y35" s="36"/>
      <c r="Z35" s="36"/>
      <c r="AA35" s="36"/>
      <c r="AB35" s="36"/>
      <c r="AC35" s="36"/>
      <c r="AD35" s="37"/>
      <c r="AE35" s="36"/>
      <c r="AF35" s="36"/>
      <c r="AG35" s="36"/>
      <c r="AH35" s="36"/>
      <c r="AI35" s="36"/>
    </row>
    <row r="36" customFormat="false" ht="15.75" hidden="false" customHeight="false" outlineLevel="0" collapsed="false">
      <c r="A36" s="29" t="n">
        <v>6</v>
      </c>
      <c r="B36" s="10" t="s">
        <v>66</v>
      </c>
      <c r="C36" s="30" t="s">
        <v>67</v>
      </c>
      <c r="D36" s="10" t="s">
        <v>25</v>
      </c>
      <c r="E36" s="10" t="s">
        <v>68</v>
      </c>
      <c r="F36" s="31" t="s">
        <v>62</v>
      </c>
      <c r="G36" s="31" t="s">
        <v>62</v>
      </c>
      <c r="H36" s="31" t="s">
        <v>62</v>
      </c>
      <c r="I36" s="31" t="s">
        <v>62</v>
      </c>
      <c r="J36" s="31" t="s">
        <v>62</v>
      </c>
      <c r="K36" s="31" t="s">
        <v>62</v>
      </c>
      <c r="L36" s="31" t="s">
        <v>62</v>
      </c>
      <c r="M36" s="31" t="s">
        <v>62</v>
      </c>
      <c r="N36" s="31" t="s">
        <v>62</v>
      </c>
      <c r="O36" s="31" t="s">
        <v>62</v>
      </c>
      <c r="P36" s="31" t="s">
        <v>62</v>
      </c>
      <c r="Q36" s="31" t="s">
        <v>62</v>
      </c>
      <c r="R36" s="31" t="s">
        <v>62</v>
      </c>
      <c r="S36" s="32"/>
      <c r="T36" s="38" t="s">
        <v>62</v>
      </c>
      <c r="U36" s="34"/>
      <c r="V36" s="35"/>
      <c r="W36" s="36"/>
      <c r="X36" s="36"/>
      <c r="Y36" s="36"/>
      <c r="Z36" s="36"/>
      <c r="AA36" s="36"/>
      <c r="AB36" s="37"/>
      <c r="AC36" s="36"/>
      <c r="AD36" s="36"/>
      <c r="AE36" s="36"/>
      <c r="AF36" s="36"/>
      <c r="AG36" s="36"/>
      <c r="AH36" s="36"/>
      <c r="AI36" s="36"/>
    </row>
    <row r="37" customFormat="false" ht="15.75" hidden="false" customHeight="false" outlineLevel="0" collapsed="false">
      <c r="A37" s="29" t="n">
        <v>7</v>
      </c>
      <c r="B37" s="10" t="s">
        <v>69</v>
      </c>
      <c r="C37" s="30" t="s">
        <v>70</v>
      </c>
      <c r="D37" s="10" t="s">
        <v>25</v>
      </c>
      <c r="E37" s="10" t="s">
        <v>7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7"/>
      <c r="AD37" s="36"/>
      <c r="AE37" s="36"/>
      <c r="AF37" s="36"/>
      <c r="AG37" s="36"/>
      <c r="AH37" s="36"/>
      <c r="AI37" s="36"/>
    </row>
    <row r="38" customFormat="false" ht="15.75" hidden="false" customHeight="false" outlineLevel="0" collapsed="false">
      <c r="A38" s="29" t="n">
        <v>8</v>
      </c>
      <c r="B38" s="10" t="s">
        <v>72</v>
      </c>
      <c r="C38" s="30" t="s">
        <v>73</v>
      </c>
      <c r="D38" s="10" t="s">
        <v>25</v>
      </c>
      <c r="E38" s="10" t="s">
        <v>74</v>
      </c>
      <c r="F38" s="31" t="s">
        <v>62</v>
      </c>
      <c r="G38" s="31" t="s">
        <v>62</v>
      </c>
      <c r="H38" s="31" t="s">
        <v>62</v>
      </c>
      <c r="I38" s="31" t="s">
        <v>62</v>
      </c>
      <c r="J38" s="31" t="s">
        <v>62</v>
      </c>
      <c r="K38" s="31" t="s">
        <v>62</v>
      </c>
      <c r="L38" s="31" t="s">
        <v>62</v>
      </c>
      <c r="M38" s="31" t="s">
        <v>62</v>
      </c>
      <c r="N38" s="31" t="s">
        <v>62</v>
      </c>
      <c r="O38" s="31" t="s">
        <v>62</v>
      </c>
      <c r="P38" s="31" t="s">
        <v>62</v>
      </c>
      <c r="Q38" s="31" t="s">
        <v>62</v>
      </c>
      <c r="R38" s="31" t="s">
        <v>62</v>
      </c>
      <c r="S38" s="32"/>
      <c r="T38" s="38" t="s">
        <v>62</v>
      </c>
      <c r="U38" s="34"/>
      <c r="V38" s="35"/>
      <c r="W38" s="37"/>
      <c r="X38" s="36"/>
      <c r="Y38" s="36"/>
      <c r="Z38" s="36"/>
      <c r="AA38" s="36"/>
      <c r="AB38" s="36"/>
      <c r="AC38" s="37"/>
      <c r="AD38" s="36"/>
      <c r="AE38" s="36"/>
      <c r="AF38" s="36"/>
      <c r="AG38" s="36"/>
      <c r="AH38" s="36"/>
      <c r="AI38" s="36"/>
    </row>
    <row r="39" customFormat="false" ht="15.75" hidden="false" customHeight="false" outlineLevel="0" collapsed="false">
      <c r="A39" s="29" t="n">
        <v>9</v>
      </c>
      <c r="B39" s="10" t="s">
        <v>75</v>
      </c>
      <c r="C39" s="30" t="s">
        <v>76</v>
      </c>
      <c r="D39" s="10" t="s">
        <v>25</v>
      </c>
      <c r="E39" s="10" t="s">
        <v>77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s">
        <v>51</v>
      </c>
      <c r="U39" s="34"/>
      <c r="V39" s="35"/>
      <c r="W39" s="36"/>
      <c r="X39" s="36"/>
      <c r="Y39" s="36"/>
      <c r="Z39" s="36"/>
      <c r="AA39" s="36"/>
      <c r="AB39" s="37"/>
      <c r="AC39" s="36"/>
      <c r="AD39" s="36"/>
      <c r="AE39" s="36"/>
      <c r="AF39" s="36"/>
      <c r="AG39" s="36"/>
      <c r="AH39" s="37"/>
      <c r="AI39" s="36"/>
    </row>
    <row r="40" customFormat="false" ht="15.75" hidden="false" customHeight="false" outlineLevel="0" collapsed="false">
      <c r="A40" s="29" t="n">
        <v>10</v>
      </c>
      <c r="B40" s="10" t="s">
        <v>78</v>
      </c>
      <c r="C40" s="30" t="s">
        <v>79</v>
      </c>
      <c r="D40" s="10" t="s">
        <v>25</v>
      </c>
      <c r="E40" s="10" t="s">
        <v>8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9"/>
      <c r="T40" s="33" t="s">
        <v>51</v>
      </c>
      <c r="U40" s="34"/>
      <c r="V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</row>
    <row r="41" customFormat="false" ht="15.75" hidden="false" customHeight="false" outlineLevel="0" collapsed="false">
      <c r="A41" s="29" t="n">
        <v>11</v>
      </c>
      <c r="B41" s="10" t="s">
        <v>81</v>
      </c>
      <c r="C41" s="30" t="s">
        <v>82</v>
      </c>
      <c r="D41" s="10" t="s">
        <v>25</v>
      </c>
      <c r="E41" s="10" t="s">
        <v>8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</row>
    <row r="42" customFormat="false" ht="15.75" hidden="false" customHeight="false" outlineLevel="0" collapsed="false">
      <c r="A42" s="29" t="n">
        <v>12</v>
      </c>
      <c r="B42" s="10" t="s">
        <v>84</v>
      </c>
      <c r="C42" s="30" t="s">
        <v>85</v>
      </c>
      <c r="D42" s="10" t="s">
        <v>25</v>
      </c>
      <c r="E42" s="10" t="s">
        <v>8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900</v>
      </c>
      <c r="S42" s="32"/>
      <c r="T42" s="33" t="s">
        <v>51</v>
      </c>
      <c r="U42" s="34"/>
      <c r="V42" s="3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7"/>
      <c r="AI42" s="36"/>
    </row>
    <row r="43" customFormat="false" ht="15.75" hidden="false" customHeight="false" outlineLevel="0" collapsed="false">
      <c r="A43" s="29" t="n">
        <v>13</v>
      </c>
      <c r="B43" s="10" t="s">
        <v>87</v>
      </c>
      <c r="C43" s="30" t="s">
        <v>88</v>
      </c>
      <c r="D43" s="10" t="s">
        <v>25</v>
      </c>
      <c r="E43" s="10" t="s">
        <v>89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2118</v>
      </c>
      <c r="R43" s="31" t="n">
        <v>0</v>
      </c>
      <c r="S43" s="32"/>
      <c r="T43" s="33" t="s">
        <v>55</v>
      </c>
      <c r="U43" s="34"/>
      <c r="V43" s="35"/>
      <c r="W43" s="36"/>
      <c r="X43" s="36"/>
      <c r="Y43" s="36"/>
      <c r="Z43" s="36"/>
      <c r="AA43" s="37"/>
      <c r="AB43" s="36"/>
      <c r="AC43" s="36"/>
      <c r="AD43" s="36"/>
      <c r="AE43" s="36"/>
      <c r="AF43" s="36"/>
      <c r="AG43" s="36"/>
      <c r="AH43" s="36"/>
      <c r="AI43" s="36"/>
    </row>
    <row r="44" customFormat="false" ht="15.75" hidden="false" customHeight="false" outlineLevel="0" collapsed="false">
      <c r="A44" s="29" t="n">
        <v>14</v>
      </c>
      <c r="B44" s="10" t="s">
        <v>90</v>
      </c>
      <c r="C44" s="30" t="s">
        <v>91</v>
      </c>
      <c r="D44" s="10" t="s">
        <v>25</v>
      </c>
      <c r="E44" s="10" t="s">
        <v>9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1</v>
      </c>
      <c r="U44" s="34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</row>
    <row r="45" customFormat="false" ht="15.7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6"/>
      <c r="AA45" s="36"/>
      <c r="AB45" s="36"/>
      <c r="AC45" s="36"/>
      <c r="AD45" s="37"/>
      <c r="AE45" s="36"/>
      <c r="AF45" s="36"/>
      <c r="AG45" s="36"/>
      <c r="AH45" s="36"/>
      <c r="AI45" s="36"/>
    </row>
    <row r="46" customFormat="false" ht="15.7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/>
    </row>
    <row r="47" customFormat="false" ht="15.7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/>
      <c r="T47" s="33" t="s">
        <v>55</v>
      </c>
      <c r="U47" s="34"/>
      <c r="V47" s="3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7"/>
      <c r="AH47" s="36"/>
      <c r="AI47" s="36"/>
    </row>
    <row r="48" customFormat="false" ht="15.7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6"/>
      <c r="Z48" s="36"/>
      <c r="AA48" s="36"/>
      <c r="AB48" s="36"/>
      <c r="AC48" s="37"/>
      <c r="AD48" s="36"/>
      <c r="AE48" s="36"/>
      <c r="AF48" s="36"/>
      <c r="AG48" s="36"/>
      <c r="AH48" s="36"/>
      <c r="AI48" s="36"/>
    </row>
    <row r="49" customFormat="false" ht="15.7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108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</row>
    <row r="50" customFormat="false" ht="15.75" hidden="false" customHeight="false" outlineLevel="0" collapsed="false">
      <c r="A50" s="29" t="n">
        <v>20</v>
      </c>
      <c r="B50" s="10" t="s">
        <v>109</v>
      </c>
      <c r="C50" s="30" t="s">
        <v>110</v>
      </c>
      <c r="D50" s="10" t="s">
        <v>25</v>
      </c>
      <c r="E50" s="10" t="s">
        <v>111</v>
      </c>
      <c r="F50" s="31" t="s">
        <v>62</v>
      </c>
      <c r="G50" s="31" t="s">
        <v>62</v>
      </c>
      <c r="H50" s="31" t="s">
        <v>62</v>
      </c>
      <c r="I50" s="31" t="s">
        <v>62</v>
      </c>
      <c r="J50" s="31" t="s">
        <v>62</v>
      </c>
      <c r="K50" s="31" t="s">
        <v>62</v>
      </c>
      <c r="L50" s="31" t="s">
        <v>62</v>
      </c>
      <c r="M50" s="31" t="s">
        <v>62</v>
      </c>
      <c r="N50" s="31" t="s">
        <v>62</v>
      </c>
      <c r="O50" s="31" t="s">
        <v>62</v>
      </c>
      <c r="P50" s="31" t="s">
        <v>62</v>
      </c>
      <c r="Q50" s="31" t="s">
        <v>62</v>
      </c>
      <c r="R50" s="31" t="s">
        <v>62</v>
      </c>
      <c r="S50" s="32"/>
      <c r="T50" s="38" t="s">
        <v>62</v>
      </c>
      <c r="U50" s="34"/>
      <c r="V50" s="35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7"/>
      <c r="AI50" s="36"/>
    </row>
    <row r="51" customFormat="false" ht="15.75" hidden="false" customHeight="false" outlineLevel="0" collapsed="false">
      <c r="A51" s="29" t="n">
        <v>21</v>
      </c>
      <c r="B51" s="10" t="s">
        <v>112</v>
      </c>
      <c r="C51" s="30" t="s">
        <v>113</v>
      </c>
      <c r="D51" s="10" t="s">
        <v>25</v>
      </c>
      <c r="E51" s="10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40"/>
      <c r="T51" s="33" t="s">
        <v>55</v>
      </c>
      <c r="U51" s="34"/>
      <c r="V51" s="35"/>
      <c r="W51" s="36"/>
      <c r="X51" s="36"/>
      <c r="Y51" s="36"/>
      <c r="Z51" s="36"/>
      <c r="AA51" s="36"/>
      <c r="AB51" s="36"/>
      <c r="AC51" s="37"/>
      <c r="AD51" s="36"/>
      <c r="AE51" s="36"/>
      <c r="AF51" s="36"/>
      <c r="AG51" s="36"/>
      <c r="AH51" s="36"/>
      <c r="AI51" s="36"/>
    </row>
    <row r="52" customFormat="false" ht="15.75" hidden="false" customHeight="false" outlineLevel="0" collapsed="false">
      <c r="A52" s="29" t="n">
        <v>22</v>
      </c>
      <c r="B52" s="10" t="s">
        <v>115</v>
      </c>
      <c r="C52" s="30" t="s">
        <v>116</v>
      </c>
      <c r="D52" s="10" t="s">
        <v>25</v>
      </c>
      <c r="E52" s="10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55</v>
      </c>
      <c r="U52" s="34"/>
      <c r="V52" s="35"/>
      <c r="W52" s="36"/>
      <c r="X52" s="36"/>
      <c r="Y52" s="36"/>
      <c r="Z52" s="36"/>
      <c r="AA52" s="36"/>
      <c r="AB52" s="36"/>
      <c r="AC52" s="36"/>
      <c r="AD52" s="37"/>
      <c r="AE52" s="36"/>
      <c r="AF52" s="36"/>
      <c r="AG52" s="36"/>
      <c r="AH52" s="36"/>
      <c r="AI52" s="37"/>
    </row>
    <row r="53" customFormat="false" ht="15.75" hidden="false" customHeight="false" outlineLevel="0" collapsed="false">
      <c r="A53" s="29" t="n">
        <v>23</v>
      </c>
      <c r="B53" s="10" t="s">
        <v>118</v>
      </c>
      <c r="C53" s="30" t="s">
        <v>119</v>
      </c>
      <c r="D53" s="10" t="s">
        <v>25</v>
      </c>
      <c r="E53" s="10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3" t="s">
        <v>51</v>
      </c>
      <c r="U53" s="34"/>
      <c r="V53" s="35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/>
    </row>
    <row r="54" customFormat="false" ht="15.75" hidden="false" customHeight="false" outlineLevel="0" collapsed="false">
      <c r="A54" s="29" t="n">
        <v>24</v>
      </c>
      <c r="B54" s="10" t="s">
        <v>121</v>
      </c>
      <c r="C54" s="30" t="s">
        <v>122</v>
      </c>
      <c r="D54" s="10" t="s">
        <v>26</v>
      </c>
      <c r="E54" s="10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  <c r="U54" s="34"/>
      <c r="V54" s="35"/>
      <c r="W54" s="36"/>
      <c r="X54" s="36"/>
      <c r="Y54" s="36"/>
      <c r="Z54" s="36"/>
      <c r="AA54" s="36"/>
      <c r="AB54" s="37"/>
      <c r="AC54" s="36"/>
      <c r="AD54" s="36"/>
      <c r="AE54" s="36"/>
      <c r="AF54" s="36"/>
      <c r="AG54" s="36"/>
      <c r="AH54" s="36"/>
      <c r="AI54" s="36"/>
    </row>
    <row r="55" customFormat="false" ht="15.75" hidden="false" customHeight="false" outlineLevel="0" collapsed="false">
      <c r="A55" s="29" t="n">
        <v>25</v>
      </c>
      <c r="B55" s="10" t="s">
        <v>124</v>
      </c>
      <c r="C55" s="30" t="s">
        <v>125</v>
      </c>
      <c r="D55" s="10" t="s">
        <v>26</v>
      </c>
      <c r="E55" s="10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55</v>
      </c>
      <c r="U55" s="34"/>
      <c r="V55" s="35"/>
      <c r="W55" s="36"/>
      <c r="X55" s="37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customFormat="false" ht="15.75" hidden="false" customHeight="false" outlineLevel="0" collapsed="false">
      <c r="A56" s="29" t="n">
        <v>26</v>
      </c>
      <c r="B56" s="10" t="s">
        <v>127</v>
      </c>
      <c r="C56" s="30" t="s">
        <v>128</v>
      </c>
      <c r="D56" s="10" t="s">
        <v>26</v>
      </c>
      <c r="E56" s="10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58856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  <c r="U56" s="34"/>
      <c r="V56" s="3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7"/>
    </row>
    <row r="57" customFormat="false" ht="15.75" hidden="false" customHeight="false" outlineLevel="0" collapsed="false">
      <c r="A57" s="29" t="n">
        <v>27</v>
      </c>
      <c r="B57" s="10" t="s">
        <v>130</v>
      </c>
      <c r="C57" s="30" t="s">
        <v>131</v>
      </c>
      <c r="D57" s="10" t="s">
        <v>26</v>
      </c>
      <c r="E57" s="10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55</v>
      </c>
      <c r="U57" s="34"/>
      <c r="V57" s="35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7"/>
    </row>
    <row r="58" customFormat="false" ht="15.75" hidden="false" customHeight="false" outlineLevel="0" collapsed="false">
      <c r="A58" s="29" t="n">
        <v>28</v>
      </c>
      <c r="B58" s="10" t="s">
        <v>133</v>
      </c>
      <c r="C58" s="30" t="s">
        <v>134</v>
      </c>
      <c r="D58" s="10" t="s">
        <v>26</v>
      </c>
      <c r="E58" s="10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1</v>
      </c>
      <c r="U58" s="34"/>
      <c r="V58" s="35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7"/>
    </row>
    <row r="59" customFormat="false" ht="15.75" hidden="false" customHeight="false" outlineLevel="0" collapsed="false">
      <c r="A59" s="29" t="n">
        <v>29</v>
      </c>
      <c r="B59" s="10" t="s">
        <v>136</v>
      </c>
      <c r="C59" s="30" t="s">
        <v>137</v>
      </c>
      <c r="D59" s="10" t="s">
        <v>26</v>
      </c>
      <c r="E59" s="10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  <c r="U59" s="34"/>
      <c r="V59" s="35"/>
      <c r="W59" s="36"/>
      <c r="X59" s="36"/>
      <c r="Y59" s="36"/>
      <c r="Z59" s="36"/>
      <c r="AA59" s="36"/>
      <c r="AB59" s="37"/>
      <c r="AC59" s="36"/>
      <c r="AD59" s="36"/>
      <c r="AE59" s="36"/>
      <c r="AF59" s="36"/>
      <c r="AG59" s="36"/>
      <c r="AH59" s="36"/>
      <c r="AI59" s="37"/>
    </row>
    <row r="60" customFormat="false" ht="15.75" hidden="false" customHeight="false" outlineLevel="0" collapsed="false">
      <c r="A60" s="29" t="n">
        <v>30</v>
      </c>
      <c r="B60" s="10" t="s">
        <v>139</v>
      </c>
      <c r="C60" s="30" t="s">
        <v>140</v>
      </c>
      <c r="D60" s="10" t="s">
        <v>26</v>
      </c>
      <c r="E60" s="10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  <c r="U60" s="34"/>
      <c r="V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7"/>
    </row>
    <row r="61" customFormat="false" ht="15.75" hidden="false" customHeight="false" outlineLevel="0" collapsed="false">
      <c r="A61" s="29" t="n">
        <v>31</v>
      </c>
      <c r="B61" s="10" t="s">
        <v>142</v>
      </c>
      <c r="C61" s="30" t="s">
        <v>143</v>
      </c>
      <c r="D61" s="10" t="s">
        <v>26</v>
      </c>
      <c r="E61" s="10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28033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1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/>
    </row>
    <row r="62" customFormat="false" ht="15.75" hidden="false" customHeight="false" outlineLevel="0" collapsed="false">
      <c r="A62" s="29" t="n">
        <v>32</v>
      </c>
      <c r="B62" s="10" t="s">
        <v>145</v>
      </c>
      <c r="C62" s="30" t="s">
        <v>146</v>
      </c>
      <c r="D62" s="10" t="s">
        <v>26</v>
      </c>
      <c r="E62" s="10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9"/>
      <c r="T62" s="33" t="s">
        <v>51</v>
      </c>
      <c r="U62" s="34"/>
      <c r="V62" s="35"/>
      <c r="W62" s="36"/>
      <c r="X62" s="36"/>
      <c r="Y62" s="37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5.75" hidden="false" customHeight="false" outlineLevel="0" collapsed="false">
      <c r="A63" s="29" t="n">
        <v>33</v>
      </c>
      <c r="B63" s="10" t="s">
        <v>148</v>
      </c>
      <c r="C63" s="30" t="s">
        <v>149</v>
      </c>
      <c r="D63" s="10" t="s">
        <v>26</v>
      </c>
      <c r="E63" s="10" t="s">
        <v>15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s">
        <v>51</v>
      </c>
      <c r="U63" s="34"/>
      <c r="V63" s="35"/>
      <c r="W63" s="37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5.75" hidden="false" customHeight="false" outlineLevel="0" collapsed="false">
      <c r="A64" s="29" t="n">
        <v>34</v>
      </c>
      <c r="B64" s="10" t="s">
        <v>151</v>
      </c>
      <c r="C64" s="30" t="s">
        <v>152</v>
      </c>
      <c r="D64" s="10" t="s">
        <v>26</v>
      </c>
      <c r="E64" s="10" t="s">
        <v>153</v>
      </c>
      <c r="F64" s="31" t="s">
        <v>62</v>
      </c>
      <c r="G64" s="31" t="s">
        <v>62</v>
      </c>
      <c r="H64" s="31" t="s">
        <v>62</v>
      </c>
      <c r="I64" s="31" t="s">
        <v>62</v>
      </c>
      <c r="J64" s="31" t="s">
        <v>62</v>
      </c>
      <c r="K64" s="31" t="s">
        <v>62</v>
      </c>
      <c r="L64" s="31" t="s">
        <v>62</v>
      </c>
      <c r="M64" s="31" t="s">
        <v>62</v>
      </c>
      <c r="N64" s="31" t="s">
        <v>62</v>
      </c>
      <c r="O64" s="31" t="s">
        <v>62</v>
      </c>
      <c r="P64" s="31" t="s">
        <v>62</v>
      </c>
      <c r="Q64" s="31" t="s">
        <v>62</v>
      </c>
      <c r="R64" s="31" t="s">
        <v>62</v>
      </c>
      <c r="S64" s="39"/>
      <c r="T64" s="38" t="s">
        <v>62</v>
      </c>
      <c r="U64" s="34"/>
      <c r="V64" s="35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7"/>
      <c r="AH64" s="36"/>
      <c r="AI64" s="36"/>
    </row>
    <row r="65" customFormat="false" ht="15.75" hidden="false" customHeight="false" outlineLevel="0" collapsed="false">
      <c r="A65" s="29" t="n">
        <v>35</v>
      </c>
      <c r="B65" s="10" t="s">
        <v>154</v>
      </c>
      <c r="C65" s="30" t="s">
        <v>155</v>
      </c>
      <c r="D65" s="10" t="s">
        <v>26</v>
      </c>
      <c r="E65" s="10" t="s">
        <v>15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s">
        <v>51</v>
      </c>
      <c r="U65" s="34"/>
      <c r="V65" s="35"/>
      <c r="W65" s="36"/>
      <c r="X65" s="36"/>
      <c r="Y65" s="37"/>
      <c r="Z65" s="36"/>
      <c r="AA65" s="36"/>
      <c r="AB65" s="37"/>
      <c r="AC65" s="36"/>
      <c r="AD65" s="36"/>
      <c r="AE65" s="36"/>
      <c r="AF65" s="36"/>
      <c r="AG65" s="36"/>
      <c r="AH65" s="36"/>
      <c r="AI65" s="36"/>
    </row>
    <row r="66" customFormat="false" ht="15.75" hidden="false" customHeight="false" outlineLevel="0" collapsed="false">
      <c r="A66" s="29" t="n">
        <v>36</v>
      </c>
      <c r="B66" s="10" t="s">
        <v>157</v>
      </c>
      <c r="C66" s="30" t="s">
        <v>158</v>
      </c>
      <c r="D66" s="10" t="s">
        <v>26</v>
      </c>
      <c r="E66" s="10" t="s">
        <v>159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  <c r="U66" s="34"/>
      <c r="V66" s="35"/>
      <c r="W66" s="36"/>
      <c r="X66" s="36"/>
      <c r="Y66" s="37"/>
      <c r="Z66" s="36"/>
      <c r="AA66" s="36"/>
      <c r="AB66" s="37"/>
      <c r="AC66" s="36"/>
      <c r="AD66" s="36"/>
      <c r="AE66" s="36"/>
      <c r="AF66" s="36"/>
      <c r="AG66" s="36"/>
      <c r="AH66" s="36"/>
      <c r="AI66" s="36"/>
    </row>
    <row r="67" customFormat="false" ht="15.75" hidden="false" customHeight="false" outlineLevel="0" collapsed="false">
      <c r="A67" s="29" t="n">
        <v>37</v>
      </c>
      <c r="B67" s="10" t="s">
        <v>160</v>
      </c>
      <c r="C67" s="30" t="s">
        <v>161</v>
      </c>
      <c r="D67" s="10" t="s">
        <v>26</v>
      </c>
      <c r="E67" s="10" t="s">
        <v>16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5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7"/>
      <c r="AI67" s="36"/>
    </row>
    <row r="68" customFormat="false" ht="15.75" hidden="false" customHeight="false" outlineLevel="0" collapsed="false">
      <c r="A68" s="29" t="n">
        <v>38</v>
      </c>
      <c r="B68" s="10" t="s">
        <v>163</v>
      </c>
      <c r="C68" s="30" t="s">
        <v>164</v>
      </c>
      <c r="D68" s="10" t="s">
        <v>26</v>
      </c>
      <c r="E68" s="10" t="s">
        <v>16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689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.75" hidden="false" customHeight="false" outlineLevel="0" collapsed="false">
      <c r="A69" s="29" t="n">
        <v>39</v>
      </c>
      <c r="B69" s="10" t="s">
        <v>166</v>
      </c>
      <c r="C69" s="30" t="s">
        <v>167</v>
      </c>
      <c r="D69" s="10" t="s">
        <v>26</v>
      </c>
      <c r="E69" s="10" t="s">
        <v>16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  <c r="U69" s="34"/>
      <c r="V69" s="3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</row>
    <row r="70" customFormat="false" ht="15.75" hidden="false" customHeight="false" outlineLevel="0" collapsed="false">
      <c r="A70" s="29" t="n">
        <v>40</v>
      </c>
      <c r="B70" s="10" t="s">
        <v>169</v>
      </c>
      <c r="C70" s="30" t="s">
        <v>170</v>
      </c>
      <c r="D70" s="10" t="s">
        <v>26</v>
      </c>
      <c r="E70" s="10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s">
        <v>51</v>
      </c>
      <c r="U70" s="34"/>
      <c r="V70" s="35"/>
      <c r="W70" s="36"/>
      <c r="X70" s="37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7"/>
    </row>
    <row r="71" customFormat="false" ht="15.75" hidden="false" customHeight="false" outlineLevel="0" collapsed="false">
      <c r="A71" s="29" t="n">
        <v>41</v>
      </c>
      <c r="B71" s="10" t="s">
        <v>172</v>
      </c>
      <c r="C71" s="30" t="s">
        <v>173</v>
      </c>
      <c r="D71" s="10" t="s">
        <v>26</v>
      </c>
      <c r="E71" s="10" t="s">
        <v>174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  <c r="U71" s="34"/>
      <c r="V71" s="35"/>
      <c r="W71" s="36"/>
      <c r="X71" s="36"/>
      <c r="Y71" s="36"/>
      <c r="Z71" s="36"/>
      <c r="AA71" s="36"/>
      <c r="AB71" s="37"/>
      <c r="AC71" s="36"/>
      <c r="AD71" s="36"/>
      <c r="AE71" s="36"/>
      <c r="AF71" s="36"/>
      <c r="AG71" s="36"/>
      <c r="AH71" s="36"/>
      <c r="AI71" s="36"/>
    </row>
    <row r="72" customFormat="false" ht="15.75" hidden="false" customHeight="false" outlineLevel="0" collapsed="false">
      <c r="A72" s="29" t="n">
        <v>42</v>
      </c>
      <c r="B72" s="10" t="s">
        <v>175</v>
      </c>
      <c r="C72" s="30" t="s">
        <v>176</v>
      </c>
      <c r="D72" s="10" t="s">
        <v>26</v>
      </c>
      <c r="E72" s="10" t="s">
        <v>177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/>
    </row>
    <row r="73" customFormat="false" ht="15.75" hidden="false" customHeight="false" outlineLevel="0" collapsed="false">
      <c r="A73" s="29" t="n">
        <v>43</v>
      </c>
      <c r="B73" s="10" t="s">
        <v>178</v>
      </c>
      <c r="C73" s="30" t="s">
        <v>179</v>
      </c>
      <c r="D73" s="10" t="s">
        <v>26</v>
      </c>
      <c r="E73" s="10" t="s">
        <v>18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  <c r="U73" s="34"/>
      <c r="V73" s="3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7"/>
    </row>
    <row r="74" customFormat="false" ht="15.75" hidden="false" customHeight="false" outlineLevel="0" collapsed="false">
      <c r="A74" s="29" t="n">
        <v>44</v>
      </c>
      <c r="B74" s="10" t="s">
        <v>181</v>
      </c>
      <c r="C74" s="30" t="s">
        <v>182</v>
      </c>
      <c r="D74" s="10" t="s">
        <v>26</v>
      </c>
      <c r="E74" s="10" t="s">
        <v>18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1</v>
      </c>
      <c r="U74" s="34"/>
      <c r="V74" s="35"/>
      <c r="W74" s="36"/>
      <c r="X74" s="36"/>
      <c r="Y74" s="36"/>
      <c r="Z74" s="36"/>
      <c r="AA74" s="36"/>
      <c r="AB74" s="36"/>
      <c r="AC74" s="37"/>
      <c r="AD74" s="36"/>
      <c r="AE74" s="36"/>
      <c r="AF74" s="36"/>
      <c r="AG74" s="36"/>
      <c r="AH74" s="36"/>
      <c r="AI74" s="36"/>
    </row>
    <row r="75" customFormat="false" ht="15.75" hidden="false" customHeight="false" outlineLevel="0" collapsed="false">
      <c r="A75" s="29" t="n">
        <v>45</v>
      </c>
      <c r="B75" s="10" t="s">
        <v>184</v>
      </c>
      <c r="C75" s="30" t="s">
        <v>185</v>
      </c>
      <c r="D75" s="10" t="s">
        <v>26</v>
      </c>
      <c r="E75" s="10" t="s">
        <v>18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/>
    </row>
    <row r="76" customFormat="false" ht="15.75" hidden="false" customHeight="false" outlineLevel="0" collapsed="false">
      <c r="A76" s="29" t="n">
        <v>46</v>
      </c>
      <c r="B76" s="10" t="s">
        <v>187</v>
      </c>
      <c r="C76" s="30" t="s">
        <v>188</v>
      </c>
      <c r="D76" s="10" t="s">
        <v>26</v>
      </c>
      <c r="E76" s="10" t="s">
        <v>189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55</v>
      </c>
      <c r="U76" s="34"/>
      <c r="V76" s="35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7"/>
    </row>
    <row r="77" customFormat="false" ht="15.75" hidden="false" customHeight="false" outlineLevel="0" collapsed="false">
      <c r="A77" s="29" t="n">
        <v>47</v>
      </c>
      <c r="B77" s="10" t="s">
        <v>190</v>
      </c>
      <c r="C77" s="30" t="s">
        <v>191</v>
      </c>
      <c r="D77" s="10" t="s">
        <v>26</v>
      </c>
      <c r="E77" s="10" t="s">
        <v>19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5</v>
      </c>
      <c r="U77" s="34"/>
      <c r="V77" s="35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7"/>
    </row>
    <row r="78" customFormat="false" ht="15.75" hidden="false" customHeight="false" outlineLevel="0" collapsed="false">
      <c r="A78" s="29" t="n">
        <v>48</v>
      </c>
      <c r="B78" s="10" t="s">
        <v>193</v>
      </c>
      <c r="C78" s="30" t="s">
        <v>194</v>
      </c>
      <c r="D78" s="10" t="s">
        <v>26</v>
      </c>
      <c r="E78" s="10" t="s">
        <v>19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1</v>
      </c>
      <c r="U78" s="34"/>
      <c r="V78" s="35"/>
      <c r="W78" s="36"/>
      <c r="X78" s="37"/>
      <c r="Y78" s="36"/>
      <c r="Z78" s="36"/>
      <c r="AA78" s="36"/>
      <c r="AB78" s="36"/>
      <c r="AC78" s="36"/>
      <c r="AD78" s="36"/>
      <c r="AE78" s="37"/>
      <c r="AF78" s="36"/>
      <c r="AG78" s="36"/>
      <c r="AH78" s="37"/>
      <c r="AI78" s="36"/>
    </row>
    <row r="79" customFormat="false" ht="15.75" hidden="false" customHeight="false" outlineLevel="0" collapsed="false">
      <c r="A79" s="29" t="n">
        <v>49</v>
      </c>
      <c r="B79" s="10" t="s">
        <v>196</v>
      </c>
      <c r="C79" s="30" t="s">
        <v>197</v>
      </c>
      <c r="D79" s="10" t="s">
        <v>26</v>
      </c>
      <c r="E79" s="10" t="s">
        <v>198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7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5.75" hidden="false" customHeight="false" outlineLevel="0" collapsed="false">
      <c r="A80" s="29" t="n">
        <v>50</v>
      </c>
      <c r="B80" s="10" t="s">
        <v>199</v>
      </c>
      <c r="C80" s="30" t="s">
        <v>200</v>
      </c>
      <c r="D80" s="10" t="s">
        <v>26</v>
      </c>
      <c r="E80" s="10" t="s">
        <v>20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  <c r="U80" s="34"/>
      <c r="V80" s="3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7"/>
      <c r="AH80" s="36"/>
      <c r="AI80" s="36"/>
    </row>
    <row r="81" customFormat="false" ht="15.75" hidden="false" customHeight="false" outlineLevel="0" collapsed="false">
      <c r="A81" s="29" t="n">
        <v>51</v>
      </c>
      <c r="B81" s="10" t="s">
        <v>202</v>
      </c>
      <c r="C81" s="30" t="s">
        <v>203</v>
      </c>
      <c r="D81" s="10" t="s">
        <v>26</v>
      </c>
      <c r="E81" s="10" t="s">
        <v>204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  <c r="U81" s="34"/>
      <c r="V81" s="35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7"/>
    </row>
    <row r="82" customFormat="false" ht="15.75" hidden="false" customHeight="false" outlineLevel="0" collapsed="false">
      <c r="A82" s="29" t="n">
        <v>52</v>
      </c>
      <c r="B82" s="10" t="s">
        <v>205</v>
      </c>
      <c r="C82" s="30" t="s">
        <v>206</v>
      </c>
      <c r="D82" s="10" t="s">
        <v>26</v>
      </c>
      <c r="E82" s="10" t="s">
        <v>207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336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6"/>
      <c r="AC82" s="36"/>
      <c r="AD82" s="37"/>
      <c r="AE82" s="36"/>
      <c r="AF82" s="36"/>
      <c r="AG82" s="36"/>
      <c r="AH82" s="36"/>
      <c r="AI82" s="36"/>
    </row>
    <row r="83" customFormat="false" ht="15.75" hidden="false" customHeight="false" outlineLevel="0" collapsed="false">
      <c r="A83" s="29" t="n">
        <v>53</v>
      </c>
      <c r="B83" s="10" t="s">
        <v>208</v>
      </c>
      <c r="C83" s="30" t="s">
        <v>209</v>
      </c>
      <c r="D83" s="10" t="s">
        <v>26</v>
      </c>
      <c r="E83" s="10" t="s">
        <v>21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67600</v>
      </c>
      <c r="R83" s="31" t="n">
        <v>0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6"/>
      <c r="AC83" s="36"/>
      <c r="AD83" s="36"/>
      <c r="AE83" s="36"/>
      <c r="AF83" s="37"/>
      <c r="AG83" s="36"/>
      <c r="AH83" s="36"/>
      <c r="AI83" s="36"/>
    </row>
    <row r="84" customFormat="false" ht="15.75" hidden="false" customHeight="false" outlineLevel="0" collapsed="false">
      <c r="A84" s="29" t="n">
        <v>54</v>
      </c>
      <c r="B84" s="10" t="s">
        <v>211</v>
      </c>
      <c r="C84" s="30" t="s">
        <v>212</v>
      </c>
      <c r="D84" s="10" t="s">
        <v>26</v>
      </c>
      <c r="E84" s="10" t="s">
        <v>2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6"/>
      <c r="Z84" s="36"/>
      <c r="AA84" s="36"/>
      <c r="AB84" s="36"/>
      <c r="AC84" s="36"/>
      <c r="AD84" s="37"/>
      <c r="AE84" s="36"/>
      <c r="AF84" s="36"/>
      <c r="AG84" s="36"/>
      <c r="AH84" s="36"/>
      <c r="AI84" s="36"/>
    </row>
    <row r="85" customFormat="false" ht="15.75" hidden="false" customHeight="false" outlineLevel="0" collapsed="false">
      <c r="A85" s="29" t="n">
        <v>55</v>
      </c>
      <c r="B85" s="10" t="s">
        <v>214</v>
      </c>
      <c r="C85" s="30" t="s">
        <v>215</v>
      </c>
      <c r="D85" s="10" t="s">
        <v>26</v>
      </c>
      <c r="E85" s="10" t="s">
        <v>216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5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7"/>
    </row>
    <row r="86" customFormat="false" ht="15.75" hidden="false" customHeight="false" outlineLevel="0" collapsed="false">
      <c r="A86" s="29" t="n">
        <v>56</v>
      </c>
      <c r="B86" s="10" t="s">
        <v>217</v>
      </c>
      <c r="C86" s="30" t="s">
        <v>218</v>
      </c>
      <c r="D86" s="10" t="s">
        <v>26</v>
      </c>
      <c r="E86" s="10" t="s">
        <v>219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51</v>
      </c>
      <c r="U86" s="34"/>
      <c r="V86" s="35"/>
      <c r="W86" s="36"/>
      <c r="X86" s="36"/>
      <c r="Y86" s="37"/>
      <c r="Z86" s="36"/>
      <c r="AA86" s="36"/>
      <c r="AB86" s="36"/>
      <c r="AC86" s="36"/>
      <c r="AD86" s="36"/>
      <c r="AE86" s="36"/>
      <c r="AF86" s="36"/>
      <c r="AG86" s="36"/>
      <c r="AH86" s="36"/>
      <c r="AI86" s="37"/>
    </row>
    <row r="87" customFormat="false" ht="15.75" hidden="false" customHeight="false" outlineLevel="0" collapsed="false">
      <c r="A87" s="29" t="n">
        <v>57</v>
      </c>
      <c r="B87" s="10" t="s">
        <v>220</v>
      </c>
      <c r="C87" s="30" t="s">
        <v>221</v>
      </c>
      <c r="D87" s="10" t="s">
        <v>26</v>
      </c>
      <c r="E87" s="10" t="s">
        <v>22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7"/>
      <c r="Z87" s="36"/>
      <c r="AA87" s="36"/>
      <c r="AB87" s="37"/>
      <c r="AC87" s="37"/>
      <c r="AD87" s="36"/>
      <c r="AE87" s="37"/>
      <c r="AF87" s="36"/>
      <c r="AG87" s="36"/>
      <c r="AH87" s="37"/>
      <c r="AI87" s="36"/>
    </row>
    <row r="88" customFormat="false" ht="15.75" hidden="false" customHeight="false" outlineLevel="0" collapsed="false">
      <c r="A88" s="29" t="n">
        <v>58</v>
      </c>
      <c r="B88" s="10" t="s">
        <v>223</v>
      </c>
      <c r="C88" s="30" t="s">
        <v>224</v>
      </c>
      <c r="D88" s="10" t="s">
        <v>26</v>
      </c>
      <c r="E88" s="10" t="s">
        <v>225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24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7"/>
      <c r="AC88" s="36"/>
      <c r="AD88" s="36"/>
      <c r="AE88" s="36"/>
      <c r="AF88" s="36"/>
      <c r="AG88" s="36"/>
      <c r="AH88" s="36"/>
      <c r="AI88" s="36"/>
    </row>
    <row r="89" customFormat="false" ht="15.75" hidden="false" customHeight="false" outlineLevel="0" collapsed="false">
      <c r="A89" s="29" t="n">
        <v>59</v>
      </c>
      <c r="B89" s="10" t="s">
        <v>226</v>
      </c>
      <c r="C89" s="30" t="s">
        <v>227</v>
      </c>
      <c r="D89" s="10" t="s">
        <v>26</v>
      </c>
      <c r="E89" s="10" t="s">
        <v>228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1</v>
      </c>
      <c r="S89" s="32"/>
      <c r="T89" s="33" t="s">
        <v>51</v>
      </c>
      <c r="U89" s="34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7"/>
    </row>
    <row r="90" customFormat="false" ht="15.75" hidden="false" customHeight="false" outlineLevel="0" collapsed="false">
      <c r="A90" s="29" t="n">
        <v>60</v>
      </c>
      <c r="B90" s="10" t="s">
        <v>229</v>
      </c>
      <c r="C90" s="30" t="s">
        <v>230</v>
      </c>
      <c r="D90" s="10" t="s">
        <v>26</v>
      </c>
      <c r="E90" s="10" t="s">
        <v>23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  <c r="U90" s="34"/>
      <c r="V90" s="35"/>
      <c r="W90" s="36"/>
      <c r="X90" s="36"/>
      <c r="Y90" s="37"/>
      <c r="Z90" s="36"/>
      <c r="AA90" s="36"/>
      <c r="AB90" s="36"/>
      <c r="AC90" s="36"/>
      <c r="AD90" s="36"/>
      <c r="AE90" s="36"/>
      <c r="AF90" s="36"/>
      <c r="AG90" s="36"/>
      <c r="AH90" s="37"/>
      <c r="AI90" s="36"/>
    </row>
    <row r="91" customFormat="false" ht="15.75" hidden="false" customHeight="false" outlineLevel="0" collapsed="false">
      <c r="A91" s="29" t="n">
        <v>61</v>
      </c>
      <c r="B91" s="10" t="s">
        <v>232</v>
      </c>
      <c r="C91" s="30" t="s">
        <v>233</v>
      </c>
      <c r="D91" s="10" t="s">
        <v>26</v>
      </c>
      <c r="E91" s="10" t="s">
        <v>23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6"/>
      <c r="Y91" s="36"/>
      <c r="Z91" s="36"/>
      <c r="AA91" s="36"/>
      <c r="AB91" s="36"/>
      <c r="AC91" s="36"/>
      <c r="AD91" s="36"/>
      <c r="AE91" s="37"/>
      <c r="AF91" s="36"/>
      <c r="AG91" s="36"/>
      <c r="AH91" s="36"/>
      <c r="AI91" s="36"/>
    </row>
    <row r="92" customFormat="false" ht="15.75" hidden="false" customHeight="false" outlineLevel="0" collapsed="false">
      <c r="A92" s="29" t="n">
        <v>62</v>
      </c>
      <c r="B92" s="10" t="s">
        <v>235</v>
      </c>
      <c r="C92" s="30" t="s">
        <v>236</v>
      </c>
      <c r="D92" s="10" t="s">
        <v>26</v>
      </c>
      <c r="E92" s="10" t="s">
        <v>237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7"/>
      <c r="AI92" s="36"/>
    </row>
    <row r="93" customFormat="false" ht="15.75" hidden="false" customHeight="false" outlineLevel="0" collapsed="false">
      <c r="A93" s="29" t="n">
        <v>63</v>
      </c>
      <c r="B93" s="10" t="s">
        <v>238</v>
      </c>
      <c r="C93" s="30" t="s">
        <v>239</v>
      </c>
      <c r="D93" s="10" t="s">
        <v>26</v>
      </c>
      <c r="E93" s="10" t="s">
        <v>24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5</v>
      </c>
      <c r="U93" s="34"/>
      <c r="V93" s="35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7"/>
    </row>
    <row r="94" customFormat="false" ht="15.75" hidden="false" customHeight="false" outlineLevel="0" collapsed="false">
      <c r="A94" s="29" t="n">
        <v>64</v>
      </c>
      <c r="B94" s="10" t="s">
        <v>241</v>
      </c>
      <c r="C94" s="30" t="s">
        <v>242</v>
      </c>
      <c r="D94" s="10" t="s">
        <v>26</v>
      </c>
      <c r="E94" s="10" t="s">
        <v>24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7"/>
      <c r="AI94" s="36"/>
    </row>
    <row r="95" customFormat="false" ht="15.75" hidden="false" customHeight="false" outlineLevel="0" collapsed="false">
      <c r="A95" s="29" t="n">
        <v>65</v>
      </c>
      <c r="B95" s="10" t="s">
        <v>244</v>
      </c>
      <c r="C95" s="30" t="s">
        <v>245</v>
      </c>
      <c r="D95" s="10" t="s">
        <v>26</v>
      </c>
      <c r="E95" s="10" t="s">
        <v>246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1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51</v>
      </c>
      <c r="U95" s="34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7"/>
      <c r="AI95" s="36"/>
    </row>
    <row r="96" customFormat="false" ht="15.75" hidden="false" customHeight="false" outlineLevel="0" collapsed="false">
      <c r="A96" s="29" t="n">
        <v>66</v>
      </c>
      <c r="B96" s="10" t="s">
        <v>247</v>
      </c>
      <c r="C96" s="30" t="s">
        <v>248</v>
      </c>
      <c r="D96" s="10" t="s">
        <v>26</v>
      </c>
      <c r="E96" s="10" t="s">
        <v>2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2</v>
      </c>
      <c r="S96" s="32"/>
      <c r="T96" s="33" t="s">
        <v>51</v>
      </c>
      <c r="U96" s="34"/>
      <c r="V96" s="35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7"/>
      <c r="AI96" s="36"/>
    </row>
    <row r="97" customFormat="false" ht="15.75" hidden="false" customHeight="false" outlineLevel="0" collapsed="false">
      <c r="A97" s="29" t="n">
        <v>67</v>
      </c>
      <c r="B97" s="10" t="s">
        <v>250</v>
      </c>
      <c r="C97" s="30" t="s">
        <v>251</v>
      </c>
      <c r="D97" s="10" t="s">
        <v>26</v>
      </c>
      <c r="E97" s="10" t="s">
        <v>25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51</v>
      </c>
      <c r="U97" s="34"/>
      <c r="V97" s="35"/>
      <c r="W97" s="36"/>
      <c r="X97" s="36"/>
      <c r="Y97" s="36"/>
      <c r="Z97" s="36"/>
      <c r="AA97" s="36"/>
      <c r="AB97" s="37"/>
      <c r="AC97" s="36"/>
      <c r="AD97" s="36"/>
      <c r="AE97" s="36"/>
      <c r="AF97" s="36"/>
      <c r="AG97" s="36"/>
      <c r="AH97" s="36"/>
      <c r="AI97" s="36"/>
    </row>
    <row r="98" customFormat="false" ht="15.75" hidden="false" customHeight="false" outlineLevel="0" collapsed="false">
      <c r="A98" s="29" t="n">
        <v>68</v>
      </c>
      <c r="B98" s="10" t="s">
        <v>253</v>
      </c>
      <c r="C98" s="30" t="s">
        <v>254</v>
      </c>
      <c r="D98" s="10" t="s">
        <v>26</v>
      </c>
      <c r="E98" s="10" t="s">
        <v>25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6"/>
      <c r="Z98" s="36"/>
      <c r="AA98" s="36"/>
      <c r="AB98" s="36"/>
      <c r="AC98" s="36"/>
      <c r="AD98" s="37"/>
      <c r="AE98" s="37"/>
      <c r="AF98" s="36"/>
      <c r="AG98" s="36"/>
      <c r="AH98" s="36"/>
      <c r="AI98" s="36"/>
    </row>
    <row r="99" customFormat="false" ht="15.75" hidden="false" customHeight="false" outlineLevel="0" collapsed="false">
      <c r="A99" s="29" t="n">
        <v>69</v>
      </c>
      <c r="B99" s="10" t="s">
        <v>256</v>
      </c>
      <c r="C99" s="30" t="s">
        <v>257</v>
      </c>
      <c r="D99" s="10" t="s">
        <v>26</v>
      </c>
      <c r="E99" s="10" t="s">
        <v>25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7"/>
      <c r="AC99" s="36"/>
      <c r="AD99" s="36"/>
      <c r="AE99" s="36"/>
      <c r="AF99" s="36"/>
      <c r="AG99" s="36"/>
      <c r="AH99" s="36"/>
      <c r="AI99" s="36"/>
    </row>
    <row r="100" customFormat="false" ht="15.75" hidden="false" customHeight="false" outlineLevel="0" collapsed="false">
      <c r="A100" s="29" t="n">
        <v>70</v>
      </c>
      <c r="B100" s="10" t="s">
        <v>259</v>
      </c>
      <c r="C100" s="30" t="s">
        <v>260</v>
      </c>
      <c r="D100" s="10" t="s">
        <v>26</v>
      </c>
      <c r="E100" s="10" t="s">
        <v>261</v>
      </c>
      <c r="F100" s="31" t="s">
        <v>62</v>
      </c>
      <c r="G100" s="31" t="s">
        <v>62</v>
      </c>
      <c r="H100" s="31" t="s">
        <v>62</v>
      </c>
      <c r="I100" s="31" t="s">
        <v>62</v>
      </c>
      <c r="J100" s="31" t="s">
        <v>62</v>
      </c>
      <c r="K100" s="31" t="s">
        <v>62</v>
      </c>
      <c r="L100" s="31" t="s">
        <v>62</v>
      </c>
      <c r="M100" s="31" t="s">
        <v>62</v>
      </c>
      <c r="N100" s="31" t="s">
        <v>62</v>
      </c>
      <c r="O100" s="31" t="s">
        <v>62</v>
      </c>
      <c r="P100" s="31" t="s">
        <v>62</v>
      </c>
      <c r="Q100" s="31" t="s">
        <v>62</v>
      </c>
      <c r="R100" s="31" t="s">
        <v>62</v>
      </c>
      <c r="S100" s="32"/>
      <c r="T100" s="38" t="s">
        <v>62</v>
      </c>
      <c r="U100" s="34"/>
      <c r="V100" s="35"/>
      <c r="W100" s="36"/>
      <c r="X100" s="36"/>
      <c r="Y100" s="36"/>
      <c r="Z100" s="36"/>
      <c r="AA100" s="36"/>
      <c r="AB100" s="37"/>
      <c r="AC100" s="36"/>
      <c r="AD100" s="36"/>
      <c r="AE100" s="36"/>
      <c r="AF100" s="36"/>
      <c r="AG100" s="36"/>
      <c r="AH100" s="36"/>
      <c r="AI100" s="36"/>
    </row>
    <row r="101" customFormat="false" ht="15.75" hidden="false" customHeight="false" outlineLevel="0" collapsed="false">
      <c r="A101" s="29" t="n">
        <v>71</v>
      </c>
      <c r="B101" s="10" t="s">
        <v>262</v>
      </c>
      <c r="C101" s="30" t="s">
        <v>263</v>
      </c>
      <c r="D101" s="10" t="s">
        <v>26</v>
      </c>
      <c r="E101" s="10" t="s">
        <v>264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1</v>
      </c>
      <c r="U101" s="34"/>
      <c r="V101" s="35"/>
      <c r="W101" s="36"/>
      <c r="X101" s="36"/>
      <c r="Y101" s="36"/>
      <c r="Z101" s="36"/>
      <c r="AA101" s="36"/>
      <c r="AB101" s="37"/>
      <c r="AC101" s="36"/>
      <c r="AD101" s="36"/>
      <c r="AE101" s="36"/>
      <c r="AF101" s="36"/>
      <c r="AG101" s="36"/>
      <c r="AH101" s="36"/>
      <c r="AI101" s="36"/>
    </row>
    <row r="102" customFormat="false" ht="15.75" hidden="false" customHeight="false" outlineLevel="0" collapsed="false">
      <c r="A102" s="29" t="n">
        <v>72</v>
      </c>
      <c r="B102" s="10" t="s">
        <v>265</v>
      </c>
      <c r="C102" s="30" t="s">
        <v>266</v>
      </c>
      <c r="D102" s="10" t="s">
        <v>26</v>
      </c>
      <c r="E102" s="10" t="s">
        <v>26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7"/>
      <c r="AI102" s="36"/>
    </row>
    <row r="103" customFormat="false" ht="15.75" hidden="false" customHeight="false" outlineLevel="0" collapsed="false">
      <c r="A103" s="29" t="n">
        <v>73</v>
      </c>
      <c r="B103" s="10" t="s">
        <v>268</v>
      </c>
      <c r="C103" s="30" t="s">
        <v>269</v>
      </c>
      <c r="D103" s="10" t="s">
        <v>26</v>
      </c>
      <c r="E103" s="10" t="s">
        <v>270</v>
      </c>
      <c r="F103" s="31" t="s">
        <v>62</v>
      </c>
      <c r="G103" s="31" t="s">
        <v>62</v>
      </c>
      <c r="H103" s="31" t="s">
        <v>62</v>
      </c>
      <c r="I103" s="31" t="s">
        <v>62</v>
      </c>
      <c r="J103" s="31" t="s">
        <v>62</v>
      </c>
      <c r="K103" s="31" t="s">
        <v>62</v>
      </c>
      <c r="L103" s="31" t="s">
        <v>62</v>
      </c>
      <c r="M103" s="31" t="s">
        <v>62</v>
      </c>
      <c r="N103" s="31" t="s">
        <v>62</v>
      </c>
      <c r="O103" s="31" t="s">
        <v>62</v>
      </c>
      <c r="P103" s="31" t="s">
        <v>62</v>
      </c>
      <c r="Q103" s="31" t="s">
        <v>62</v>
      </c>
      <c r="R103" s="31" t="s">
        <v>62</v>
      </c>
      <c r="S103" s="39"/>
      <c r="T103" s="38" t="s">
        <v>62</v>
      </c>
      <c r="U103" s="34"/>
      <c r="V103" s="35"/>
      <c r="W103" s="36"/>
      <c r="X103" s="36"/>
      <c r="Y103" s="36"/>
      <c r="Z103" s="36"/>
      <c r="AA103" s="36"/>
      <c r="AB103" s="37"/>
      <c r="AC103" s="36"/>
      <c r="AD103" s="36"/>
      <c r="AE103" s="36"/>
      <c r="AF103" s="36"/>
      <c r="AG103" s="36"/>
      <c r="AH103" s="36"/>
      <c r="AI103" s="36"/>
    </row>
    <row r="104" customFormat="false" ht="15.75" hidden="false" customHeight="false" outlineLevel="0" collapsed="false">
      <c r="A104" s="29" t="n">
        <v>74</v>
      </c>
      <c r="B104" s="10" t="s">
        <v>271</v>
      </c>
      <c r="C104" s="30" t="s">
        <v>272</v>
      </c>
      <c r="D104" s="10" t="s">
        <v>26</v>
      </c>
      <c r="E104" s="10" t="s">
        <v>27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1500</v>
      </c>
      <c r="S104" s="32"/>
      <c r="T104" s="33" t="s">
        <v>51</v>
      </c>
      <c r="U104" s="34"/>
      <c r="V104" s="35"/>
      <c r="W104" s="36"/>
      <c r="X104" s="36"/>
      <c r="Y104" s="36"/>
      <c r="Z104" s="36"/>
      <c r="AA104" s="36"/>
      <c r="AB104" s="37"/>
      <c r="AC104" s="36"/>
      <c r="AD104" s="36"/>
      <c r="AE104" s="36"/>
      <c r="AF104" s="36"/>
      <c r="AG104" s="36"/>
      <c r="AH104" s="36"/>
      <c r="AI104" s="36"/>
    </row>
    <row r="105" customFormat="false" ht="15.75" hidden="false" customHeight="false" outlineLevel="0" collapsed="false">
      <c r="A105" s="29" t="n">
        <v>75</v>
      </c>
      <c r="B105" s="10" t="s">
        <v>274</v>
      </c>
      <c r="C105" s="30" t="s">
        <v>275</v>
      </c>
      <c r="D105" s="10" t="s">
        <v>26</v>
      </c>
      <c r="E105" s="10" t="s">
        <v>27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51</v>
      </c>
      <c r="U105" s="34"/>
      <c r="V105" s="35"/>
      <c r="W105" s="36"/>
      <c r="X105" s="36"/>
      <c r="Y105" s="36"/>
      <c r="Z105" s="36"/>
      <c r="AA105" s="36"/>
      <c r="AB105" s="37"/>
      <c r="AC105" s="36"/>
      <c r="AD105" s="36"/>
      <c r="AE105" s="36"/>
      <c r="AF105" s="36"/>
      <c r="AG105" s="36"/>
      <c r="AH105" s="36"/>
      <c r="AI105" s="36"/>
    </row>
    <row r="106" customFormat="false" ht="15.75" hidden="false" customHeight="false" outlineLevel="0" collapsed="false">
      <c r="A106" s="29" t="n">
        <v>76</v>
      </c>
      <c r="B106" s="10" t="s">
        <v>277</v>
      </c>
      <c r="C106" s="30" t="s">
        <v>278</v>
      </c>
      <c r="D106" s="10" t="s">
        <v>26</v>
      </c>
      <c r="E106" s="10" t="s">
        <v>279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7"/>
    </row>
    <row r="107" customFormat="false" ht="15.75" hidden="false" customHeight="false" outlineLevel="0" collapsed="false">
      <c r="A107" s="29" t="n">
        <v>77</v>
      </c>
      <c r="B107" s="10" t="s">
        <v>280</v>
      </c>
      <c r="C107" s="30" t="s">
        <v>281</v>
      </c>
      <c r="D107" s="10" t="s">
        <v>26</v>
      </c>
      <c r="E107" s="10" t="s">
        <v>28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7"/>
    </row>
    <row r="108" customFormat="false" ht="15.75" hidden="false" customHeight="false" outlineLevel="0" collapsed="false">
      <c r="A108" s="29" t="n">
        <v>78</v>
      </c>
      <c r="B108" s="10" t="s">
        <v>283</v>
      </c>
      <c r="C108" s="30" t="s">
        <v>284</v>
      </c>
      <c r="D108" s="10" t="s">
        <v>26</v>
      </c>
      <c r="E108" s="10" t="s">
        <v>285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51</v>
      </c>
      <c r="U108" s="34"/>
      <c r="V108" s="35"/>
      <c r="W108" s="36"/>
      <c r="X108" s="36"/>
      <c r="Y108" s="36"/>
      <c r="Z108" s="36"/>
      <c r="AA108" s="36"/>
      <c r="AB108" s="36"/>
      <c r="AC108" s="36"/>
      <c r="AD108" s="36"/>
      <c r="AE108" s="36"/>
      <c r="AF108" s="37"/>
      <c r="AG108" s="36"/>
      <c r="AH108" s="36"/>
      <c r="AI108" s="36"/>
    </row>
    <row r="109" customFormat="false" ht="15.75" hidden="false" customHeight="false" outlineLevel="0" collapsed="false">
      <c r="A109" s="29" t="n">
        <v>79</v>
      </c>
      <c r="B109" s="10" t="s">
        <v>286</v>
      </c>
      <c r="C109" s="30" t="s">
        <v>287</v>
      </c>
      <c r="D109" s="10" t="s">
        <v>26</v>
      </c>
      <c r="E109" s="10" t="s">
        <v>288</v>
      </c>
      <c r="F109" s="31" t="s">
        <v>62</v>
      </c>
      <c r="G109" s="31" t="s">
        <v>62</v>
      </c>
      <c r="H109" s="31" t="s">
        <v>62</v>
      </c>
      <c r="I109" s="31" t="s">
        <v>62</v>
      </c>
      <c r="J109" s="31" t="s">
        <v>62</v>
      </c>
      <c r="K109" s="31" t="s">
        <v>62</v>
      </c>
      <c r="L109" s="31" t="s">
        <v>62</v>
      </c>
      <c r="M109" s="31" t="s">
        <v>62</v>
      </c>
      <c r="N109" s="31" t="s">
        <v>62</v>
      </c>
      <c r="O109" s="31" t="s">
        <v>62</v>
      </c>
      <c r="P109" s="31" t="s">
        <v>62</v>
      </c>
      <c r="Q109" s="31" t="s">
        <v>62</v>
      </c>
      <c r="R109" s="31" t="s">
        <v>62</v>
      </c>
      <c r="S109" s="32"/>
      <c r="T109" s="38" t="s">
        <v>62</v>
      </c>
      <c r="U109" s="34"/>
      <c r="V109" s="3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7"/>
    </row>
    <row r="110" customFormat="false" ht="15.75" hidden="false" customHeight="false" outlineLevel="0" collapsed="false">
      <c r="A110" s="29" t="n">
        <v>80</v>
      </c>
      <c r="B110" s="10" t="s">
        <v>289</v>
      </c>
      <c r="C110" s="30" t="s">
        <v>290</v>
      </c>
      <c r="D110" s="10" t="s">
        <v>26</v>
      </c>
      <c r="E110" s="10" t="s">
        <v>29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55</v>
      </c>
      <c r="U110" s="34"/>
      <c r="V110" s="35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7"/>
    </row>
    <row r="111" customFormat="false" ht="15.75" hidden="false" customHeight="false" outlineLevel="0" collapsed="false">
      <c r="A111" s="29" t="n">
        <v>81</v>
      </c>
      <c r="B111" s="10" t="s">
        <v>292</v>
      </c>
      <c r="C111" s="30" t="s">
        <v>293</v>
      </c>
      <c r="D111" s="10" t="s">
        <v>26</v>
      </c>
      <c r="E111" s="10" t="s">
        <v>29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7"/>
    </row>
    <row r="112" customFormat="false" ht="15.75" hidden="false" customHeight="false" outlineLevel="0" collapsed="false">
      <c r="A112" s="29" t="n">
        <v>82</v>
      </c>
      <c r="B112" s="10" t="s">
        <v>295</v>
      </c>
      <c r="C112" s="30" t="s">
        <v>296</v>
      </c>
      <c r="D112" s="10" t="s">
        <v>26</v>
      </c>
      <c r="E112" s="10" t="s">
        <v>29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7"/>
    </row>
    <row r="113" customFormat="false" ht="15.75" hidden="false" customHeight="false" outlineLevel="0" collapsed="false">
      <c r="A113" s="29" t="n">
        <v>83</v>
      </c>
      <c r="B113" s="10" t="s">
        <v>298</v>
      </c>
      <c r="C113" s="30" t="s">
        <v>299</v>
      </c>
      <c r="D113" s="10" t="s">
        <v>26</v>
      </c>
      <c r="E113" s="10" t="s">
        <v>30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7"/>
    </row>
    <row r="114" customFormat="false" ht="15.75" hidden="false" customHeight="false" outlineLevel="0" collapsed="false">
      <c r="A114" s="29" t="n">
        <v>84</v>
      </c>
      <c r="B114" s="10" t="s">
        <v>301</v>
      </c>
      <c r="C114" s="30" t="s">
        <v>302</v>
      </c>
      <c r="D114" s="10" t="s">
        <v>26</v>
      </c>
      <c r="E114" s="10" t="s">
        <v>303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7"/>
      <c r="AC114" s="36"/>
      <c r="AD114" s="36"/>
      <c r="AE114" s="36"/>
      <c r="AF114" s="36"/>
      <c r="AG114" s="36"/>
      <c r="AH114" s="36"/>
      <c r="AI114" s="37"/>
    </row>
    <row r="115" customFormat="false" ht="15.75" hidden="false" customHeight="false" outlineLevel="0" collapsed="false">
      <c r="A115" s="29" t="n">
        <v>85</v>
      </c>
      <c r="B115" s="10" t="s">
        <v>304</v>
      </c>
      <c r="C115" s="30" t="s">
        <v>305</v>
      </c>
      <c r="D115" s="10" t="s">
        <v>26</v>
      </c>
      <c r="E115" s="10" t="s">
        <v>3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51</v>
      </c>
      <c r="U115" s="34"/>
      <c r="V115" s="35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7"/>
    </row>
    <row r="116" customFormat="false" ht="15.75" hidden="false" customHeight="false" outlineLevel="0" collapsed="false">
      <c r="A116" s="29" t="n">
        <v>86</v>
      </c>
      <c r="B116" s="10" t="s">
        <v>307</v>
      </c>
      <c r="C116" s="30" t="s">
        <v>308</v>
      </c>
      <c r="D116" s="10" t="s">
        <v>26</v>
      </c>
      <c r="E116" s="10" t="s">
        <v>30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7"/>
    </row>
    <row r="117" customFormat="false" ht="15.75" hidden="false" customHeight="false" outlineLevel="0" collapsed="false">
      <c r="A117" s="29" t="n">
        <v>87</v>
      </c>
      <c r="B117" s="10" t="s">
        <v>310</v>
      </c>
      <c r="C117" s="30" t="s">
        <v>311</v>
      </c>
      <c r="D117" s="10" t="s">
        <v>26</v>
      </c>
      <c r="E117" s="10" t="s">
        <v>312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7"/>
    </row>
    <row r="118" customFormat="false" ht="15.75" hidden="false" customHeight="false" outlineLevel="0" collapsed="false">
      <c r="A118" s="29" t="n">
        <v>88</v>
      </c>
      <c r="B118" s="10" t="s">
        <v>313</v>
      </c>
      <c r="C118" s="30" t="s">
        <v>314</v>
      </c>
      <c r="D118" s="10" t="s">
        <v>26</v>
      </c>
      <c r="E118" s="10" t="s">
        <v>315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55</v>
      </c>
      <c r="U118" s="34"/>
      <c r="V118" s="35"/>
      <c r="W118" s="36"/>
      <c r="X118" s="36"/>
      <c r="Y118" s="36"/>
      <c r="Z118" s="36"/>
      <c r="AA118" s="36"/>
      <c r="AB118" s="37"/>
      <c r="AC118" s="36"/>
      <c r="AD118" s="36"/>
      <c r="AE118" s="36"/>
      <c r="AF118" s="36"/>
      <c r="AG118" s="36"/>
      <c r="AH118" s="37"/>
      <c r="AI118" s="36"/>
    </row>
    <row r="119" customFormat="false" ht="15.75" hidden="false" customHeight="false" outlineLevel="0" collapsed="false">
      <c r="A119" s="29" t="n">
        <v>89</v>
      </c>
      <c r="B119" s="10" t="s">
        <v>316</v>
      </c>
      <c r="C119" s="30" t="s">
        <v>317</v>
      </c>
      <c r="D119" s="10" t="s">
        <v>26</v>
      </c>
      <c r="E119" s="10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9"/>
      <c r="T119" s="33" t="s">
        <v>51</v>
      </c>
      <c r="U119" s="34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7"/>
      <c r="AH119" s="36"/>
      <c r="AI119" s="36"/>
    </row>
    <row r="120" customFormat="false" ht="15.7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7"/>
      <c r="AF120" s="36"/>
      <c r="AG120" s="36"/>
      <c r="AH120" s="36"/>
      <c r="AI120" s="37"/>
    </row>
    <row r="121" customFormat="false" ht="15.7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  <c r="U121" s="34"/>
      <c r="V121" s="35"/>
      <c r="W121" s="36"/>
      <c r="X121" s="36"/>
      <c r="Y121" s="36"/>
      <c r="Z121" s="36"/>
      <c r="AA121" s="36"/>
      <c r="AB121" s="36"/>
      <c r="AC121" s="36"/>
      <c r="AD121" s="37"/>
      <c r="AE121" s="36"/>
      <c r="AF121" s="36"/>
      <c r="AG121" s="36"/>
      <c r="AH121" s="36"/>
      <c r="AI121" s="36"/>
    </row>
    <row r="122" customFormat="false" ht="15.7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862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7"/>
    </row>
    <row r="123" customFormat="false" ht="15.7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1120</v>
      </c>
      <c r="S123" s="32"/>
      <c r="T123" s="33" t="s">
        <v>55</v>
      </c>
      <c r="U123" s="41"/>
      <c r="V123" s="35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7"/>
      <c r="AI123" s="37"/>
    </row>
    <row r="124" customFormat="false" ht="15.7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  <c r="U124" s="34"/>
      <c r="V124" s="35"/>
      <c r="W124" s="36"/>
      <c r="X124" s="36"/>
      <c r="Y124" s="36"/>
      <c r="Z124" s="36"/>
      <c r="AA124" s="36"/>
      <c r="AB124" s="36"/>
      <c r="AC124" s="36"/>
      <c r="AD124" s="37"/>
      <c r="AE124" s="36"/>
      <c r="AF124" s="36"/>
      <c r="AG124" s="36"/>
      <c r="AH124" s="36"/>
      <c r="AI124" s="36"/>
    </row>
    <row r="125" customFormat="false" ht="15.7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55</v>
      </c>
      <c r="U125" s="34"/>
      <c r="V125" s="35"/>
      <c r="W125" s="36"/>
      <c r="X125" s="37"/>
      <c r="Y125" s="36"/>
      <c r="Z125" s="36"/>
      <c r="AA125" s="36"/>
      <c r="AB125" s="36"/>
      <c r="AC125" s="36"/>
      <c r="AD125" s="36"/>
      <c r="AE125" s="36"/>
      <c r="AF125" s="36"/>
      <c r="AG125" s="37"/>
      <c r="AH125" s="37"/>
      <c r="AI125" s="36"/>
    </row>
    <row r="126" customFormat="false" ht="15.7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51</v>
      </c>
      <c r="U126" s="34"/>
      <c r="V126" s="3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7"/>
    </row>
    <row r="127" customFormat="false" ht="15.7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  <c r="U127" s="34"/>
      <c r="V127" s="35"/>
      <c r="W127" s="36"/>
      <c r="X127" s="36"/>
      <c r="Y127" s="36"/>
      <c r="Z127" s="36"/>
      <c r="AA127" s="36"/>
      <c r="AB127" s="37"/>
      <c r="AC127" s="36"/>
      <c r="AD127" s="36"/>
      <c r="AE127" s="36"/>
      <c r="AF127" s="36"/>
      <c r="AG127" s="36"/>
      <c r="AH127" s="36"/>
      <c r="AI127" s="37"/>
    </row>
    <row r="128" customFormat="false" ht="15.7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s">
        <v>51</v>
      </c>
      <c r="U128" s="34"/>
      <c r="V128" s="35"/>
      <c r="W128" s="36"/>
      <c r="X128" s="36"/>
      <c r="Y128" s="37"/>
      <c r="Z128" s="36"/>
      <c r="AA128" s="37"/>
      <c r="AB128" s="36"/>
      <c r="AC128" s="36"/>
      <c r="AD128" s="36"/>
      <c r="AE128" s="36"/>
      <c r="AF128" s="36"/>
      <c r="AG128" s="36"/>
      <c r="AH128" s="36"/>
      <c r="AI128" s="37"/>
    </row>
    <row r="129" customFormat="false" ht="15.7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140</v>
      </c>
      <c r="S129" s="39"/>
      <c r="T129" s="33" t="s">
        <v>55</v>
      </c>
      <c r="U129" s="34"/>
      <c r="V129" s="35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7"/>
    </row>
    <row r="130" customFormat="false" ht="15.7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2"/>
      <c r="T130" s="33" t="s">
        <v>51</v>
      </c>
      <c r="U130" s="34"/>
      <c r="V130" s="35"/>
      <c r="W130" s="36"/>
      <c r="X130" s="36"/>
      <c r="Y130" s="37"/>
      <c r="Z130" s="36"/>
      <c r="AA130" s="36"/>
      <c r="AB130" s="37"/>
      <c r="AC130" s="36"/>
      <c r="AD130" s="36"/>
      <c r="AE130" s="36"/>
      <c r="AF130" s="36"/>
      <c r="AG130" s="36"/>
      <c r="AH130" s="36"/>
      <c r="AI130" s="36"/>
    </row>
    <row r="131" customFormat="false" ht="15.7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51</v>
      </c>
      <c r="U131" s="34"/>
      <c r="V131" s="35"/>
      <c r="W131" s="36"/>
      <c r="X131" s="36"/>
      <c r="Y131" s="37"/>
      <c r="Z131" s="36"/>
      <c r="AA131" s="36"/>
      <c r="AB131" s="36"/>
      <c r="AC131" s="36"/>
      <c r="AD131" s="36"/>
      <c r="AE131" s="36"/>
      <c r="AF131" s="36"/>
      <c r="AG131" s="36"/>
      <c r="AH131" s="37"/>
      <c r="AI131" s="37"/>
    </row>
    <row r="132" customFormat="false" ht="15.7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55</v>
      </c>
      <c r="U132" s="34"/>
      <c r="V132" s="35"/>
      <c r="W132" s="37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customFormat="false" ht="15.7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55</v>
      </c>
      <c r="U133" s="34"/>
      <c r="V133" s="35"/>
      <c r="W133" s="36"/>
      <c r="X133" s="37"/>
      <c r="Y133" s="37"/>
      <c r="Z133" s="36"/>
      <c r="AA133" s="36"/>
      <c r="AB133" s="37"/>
      <c r="AC133" s="36"/>
      <c r="AD133" s="36"/>
      <c r="AE133" s="36"/>
      <c r="AF133" s="36"/>
      <c r="AG133" s="36"/>
      <c r="AH133" s="37"/>
      <c r="AI133" s="36"/>
    </row>
    <row r="134" customFormat="false" ht="15.7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7"/>
    </row>
    <row r="135" customFormat="false" ht="15.7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5</v>
      </c>
      <c r="U135" s="34"/>
      <c r="V135" s="35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7"/>
    </row>
    <row r="136" customFormat="false" ht="15.7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2"/>
      <c r="T136" s="33" t="s">
        <v>51</v>
      </c>
      <c r="U136" s="34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7"/>
    </row>
    <row r="137" customFormat="false" ht="15.7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  <c r="U137" s="34"/>
      <c r="V137" s="3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7"/>
      <c r="AI137" s="36"/>
    </row>
    <row r="138" customFormat="false" ht="15.7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1</v>
      </c>
      <c r="U138" s="34"/>
      <c r="V138" s="35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7"/>
    </row>
    <row r="139" customFormat="false" ht="15.7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2"/>
      <c r="T139" s="33" t="s">
        <v>51</v>
      </c>
      <c r="U139" s="34"/>
      <c r="V139" s="35"/>
      <c r="W139" s="36"/>
      <c r="X139" s="37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7"/>
    </row>
    <row r="140" customFormat="false" ht="15.7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s">
        <v>51</v>
      </c>
      <c r="U140" s="34"/>
      <c r="V140" s="35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.7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51</v>
      </c>
      <c r="U141" s="34"/>
      <c r="V141" s="35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7"/>
    </row>
    <row r="142" customFormat="false" ht="15.7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7"/>
      <c r="AH142" s="36"/>
      <c r="AI142" s="36"/>
    </row>
    <row r="143" customFormat="false" ht="15.7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1575</v>
      </c>
      <c r="S143" s="32"/>
      <c r="T143" s="33" t="s">
        <v>51</v>
      </c>
      <c r="U143" s="34"/>
      <c r="V143" s="35"/>
      <c r="W143" s="36"/>
      <c r="X143" s="36"/>
      <c r="Y143" s="36"/>
      <c r="Z143" s="36"/>
      <c r="AA143" s="36"/>
      <c r="AB143" s="37"/>
      <c r="AC143" s="36"/>
      <c r="AD143" s="36"/>
      <c r="AE143" s="36"/>
      <c r="AF143" s="36"/>
      <c r="AG143" s="36"/>
      <c r="AH143" s="37"/>
      <c r="AI143" s="37"/>
    </row>
    <row r="144" customFormat="false" ht="15.7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5</v>
      </c>
      <c r="U144" s="34"/>
      <c r="V144" s="35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7"/>
      <c r="AI144" s="36"/>
    </row>
    <row r="145" customFormat="false" ht="15.7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3" t="s">
        <v>55</v>
      </c>
      <c r="U145" s="34"/>
      <c r="V145" s="35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7"/>
    </row>
    <row r="146" customFormat="false" ht="15.7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1</v>
      </c>
      <c r="U146" s="34"/>
      <c r="V146" s="3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7"/>
    </row>
    <row r="147" customFormat="false" ht="15.7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8405</v>
      </c>
      <c r="S147" s="32"/>
      <c r="T147" s="33" t="s">
        <v>51</v>
      </c>
      <c r="U147" s="34"/>
      <c r="V147" s="35"/>
      <c r="W147" s="36"/>
      <c r="X147" s="37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</row>
    <row r="148" customFormat="false" ht="15.7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9"/>
      <c r="T148" s="33" t="s">
        <v>51</v>
      </c>
      <c r="U148" s="34"/>
      <c r="V148" s="35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7"/>
    </row>
    <row r="149" customFormat="false" ht="15.7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2538</v>
      </c>
      <c r="S149" s="32"/>
      <c r="T149" s="33" t="s">
        <v>55</v>
      </c>
      <c r="U149" s="34"/>
      <c r="V149" s="35"/>
      <c r="W149" s="36"/>
      <c r="X149" s="37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5.7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51</v>
      </c>
      <c r="U150" s="34"/>
      <c r="V150" s="35"/>
      <c r="W150" s="36"/>
      <c r="X150" s="36"/>
      <c r="Y150" s="37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5.7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7"/>
    </row>
    <row r="152" customFormat="false" ht="15.7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7"/>
      <c r="AI152" s="36"/>
    </row>
    <row r="153" customFormat="false" ht="15.7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55</v>
      </c>
      <c r="U153" s="34"/>
      <c r="V153" s="35"/>
      <c r="W153" s="36"/>
      <c r="X153" s="36"/>
      <c r="Y153" s="36"/>
      <c r="Z153" s="36"/>
      <c r="AA153" s="36"/>
      <c r="AB153" s="36"/>
      <c r="AC153" s="36"/>
      <c r="AD153" s="37"/>
      <c r="AE153" s="36"/>
      <c r="AF153" s="36"/>
      <c r="AG153" s="36"/>
      <c r="AH153" s="36"/>
      <c r="AI153" s="37"/>
    </row>
    <row r="154" customFormat="false" ht="15.7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51</v>
      </c>
      <c r="U154" s="34"/>
      <c r="V154" s="35"/>
      <c r="W154" s="36"/>
      <c r="X154" s="37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7"/>
    </row>
    <row r="155" customFormat="false" ht="15.7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s">
        <v>55</v>
      </c>
      <c r="U155" s="34"/>
      <c r="V155" s="35"/>
      <c r="W155" s="36"/>
      <c r="X155" s="36"/>
      <c r="Y155" s="36"/>
      <c r="Z155" s="36"/>
      <c r="AA155" s="36"/>
      <c r="AB155" s="37"/>
      <c r="AC155" s="36"/>
      <c r="AD155" s="36"/>
      <c r="AE155" s="36"/>
      <c r="AF155" s="36"/>
      <c r="AG155" s="36"/>
      <c r="AH155" s="36"/>
      <c r="AI155" s="37"/>
    </row>
    <row r="156" customFormat="false" ht="15.7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2"/>
      <c r="T156" s="33" t="s">
        <v>51</v>
      </c>
      <c r="U156" s="34"/>
      <c r="V156" s="35"/>
      <c r="W156" s="36"/>
      <c r="X156" s="36"/>
      <c r="Y156" s="36"/>
      <c r="Z156" s="36"/>
      <c r="AA156" s="36"/>
      <c r="AB156" s="37"/>
      <c r="AC156" s="36"/>
      <c r="AD156" s="36"/>
      <c r="AE156" s="36"/>
      <c r="AF156" s="36"/>
      <c r="AG156" s="36"/>
      <c r="AH156" s="36"/>
      <c r="AI156" s="36"/>
    </row>
    <row r="157" customFormat="false" ht="15.7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5400</v>
      </c>
      <c r="S157" s="39"/>
      <c r="T157" s="33" t="s">
        <v>55</v>
      </c>
      <c r="U157" s="34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.7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2144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2"/>
      <c r="T158" s="33" t="s">
        <v>55</v>
      </c>
      <c r="U158" s="34"/>
      <c r="V158" s="35"/>
      <c r="W158" s="36"/>
      <c r="X158" s="37"/>
      <c r="Y158" s="36"/>
      <c r="Z158" s="36"/>
      <c r="AA158" s="36"/>
      <c r="AB158" s="37"/>
      <c r="AC158" s="36"/>
      <c r="AD158" s="36"/>
      <c r="AE158" s="36"/>
      <c r="AF158" s="36"/>
      <c r="AG158" s="36"/>
      <c r="AH158" s="36"/>
      <c r="AI158" s="37"/>
    </row>
    <row r="159" customFormat="false" ht="15.7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8</v>
      </c>
      <c r="F159" s="31" t="s">
        <v>62</v>
      </c>
      <c r="G159" s="31" t="s">
        <v>62</v>
      </c>
      <c r="H159" s="31" t="s">
        <v>62</v>
      </c>
      <c r="I159" s="31" t="s">
        <v>62</v>
      </c>
      <c r="J159" s="31" t="s">
        <v>62</v>
      </c>
      <c r="K159" s="31" t="s">
        <v>62</v>
      </c>
      <c r="L159" s="31" t="s">
        <v>62</v>
      </c>
      <c r="M159" s="31" t="s">
        <v>62</v>
      </c>
      <c r="N159" s="31" t="s">
        <v>62</v>
      </c>
      <c r="O159" s="31" t="s">
        <v>62</v>
      </c>
      <c r="P159" s="31" t="s">
        <v>62</v>
      </c>
      <c r="Q159" s="31" t="s">
        <v>62</v>
      </c>
      <c r="R159" s="31" t="s">
        <v>62</v>
      </c>
      <c r="S159" s="32"/>
      <c r="T159" s="38" t="s">
        <v>62</v>
      </c>
      <c r="U159" s="34"/>
      <c r="V159" s="35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7"/>
    </row>
    <row r="160" customFormat="false" ht="15.7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s">
        <v>62</v>
      </c>
      <c r="G160" s="31" t="s">
        <v>62</v>
      </c>
      <c r="H160" s="31" t="s">
        <v>62</v>
      </c>
      <c r="I160" s="31" t="s">
        <v>62</v>
      </c>
      <c r="J160" s="31" t="s">
        <v>62</v>
      </c>
      <c r="K160" s="31" t="s">
        <v>62</v>
      </c>
      <c r="L160" s="31" t="s">
        <v>62</v>
      </c>
      <c r="M160" s="31" t="s">
        <v>62</v>
      </c>
      <c r="N160" s="31" t="s">
        <v>62</v>
      </c>
      <c r="O160" s="31" t="s">
        <v>62</v>
      </c>
      <c r="P160" s="31" t="s">
        <v>62</v>
      </c>
      <c r="Q160" s="31" t="s">
        <v>62</v>
      </c>
      <c r="R160" s="31" t="s">
        <v>62</v>
      </c>
      <c r="S160" s="32"/>
      <c r="T160" s="38" t="s">
        <v>62</v>
      </c>
      <c r="U160" s="34"/>
      <c r="V160" s="35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7"/>
    </row>
    <row r="161" customFormat="false" ht="15.7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51</v>
      </c>
      <c r="U161" s="34"/>
      <c r="V161" s="35"/>
      <c r="W161" s="36"/>
      <c r="X161" s="37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.7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s">
        <v>62</v>
      </c>
      <c r="G162" s="31" t="s">
        <v>62</v>
      </c>
      <c r="H162" s="31" t="s">
        <v>62</v>
      </c>
      <c r="I162" s="31" t="s">
        <v>62</v>
      </c>
      <c r="J162" s="31" t="s">
        <v>62</v>
      </c>
      <c r="K162" s="31" t="s">
        <v>62</v>
      </c>
      <c r="L162" s="31" t="s">
        <v>62</v>
      </c>
      <c r="M162" s="31" t="s">
        <v>62</v>
      </c>
      <c r="N162" s="31" t="s">
        <v>62</v>
      </c>
      <c r="O162" s="31" t="s">
        <v>62</v>
      </c>
      <c r="P162" s="31" t="s">
        <v>62</v>
      </c>
      <c r="Q162" s="31" t="s">
        <v>62</v>
      </c>
      <c r="R162" s="31" t="s">
        <v>62</v>
      </c>
      <c r="S162" s="40"/>
      <c r="T162" s="38" t="s">
        <v>62</v>
      </c>
      <c r="U162" s="34"/>
      <c r="V162" s="35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7"/>
    </row>
    <row r="163" customFormat="false" ht="15.7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9"/>
      <c r="T163" s="33" t="s">
        <v>51</v>
      </c>
      <c r="U163" s="34"/>
      <c r="V163" s="35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7"/>
    </row>
    <row r="164" customFormat="false" ht="15.7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51</v>
      </c>
      <c r="U164" s="34"/>
      <c r="V164" s="35"/>
      <c r="W164" s="36"/>
      <c r="X164" s="37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7"/>
    </row>
    <row r="165" customFormat="false" ht="15.7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5</v>
      </c>
      <c r="U165" s="34"/>
      <c r="V165" s="35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7"/>
    </row>
    <row r="166" customFormat="false" ht="15.7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1</v>
      </c>
      <c r="U166" s="34"/>
      <c r="V166" s="35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7"/>
    </row>
    <row r="167" customFormat="false" ht="15.7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  <c r="U167" s="34"/>
      <c r="V167" s="35"/>
      <c r="W167" s="36"/>
      <c r="X167" s="37"/>
      <c r="Y167" s="36"/>
      <c r="Z167" s="36"/>
      <c r="AA167" s="36"/>
      <c r="AB167" s="37"/>
      <c r="AC167" s="36"/>
      <c r="AD167" s="36"/>
      <c r="AE167" s="36"/>
      <c r="AF167" s="36"/>
      <c r="AG167" s="36"/>
      <c r="AH167" s="37"/>
      <c r="AI167" s="37"/>
    </row>
    <row r="168" s="42" customFormat="true" ht="15.7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1</v>
      </c>
      <c r="U168" s="34"/>
      <c r="V168" s="35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7"/>
    </row>
    <row r="169" customFormat="false" ht="15.7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  <c r="U169" s="34"/>
      <c r="V169" s="35"/>
      <c r="W169" s="36"/>
      <c r="X169" s="36"/>
      <c r="Y169" s="37"/>
      <c r="Z169" s="36"/>
      <c r="AA169" s="36"/>
      <c r="AB169" s="36"/>
      <c r="AC169" s="36"/>
      <c r="AD169" s="37"/>
      <c r="AE169" s="36"/>
      <c r="AF169" s="36"/>
      <c r="AG169" s="36"/>
      <c r="AH169" s="36"/>
      <c r="AI169" s="37"/>
    </row>
    <row r="170" customFormat="false" ht="15.7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5</v>
      </c>
      <c r="U170" s="34"/>
      <c r="V170" s="35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7"/>
    </row>
    <row r="171" customFormat="false" ht="15.7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7"/>
      <c r="AI171" s="36"/>
    </row>
    <row r="172" customFormat="false" ht="15.7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s">
        <v>51</v>
      </c>
      <c r="U172" s="34"/>
      <c r="V172" s="35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7"/>
    </row>
    <row r="173" customFormat="false" ht="15.7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7"/>
    </row>
    <row r="174" customFormat="false" ht="15.7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51</v>
      </c>
      <c r="U174" s="34"/>
      <c r="V174" s="35"/>
      <c r="W174" s="36"/>
      <c r="X174" s="36"/>
      <c r="Y174" s="36"/>
      <c r="Z174" s="36"/>
      <c r="AA174" s="36"/>
      <c r="AB174" s="36"/>
      <c r="AC174" s="37"/>
      <c r="AD174" s="36"/>
      <c r="AE174" s="36"/>
      <c r="AF174" s="36"/>
      <c r="AG174" s="36"/>
      <c r="AH174" s="36"/>
      <c r="AI174" s="36"/>
    </row>
    <row r="175" customFormat="false" ht="15.7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  <c r="U175" s="34"/>
      <c r="V175" s="35"/>
      <c r="W175" s="36"/>
      <c r="X175" s="36"/>
      <c r="Y175" s="37"/>
      <c r="Z175" s="36"/>
      <c r="AA175" s="36"/>
      <c r="AB175" s="37"/>
      <c r="AC175" s="36"/>
      <c r="AD175" s="36"/>
      <c r="AE175" s="36"/>
      <c r="AF175" s="36"/>
      <c r="AG175" s="36"/>
      <c r="AH175" s="36"/>
      <c r="AI175" s="37"/>
    </row>
    <row r="176" customFormat="false" ht="15.7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5</v>
      </c>
      <c r="U176" s="34"/>
      <c r="V176" s="35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7"/>
    </row>
    <row r="177" customFormat="false" ht="15.7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1</v>
      </c>
      <c r="U177" s="34"/>
      <c r="V177" s="35"/>
      <c r="W177" s="36"/>
      <c r="X177" s="37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</row>
    <row r="178" customFormat="false" ht="15.7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2"/>
      <c r="T178" s="33" t="s">
        <v>51</v>
      </c>
      <c r="U178" s="34"/>
      <c r="V178" s="35"/>
      <c r="W178" s="36"/>
      <c r="X178" s="36"/>
      <c r="Y178" s="36"/>
      <c r="Z178" s="36"/>
      <c r="AA178" s="36"/>
      <c r="AB178" s="36"/>
      <c r="AC178" s="36"/>
      <c r="AD178" s="37"/>
      <c r="AE178" s="36"/>
      <c r="AF178" s="36"/>
      <c r="AG178" s="36"/>
      <c r="AH178" s="36"/>
      <c r="AI178" s="36"/>
    </row>
    <row r="179" customFormat="false" ht="15.7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5</v>
      </c>
      <c r="U179" s="34"/>
      <c r="V179" s="35"/>
      <c r="W179" s="36"/>
      <c r="X179" s="36"/>
      <c r="Y179" s="36"/>
      <c r="Z179" s="36"/>
      <c r="AA179" s="36"/>
      <c r="AB179" s="37"/>
      <c r="AC179" s="36"/>
      <c r="AD179" s="36"/>
      <c r="AE179" s="36"/>
      <c r="AF179" s="36"/>
      <c r="AG179" s="36"/>
      <c r="AH179" s="36"/>
      <c r="AI179" s="36"/>
    </row>
    <row r="180" customFormat="false" ht="15.7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40"/>
      <c r="T180" s="33" t="s">
        <v>51</v>
      </c>
      <c r="U180" s="34"/>
      <c r="V180" s="35"/>
      <c r="W180" s="36"/>
      <c r="X180" s="36"/>
      <c r="Y180" s="36"/>
      <c r="Z180" s="36"/>
      <c r="AA180" s="36"/>
      <c r="AB180" s="37"/>
      <c r="AC180" s="36"/>
      <c r="AD180" s="36"/>
      <c r="AE180" s="37"/>
      <c r="AF180" s="36"/>
      <c r="AG180" s="36"/>
      <c r="AH180" s="36"/>
      <c r="AI180" s="36"/>
    </row>
    <row r="181" customFormat="false" ht="15.7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7"/>
    </row>
    <row r="182" customFormat="false" ht="15.7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40"/>
      <c r="T182" s="33" t="s">
        <v>51</v>
      </c>
      <c r="U182" s="34"/>
      <c r="V182" s="35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7"/>
    </row>
    <row r="183" customFormat="false" ht="15.7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s">
        <v>62</v>
      </c>
      <c r="G183" s="31" t="s">
        <v>62</v>
      </c>
      <c r="H183" s="31" t="s">
        <v>62</v>
      </c>
      <c r="I183" s="31" t="s">
        <v>62</v>
      </c>
      <c r="J183" s="31" t="s">
        <v>62</v>
      </c>
      <c r="K183" s="31" t="s">
        <v>62</v>
      </c>
      <c r="L183" s="31" t="s">
        <v>62</v>
      </c>
      <c r="M183" s="31" t="s">
        <v>62</v>
      </c>
      <c r="N183" s="31" t="s">
        <v>62</v>
      </c>
      <c r="O183" s="31" t="s">
        <v>62</v>
      </c>
      <c r="P183" s="31" t="s">
        <v>62</v>
      </c>
      <c r="Q183" s="31" t="s">
        <v>62</v>
      </c>
      <c r="R183" s="31" t="s">
        <v>62</v>
      </c>
      <c r="S183" s="32"/>
      <c r="T183" s="38" t="s">
        <v>62</v>
      </c>
      <c r="U183" s="34"/>
      <c r="V183" s="35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7"/>
    </row>
    <row r="184" customFormat="false" ht="15.7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5</v>
      </c>
      <c r="U184" s="34"/>
      <c r="V184" s="35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7"/>
    </row>
    <row r="185" s="42" customFormat="true" ht="15.7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1</v>
      </c>
      <c r="U185" s="34"/>
      <c r="V185" s="35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7"/>
    </row>
    <row r="186" customFormat="false" ht="15.7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51</v>
      </c>
      <c r="U186" s="34"/>
      <c r="V186" s="35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7"/>
      <c r="AI186" s="36"/>
    </row>
    <row r="187" customFormat="false" ht="15.7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9"/>
      <c r="T187" s="33" t="s">
        <v>55</v>
      </c>
      <c r="U187" s="34"/>
      <c r="V187" s="35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7"/>
    </row>
    <row r="188" customFormat="false" ht="15.7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40"/>
      <c r="T188" s="33" t="s">
        <v>55</v>
      </c>
      <c r="U188" s="34"/>
      <c r="V188" s="35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7"/>
    </row>
    <row r="189" customFormat="false" ht="15.7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s">
        <v>62</v>
      </c>
      <c r="G189" s="31" t="s">
        <v>62</v>
      </c>
      <c r="H189" s="31" t="s">
        <v>62</v>
      </c>
      <c r="I189" s="31" t="s">
        <v>62</v>
      </c>
      <c r="J189" s="31" t="s">
        <v>62</v>
      </c>
      <c r="K189" s="31" t="s">
        <v>62</v>
      </c>
      <c r="L189" s="31" t="s">
        <v>62</v>
      </c>
      <c r="M189" s="31" t="s">
        <v>62</v>
      </c>
      <c r="N189" s="31" t="s">
        <v>62</v>
      </c>
      <c r="O189" s="31" t="s">
        <v>62</v>
      </c>
      <c r="P189" s="31" t="s">
        <v>62</v>
      </c>
      <c r="Q189" s="31" t="s">
        <v>62</v>
      </c>
      <c r="R189" s="31" t="s">
        <v>62</v>
      </c>
      <c r="S189" s="32"/>
      <c r="T189" s="38" t="s">
        <v>62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7"/>
      <c r="AF189" s="36"/>
      <c r="AG189" s="36"/>
      <c r="AH189" s="36"/>
      <c r="AI189" s="37"/>
    </row>
    <row r="190" customFormat="false" ht="15.7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2879</v>
      </c>
      <c r="I190" s="31" t="n">
        <v>0</v>
      </c>
      <c r="J190" s="31" t="n">
        <v>0</v>
      </c>
      <c r="K190" s="31" t="n">
        <v>26607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1</v>
      </c>
      <c r="U190" s="34"/>
      <c r="V190" s="35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7"/>
      <c r="AI190" s="36"/>
    </row>
    <row r="191" customFormat="false" ht="15.7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9600</v>
      </c>
      <c r="R191" s="31" t="n">
        <v>0</v>
      </c>
      <c r="S191" s="32"/>
      <c r="T191" s="33" t="s">
        <v>51</v>
      </c>
      <c r="U191" s="34"/>
      <c r="V191" s="35"/>
      <c r="W191" s="36"/>
      <c r="X191" s="36"/>
      <c r="Y191" s="36"/>
      <c r="Z191" s="36"/>
      <c r="AA191" s="36"/>
      <c r="AB191" s="37"/>
      <c r="AC191" s="36"/>
      <c r="AD191" s="36"/>
      <c r="AE191" s="36"/>
      <c r="AF191" s="36"/>
      <c r="AG191" s="36"/>
      <c r="AH191" s="36"/>
      <c r="AI191" s="36"/>
    </row>
    <row r="192" customFormat="false" ht="15.7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s">
        <v>62</v>
      </c>
      <c r="G192" s="31" t="s">
        <v>62</v>
      </c>
      <c r="H192" s="31" t="s">
        <v>62</v>
      </c>
      <c r="I192" s="31" t="s">
        <v>62</v>
      </c>
      <c r="J192" s="31" t="s">
        <v>62</v>
      </c>
      <c r="K192" s="31" t="s">
        <v>62</v>
      </c>
      <c r="L192" s="31" t="s">
        <v>62</v>
      </c>
      <c r="M192" s="31" t="s">
        <v>62</v>
      </c>
      <c r="N192" s="31" t="s">
        <v>62</v>
      </c>
      <c r="O192" s="31" t="s">
        <v>62</v>
      </c>
      <c r="P192" s="31" t="s">
        <v>62</v>
      </c>
      <c r="Q192" s="31" t="s">
        <v>62</v>
      </c>
      <c r="R192" s="31" t="s">
        <v>62</v>
      </c>
      <c r="S192" s="40"/>
      <c r="T192" s="38" t="s">
        <v>62</v>
      </c>
      <c r="U192" s="34"/>
      <c r="V192" s="35"/>
      <c r="W192" s="36"/>
      <c r="X192" s="36"/>
      <c r="Y192" s="36"/>
      <c r="Z192" s="36"/>
      <c r="AA192" s="36"/>
      <c r="AB192" s="37"/>
      <c r="AC192" s="36"/>
      <c r="AD192" s="36"/>
      <c r="AE192" s="36"/>
      <c r="AF192" s="36"/>
      <c r="AG192" s="36"/>
      <c r="AH192" s="36"/>
      <c r="AI192" s="37"/>
    </row>
    <row r="193" customFormat="false" ht="15.7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672</v>
      </c>
      <c r="S193" s="32"/>
      <c r="T193" s="33" t="s">
        <v>51</v>
      </c>
      <c r="U193" s="34"/>
      <c r="V193" s="35"/>
      <c r="W193" s="36"/>
      <c r="X193" s="37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</row>
    <row r="194" customFormat="false" ht="15.7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5</v>
      </c>
      <c r="U194" s="34"/>
      <c r="V194" s="35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7"/>
      <c r="AH194" s="36"/>
      <c r="AI194" s="36"/>
    </row>
    <row r="195" customFormat="false" ht="15.7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7"/>
    </row>
    <row r="196" customFormat="false" ht="15.7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s">
        <v>62</v>
      </c>
      <c r="G196" s="31" t="s">
        <v>62</v>
      </c>
      <c r="H196" s="31" t="s">
        <v>62</v>
      </c>
      <c r="I196" s="31" t="s">
        <v>62</v>
      </c>
      <c r="J196" s="31" t="s">
        <v>62</v>
      </c>
      <c r="K196" s="31" t="s">
        <v>62</v>
      </c>
      <c r="L196" s="31" t="s">
        <v>62</v>
      </c>
      <c r="M196" s="31" t="s">
        <v>62</v>
      </c>
      <c r="N196" s="31" t="s">
        <v>62</v>
      </c>
      <c r="O196" s="31" t="s">
        <v>62</v>
      </c>
      <c r="P196" s="31" t="s">
        <v>62</v>
      </c>
      <c r="Q196" s="31" t="s">
        <v>62</v>
      </c>
      <c r="R196" s="31" t="s">
        <v>62</v>
      </c>
      <c r="S196" s="40"/>
      <c r="T196" s="38" t="s">
        <v>62</v>
      </c>
      <c r="U196" s="34"/>
      <c r="V196" s="35"/>
      <c r="W196" s="36"/>
      <c r="X196" s="37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</row>
    <row r="197" customFormat="false" ht="15.7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s">
        <v>62</v>
      </c>
      <c r="G197" s="31" t="s">
        <v>62</v>
      </c>
      <c r="H197" s="31" t="s">
        <v>62</v>
      </c>
      <c r="I197" s="31" t="s">
        <v>62</v>
      </c>
      <c r="J197" s="31" t="s">
        <v>62</v>
      </c>
      <c r="K197" s="31" t="s">
        <v>62</v>
      </c>
      <c r="L197" s="31" t="s">
        <v>62</v>
      </c>
      <c r="M197" s="31" t="s">
        <v>62</v>
      </c>
      <c r="N197" s="31" t="s">
        <v>62</v>
      </c>
      <c r="O197" s="31" t="s">
        <v>62</v>
      </c>
      <c r="P197" s="31" t="s">
        <v>62</v>
      </c>
      <c r="Q197" s="31" t="s">
        <v>62</v>
      </c>
      <c r="R197" s="31" t="s">
        <v>62</v>
      </c>
      <c r="S197" s="40"/>
      <c r="T197" s="38" t="s">
        <v>62</v>
      </c>
      <c r="U197" s="34"/>
      <c r="V197" s="35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7"/>
      <c r="AI197" s="36"/>
    </row>
    <row r="198" customFormat="false" ht="15.7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40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.7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1344</v>
      </c>
      <c r="S199" s="32"/>
      <c r="T199" s="33" t="s">
        <v>51</v>
      </c>
      <c r="U199" s="34"/>
      <c r="V199" s="35"/>
      <c r="W199" s="36"/>
      <c r="X199" s="36"/>
      <c r="Y199" s="36"/>
      <c r="Z199" s="36"/>
      <c r="AA199" s="36"/>
      <c r="AB199" s="37"/>
      <c r="AC199" s="36"/>
      <c r="AD199" s="36"/>
      <c r="AE199" s="36"/>
      <c r="AF199" s="36"/>
      <c r="AG199" s="36"/>
      <c r="AH199" s="36"/>
      <c r="AI199" s="37"/>
    </row>
    <row r="200" customFormat="false" ht="15.7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s">
        <v>62</v>
      </c>
      <c r="G200" s="31" t="s">
        <v>62</v>
      </c>
      <c r="H200" s="31" t="s">
        <v>62</v>
      </c>
      <c r="I200" s="31" t="s">
        <v>62</v>
      </c>
      <c r="J200" s="31" t="s">
        <v>62</v>
      </c>
      <c r="K200" s="31" t="s">
        <v>62</v>
      </c>
      <c r="L200" s="31" t="s">
        <v>62</v>
      </c>
      <c r="M200" s="31" t="s">
        <v>62</v>
      </c>
      <c r="N200" s="31" t="s">
        <v>62</v>
      </c>
      <c r="O200" s="31" t="s">
        <v>62</v>
      </c>
      <c r="P200" s="31" t="s">
        <v>62</v>
      </c>
      <c r="Q200" s="31" t="s">
        <v>62</v>
      </c>
      <c r="R200" s="31" t="s">
        <v>62</v>
      </c>
      <c r="S200" s="39"/>
      <c r="T200" s="38" t="s">
        <v>62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.7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s">
        <v>51</v>
      </c>
      <c r="U201" s="34"/>
      <c r="V201" s="35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7"/>
    </row>
    <row r="202" customFormat="false" ht="15.7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7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</row>
    <row r="203" customFormat="false" ht="15.7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s">
        <v>62</v>
      </c>
      <c r="G203" s="31" t="s">
        <v>62</v>
      </c>
      <c r="H203" s="31" t="s">
        <v>62</v>
      </c>
      <c r="I203" s="31" t="s">
        <v>62</v>
      </c>
      <c r="J203" s="31" t="s">
        <v>62</v>
      </c>
      <c r="K203" s="31" t="s">
        <v>62</v>
      </c>
      <c r="L203" s="31" t="s">
        <v>62</v>
      </c>
      <c r="M203" s="31" t="s">
        <v>62</v>
      </c>
      <c r="N203" s="31" t="s">
        <v>62</v>
      </c>
      <c r="O203" s="31" t="s">
        <v>62</v>
      </c>
      <c r="P203" s="31" t="s">
        <v>62</v>
      </c>
      <c r="Q203" s="31" t="s">
        <v>62</v>
      </c>
      <c r="R203" s="31" t="s">
        <v>62</v>
      </c>
      <c r="S203" s="32"/>
      <c r="T203" s="38" t="s">
        <v>62</v>
      </c>
      <c r="U203" s="34"/>
      <c r="V203" s="3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7"/>
    </row>
    <row r="204" customFormat="false" ht="15.7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2"/>
      <c r="T204" s="33" t="s">
        <v>55</v>
      </c>
      <c r="U204" s="34"/>
      <c r="V204" s="3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7"/>
    </row>
    <row r="205" customFormat="false" ht="15.7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280</v>
      </c>
      <c r="S205" s="32"/>
      <c r="T205" s="33" t="s">
        <v>51</v>
      </c>
      <c r="U205" s="34"/>
      <c r="V205" s="35"/>
      <c r="W205" s="36"/>
      <c r="X205" s="36"/>
      <c r="Y205" s="37"/>
      <c r="Z205" s="36"/>
      <c r="AA205" s="36"/>
      <c r="AB205" s="36"/>
      <c r="AC205" s="36"/>
      <c r="AD205" s="36"/>
      <c r="AE205" s="36"/>
      <c r="AF205" s="36"/>
      <c r="AG205" s="36"/>
      <c r="AH205" s="36"/>
      <c r="AI205" s="37"/>
    </row>
    <row r="206" customFormat="false" ht="15.7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7"/>
    </row>
    <row r="207" customFormat="false" ht="15.7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457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7"/>
    </row>
    <row r="208" customFormat="false" ht="15.7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595</v>
      </c>
      <c r="S208" s="32"/>
      <c r="T208" s="33" t="s">
        <v>55</v>
      </c>
      <c r="U208" s="34"/>
      <c r="V208" s="3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7"/>
    </row>
    <row r="209" customFormat="false" ht="15.7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  <c r="U209" s="34"/>
      <c r="V209" s="35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7"/>
    </row>
    <row r="210" s="42" customFormat="true" ht="15.7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7"/>
    </row>
    <row r="211" customFormat="false" ht="15.7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768</v>
      </c>
      <c r="S211" s="32"/>
      <c r="T211" s="33" t="s">
        <v>51</v>
      </c>
      <c r="U211" s="34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7"/>
    </row>
    <row r="212" customFormat="false" ht="15.7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s">
        <v>51</v>
      </c>
      <c r="U212" s="34"/>
      <c r="V212" s="35"/>
      <c r="W212" s="36"/>
      <c r="X212" s="36"/>
      <c r="Y212" s="36"/>
      <c r="Z212" s="36"/>
      <c r="AA212" s="36"/>
      <c r="AB212" s="37"/>
      <c r="AC212" s="36"/>
      <c r="AD212" s="36"/>
      <c r="AE212" s="36"/>
      <c r="AF212" s="36"/>
      <c r="AG212" s="36"/>
      <c r="AH212" s="36"/>
      <c r="AI212" s="37"/>
    </row>
    <row r="213" customFormat="false" ht="15.7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7"/>
    </row>
    <row r="214" customFormat="false" ht="15.7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7"/>
      <c r="AC214" s="36"/>
      <c r="AD214" s="36"/>
      <c r="AE214" s="36"/>
      <c r="AF214" s="36"/>
      <c r="AG214" s="36"/>
      <c r="AH214" s="37"/>
      <c r="AI214" s="37"/>
    </row>
    <row r="215" customFormat="false" ht="15.7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7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.7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1</v>
      </c>
      <c r="U216" s="34"/>
      <c r="V216" s="35"/>
      <c r="W216" s="37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7"/>
    </row>
    <row r="217" customFormat="false" ht="15.7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55</v>
      </c>
      <c r="U217" s="34"/>
      <c r="V217" s="35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7"/>
    </row>
    <row r="218" customFormat="false" ht="15.7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5</v>
      </c>
      <c r="U218" s="34"/>
      <c r="V218" s="35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7"/>
      <c r="AH218" s="36"/>
      <c r="AI218" s="36"/>
    </row>
    <row r="219" customFormat="false" ht="15.7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51</v>
      </c>
      <c r="U219" s="34"/>
      <c r="V219" s="35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7"/>
    </row>
    <row r="220" customFormat="false" ht="15.7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6"/>
      <c r="AE220" s="37"/>
      <c r="AF220" s="36"/>
      <c r="AG220" s="36"/>
      <c r="AH220" s="36"/>
      <c r="AI220" s="37"/>
    </row>
    <row r="221" customFormat="false" ht="15.7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s">
        <v>51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.7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s">
        <v>62</v>
      </c>
      <c r="G222" s="31" t="s">
        <v>62</v>
      </c>
      <c r="H222" s="31" t="s">
        <v>62</v>
      </c>
      <c r="I222" s="31" t="s">
        <v>62</v>
      </c>
      <c r="J222" s="31" t="s">
        <v>62</v>
      </c>
      <c r="K222" s="31" t="s">
        <v>62</v>
      </c>
      <c r="L222" s="31" t="s">
        <v>62</v>
      </c>
      <c r="M222" s="31" t="s">
        <v>62</v>
      </c>
      <c r="N222" s="31" t="s">
        <v>62</v>
      </c>
      <c r="O222" s="31" t="s">
        <v>62</v>
      </c>
      <c r="P222" s="31" t="s">
        <v>62</v>
      </c>
      <c r="Q222" s="31" t="s">
        <v>62</v>
      </c>
      <c r="R222" s="31" t="s">
        <v>62</v>
      </c>
      <c r="S222" s="40"/>
      <c r="T222" s="38" t="s">
        <v>62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7"/>
      <c r="AI222" s="37"/>
    </row>
    <row r="223" customFormat="false" ht="15.7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9"/>
      <c r="T223" s="33" t="s">
        <v>51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7"/>
      <c r="AI223" s="36"/>
    </row>
    <row r="224" customFormat="false" ht="15.7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40"/>
      <c r="T224" s="33" t="s">
        <v>108</v>
      </c>
      <c r="U224" s="34"/>
      <c r="V224" s="35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7"/>
    </row>
    <row r="225" customFormat="false" ht="15.7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2400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7"/>
    </row>
    <row r="226" customFormat="false" ht="15.7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1800</v>
      </c>
      <c r="S226" s="32"/>
      <c r="T226" s="33" t="s">
        <v>51</v>
      </c>
      <c r="U226" s="34"/>
      <c r="V226" s="35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7"/>
    </row>
    <row r="227" customFormat="false" ht="15.7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s">
        <v>62</v>
      </c>
      <c r="G227" s="31" t="s">
        <v>62</v>
      </c>
      <c r="H227" s="31" t="s">
        <v>62</v>
      </c>
      <c r="I227" s="31" t="s">
        <v>62</v>
      </c>
      <c r="J227" s="31" t="s">
        <v>62</v>
      </c>
      <c r="K227" s="31" t="s">
        <v>62</v>
      </c>
      <c r="L227" s="31" t="s">
        <v>62</v>
      </c>
      <c r="M227" s="31" t="s">
        <v>62</v>
      </c>
      <c r="N227" s="31" t="s">
        <v>62</v>
      </c>
      <c r="O227" s="31" t="s">
        <v>62</v>
      </c>
      <c r="P227" s="31" t="s">
        <v>62</v>
      </c>
      <c r="Q227" s="31" t="s">
        <v>62</v>
      </c>
      <c r="R227" s="31" t="s">
        <v>62</v>
      </c>
      <c r="S227" s="40"/>
      <c r="T227" s="38" t="s">
        <v>62</v>
      </c>
      <c r="U227" s="34"/>
      <c r="V227" s="35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7"/>
      <c r="AI227" s="37"/>
    </row>
    <row r="228" customFormat="false" ht="15.7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51</v>
      </c>
      <c r="U228" s="34"/>
      <c r="V228" s="35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7"/>
      <c r="AI228" s="36"/>
    </row>
    <row r="229" customFormat="false" ht="15.7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22800</v>
      </c>
      <c r="S229" s="32"/>
      <c r="T229" s="33" t="s">
        <v>51</v>
      </c>
      <c r="U229" s="34"/>
      <c r="V229" s="35"/>
      <c r="W229" s="36"/>
      <c r="X229" s="36"/>
      <c r="Y229" s="36"/>
      <c r="Z229" s="36"/>
      <c r="AA229" s="36"/>
      <c r="AB229" s="37"/>
      <c r="AC229" s="36"/>
      <c r="AD229" s="36"/>
      <c r="AE229" s="36"/>
      <c r="AF229" s="36"/>
      <c r="AG229" s="36"/>
      <c r="AH229" s="36"/>
      <c r="AI229" s="36"/>
    </row>
    <row r="230" customFormat="false" ht="15.7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2"/>
      <c r="T230" s="33" t="s">
        <v>55</v>
      </c>
      <c r="U230" s="34"/>
      <c r="V230" s="35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7"/>
    </row>
    <row r="231" customFormat="false" ht="15.7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473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5</v>
      </c>
      <c r="U231" s="34"/>
      <c r="V231" s="35"/>
      <c r="W231" s="36"/>
      <c r="X231" s="36"/>
      <c r="Y231" s="36"/>
      <c r="Z231" s="36"/>
      <c r="AA231" s="36"/>
      <c r="AB231" s="37"/>
      <c r="AC231" s="36"/>
      <c r="AD231" s="36"/>
      <c r="AE231" s="37"/>
      <c r="AF231" s="36"/>
      <c r="AG231" s="36"/>
      <c r="AH231" s="36"/>
      <c r="AI231" s="36"/>
    </row>
    <row r="232" customFormat="false" ht="15.7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1750</v>
      </c>
      <c r="Q232" s="31" t="n">
        <v>0</v>
      </c>
      <c r="R232" s="31" t="n">
        <v>0</v>
      </c>
      <c r="S232" s="32"/>
      <c r="T232" s="33" t="s">
        <v>51</v>
      </c>
      <c r="U232" s="34"/>
      <c r="V232" s="35"/>
      <c r="W232" s="36"/>
      <c r="X232" s="36"/>
      <c r="Y232" s="37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</row>
    <row r="233" customFormat="false" ht="15.7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7"/>
    </row>
    <row r="234" customFormat="false" ht="15.7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400</v>
      </c>
      <c r="S234" s="32"/>
      <c r="T234" s="33" t="s">
        <v>55</v>
      </c>
      <c r="U234" s="34"/>
      <c r="V234" s="35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7"/>
    </row>
    <row r="235" customFormat="false" ht="15.7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1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40"/>
      <c r="T235" s="33" t="s">
        <v>108</v>
      </c>
      <c r="U235" s="34"/>
      <c r="V235" s="35"/>
      <c r="W235" s="36"/>
      <c r="X235" s="37"/>
      <c r="Y235" s="36"/>
      <c r="Z235" s="36"/>
      <c r="AA235" s="36"/>
      <c r="AB235" s="36"/>
      <c r="AC235" s="36"/>
      <c r="AD235" s="36"/>
      <c r="AE235" s="36"/>
      <c r="AF235" s="36"/>
      <c r="AG235" s="36"/>
      <c r="AH235" s="37"/>
      <c r="AI235" s="36"/>
    </row>
    <row r="236" customFormat="false" ht="15.7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s">
        <v>62</v>
      </c>
      <c r="G236" s="31" t="s">
        <v>62</v>
      </c>
      <c r="H236" s="31" t="s">
        <v>62</v>
      </c>
      <c r="I236" s="31" t="s">
        <v>62</v>
      </c>
      <c r="J236" s="31" t="s">
        <v>62</v>
      </c>
      <c r="K236" s="31" t="s">
        <v>62</v>
      </c>
      <c r="L236" s="31" t="s">
        <v>62</v>
      </c>
      <c r="M236" s="31" t="s">
        <v>62</v>
      </c>
      <c r="N236" s="31" t="s">
        <v>62</v>
      </c>
      <c r="O236" s="31" t="s">
        <v>62</v>
      </c>
      <c r="P236" s="31" t="s">
        <v>62</v>
      </c>
      <c r="Q236" s="31" t="s">
        <v>62</v>
      </c>
      <c r="R236" s="31" t="s">
        <v>62</v>
      </c>
      <c r="S236" s="39"/>
      <c r="T236" s="38" t="s">
        <v>62</v>
      </c>
      <c r="U236" s="34"/>
      <c r="V236" s="35"/>
      <c r="W236" s="36"/>
      <c r="X236" s="36"/>
      <c r="Y236" s="37"/>
      <c r="Z236" s="36"/>
      <c r="AA236" s="36"/>
      <c r="AB236" s="36"/>
      <c r="AC236" s="36"/>
      <c r="AD236" s="36"/>
      <c r="AE236" s="36"/>
      <c r="AF236" s="36"/>
      <c r="AG236" s="36"/>
      <c r="AH236" s="36"/>
      <c r="AI236" s="37"/>
    </row>
    <row r="237" s="42" customFormat="true" ht="15.7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7"/>
    </row>
    <row r="238" customFormat="false" ht="15.7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15245</v>
      </c>
      <c r="P238" s="31" t="n">
        <v>0</v>
      </c>
      <c r="Q238" s="31" t="n">
        <v>0</v>
      </c>
      <c r="R238" s="31" t="n">
        <v>0</v>
      </c>
      <c r="S238" s="40"/>
      <c r="T238" s="33" t="s">
        <v>55</v>
      </c>
      <c r="U238" s="34"/>
      <c r="V238" s="35"/>
      <c r="W238" s="36"/>
      <c r="X238" s="36"/>
      <c r="Y238" s="36"/>
      <c r="Z238" s="37"/>
      <c r="AA238" s="36"/>
      <c r="AB238" s="36"/>
      <c r="AC238" s="36"/>
      <c r="AD238" s="36"/>
      <c r="AE238" s="36"/>
      <c r="AF238" s="36"/>
      <c r="AG238" s="36"/>
      <c r="AH238" s="37"/>
      <c r="AI238" s="37"/>
    </row>
    <row r="239" customFormat="false" ht="15.7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55</v>
      </c>
      <c r="U239" s="34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7"/>
    </row>
    <row r="240" customFormat="false" ht="15.7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19952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2"/>
      <c r="T240" s="33" t="s">
        <v>51</v>
      </c>
      <c r="U240" s="34"/>
      <c r="V240" s="35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7"/>
    </row>
    <row r="241" customFormat="false" ht="15.7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40"/>
      <c r="T241" s="33" t="s">
        <v>55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.7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1817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7"/>
    </row>
    <row r="243" customFormat="false" ht="15.7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110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685</v>
      </c>
      <c r="S243" s="32"/>
      <c r="T243" s="33" t="s">
        <v>55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7"/>
    </row>
    <row r="244" customFormat="false" ht="15.7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1</v>
      </c>
      <c r="I244" s="31" t="n">
        <v>0</v>
      </c>
      <c r="J244" s="31" t="n">
        <v>0</v>
      </c>
      <c r="K244" s="31" t="n">
        <v>3701</v>
      </c>
      <c r="L244" s="31" t="n">
        <v>2</v>
      </c>
      <c r="M244" s="31" t="n">
        <v>0</v>
      </c>
      <c r="N244" s="31" t="n">
        <v>3630</v>
      </c>
      <c r="O244" s="31" t="n">
        <v>0</v>
      </c>
      <c r="P244" s="31" t="n">
        <v>0</v>
      </c>
      <c r="Q244" s="31" t="n">
        <v>9910</v>
      </c>
      <c r="R244" s="31" t="n">
        <v>0</v>
      </c>
      <c r="S244" s="32"/>
      <c r="T244" s="33" t="s">
        <v>51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7"/>
    </row>
    <row r="245" customFormat="false" ht="15.7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  <c r="U245" s="34"/>
      <c r="V245" s="35"/>
      <c r="W245" s="36"/>
      <c r="X245" s="36"/>
      <c r="Y245" s="36"/>
      <c r="Z245" s="36"/>
      <c r="AA245" s="36"/>
      <c r="AB245" s="36"/>
      <c r="AC245" s="37"/>
      <c r="AD245" s="36"/>
      <c r="AE245" s="36"/>
      <c r="AF245" s="36"/>
      <c r="AG245" s="36"/>
      <c r="AH245" s="36"/>
      <c r="AI245" s="36"/>
    </row>
    <row r="246" customFormat="false" ht="15.7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7"/>
    </row>
    <row r="247" customFormat="false" ht="15.75" hidden="false" customHeight="false" outlineLevel="0" collapsed="false">
      <c r="A247" s="29" t="n">
        <v>217</v>
      </c>
      <c r="B247" s="43" t="s">
        <v>698</v>
      </c>
      <c r="C247" s="30" t="s">
        <v>699</v>
      </c>
      <c r="D247" s="10" t="s">
        <v>31</v>
      </c>
      <c r="E247" s="10" t="s">
        <v>700</v>
      </c>
      <c r="F247" s="31" t="s">
        <v>62</v>
      </c>
      <c r="G247" s="31" t="s">
        <v>62</v>
      </c>
      <c r="H247" s="31" t="s">
        <v>62</v>
      </c>
      <c r="I247" s="31" t="s">
        <v>62</v>
      </c>
      <c r="J247" s="31" t="s">
        <v>62</v>
      </c>
      <c r="K247" s="31" t="s">
        <v>62</v>
      </c>
      <c r="L247" s="31" t="s">
        <v>62</v>
      </c>
      <c r="M247" s="31" t="s">
        <v>62</v>
      </c>
      <c r="N247" s="31" t="s">
        <v>62</v>
      </c>
      <c r="O247" s="31" t="s">
        <v>62</v>
      </c>
      <c r="P247" s="31" t="s">
        <v>62</v>
      </c>
      <c r="Q247" s="31" t="s">
        <v>62</v>
      </c>
      <c r="R247" s="31" t="s">
        <v>62</v>
      </c>
      <c r="S247" s="40"/>
      <c r="T247" s="38" t="s">
        <v>62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7"/>
      <c r="AI247" s="36"/>
    </row>
    <row r="248" customFormat="false" ht="15.7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7"/>
      <c r="AI248" s="36"/>
    </row>
    <row r="249" customFormat="false" ht="15.7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5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.7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9"/>
      <c r="T250" s="33" t="s">
        <v>55</v>
      </c>
      <c r="U250" s="34"/>
      <c r="V250" s="35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7"/>
    </row>
    <row r="251" customFormat="false" ht="15.7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1500</v>
      </c>
      <c r="S251" s="32"/>
      <c r="T251" s="33" t="s">
        <v>55</v>
      </c>
      <c r="U251" s="34"/>
      <c r="V251" s="35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42" customFormat="true" ht="15.7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1</v>
      </c>
      <c r="U252" s="34"/>
      <c r="V252" s="35"/>
      <c r="W252" s="36"/>
      <c r="X252" s="37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</row>
    <row r="253" customFormat="false" ht="15.7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s">
        <v>62</v>
      </c>
      <c r="G253" s="31" t="s">
        <v>62</v>
      </c>
      <c r="H253" s="31" t="s">
        <v>62</v>
      </c>
      <c r="I253" s="31" t="s">
        <v>62</v>
      </c>
      <c r="J253" s="31" t="s">
        <v>62</v>
      </c>
      <c r="K253" s="31" t="s">
        <v>62</v>
      </c>
      <c r="L253" s="31" t="s">
        <v>62</v>
      </c>
      <c r="M253" s="31" t="s">
        <v>62</v>
      </c>
      <c r="N253" s="31" t="s">
        <v>62</v>
      </c>
      <c r="O253" s="31" t="s">
        <v>62</v>
      </c>
      <c r="P253" s="31" t="s">
        <v>62</v>
      </c>
      <c r="Q253" s="31" t="s">
        <v>62</v>
      </c>
      <c r="R253" s="31" t="s">
        <v>62</v>
      </c>
      <c r="S253" s="40"/>
      <c r="T253" s="38" t="s">
        <v>62</v>
      </c>
      <c r="U253" s="34"/>
      <c r="V253" s="35"/>
      <c r="W253" s="37"/>
      <c r="X253" s="37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</row>
    <row r="254" customFormat="false" ht="15.7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s">
        <v>55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.7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14686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5</v>
      </c>
      <c r="U255" s="34"/>
      <c r="V255" s="35"/>
      <c r="W255" s="37"/>
      <c r="X255" s="37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</row>
    <row r="256" customFormat="false" ht="15.7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2400</v>
      </c>
      <c r="R256" s="31" t="n">
        <v>0</v>
      </c>
      <c r="S256" s="32"/>
      <c r="T256" s="33" t="s">
        <v>51</v>
      </c>
      <c r="U256" s="34"/>
      <c r="V256" s="35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7"/>
    </row>
    <row r="257" customFormat="false" ht="15.7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55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7"/>
      <c r="AI257" s="37"/>
    </row>
    <row r="258" customFormat="false" ht="15.7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s">
        <v>55</v>
      </c>
      <c r="U258" s="34"/>
      <c r="V258" s="35"/>
      <c r="W258" s="37"/>
      <c r="X258" s="37"/>
      <c r="Y258" s="36"/>
      <c r="Z258" s="36"/>
      <c r="AA258" s="36"/>
      <c r="AB258" s="36"/>
      <c r="AC258" s="36"/>
      <c r="AD258" s="37"/>
      <c r="AE258" s="36"/>
      <c r="AF258" s="36"/>
      <c r="AG258" s="36"/>
      <c r="AH258" s="36"/>
      <c r="AI258" s="37"/>
    </row>
    <row r="259" customFormat="false" ht="15.7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7"/>
    </row>
    <row r="260" customFormat="false" ht="15.7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271</v>
      </c>
      <c r="S260" s="32"/>
      <c r="T260" s="33" t="s">
        <v>51</v>
      </c>
      <c r="U260" s="34"/>
      <c r="V260" s="35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7"/>
    </row>
    <row r="261" customFormat="false" ht="15.7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369000</v>
      </c>
      <c r="R261" s="31" t="n">
        <v>0</v>
      </c>
      <c r="S261" s="32"/>
      <c r="T261" s="33" t="s">
        <v>55</v>
      </c>
      <c r="U261" s="34"/>
      <c r="V261" s="35"/>
      <c r="W261" s="36"/>
      <c r="X261" s="36"/>
      <c r="Y261" s="36"/>
      <c r="Z261" s="36"/>
      <c r="AA261" s="36"/>
      <c r="AB261" s="36"/>
      <c r="AC261" s="36"/>
      <c r="AD261" s="36"/>
      <c r="AE261" s="37"/>
      <c r="AF261" s="36"/>
      <c r="AG261" s="36"/>
      <c r="AH261" s="36"/>
      <c r="AI261" s="37"/>
    </row>
    <row r="262" customFormat="false" ht="15.7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1</v>
      </c>
      <c r="U262" s="34"/>
      <c r="V262" s="35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7"/>
    </row>
    <row r="263" customFormat="false" ht="15.7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3456</v>
      </c>
      <c r="R263" s="31" t="n">
        <v>0</v>
      </c>
      <c r="S263" s="32"/>
      <c r="T263" s="33" t="s">
        <v>55</v>
      </c>
      <c r="U263" s="34"/>
      <c r="V263" s="35"/>
      <c r="W263" s="36"/>
      <c r="X263" s="37"/>
      <c r="Y263" s="36"/>
      <c r="Z263" s="36"/>
      <c r="AA263" s="36"/>
      <c r="AB263" s="36"/>
      <c r="AC263" s="36"/>
      <c r="AD263" s="37"/>
      <c r="AE263" s="36"/>
      <c r="AF263" s="36"/>
      <c r="AG263" s="36"/>
      <c r="AH263" s="37"/>
      <c r="AI263" s="36"/>
    </row>
    <row r="264" customFormat="false" ht="15.7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55</v>
      </c>
      <c r="U264" s="34"/>
      <c r="V264" s="35"/>
      <c r="W264" s="36"/>
      <c r="X264" s="37"/>
      <c r="Y264" s="36"/>
      <c r="Z264" s="36"/>
      <c r="AA264" s="36"/>
      <c r="AB264" s="36"/>
      <c r="AC264" s="36"/>
      <c r="AD264" s="37"/>
      <c r="AE264" s="36"/>
      <c r="AF264" s="36"/>
      <c r="AG264" s="36"/>
      <c r="AH264" s="36"/>
      <c r="AI264" s="37"/>
    </row>
    <row r="265" customFormat="false" ht="15.7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s">
        <v>62</v>
      </c>
      <c r="G265" s="31" t="s">
        <v>62</v>
      </c>
      <c r="H265" s="31" t="s">
        <v>62</v>
      </c>
      <c r="I265" s="31" t="s">
        <v>62</v>
      </c>
      <c r="J265" s="31" t="s">
        <v>62</v>
      </c>
      <c r="K265" s="31" t="s">
        <v>62</v>
      </c>
      <c r="L265" s="31" t="s">
        <v>62</v>
      </c>
      <c r="M265" s="31" t="s">
        <v>62</v>
      </c>
      <c r="N265" s="31" t="s">
        <v>62</v>
      </c>
      <c r="O265" s="31" t="s">
        <v>62</v>
      </c>
      <c r="P265" s="31" t="s">
        <v>62</v>
      </c>
      <c r="Q265" s="31" t="s">
        <v>62</v>
      </c>
      <c r="R265" s="31" t="s">
        <v>62</v>
      </c>
      <c r="S265" s="40"/>
      <c r="T265" s="38" t="s">
        <v>62</v>
      </c>
      <c r="U265" s="44"/>
      <c r="V265" s="45"/>
      <c r="AI265" s="46"/>
    </row>
    <row r="266" customFormat="false" ht="15.7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1200</v>
      </c>
      <c r="R267" s="31" t="n">
        <v>0</v>
      </c>
      <c r="S267" s="32"/>
      <c r="T267" s="33" t="s">
        <v>55</v>
      </c>
      <c r="U267" s="44"/>
      <c r="V267" s="45"/>
      <c r="X267" s="46"/>
      <c r="AH267" s="46"/>
      <c r="AI267" s="46"/>
    </row>
    <row r="268" customFormat="false" ht="15.7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1</v>
      </c>
      <c r="U268" s="44"/>
      <c r="V268" s="45"/>
      <c r="AB268" s="46"/>
    </row>
    <row r="269" customFormat="false" ht="15.7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5</v>
      </c>
      <c r="U269" s="44"/>
      <c r="V269" s="45"/>
      <c r="AE269" s="46"/>
      <c r="AI269" s="46"/>
    </row>
    <row r="270" customFormat="false" ht="15.7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s">
        <v>51</v>
      </c>
      <c r="U270" s="44"/>
      <c r="V270" s="45"/>
      <c r="AB270" s="46"/>
      <c r="AD270" s="46"/>
      <c r="AI270" s="46"/>
    </row>
    <row r="271" customFormat="false" ht="15.7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1</v>
      </c>
      <c r="U271" s="44"/>
      <c r="V271" s="45"/>
      <c r="AB271" s="46"/>
    </row>
    <row r="272" customFormat="false" ht="15.7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1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40"/>
      <c r="T273" s="33" t="s">
        <v>51</v>
      </c>
      <c r="U273" s="44"/>
      <c r="V273" s="45"/>
      <c r="AI273" s="46"/>
    </row>
    <row r="274" customFormat="false" ht="15.7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  <c r="U274" s="44"/>
      <c r="V274" s="45"/>
      <c r="AI274" s="46"/>
    </row>
    <row r="275" customFormat="false" ht="15.7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1</v>
      </c>
      <c r="U275" s="44"/>
      <c r="V275" s="45"/>
      <c r="AI275" s="46"/>
    </row>
    <row r="276" customFormat="false" ht="15.7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55</v>
      </c>
      <c r="U276" s="44"/>
      <c r="V276" s="45"/>
      <c r="AI276" s="46"/>
    </row>
    <row r="277" customFormat="false" ht="15.7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78286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s">
        <v>62</v>
      </c>
      <c r="G278" s="31" t="s">
        <v>62</v>
      </c>
      <c r="H278" s="31" t="s">
        <v>62</v>
      </c>
      <c r="I278" s="31" t="s">
        <v>62</v>
      </c>
      <c r="J278" s="31" t="s">
        <v>62</v>
      </c>
      <c r="K278" s="31" t="s">
        <v>62</v>
      </c>
      <c r="L278" s="31" t="s">
        <v>62</v>
      </c>
      <c r="M278" s="31" t="s">
        <v>62</v>
      </c>
      <c r="N278" s="31" t="s">
        <v>62</v>
      </c>
      <c r="O278" s="31" t="s">
        <v>62</v>
      </c>
      <c r="P278" s="31" t="s">
        <v>62</v>
      </c>
      <c r="Q278" s="31" t="s">
        <v>62</v>
      </c>
      <c r="R278" s="31" t="s">
        <v>62</v>
      </c>
      <c r="S278" s="40"/>
      <c r="T278" s="38" t="s">
        <v>62</v>
      </c>
      <c r="U278" s="44"/>
      <c r="V278" s="45"/>
      <c r="AI278" s="46"/>
    </row>
    <row r="279" customFormat="false" ht="15.7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  <c r="U279" s="44"/>
      <c r="V279" s="45"/>
      <c r="AH279" s="46"/>
      <c r="AI279" s="46"/>
    </row>
    <row r="280" customFormat="false" ht="15.7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1</v>
      </c>
      <c r="N280" s="31" t="n">
        <v>3462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  <c r="U280" s="44"/>
      <c r="V280" s="45"/>
      <c r="AI280" s="46"/>
    </row>
    <row r="281" s="42" customFormat="true" ht="15.7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1500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51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.7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931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55</v>
      </c>
      <c r="U282" s="44"/>
      <c r="V282" s="45"/>
      <c r="AI282" s="46"/>
    </row>
    <row r="283" customFormat="false" ht="15.75" hidden="false" customHeight="false" outlineLevel="0" collapsed="false">
      <c r="A283" s="29" t="n">
        <v>253</v>
      </c>
      <c r="B283" s="10" t="s">
        <v>804</v>
      </c>
      <c r="C283" s="30" t="s">
        <v>805</v>
      </c>
      <c r="D283" s="10" t="s">
        <v>33</v>
      </c>
      <c r="E283" s="10" t="s">
        <v>806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40"/>
      <c r="T283" s="33" t="s">
        <v>51</v>
      </c>
      <c r="U283" s="44"/>
      <c r="V283" s="45"/>
      <c r="AI283" s="46"/>
    </row>
    <row r="284" customFormat="false" ht="15.75" hidden="false" customHeight="false" outlineLevel="0" collapsed="false">
      <c r="A284" s="29" t="n">
        <v>254</v>
      </c>
      <c r="B284" s="10" t="s">
        <v>807</v>
      </c>
      <c r="C284" s="30" t="s">
        <v>808</v>
      </c>
      <c r="D284" s="10" t="s">
        <v>33</v>
      </c>
      <c r="E284" s="10" t="s">
        <v>809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40"/>
      <c r="T284" s="33" t="s">
        <v>51</v>
      </c>
      <c r="U284" s="44"/>
      <c r="V284" s="45"/>
      <c r="AI284" s="46"/>
    </row>
    <row r="285" customFormat="false" ht="15.75" hidden="false" customHeight="false" outlineLevel="0" collapsed="false">
      <c r="A285" s="29" t="n">
        <v>255</v>
      </c>
      <c r="B285" s="10" t="s">
        <v>810</v>
      </c>
      <c r="C285" s="30" t="s">
        <v>811</v>
      </c>
      <c r="D285" s="10" t="s">
        <v>33</v>
      </c>
      <c r="E285" s="10" t="s">
        <v>812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51</v>
      </c>
      <c r="U285" s="44"/>
      <c r="V285" s="45"/>
      <c r="AI285" s="46"/>
    </row>
    <row r="286" customFormat="false" ht="15.75" hidden="false" customHeight="false" outlineLevel="0" collapsed="false">
      <c r="A286" s="29" t="n">
        <v>256</v>
      </c>
      <c r="B286" s="10" t="s">
        <v>813</v>
      </c>
      <c r="C286" s="30" t="s">
        <v>814</v>
      </c>
      <c r="D286" s="10" t="s">
        <v>33</v>
      </c>
      <c r="E286" s="10" t="s">
        <v>815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106575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40"/>
      <c r="T286" s="33" t="s">
        <v>55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10" t="s">
        <v>816</v>
      </c>
      <c r="C287" s="30" t="s">
        <v>817</v>
      </c>
      <c r="D287" s="10" t="s">
        <v>33</v>
      </c>
      <c r="E287" s="10" t="s">
        <v>818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477533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40"/>
      <c r="T287" s="33" t="s">
        <v>55</v>
      </c>
      <c r="U287" s="34"/>
      <c r="V287" s="35"/>
      <c r="W287" s="36"/>
      <c r="X287" s="36"/>
      <c r="Y287" s="36"/>
      <c r="Z287" s="36"/>
      <c r="AA287" s="36"/>
      <c r="AB287" s="37"/>
      <c r="AC287" s="36"/>
      <c r="AD287" s="36"/>
      <c r="AE287" s="36"/>
      <c r="AF287" s="36"/>
      <c r="AG287" s="36"/>
      <c r="AH287" s="36"/>
      <c r="AI287" s="37"/>
    </row>
    <row r="288" customFormat="false" ht="15.75" hidden="false" customHeight="false" outlineLevel="0" collapsed="false">
      <c r="A288" s="29" t="n">
        <v>258</v>
      </c>
      <c r="B288" s="10" t="s">
        <v>819</v>
      </c>
      <c r="C288" s="30" t="s">
        <v>820</v>
      </c>
      <c r="D288" s="10" t="s">
        <v>33</v>
      </c>
      <c r="E288" s="10" t="s">
        <v>821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32806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  <c r="U288" s="34"/>
      <c r="V288" s="35"/>
      <c r="W288" s="36"/>
      <c r="X288" s="36"/>
      <c r="Y288" s="37"/>
      <c r="Z288" s="36"/>
      <c r="AA288" s="36"/>
      <c r="AB288" s="37"/>
      <c r="AC288" s="36"/>
      <c r="AD288" s="36"/>
      <c r="AE288" s="36"/>
      <c r="AF288" s="36"/>
      <c r="AG288" s="36"/>
      <c r="AH288" s="37"/>
      <c r="AI288" s="37"/>
    </row>
    <row r="289" customFormat="false" ht="15.75" hidden="false" customHeight="false" outlineLevel="0" collapsed="false">
      <c r="A289" s="29" t="n">
        <v>259</v>
      </c>
      <c r="B289" s="10" t="s">
        <v>822</v>
      </c>
      <c r="C289" s="30" t="s">
        <v>823</v>
      </c>
      <c r="D289" s="10" t="s">
        <v>34</v>
      </c>
      <c r="E289" s="10" t="s">
        <v>82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615</v>
      </c>
      <c r="S289" s="32"/>
      <c r="T289" s="33" t="s">
        <v>55</v>
      </c>
      <c r="U289" s="34"/>
      <c r="V289" s="35"/>
      <c r="W289" s="36"/>
      <c r="X289" s="36"/>
      <c r="Y289" s="36"/>
      <c r="Z289" s="36"/>
      <c r="AA289" s="36"/>
      <c r="AB289" s="36"/>
      <c r="AC289" s="36"/>
      <c r="AD289" s="36"/>
      <c r="AE289" s="37"/>
      <c r="AF289" s="36"/>
      <c r="AG289" s="36"/>
      <c r="AH289" s="37"/>
      <c r="AI289" s="37"/>
    </row>
    <row r="290" customFormat="false" ht="15.75" hidden="false" customHeight="false" outlineLevel="0" collapsed="false">
      <c r="A290" s="29" t="n">
        <v>260</v>
      </c>
      <c r="B290" s="10" t="s">
        <v>825</v>
      </c>
      <c r="C290" s="30" t="s">
        <v>826</v>
      </c>
      <c r="D290" s="10" t="s">
        <v>34</v>
      </c>
      <c r="E290" s="10" t="s">
        <v>827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1</v>
      </c>
      <c r="S290" s="32"/>
      <c r="T290" s="33" t="s">
        <v>51</v>
      </c>
      <c r="U290" s="34"/>
      <c r="V290" s="35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7"/>
      <c r="AI290" s="36"/>
    </row>
    <row r="291" customFormat="false" ht="15.75" hidden="false" customHeight="false" outlineLevel="0" collapsed="false">
      <c r="A291" s="29" t="n">
        <v>261</v>
      </c>
      <c r="B291" s="10" t="s">
        <v>828</v>
      </c>
      <c r="C291" s="30" t="s">
        <v>829</v>
      </c>
      <c r="D291" s="10" t="s">
        <v>34</v>
      </c>
      <c r="E291" s="10" t="s">
        <v>83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  <c r="U291" s="34"/>
      <c r="V291" s="35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7"/>
    </row>
    <row r="292" customFormat="false" ht="15.75" hidden="false" customHeight="false" outlineLevel="0" collapsed="false">
      <c r="A292" s="29" t="n">
        <v>262</v>
      </c>
      <c r="B292" s="10" t="s">
        <v>831</v>
      </c>
      <c r="C292" s="30" t="s">
        <v>832</v>
      </c>
      <c r="D292" s="10" t="s">
        <v>34</v>
      </c>
      <c r="E292" s="10" t="s">
        <v>83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  <c r="U292" s="34"/>
      <c r="V292" s="35"/>
      <c r="W292" s="36"/>
      <c r="X292" s="37"/>
      <c r="Y292" s="36"/>
      <c r="Z292" s="36"/>
      <c r="AA292" s="36"/>
      <c r="AB292" s="36"/>
      <c r="AC292" s="36"/>
      <c r="AD292" s="36"/>
      <c r="AE292" s="36"/>
      <c r="AF292" s="36"/>
      <c r="AG292" s="36"/>
      <c r="AH292" s="37"/>
      <c r="AI292" s="37"/>
    </row>
    <row r="293" customFormat="false" ht="15.75" hidden="false" customHeight="false" outlineLevel="0" collapsed="false">
      <c r="A293" s="29" t="n">
        <v>263</v>
      </c>
      <c r="B293" s="10" t="s">
        <v>834</v>
      </c>
      <c r="C293" s="30" t="s">
        <v>835</v>
      </c>
      <c r="D293" s="10" t="s">
        <v>34</v>
      </c>
      <c r="E293" s="10" t="s">
        <v>836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  <c r="U293" s="34"/>
      <c r="V293" s="35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7"/>
    </row>
    <row r="294" customFormat="false" ht="15.75" hidden="false" customHeight="false" outlineLevel="0" collapsed="false">
      <c r="A294" s="29" t="n">
        <v>264</v>
      </c>
      <c r="B294" s="10" t="s">
        <v>837</v>
      </c>
      <c r="C294" s="30" t="s">
        <v>838</v>
      </c>
      <c r="D294" s="10" t="s">
        <v>34</v>
      </c>
      <c r="E294" s="10" t="s">
        <v>83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210</v>
      </c>
      <c r="P294" s="31" t="n">
        <v>0</v>
      </c>
      <c r="Q294" s="31" t="n">
        <v>0</v>
      </c>
      <c r="R294" s="31" t="n">
        <v>0</v>
      </c>
      <c r="S294" s="32"/>
      <c r="T294" s="33" t="s">
        <v>51</v>
      </c>
      <c r="U294" s="34"/>
      <c r="V294" s="35"/>
      <c r="W294" s="36"/>
      <c r="X294" s="36"/>
      <c r="Y294" s="36"/>
      <c r="Z294" s="36"/>
      <c r="AA294" s="36"/>
      <c r="AB294" s="37"/>
      <c r="AC294" s="36"/>
      <c r="AD294" s="36"/>
      <c r="AE294" s="36"/>
      <c r="AF294" s="36"/>
      <c r="AG294" s="36"/>
      <c r="AH294" s="36"/>
      <c r="AI294" s="37"/>
    </row>
    <row r="295" customFormat="false" ht="15.75" hidden="false" customHeight="false" outlineLevel="0" collapsed="false">
      <c r="A295" s="29" t="n">
        <v>265</v>
      </c>
      <c r="B295" s="10" t="s">
        <v>840</v>
      </c>
      <c r="C295" s="30" t="s">
        <v>841</v>
      </c>
      <c r="D295" s="10" t="s">
        <v>34</v>
      </c>
      <c r="E295" s="10" t="s">
        <v>84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1584</v>
      </c>
      <c r="S295" s="40"/>
      <c r="T295" s="33" t="s">
        <v>55</v>
      </c>
      <c r="U295" s="34"/>
      <c r="V295" s="35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7"/>
    </row>
    <row r="296" customFormat="false" ht="15.75" hidden="false" customHeight="false" outlineLevel="0" collapsed="false">
      <c r="A296" s="29" t="n">
        <v>266</v>
      </c>
      <c r="B296" s="10" t="s">
        <v>843</v>
      </c>
      <c r="C296" s="30" t="s">
        <v>844</v>
      </c>
      <c r="D296" s="10" t="s">
        <v>34</v>
      </c>
      <c r="E296" s="10" t="s">
        <v>84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560</v>
      </c>
      <c r="S296" s="32"/>
      <c r="T296" s="33" t="s">
        <v>51</v>
      </c>
      <c r="U296" s="34"/>
      <c r="V296" s="35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7"/>
    </row>
    <row r="297" s="42" customFormat="true" ht="15.75" hidden="false" customHeight="false" outlineLevel="0" collapsed="false">
      <c r="A297" s="29" t="n">
        <v>267</v>
      </c>
      <c r="B297" s="10" t="s">
        <v>846</v>
      </c>
      <c r="C297" s="30" t="s">
        <v>847</v>
      </c>
      <c r="D297" s="10" t="s">
        <v>34</v>
      </c>
      <c r="E297" s="10" t="s">
        <v>848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5</v>
      </c>
      <c r="U297" s="34"/>
      <c r="V297" s="35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7"/>
    </row>
    <row r="298" customFormat="false" ht="15.75" hidden="false" customHeight="false" outlineLevel="0" collapsed="false">
      <c r="A298" s="29" t="n">
        <v>268</v>
      </c>
      <c r="B298" s="10" t="s">
        <v>849</v>
      </c>
      <c r="C298" s="30" t="s">
        <v>850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3" t="s">
        <v>55</v>
      </c>
      <c r="U298" s="34"/>
      <c r="V298" s="35"/>
      <c r="W298" s="36"/>
      <c r="X298" s="36"/>
      <c r="Y298" s="37"/>
      <c r="Z298" s="36"/>
      <c r="AA298" s="36"/>
      <c r="AB298" s="37"/>
      <c r="AC298" s="36"/>
      <c r="AD298" s="36"/>
      <c r="AE298" s="36"/>
      <c r="AF298" s="36"/>
      <c r="AG298" s="36"/>
      <c r="AH298" s="36"/>
      <c r="AI298" s="37"/>
    </row>
    <row r="299" customFormat="false" ht="15.75" hidden="false" customHeight="false" outlineLevel="0" collapsed="false">
      <c r="A299" s="29" t="n">
        <v>269</v>
      </c>
      <c r="B299" s="10" t="s">
        <v>851</v>
      </c>
      <c r="C299" s="30" t="s">
        <v>852</v>
      </c>
      <c r="D299" s="10" t="s">
        <v>34</v>
      </c>
      <c r="E299" s="10" t="s">
        <v>853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  <c r="U299" s="34"/>
      <c r="V299" s="35"/>
      <c r="W299" s="36"/>
      <c r="X299" s="36"/>
      <c r="Y299" s="37"/>
      <c r="Z299" s="36"/>
      <c r="AA299" s="36"/>
      <c r="AB299" s="37"/>
      <c r="AC299" s="36"/>
      <c r="AD299" s="36"/>
      <c r="AE299" s="36"/>
      <c r="AF299" s="36"/>
      <c r="AG299" s="36"/>
      <c r="AH299" s="37"/>
      <c r="AI299" s="37"/>
    </row>
    <row r="300" customFormat="false" ht="15.75" hidden="false" customHeight="false" outlineLevel="0" collapsed="false">
      <c r="A300" s="29" t="n">
        <v>270</v>
      </c>
      <c r="B300" s="10" t="s">
        <v>854</v>
      </c>
      <c r="C300" s="30" t="s">
        <v>855</v>
      </c>
      <c r="D300" s="10" t="s">
        <v>34</v>
      </c>
      <c r="E300" s="10" t="s">
        <v>856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7"/>
      <c r="AI300" s="36"/>
    </row>
    <row r="301" customFormat="false" ht="15.75" hidden="false" customHeight="false" outlineLevel="0" collapsed="false">
      <c r="A301" s="29" t="n">
        <v>271</v>
      </c>
      <c r="B301" s="10" t="s">
        <v>857</v>
      </c>
      <c r="C301" s="30" t="s">
        <v>858</v>
      </c>
      <c r="D301" s="10" t="s">
        <v>34</v>
      </c>
      <c r="E301" s="10" t="s">
        <v>859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51</v>
      </c>
      <c r="U301" s="34"/>
      <c r="V301" s="35"/>
      <c r="W301" s="36"/>
      <c r="X301" s="37"/>
      <c r="Y301" s="36"/>
      <c r="Z301" s="36"/>
      <c r="AA301" s="37"/>
      <c r="AB301" s="37"/>
      <c r="AC301" s="36"/>
      <c r="AD301" s="36"/>
      <c r="AE301" s="36"/>
      <c r="AF301" s="36"/>
      <c r="AG301" s="36"/>
      <c r="AH301" s="37"/>
      <c r="AI301" s="37"/>
    </row>
    <row r="302" customFormat="false" ht="15.75" hidden="false" customHeight="false" outlineLevel="0" collapsed="false">
      <c r="A302" s="29" t="n">
        <v>272</v>
      </c>
      <c r="B302" s="10" t="s">
        <v>860</v>
      </c>
      <c r="C302" s="30" t="s">
        <v>861</v>
      </c>
      <c r="D302" s="10" t="s">
        <v>34</v>
      </c>
      <c r="E302" s="10" t="s">
        <v>862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51</v>
      </c>
      <c r="U302" s="34"/>
      <c r="V302" s="35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7"/>
    </row>
    <row r="303" customFormat="false" ht="15.75" hidden="false" customHeight="false" outlineLevel="0" collapsed="false">
      <c r="A303" s="29" t="n">
        <v>273</v>
      </c>
      <c r="B303" s="10" t="s">
        <v>863</v>
      </c>
      <c r="C303" s="30" t="s">
        <v>864</v>
      </c>
      <c r="D303" s="10" t="s">
        <v>34</v>
      </c>
      <c r="E303" s="10" t="s">
        <v>865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2"/>
      <c r="T303" s="33" t="s">
        <v>51</v>
      </c>
      <c r="U303" s="34"/>
      <c r="V303" s="35"/>
      <c r="W303" s="36"/>
      <c r="X303" s="36"/>
      <c r="Y303" s="37"/>
      <c r="Z303" s="36"/>
      <c r="AA303" s="36"/>
      <c r="AB303" s="37"/>
      <c r="AC303" s="36"/>
      <c r="AD303" s="37"/>
      <c r="AE303" s="37"/>
      <c r="AF303" s="36"/>
      <c r="AG303" s="36"/>
      <c r="AH303" s="37"/>
      <c r="AI303" s="37"/>
    </row>
    <row r="304" customFormat="false" ht="15.75" hidden="false" customHeight="false" outlineLevel="0" collapsed="false">
      <c r="A304" s="29" t="n">
        <v>274</v>
      </c>
      <c r="B304" s="10" t="s">
        <v>866</v>
      </c>
      <c r="C304" s="30" t="s">
        <v>867</v>
      </c>
      <c r="D304" s="10" t="s">
        <v>34</v>
      </c>
      <c r="E304" s="10" t="s">
        <v>868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1920</v>
      </c>
      <c r="S304" s="32"/>
      <c r="T304" s="33" t="s">
        <v>55</v>
      </c>
      <c r="U304" s="34"/>
      <c r="V304" s="35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7"/>
      <c r="AI304" s="37"/>
    </row>
    <row r="305" customFormat="false" ht="15.75" hidden="false" customHeight="false" outlineLevel="0" collapsed="false">
      <c r="A305" s="29" t="n">
        <v>275</v>
      </c>
      <c r="B305" s="10" t="s">
        <v>869</v>
      </c>
      <c r="C305" s="30" t="s">
        <v>870</v>
      </c>
      <c r="D305" s="10" t="s">
        <v>34</v>
      </c>
      <c r="E305" s="10" t="s">
        <v>871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5</v>
      </c>
      <c r="U305" s="34"/>
      <c r="V305" s="35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7"/>
    </row>
    <row r="306" customFormat="false" ht="15.75" hidden="false" customHeight="false" outlineLevel="0" collapsed="false">
      <c r="A306" s="29" t="n">
        <v>276</v>
      </c>
      <c r="B306" s="10" t="s">
        <v>872</v>
      </c>
      <c r="C306" s="30" t="s">
        <v>873</v>
      </c>
      <c r="D306" s="10" t="s">
        <v>34</v>
      </c>
      <c r="E306" s="10" t="s">
        <v>874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5</v>
      </c>
      <c r="U306" s="34"/>
      <c r="V306" s="35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7"/>
      <c r="AI306" s="36"/>
    </row>
    <row r="307" customFormat="false" ht="15.75" hidden="false" customHeight="false" outlineLevel="0" collapsed="false">
      <c r="A307" s="29" t="n">
        <v>277</v>
      </c>
      <c r="B307" s="10" t="s">
        <v>875</v>
      </c>
      <c r="C307" s="30" t="s">
        <v>876</v>
      </c>
      <c r="D307" s="10" t="s">
        <v>34</v>
      </c>
      <c r="E307" s="10" t="s">
        <v>87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448</v>
      </c>
      <c r="S307" s="32"/>
      <c r="T307" s="33" t="s">
        <v>51</v>
      </c>
      <c r="U307" s="34"/>
      <c r="V307" s="35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7"/>
    </row>
    <row r="308" customFormat="false" ht="15.75" hidden="false" customHeight="false" outlineLevel="0" collapsed="false">
      <c r="A308" s="29" t="n">
        <v>278</v>
      </c>
      <c r="B308" s="10" t="s">
        <v>878</v>
      </c>
      <c r="C308" s="30" t="s">
        <v>879</v>
      </c>
      <c r="D308" s="10" t="s">
        <v>34</v>
      </c>
      <c r="E308" s="10" t="s">
        <v>88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  <c r="U308" s="34"/>
      <c r="V308" s="35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7"/>
    </row>
    <row r="309" customFormat="false" ht="15.75" hidden="false" customHeight="false" outlineLevel="0" collapsed="false">
      <c r="A309" s="29" t="n">
        <v>279</v>
      </c>
      <c r="B309" s="10" t="s">
        <v>881</v>
      </c>
      <c r="C309" s="30" t="s">
        <v>882</v>
      </c>
      <c r="D309" s="10" t="s">
        <v>34</v>
      </c>
      <c r="E309" s="10" t="s">
        <v>883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384</v>
      </c>
      <c r="S309" s="32"/>
      <c r="T309" s="33" t="s">
        <v>51</v>
      </c>
      <c r="U309" s="34"/>
      <c r="V309" s="35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7"/>
      <c r="AI309" s="37"/>
    </row>
    <row r="310" customFormat="false" ht="15.75" hidden="false" customHeight="false" outlineLevel="0" collapsed="false">
      <c r="A310" s="29" t="n">
        <v>280</v>
      </c>
      <c r="B310" s="10" t="s">
        <v>884</v>
      </c>
      <c r="C310" s="30" t="s">
        <v>885</v>
      </c>
      <c r="D310" s="10" t="s">
        <v>34</v>
      </c>
      <c r="E310" s="10" t="s">
        <v>886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2"/>
      <c r="T310" s="33" t="s">
        <v>51</v>
      </c>
      <c r="U310" s="34"/>
      <c r="V310" s="35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7"/>
    </row>
    <row r="311" customFormat="false" ht="15.75" hidden="false" customHeight="false" outlineLevel="0" collapsed="false">
      <c r="A311" s="29" t="n">
        <v>281</v>
      </c>
      <c r="B311" s="10" t="s">
        <v>887</v>
      </c>
      <c r="C311" s="30" t="s">
        <v>888</v>
      </c>
      <c r="D311" s="10" t="s">
        <v>34</v>
      </c>
      <c r="E311" s="10" t="s">
        <v>889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40"/>
      <c r="T311" s="33" t="s">
        <v>55</v>
      </c>
      <c r="U311" s="34"/>
      <c r="V311" s="35"/>
      <c r="W311" s="36"/>
      <c r="X311" s="36"/>
      <c r="Y311" s="36"/>
      <c r="Z311" s="36"/>
      <c r="AA311" s="36"/>
      <c r="AB311" s="36"/>
      <c r="AC311" s="36"/>
      <c r="AD311" s="36"/>
      <c r="AE311" s="37"/>
      <c r="AF311" s="36"/>
      <c r="AG311" s="36"/>
      <c r="AH311" s="36"/>
      <c r="AI311" s="37"/>
    </row>
    <row r="312" customFormat="false" ht="15.75" hidden="false" customHeight="false" outlineLevel="0" collapsed="false">
      <c r="A312" s="29" t="n">
        <v>282</v>
      </c>
      <c r="B312" s="10" t="s">
        <v>890</v>
      </c>
      <c r="C312" s="30" t="s">
        <v>891</v>
      </c>
      <c r="D312" s="10" t="s">
        <v>34</v>
      </c>
      <c r="E312" s="10" t="s">
        <v>892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s">
        <v>51</v>
      </c>
      <c r="U312" s="34"/>
      <c r="V312" s="35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7"/>
    </row>
    <row r="313" customFormat="false" ht="15.75" hidden="false" customHeight="false" outlineLevel="0" collapsed="false">
      <c r="A313" s="29" t="n">
        <v>283</v>
      </c>
      <c r="B313" s="10" t="s">
        <v>893</v>
      </c>
      <c r="C313" s="30" t="s">
        <v>894</v>
      </c>
      <c r="D313" s="10" t="s">
        <v>34</v>
      </c>
      <c r="E313" s="10" t="s">
        <v>895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1</v>
      </c>
      <c r="S313" s="32"/>
      <c r="T313" s="33" t="s">
        <v>51</v>
      </c>
      <c r="U313" s="34"/>
      <c r="V313" s="35"/>
      <c r="W313" s="36"/>
      <c r="X313" s="37"/>
      <c r="Y313" s="36"/>
      <c r="Z313" s="36"/>
      <c r="AA313" s="36"/>
      <c r="AB313" s="36"/>
      <c r="AC313" s="36"/>
      <c r="AD313" s="36"/>
      <c r="AE313" s="36"/>
      <c r="AF313" s="36"/>
      <c r="AG313" s="36"/>
      <c r="AH313" s="37"/>
      <c r="AI313" s="36"/>
    </row>
    <row r="314" customFormat="false" ht="15.75" hidden="false" customHeight="false" outlineLevel="0" collapsed="false">
      <c r="A314" s="29" t="n">
        <v>284</v>
      </c>
      <c r="B314" s="10" t="s">
        <v>896</v>
      </c>
      <c r="C314" s="30" t="s">
        <v>897</v>
      </c>
      <c r="D314" s="10" t="s">
        <v>34</v>
      </c>
      <c r="E314" s="10" t="s">
        <v>898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2403</v>
      </c>
      <c r="S314" s="32"/>
      <c r="T314" s="33" t="s">
        <v>55</v>
      </c>
      <c r="U314" s="34"/>
      <c r="V314" s="35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7"/>
      <c r="AI314" s="37"/>
    </row>
    <row r="315" customFormat="false" ht="15.75" hidden="false" customHeight="false" outlineLevel="0" collapsed="false">
      <c r="A315" s="29" t="n">
        <v>285</v>
      </c>
      <c r="B315" s="10" t="s">
        <v>899</v>
      </c>
      <c r="C315" s="30" t="s">
        <v>900</v>
      </c>
      <c r="D315" s="10" t="s">
        <v>35</v>
      </c>
      <c r="E315" s="10" t="s">
        <v>901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1</v>
      </c>
      <c r="U315" s="34"/>
      <c r="V315" s="35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7"/>
    </row>
    <row r="316" customFormat="false" ht="15.75" hidden="false" customHeight="false" outlineLevel="0" collapsed="false">
      <c r="A316" s="29" t="n">
        <v>286</v>
      </c>
      <c r="B316" s="10" t="s">
        <v>902</v>
      </c>
      <c r="C316" s="30" t="s">
        <v>903</v>
      </c>
      <c r="D316" s="10" t="s">
        <v>35</v>
      </c>
      <c r="E316" s="10" t="s">
        <v>9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500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37548</v>
      </c>
      <c r="R316" s="31" t="n">
        <v>0</v>
      </c>
      <c r="S316" s="32"/>
      <c r="T316" s="33" t="s">
        <v>51</v>
      </c>
      <c r="U316" s="34"/>
      <c r="V316" s="35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7"/>
    </row>
    <row r="317" customFormat="false" ht="15.75" hidden="false" customHeight="false" outlineLevel="0" collapsed="false">
      <c r="A317" s="29" t="n">
        <v>287</v>
      </c>
      <c r="B317" s="10" t="s">
        <v>905</v>
      </c>
      <c r="C317" s="30" t="s">
        <v>906</v>
      </c>
      <c r="D317" s="10" t="s">
        <v>35</v>
      </c>
      <c r="E317" s="10" t="s">
        <v>86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95281</v>
      </c>
      <c r="Q317" s="31" t="n">
        <v>0</v>
      </c>
      <c r="R317" s="31" t="n">
        <v>0</v>
      </c>
      <c r="S317" s="40"/>
      <c r="T317" s="33" t="s">
        <v>55</v>
      </c>
      <c r="U317" s="34"/>
      <c r="V317" s="35"/>
      <c r="W317" s="36"/>
      <c r="X317" s="37"/>
      <c r="Y317" s="37"/>
      <c r="Z317" s="36"/>
      <c r="AA317" s="36"/>
      <c r="AB317" s="37"/>
      <c r="AC317" s="36"/>
      <c r="AD317" s="36"/>
      <c r="AE317" s="36"/>
      <c r="AF317" s="36"/>
      <c r="AG317" s="36"/>
      <c r="AH317" s="37"/>
      <c r="AI317" s="37"/>
    </row>
    <row r="318" customFormat="false" ht="15.75" hidden="false" customHeight="false" outlineLevel="0" collapsed="false">
      <c r="A318" s="29" t="n">
        <v>288</v>
      </c>
      <c r="B318" s="10" t="s">
        <v>907</v>
      </c>
      <c r="C318" s="30" t="s">
        <v>908</v>
      </c>
      <c r="D318" s="10" t="s">
        <v>35</v>
      </c>
      <c r="E318" s="10" t="s">
        <v>909</v>
      </c>
      <c r="F318" s="31" t="s">
        <v>62</v>
      </c>
      <c r="G318" s="31" t="s">
        <v>62</v>
      </c>
      <c r="H318" s="31" t="s">
        <v>62</v>
      </c>
      <c r="I318" s="31" t="s">
        <v>62</v>
      </c>
      <c r="J318" s="31" t="s">
        <v>62</v>
      </c>
      <c r="K318" s="31" t="s">
        <v>62</v>
      </c>
      <c r="L318" s="31" t="s">
        <v>62</v>
      </c>
      <c r="M318" s="31" t="s">
        <v>62</v>
      </c>
      <c r="N318" s="31" t="s">
        <v>62</v>
      </c>
      <c r="O318" s="31" t="s">
        <v>62</v>
      </c>
      <c r="P318" s="31" t="s">
        <v>62</v>
      </c>
      <c r="Q318" s="31" t="s">
        <v>62</v>
      </c>
      <c r="R318" s="31" t="s">
        <v>62</v>
      </c>
      <c r="S318" s="40"/>
      <c r="T318" s="38" t="s">
        <v>62</v>
      </c>
      <c r="U318" s="34"/>
      <c r="V318" s="35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7"/>
    </row>
    <row r="319" customFormat="false" ht="15.75" hidden="false" customHeight="false" outlineLevel="0" collapsed="false">
      <c r="A319" s="29" t="n">
        <v>289</v>
      </c>
      <c r="B319" s="10" t="s">
        <v>910</v>
      </c>
      <c r="C319" s="30" t="s">
        <v>911</v>
      </c>
      <c r="D319" s="10" t="s">
        <v>35</v>
      </c>
      <c r="E319" s="10" t="s">
        <v>912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51</v>
      </c>
      <c r="U319" s="34"/>
      <c r="V319" s="35"/>
      <c r="W319" s="36"/>
      <c r="X319" s="36"/>
      <c r="Y319" s="36"/>
      <c r="Z319" s="36"/>
      <c r="AA319" s="36"/>
      <c r="AB319" s="37"/>
      <c r="AC319" s="36"/>
      <c r="AD319" s="36"/>
      <c r="AE319" s="36"/>
      <c r="AF319" s="36"/>
      <c r="AG319" s="36"/>
      <c r="AH319" s="36"/>
      <c r="AI319" s="36"/>
    </row>
    <row r="320" customFormat="false" ht="15.75" hidden="false" customHeight="false" outlineLevel="0" collapsed="false">
      <c r="A320" s="29" t="n">
        <v>290</v>
      </c>
      <c r="B320" s="10" t="s">
        <v>913</v>
      </c>
      <c r="C320" s="30" t="s">
        <v>914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230</v>
      </c>
      <c r="O320" s="31" t="n">
        <v>0</v>
      </c>
      <c r="P320" s="31" t="n">
        <v>0</v>
      </c>
      <c r="Q320" s="31" t="n">
        <v>0</v>
      </c>
      <c r="R320" s="31" t="n">
        <v>2871</v>
      </c>
      <c r="S320" s="32"/>
      <c r="T320" s="33" t="s">
        <v>55</v>
      </c>
      <c r="U320" s="34"/>
      <c r="V320" s="35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7"/>
    </row>
    <row r="321" customFormat="false" ht="15.75" hidden="false" customHeight="false" outlineLevel="0" collapsed="false">
      <c r="A321" s="29" t="n">
        <v>291</v>
      </c>
      <c r="B321" s="10" t="s">
        <v>915</v>
      </c>
      <c r="C321" s="30" t="s">
        <v>916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s">
        <v>51</v>
      </c>
      <c r="U321" s="34"/>
      <c r="V321" s="35"/>
      <c r="W321" s="36"/>
      <c r="X321" s="36"/>
      <c r="Y321" s="36"/>
      <c r="Z321" s="36"/>
      <c r="AA321" s="36"/>
      <c r="AB321" s="37"/>
      <c r="AC321" s="36"/>
      <c r="AD321" s="36"/>
      <c r="AE321" s="36"/>
      <c r="AF321" s="36"/>
      <c r="AG321" s="36"/>
      <c r="AH321" s="37"/>
      <c r="AI321" s="36"/>
    </row>
    <row r="322" customFormat="false" ht="15.75" hidden="false" customHeight="false" outlineLevel="0" collapsed="false">
      <c r="A322" s="29" t="n">
        <v>292</v>
      </c>
      <c r="B322" s="10" t="s">
        <v>917</v>
      </c>
      <c r="C322" s="30" t="s">
        <v>918</v>
      </c>
      <c r="D322" s="10" t="s">
        <v>35</v>
      </c>
      <c r="E322" s="10" t="s">
        <v>919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2"/>
      <c r="T322" s="33" t="s">
        <v>51</v>
      </c>
      <c r="U322" s="34"/>
      <c r="V322" s="35"/>
      <c r="W322" s="36"/>
      <c r="X322" s="36"/>
      <c r="Y322" s="36"/>
      <c r="Z322" s="36"/>
      <c r="AA322" s="36"/>
      <c r="AB322" s="36"/>
      <c r="AC322" s="36"/>
      <c r="AD322" s="36"/>
      <c r="AE322" s="37"/>
      <c r="AF322" s="36"/>
      <c r="AG322" s="36"/>
      <c r="AH322" s="36"/>
      <c r="AI322" s="36"/>
    </row>
    <row r="323" customFormat="false" ht="15.75" hidden="false" customHeight="false" outlineLevel="0" collapsed="false">
      <c r="A323" s="29" t="n">
        <v>293</v>
      </c>
      <c r="B323" s="10" t="s">
        <v>920</v>
      </c>
      <c r="C323" s="30" t="s">
        <v>921</v>
      </c>
      <c r="D323" s="10" t="s">
        <v>35</v>
      </c>
      <c r="E323" s="10" t="s">
        <v>922</v>
      </c>
      <c r="F323" s="47" t="s">
        <v>92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3</v>
      </c>
      <c r="U323" s="34"/>
      <c r="V323" s="35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7"/>
      <c r="AI323" s="37"/>
    </row>
    <row r="324" customFormat="false" ht="15.75" hidden="false" customHeight="false" outlineLevel="0" collapsed="false">
      <c r="A324" s="29" t="n">
        <v>294</v>
      </c>
      <c r="B324" s="10" t="s">
        <v>924</v>
      </c>
      <c r="C324" s="48" t="s">
        <v>925</v>
      </c>
      <c r="D324" s="10" t="s">
        <v>35</v>
      </c>
      <c r="E324" s="10" t="s">
        <v>926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15858</v>
      </c>
      <c r="R324" s="31" t="n">
        <v>0</v>
      </c>
      <c r="S324" s="32"/>
      <c r="T324" s="33" t="s">
        <v>51</v>
      </c>
      <c r="U324" s="34"/>
      <c r="V324" s="35"/>
      <c r="W324" s="36"/>
      <c r="X324" s="36"/>
      <c r="Y324" s="36"/>
      <c r="Z324" s="36"/>
      <c r="AA324" s="36"/>
      <c r="AB324" s="36"/>
      <c r="AC324" s="36"/>
      <c r="AD324" s="36"/>
      <c r="AE324" s="37"/>
      <c r="AF324" s="36"/>
      <c r="AG324" s="36"/>
      <c r="AH324" s="37"/>
      <c r="AI324" s="36"/>
    </row>
    <row r="325" s="42" customFormat="true" ht="15.75" hidden="false" customHeight="false" outlineLevel="0" collapsed="false">
      <c r="A325" s="29" t="n">
        <v>295</v>
      </c>
      <c r="B325" s="10" t="s">
        <v>927</v>
      </c>
      <c r="C325" s="30" t="s">
        <v>928</v>
      </c>
      <c r="D325" s="10" t="s">
        <v>35</v>
      </c>
      <c r="E325" s="10" t="s">
        <v>929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1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5</v>
      </c>
      <c r="U325" s="34"/>
      <c r="V325" s="35"/>
      <c r="W325" s="36"/>
      <c r="X325" s="36"/>
      <c r="Y325" s="36"/>
      <c r="Z325" s="36"/>
      <c r="AA325" s="36"/>
      <c r="AB325" s="37"/>
      <c r="AC325" s="36"/>
      <c r="AD325" s="36"/>
      <c r="AE325" s="36"/>
      <c r="AF325" s="36"/>
      <c r="AG325" s="36"/>
      <c r="AH325" s="36"/>
      <c r="AI325" s="36"/>
    </row>
    <row r="326" customFormat="false" ht="15.75" hidden="false" customHeight="false" outlineLevel="0" collapsed="false">
      <c r="A326" s="29" t="n">
        <v>296</v>
      </c>
      <c r="B326" s="10" t="s">
        <v>930</v>
      </c>
      <c r="C326" s="30" t="s">
        <v>931</v>
      </c>
      <c r="D326" s="10" t="s">
        <v>35</v>
      </c>
      <c r="E326" s="10" t="s">
        <v>932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51</v>
      </c>
      <c r="U326" s="34"/>
      <c r="V326" s="35"/>
      <c r="W326" s="36"/>
      <c r="X326" s="36"/>
      <c r="Y326" s="36"/>
      <c r="Z326" s="37"/>
      <c r="AA326" s="36"/>
      <c r="AB326" s="36"/>
      <c r="AC326" s="37"/>
      <c r="AD326" s="36"/>
      <c r="AE326" s="36"/>
      <c r="AF326" s="36"/>
      <c r="AG326" s="36"/>
      <c r="AH326" s="37"/>
      <c r="AI326" s="37"/>
    </row>
    <row r="327" customFormat="false" ht="15.75" hidden="false" customHeight="false" outlineLevel="0" collapsed="false">
      <c r="A327" s="29" t="n">
        <v>297</v>
      </c>
      <c r="B327" s="10" t="s">
        <v>933</v>
      </c>
      <c r="C327" s="30" t="s">
        <v>934</v>
      </c>
      <c r="D327" s="10" t="s">
        <v>35</v>
      </c>
      <c r="E327" s="10" t="s">
        <v>935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3600</v>
      </c>
      <c r="S327" s="40"/>
      <c r="T327" s="33" t="s">
        <v>51</v>
      </c>
      <c r="U327" s="34"/>
      <c r="V327" s="35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7"/>
    </row>
    <row r="328" customFormat="false" ht="15.75" hidden="false" customHeight="false" outlineLevel="0" collapsed="false">
      <c r="A328" s="29" t="n">
        <v>298</v>
      </c>
      <c r="B328" s="10" t="s">
        <v>936</v>
      </c>
      <c r="C328" s="30" t="s">
        <v>937</v>
      </c>
      <c r="D328" s="10" t="s">
        <v>36</v>
      </c>
      <c r="E328" s="10" t="s">
        <v>938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40"/>
      <c r="T328" s="33" t="s">
        <v>51</v>
      </c>
      <c r="U328" s="34"/>
      <c r="V328" s="35"/>
      <c r="W328" s="36"/>
      <c r="X328" s="36"/>
      <c r="Y328" s="36"/>
      <c r="Z328" s="36"/>
      <c r="AA328" s="36"/>
      <c r="AB328" s="37"/>
      <c r="AC328" s="36"/>
      <c r="AD328" s="36"/>
      <c r="AE328" s="36"/>
      <c r="AF328" s="36"/>
      <c r="AG328" s="36"/>
      <c r="AH328" s="36"/>
      <c r="AI328" s="36"/>
    </row>
    <row r="329" customFormat="false" ht="15.75" hidden="false" customHeight="false" outlineLevel="0" collapsed="false">
      <c r="A329" s="29" t="n">
        <v>299</v>
      </c>
      <c r="B329" s="10" t="s">
        <v>939</v>
      </c>
      <c r="C329" s="30" t="s">
        <v>940</v>
      </c>
      <c r="D329" s="10" t="s">
        <v>36</v>
      </c>
      <c r="E329" s="10" t="s">
        <v>941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40"/>
      <c r="T329" s="33" t="s">
        <v>51</v>
      </c>
      <c r="U329" s="34"/>
      <c r="V329" s="35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7"/>
    </row>
    <row r="330" customFormat="false" ht="15.75" hidden="false" customHeight="false" outlineLevel="0" collapsed="false">
      <c r="A330" s="29" t="n">
        <v>300</v>
      </c>
      <c r="B330" s="10" t="s">
        <v>942</v>
      </c>
      <c r="C330" s="30" t="s">
        <v>943</v>
      </c>
      <c r="D330" s="10" t="s">
        <v>36</v>
      </c>
      <c r="E330" s="10" t="s">
        <v>944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40"/>
      <c r="T330" s="33" t="s">
        <v>55</v>
      </c>
      <c r="U330" s="34"/>
      <c r="V330" s="35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7"/>
    </row>
    <row r="331" customFormat="false" ht="15.75" hidden="false" customHeight="false" outlineLevel="0" collapsed="false">
      <c r="A331" s="29" t="n">
        <v>301</v>
      </c>
      <c r="B331" s="10" t="s">
        <v>945</v>
      </c>
      <c r="C331" s="30" t="s">
        <v>946</v>
      </c>
      <c r="D331" s="10" t="s">
        <v>36</v>
      </c>
      <c r="E331" s="10" t="s">
        <v>947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975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  <c r="U331" s="34"/>
      <c r="V331" s="35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7"/>
    </row>
    <row r="332" customFormat="false" ht="15.75" hidden="false" customHeight="false" outlineLevel="0" collapsed="false">
      <c r="A332" s="29" t="n">
        <v>302</v>
      </c>
      <c r="B332" s="10" t="s">
        <v>948</v>
      </c>
      <c r="C332" s="30" t="s">
        <v>949</v>
      </c>
      <c r="D332" s="10" t="s">
        <v>36</v>
      </c>
      <c r="E332" s="10" t="s">
        <v>95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40"/>
      <c r="T332" s="33" t="s">
        <v>51</v>
      </c>
      <c r="U332" s="34"/>
      <c r="V332" s="35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7"/>
      <c r="AI332" s="37"/>
    </row>
    <row r="333" customFormat="false" ht="15.75" hidden="false" customHeight="false" outlineLevel="0" collapsed="false">
      <c r="A333" s="29" t="n">
        <v>303</v>
      </c>
      <c r="B333" s="10" t="s">
        <v>951</v>
      </c>
      <c r="C333" s="30" t="s">
        <v>952</v>
      </c>
      <c r="D333" s="10" t="s">
        <v>36</v>
      </c>
      <c r="E333" s="10" t="s">
        <v>953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5</v>
      </c>
      <c r="U333" s="34"/>
      <c r="V333" s="35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7"/>
    </row>
    <row r="334" customFormat="false" ht="15.75" hidden="false" customHeight="false" outlineLevel="0" collapsed="false">
      <c r="A334" s="29" t="n">
        <v>304</v>
      </c>
      <c r="B334" s="10" t="s">
        <v>954</v>
      </c>
      <c r="C334" s="30" t="s">
        <v>955</v>
      </c>
      <c r="D334" s="10" t="s">
        <v>36</v>
      </c>
      <c r="E334" s="10" t="s">
        <v>956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5</v>
      </c>
      <c r="U334" s="34"/>
      <c r="V334" s="35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7"/>
      <c r="AI334" s="37"/>
    </row>
    <row r="335" customFormat="false" ht="15.75" hidden="false" customHeight="false" outlineLevel="0" collapsed="false">
      <c r="A335" s="29" t="n">
        <v>305</v>
      </c>
      <c r="B335" s="10" t="s">
        <v>957</v>
      </c>
      <c r="C335" s="30" t="s">
        <v>958</v>
      </c>
      <c r="D335" s="10" t="s">
        <v>36</v>
      </c>
      <c r="E335" s="10" t="s">
        <v>959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51</v>
      </c>
      <c r="U335" s="34"/>
      <c r="V335" s="35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7"/>
    </row>
    <row r="336" customFormat="false" ht="15.75" hidden="false" customHeight="false" outlineLevel="0" collapsed="false">
      <c r="A336" s="29" t="n">
        <v>306</v>
      </c>
      <c r="B336" s="10" t="s">
        <v>960</v>
      </c>
      <c r="C336" s="30" t="s">
        <v>961</v>
      </c>
      <c r="D336" s="10" t="s">
        <v>36</v>
      </c>
      <c r="E336" s="10" t="s">
        <v>962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600</v>
      </c>
      <c r="S336" s="40"/>
      <c r="T336" s="33" t="s">
        <v>55</v>
      </c>
      <c r="U336" s="34"/>
      <c r="V336" s="35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7"/>
    </row>
    <row r="337" customFormat="false" ht="15.75" hidden="false" customHeight="false" outlineLevel="0" collapsed="false">
      <c r="A337" s="29" t="n">
        <v>307</v>
      </c>
      <c r="B337" s="10" t="s">
        <v>963</v>
      </c>
      <c r="C337" s="30" t="s">
        <v>964</v>
      </c>
      <c r="D337" s="10" t="s">
        <v>36</v>
      </c>
      <c r="E337" s="10" t="s">
        <v>965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s">
        <v>55</v>
      </c>
      <c r="U337" s="34"/>
      <c r="V337" s="35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7"/>
    </row>
    <row r="338" customFormat="false" ht="15.75" hidden="false" customHeight="false" outlineLevel="0" collapsed="false">
      <c r="A338" s="29" t="n">
        <v>308</v>
      </c>
      <c r="B338" s="10" t="s">
        <v>966</v>
      </c>
      <c r="C338" s="30" t="s">
        <v>967</v>
      </c>
      <c r="D338" s="10" t="s">
        <v>36</v>
      </c>
      <c r="E338" s="10" t="s">
        <v>968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55</v>
      </c>
      <c r="U338" s="34"/>
      <c r="V338" s="35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7"/>
      <c r="AI338" s="36"/>
    </row>
    <row r="339" customFormat="false" ht="15.75" hidden="false" customHeight="false" outlineLevel="0" collapsed="false">
      <c r="A339" s="29" t="n">
        <v>309</v>
      </c>
      <c r="B339" s="10" t="s">
        <v>969</v>
      </c>
      <c r="C339" s="30" t="s">
        <v>970</v>
      </c>
      <c r="D339" s="10" t="s">
        <v>36</v>
      </c>
      <c r="E339" s="10" t="s">
        <v>971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  <c r="U339" s="34"/>
      <c r="V339" s="35"/>
      <c r="W339" s="36"/>
      <c r="X339" s="36"/>
      <c r="Y339" s="36"/>
      <c r="Z339" s="36"/>
      <c r="AA339" s="36"/>
      <c r="AB339" s="37"/>
      <c r="AC339" s="36"/>
      <c r="AD339" s="36"/>
      <c r="AE339" s="36"/>
      <c r="AF339" s="36"/>
      <c r="AG339" s="36"/>
      <c r="AH339" s="36"/>
      <c r="AI339" s="37"/>
    </row>
    <row r="340" customFormat="false" ht="15.75" hidden="false" customHeight="false" outlineLevel="0" collapsed="false">
      <c r="A340" s="29" t="n">
        <v>310</v>
      </c>
      <c r="B340" s="10" t="s">
        <v>972</v>
      </c>
      <c r="C340" s="30" t="s">
        <v>973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5106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960</v>
      </c>
      <c r="S340" s="32"/>
      <c r="T340" s="33" t="s">
        <v>51</v>
      </c>
      <c r="U340" s="34"/>
      <c r="V340" s="35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7"/>
    </row>
    <row r="341" customFormat="false" ht="15.75" hidden="false" customHeight="false" outlineLevel="0" collapsed="false">
      <c r="A341" s="29" t="n">
        <v>311</v>
      </c>
      <c r="B341" s="10" t="s">
        <v>974</v>
      </c>
      <c r="C341" s="30" t="s">
        <v>975</v>
      </c>
      <c r="D341" s="10" t="s">
        <v>36</v>
      </c>
      <c r="E341" s="10" t="s">
        <v>976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504</v>
      </c>
      <c r="S341" s="32"/>
      <c r="T341" s="33" t="s">
        <v>51</v>
      </c>
      <c r="U341" s="34"/>
      <c r="V341" s="35"/>
      <c r="W341" s="36"/>
      <c r="X341" s="37"/>
      <c r="Y341" s="37"/>
      <c r="Z341" s="37"/>
      <c r="AA341" s="36"/>
      <c r="AB341" s="36"/>
      <c r="AC341" s="37"/>
      <c r="AD341" s="36"/>
      <c r="AE341" s="36"/>
      <c r="AF341" s="36"/>
      <c r="AG341" s="36"/>
      <c r="AH341" s="36"/>
      <c r="AI341" s="37"/>
    </row>
    <row r="342" customFormat="false" ht="15.75" hidden="false" customHeight="false" outlineLevel="0" collapsed="false">
      <c r="A342" s="29" t="n">
        <v>312</v>
      </c>
      <c r="B342" s="10" t="s">
        <v>977</v>
      </c>
      <c r="C342" s="30" t="s">
        <v>978</v>
      </c>
      <c r="D342" s="10" t="s">
        <v>36</v>
      </c>
      <c r="E342" s="10" t="s">
        <v>979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51</v>
      </c>
      <c r="U342" s="34"/>
      <c r="V342" s="35"/>
      <c r="W342" s="36"/>
      <c r="X342" s="36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</row>
    <row r="343" customFormat="false" ht="15.75" hidden="false" customHeight="false" outlineLevel="0" collapsed="false">
      <c r="A343" s="29" t="n">
        <v>313</v>
      </c>
      <c r="B343" s="10" t="s">
        <v>980</v>
      </c>
      <c r="C343" s="30" t="s">
        <v>981</v>
      </c>
      <c r="D343" s="10" t="s">
        <v>36</v>
      </c>
      <c r="E343" s="10" t="s">
        <v>982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51</v>
      </c>
      <c r="U343" s="34"/>
      <c r="V343" s="35"/>
      <c r="W343" s="36"/>
      <c r="X343" s="37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</row>
    <row r="344" customFormat="false" ht="15.75" hidden="false" customHeight="false" outlineLevel="0" collapsed="false">
      <c r="A344" s="29" t="n">
        <v>314</v>
      </c>
      <c r="B344" s="10" t="s">
        <v>983</v>
      </c>
      <c r="C344" s="30" t="s">
        <v>984</v>
      </c>
      <c r="D344" s="10" t="s">
        <v>36</v>
      </c>
      <c r="E344" s="10" t="s">
        <v>985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5</v>
      </c>
      <c r="U344" s="34"/>
      <c r="V344" s="35"/>
      <c r="W344" s="36"/>
      <c r="X344" s="36"/>
      <c r="Y344" s="36"/>
      <c r="Z344" s="36"/>
      <c r="AA344" s="36"/>
      <c r="AB344" s="36"/>
      <c r="AC344" s="36"/>
      <c r="AD344" s="36"/>
      <c r="AE344" s="37"/>
      <c r="AF344" s="36"/>
      <c r="AG344" s="36"/>
      <c r="AH344" s="36"/>
      <c r="AI344" s="37"/>
    </row>
    <row r="345" customFormat="false" ht="15.75" hidden="false" customHeight="false" outlineLevel="0" collapsed="false">
      <c r="A345" s="29" t="n">
        <v>315</v>
      </c>
      <c r="B345" s="10" t="s">
        <v>986</v>
      </c>
      <c r="C345" s="30" t="s">
        <v>987</v>
      </c>
      <c r="D345" s="10" t="s">
        <v>36</v>
      </c>
      <c r="E345" s="10" t="s">
        <v>988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40"/>
      <c r="T345" s="33" t="s">
        <v>55</v>
      </c>
      <c r="U345" s="34"/>
      <c r="V345" s="35"/>
      <c r="W345" s="36"/>
      <c r="X345" s="37"/>
      <c r="Y345" s="36"/>
      <c r="Z345" s="36"/>
      <c r="AA345" s="36"/>
      <c r="AB345" s="36"/>
      <c r="AC345" s="37"/>
      <c r="AD345" s="36"/>
      <c r="AE345" s="36"/>
      <c r="AF345" s="36"/>
      <c r="AG345" s="37"/>
      <c r="AH345" s="36"/>
      <c r="AI345" s="36"/>
    </row>
    <row r="346" customFormat="false" ht="15.75" hidden="false" customHeight="false" outlineLevel="0" collapsed="false">
      <c r="A346" s="29" t="n">
        <v>316</v>
      </c>
      <c r="B346" s="10" t="s">
        <v>989</v>
      </c>
      <c r="C346" s="30" t="s">
        <v>990</v>
      </c>
      <c r="D346" s="10" t="s">
        <v>36</v>
      </c>
      <c r="E346" s="10" t="s">
        <v>991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5</v>
      </c>
      <c r="U346" s="34"/>
      <c r="V346" s="35"/>
      <c r="W346" s="36"/>
      <c r="X346" s="36"/>
      <c r="Y346" s="37"/>
      <c r="Z346" s="36"/>
      <c r="AA346" s="36"/>
      <c r="AB346" s="37"/>
      <c r="AC346" s="36"/>
      <c r="AD346" s="36"/>
      <c r="AE346" s="36"/>
      <c r="AF346" s="36"/>
      <c r="AG346" s="36"/>
      <c r="AH346" s="37"/>
      <c r="AI346" s="37"/>
    </row>
    <row r="347" customFormat="false" ht="15.75" hidden="false" customHeight="false" outlineLevel="0" collapsed="false">
      <c r="A347" s="29" t="n">
        <v>317</v>
      </c>
      <c r="B347" s="10" t="s">
        <v>992</v>
      </c>
      <c r="C347" s="30" t="s">
        <v>993</v>
      </c>
      <c r="D347" s="10" t="s">
        <v>36</v>
      </c>
      <c r="E347" s="10" t="s">
        <v>994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40"/>
      <c r="T347" s="33" t="s">
        <v>51</v>
      </c>
      <c r="U347" s="34"/>
      <c r="V347" s="35"/>
      <c r="W347" s="36"/>
      <c r="X347" s="37"/>
      <c r="Y347" s="36"/>
      <c r="Z347" s="36"/>
      <c r="AA347" s="36"/>
      <c r="AB347" s="36"/>
      <c r="AC347" s="36"/>
      <c r="AD347" s="36"/>
      <c r="AE347" s="36"/>
      <c r="AF347" s="36"/>
      <c r="AG347" s="36"/>
      <c r="AH347" s="37"/>
      <c r="AI347" s="36"/>
    </row>
    <row r="348" customFormat="false" ht="15.75" hidden="false" customHeight="false" outlineLevel="0" collapsed="false">
      <c r="A348" s="29" t="n">
        <v>318</v>
      </c>
      <c r="B348" s="10" t="s">
        <v>995</v>
      </c>
      <c r="C348" s="30" t="s">
        <v>996</v>
      </c>
      <c r="D348" s="10" t="s">
        <v>36</v>
      </c>
      <c r="E348" s="10" t="s">
        <v>997</v>
      </c>
      <c r="F348" s="31" t="n">
        <v>0</v>
      </c>
      <c r="G348" s="31" t="n">
        <v>0</v>
      </c>
      <c r="H348" s="31" t="n">
        <v>299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990</v>
      </c>
      <c r="R348" s="31" t="n">
        <v>0</v>
      </c>
      <c r="S348" s="32"/>
      <c r="T348" s="33" t="s">
        <v>51</v>
      </c>
      <c r="U348" s="34"/>
      <c r="V348" s="35"/>
      <c r="W348" s="36"/>
      <c r="X348" s="36"/>
      <c r="Y348" s="37"/>
      <c r="Z348" s="36"/>
      <c r="AA348" s="36"/>
      <c r="AB348" s="37"/>
      <c r="AC348" s="36"/>
      <c r="AD348" s="36"/>
      <c r="AE348" s="36"/>
      <c r="AF348" s="36"/>
      <c r="AG348" s="36"/>
      <c r="AH348" s="37"/>
      <c r="AI348" s="37"/>
    </row>
    <row r="349" customFormat="false" ht="15.75" hidden="false" customHeight="false" outlineLevel="0" collapsed="false">
      <c r="A349" s="29" t="n">
        <v>319</v>
      </c>
      <c r="B349" s="10" t="s">
        <v>998</v>
      </c>
      <c r="C349" s="30" t="s">
        <v>999</v>
      </c>
      <c r="D349" s="10" t="s">
        <v>36</v>
      </c>
      <c r="E349" s="10" t="s">
        <v>100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s">
        <v>51</v>
      </c>
      <c r="U349" s="34"/>
      <c r="V349" s="35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7"/>
    </row>
    <row r="350" customFormat="false" ht="15.75" hidden="false" customHeight="false" outlineLevel="0" collapsed="false">
      <c r="A350" s="29" t="n">
        <v>320</v>
      </c>
      <c r="B350" s="10" t="s">
        <v>1001</v>
      </c>
      <c r="C350" s="30" t="s">
        <v>1002</v>
      </c>
      <c r="D350" s="10" t="s">
        <v>36</v>
      </c>
      <c r="E350" s="10" t="s">
        <v>1003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  <c r="U350" s="34"/>
      <c r="V350" s="35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7"/>
      <c r="AI350" s="36"/>
    </row>
    <row r="351" customFormat="false" ht="15.75" hidden="false" customHeight="false" outlineLevel="0" collapsed="false">
      <c r="A351" s="29" t="n">
        <v>321</v>
      </c>
      <c r="B351" s="10" t="s">
        <v>1004</v>
      </c>
      <c r="C351" s="30" t="s">
        <v>1005</v>
      </c>
      <c r="D351" s="10" t="s">
        <v>36</v>
      </c>
      <c r="E351" s="10" t="s">
        <v>1006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  <c r="U351" s="34"/>
      <c r="V351" s="35"/>
      <c r="W351" s="36"/>
      <c r="X351" s="37"/>
      <c r="Y351" s="37"/>
      <c r="Z351" s="36"/>
      <c r="AA351" s="36"/>
      <c r="AB351" s="37"/>
      <c r="AC351" s="36"/>
      <c r="AD351" s="36"/>
      <c r="AE351" s="36"/>
      <c r="AF351" s="36"/>
      <c r="AG351" s="36"/>
      <c r="AH351" s="36"/>
      <c r="AI351" s="37"/>
    </row>
    <row r="352" customFormat="false" ht="15.75" hidden="false" customHeight="false" outlineLevel="0" collapsed="false">
      <c r="A352" s="29" t="n">
        <v>322</v>
      </c>
      <c r="B352" s="10" t="s">
        <v>1007</v>
      </c>
      <c r="C352" s="30" t="s">
        <v>1008</v>
      </c>
      <c r="D352" s="10" t="s">
        <v>36</v>
      </c>
      <c r="E352" s="10" t="s">
        <v>1009</v>
      </c>
      <c r="F352" s="31" t="n">
        <v>0</v>
      </c>
      <c r="G352" s="31" t="n">
        <v>25421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2"/>
      <c r="T352" s="33" t="s">
        <v>51</v>
      </c>
      <c r="U352" s="34"/>
      <c r="V352" s="35"/>
      <c r="W352" s="36"/>
      <c r="X352" s="37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7"/>
    </row>
    <row r="353" customFormat="false" ht="15.75" hidden="false" customHeight="false" outlineLevel="0" collapsed="false">
      <c r="A353" s="29" t="n">
        <v>323</v>
      </c>
      <c r="B353" s="10" t="s">
        <v>1010</v>
      </c>
      <c r="C353" s="30" t="s">
        <v>1011</v>
      </c>
      <c r="D353" s="10" t="s">
        <v>37</v>
      </c>
      <c r="E353" s="10" t="s">
        <v>1012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280</v>
      </c>
      <c r="S353" s="32"/>
      <c r="T353" s="33" t="s">
        <v>51</v>
      </c>
      <c r="U353" s="34"/>
      <c r="V353" s="35"/>
      <c r="W353" s="36"/>
      <c r="X353" s="37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7"/>
    </row>
    <row r="354" customFormat="false" ht="15.75" hidden="false" customHeight="false" outlineLevel="0" collapsed="false">
      <c r="A354" s="29" t="n">
        <v>324</v>
      </c>
      <c r="B354" s="10" t="s">
        <v>1013</v>
      </c>
      <c r="C354" s="30" t="s">
        <v>1014</v>
      </c>
      <c r="D354" s="10" t="s">
        <v>37</v>
      </c>
      <c r="E354" s="10" t="s">
        <v>1015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  <c r="U354" s="34"/>
      <c r="V354" s="35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7"/>
    </row>
    <row r="355" customFormat="false" ht="15.75" hidden="false" customHeight="false" outlineLevel="0" collapsed="false">
      <c r="A355" s="29" t="n">
        <v>325</v>
      </c>
      <c r="B355" s="10" t="s">
        <v>1016</v>
      </c>
      <c r="C355" s="30" t="s">
        <v>1017</v>
      </c>
      <c r="D355" s="10" t="s">
        <v>37</v>
      </c>
      <c r="E355" s="10" t="s">
        <v>1018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  <c r="U355" s="34"/>
      <c r="V355" s="35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7"/>
    </row>
    <row r="356" customFormat="false" ht="15.75" hidden="false" customHeight="false" outlineLevel="0" collapsed="false">
      <c r="A356" s="29" t="n">
        <v>326</v>
      </c>
      <c r="B356" s="10" t="s">
        <v>1019</v>
      </c>
      <c r="C356" s="30" t="s">
        <v>1020</v>
      </c>
      <c r="D356" s="10" t="s">
        <v>37</v>
      </c>
      <c r="E356" s="10" t="s">
        <v>1021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1</v>
      </c>
      <c r="U356" s="34"/>
      <c r="V356" s="35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7"/>
    </row>
    <row r="357" customFormat="false" ht="15.75" hidden="false" customHeight="false" outlineLevel="0" collapsed="false">
      <c r="A357" s="29" t="n">
        <v>327</v>
      </c>
      <c r="B357" s="10" t="s">
        <v>1022</v>
      </c>
      <c r="C357" s="30" t="s">
        <v>1023</v>
      </c>
      <c r="D357" s="10" t="s">
        <v>37</v>
      </c>
      <c r="E357" s="10" t="s">
        <v>1024</v>
      </c>
      <c r="F357" s="31" t="s">
        <v>62</v>
      </c>
      <c r="G357" s="31" t="s">
        <v>62</v>
      </c>
      <c r="H357" s="31" t="s">
        <v>62</v>
      </c>
      <c r="I357" s="31" t="s">
        <v>62</v>
      </c>
      <c r="J357" s="31" t="s">
        <v>62</v>
      </c>
      <c r="K357" s="31" t="s">
        <v>62</v>
      </c>
      <c r="L357" s="31" t="s">
        <v>62</v>
      </c>
      <c r="M357" s="31" t="s">
        <v>62</v>
      </c>
      <c r="N357" s="31" t="s">
        <v>62</v>
      </c>
      <c r="O357" s="31" t="s">
        <v>62</v>
      </c>
      <c r="P357" s="31" t="s">
        <v>62</v>
      </c>
      <c r="Q357" s="31" t="s">
        <v>62</v>
      </c>
      <c r="R357" s="31" t="s">
        <v>62</v>
      </c>
      <c r="S357" s="40"/>
      <c r="T357" s="38" t="s">
        <v>62</v>
      </c>
      <c r="U357" s="34"/>
      <c r="V357" s="35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7"/>
    </row>
    <row r="358" customFormat="false" ht="15.75" hidden="false" customHeight="false" outlineLevel="0" collapsed="false">
      <c r="A358" s="29" t="n">
        <v>328</v>
      </c>
      <c r="B358" s="10" t="s">
        <v>1025</v>
      </c>
      <c r="C358" s="30" t="s">
        <v>1026</v>
      </c>
      <c r="D358" s="10" t="s">
        <v>37</v>
      </c>
      <c r="E358" s="10" t="s">
        <v>1027</v>
      </c>
      <c r="F358" s="31" t="s">
        <v>62</v>
      </c>
      <c r="G358" s="31" t="s">
        <v>62</v>
      </c>
      <c r="H358" s="31" t="s">
        <v>62</v>
      </c>
      <c r="I358" s="31" t="s">
        <v>62</v>
      </c>
      <c r="J358" s="31" t="s">
        <v>62</v>
      </c>
      <c r="K358" s="31" t="s">
        <v>62</v>
      </c>
      <c r="L358" s="31" t="s">
        <v>62</v>
      </c>
      <c r="M358" s="31" t="s">
        <v>62</v>
      </c>
      <c r="N358" s="31" t="s">
        <v>62</v>
      </c>
      <c r="O358" s="31" t="s">
        <v>62</v>
      </c>
      <c r="P358" s="31" t="s">
        <v>62</v>
      </c>
      <c r="Q358" s="31" t="s">
        <v>62</v>
      </c>
      <c r="R358" s="31" t="s">
        <v>62</v>
      </c>
      <c r="S358" s="40"/>
      <c r="T358" s="38" t="s">
        <v>62</v>
      </c>
      <c r="U358" s="34"/>
      <c r="V358" s="35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7"/>
    </row>
    <row r="359" customFormat="false" ht="15.75" hidden="false" customHeight="false" outlineLevel="0" collapsed="false">
      <c r="A359" s="29" t="n">
        <v>329</v>
      </c>
      <c r="B359" s="10" t="s">
        <v>1028</v>
      </c>
      <c r="C359" s="30" t="s">
        <v>1029</v>
      </c>
      <c r="D359" s="10" t="s">
        <v>37</v>
      </c>
      <c r="E359" s="10" t="s">
        <v>103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  <c r="U359" s="34"/>
      <c r="V359" s="35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7"/>
    </row>
    <row r="360" customFormat="false" ht="15.75" hidden="false" customHeight="false" outlineLevel="0" collapsed="false">
      <c r="A360" s="29" t="n">
        <v>330</v>
      </c>
      <c r="B360" s="10" t="s">
        <v>1031</v>
      </c>
      <c r="C360" s="30" t="s">
        <v>1032</v>
      </c>
      <c r="D360" s="10" t="s">
        <v>37</v>
      </c>
      <c r="E360" s="10" t="s">
        <v>1033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5</v>
      </c>
      <c r="S360" s="32"/>
      <c r="T360" s="33" t="s">
        <v>51</v>
      </c>
      <c r="U360" s="34"/>
      <c r="V360" s="35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7"/>
    </row>
    <row r="361" customFormat="false" ht="15.75" hidden="false" customHeight="false" outlineLevel="0" collapsed="false">
      <c r="A361" s="29" t="n">
        <v>331</v>
      </c>
      <c r="B361" s="10" t="s">
        <v>1034</v>
      </c>
      <c r="C361" s="30" t="s">
        <v>1035</v>
      </c>
      <c r="D361" s="10" t="s">
        <v>37</v>
      </c>
      <c r="E361" s="10" t="s">
        <v>1036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889</v>
      </c>
      <c r="S361" s="32"/>
      <c r="T361" s="33" t="s">
        <v>51</v>
      </c>
      <c r="U361" s="34"/>
      <c r="V361" s="35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7"/>
      <c r="AI361" s="37"/>
    </row>
    <row r="362" customFormat="false" ht="15.75" hidden="false" customHeight="false" outlineLevel="0" collapsed="false">
      <c r="A362" s="29" t="n">
        <v>332</v>
      </c>
      <c r="B362" s="10" t="s">
        <v>1037</v>
      </c>
      <c r="C362" s="30" t="s">
        <v>1038</v>
      </c>
      <c r="D362" s="10" t="s">
        <v>37</v>
      </c>
      <c r="E362" s="10" t="s">
        <v>1039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40"/>
      <c r="T362" s="33" t="s">
        <v>55</v>
      </c>
      <c r="U362" s="34"/>
      <c r="V362" s="35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7"/>
    </row>
    <row r="363" customFormat="false" ht="15.75" hidden="false" customHeight="false" outlineLevel="0" collapsed="false">
      <c r="A363" s="29" t="n">
        <v>333</v>
      </c>
      <c r="B363" s="10" t="s">
        <v>1040</v>
      </c>
      <c r="C363" s="30" t="s">
        <v>1041</v>
      </c>
      <c r="D363" s="10" t="s">
        <v>37</v>
      </c>
      <c r="E363" s="10" t="s">
        <v>1042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10000</v>
      </c>
      <c r="R363" s="31" t="n">
        <v>0</v>
      </c>
      <c r="S363" s="32"/>
      <c r="T363" s="33" t="s">
        <v>51</v>
      </c>
      <c r="U363" s="34"/>
      <c r="V363" s="35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7"/>
    </row>
    <row r="364" customFormat="false" ht="15.75" hidden="false" customHeight="false" outlineLevel="0" collapsed="false">
      <c r="A364" s="29" t="n">
        <v>334</v>
      </c>
      <c r="B364" s="10" t="s">
        <v>1043</v>
      </c>
      <c r="C364" s="30" t="s">
        <v>1044</v>
      </c>
      <c r="D364" s="10" t="s">
        <v>37</v>
      </c>
      <c r="E364" s="10" t="s">
        <v>1045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51</v>
      </c>
      <c r="U364" s="34"/>
      <c r="V364" s="35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7"/>
    </row>
    <row r="365" customFormat="false" ht="15.75" hidden="false" customHeight="false" outlineLevel="0" collapsed="false">
      <c r="A365" s="29" t="n">
        <v>335</v>
      </c>
      <c r="B365" s="10" t="s">
        <v>1046</v>
      </c>
      <c r="C365" s="30" t="s">
        <v>1047</v>
      </c>
      <c r="D365" s="10" t="s">
        <v>37</v>
      </c>
      <c r="E365" s="10" t="s">
        <v>1048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  <c r="U365" s="34"/>
      <c r="V365" s="35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7"/>
    </row>
    <row r="366" customFormat="false" ht="15.75" hidden="false" customHeight="false" outlineLevel="0" collapsed="false">
      <c r="A366" s="29" t="n">
        <v>336</v>
      </c>
      <c r="B366" s="10" t="s">
        <v>1049</v>
      </c>
      <c r="C366" s="30" t="s">
        <v>1050</v>
      </c>
      <c r="D366" s="10" t="s">
        <v>37</v>
      </c>
      <c r="E366" s="10" t="s">
        <v>1051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1</v>
      </c>
      <c r="U366" s="34"/>
      <c r="V366" s="35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7"/>
      <c r="AI366" s="37"/>
    </row>
    <row r="367" customFormat="false" ht="15.75" hidden="false" customHeight="false" outlineLevel="0" collapsed="false">
      <c r="A367" s="29" t="n">
        <v>337</v>
      </c>
      <c r="B367" s="10" t="s">
        <v>1052</v>
      </c>
      <c r="C367" s="30" t="s">
        <v>1053</v>
      </c>
      <c r="D367" s="10" t="s">
        <v>37</v>
      </c>
      <c r="E367" s="10" t="s">
        <v>1054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576</v>
      </c>
      <c r="S367" s="32"/>
      <c r="T367" s="33" t="s">
        <v>51</v>
      </c>
      <c r="U367" s="34"/>
      <c r="V367" s="35"/>
      <c r="W367" s="36"/>
      <c r="X367" s="36"/>
      <c r="Y367" s="36"/>
      <c r="Z367" s="36"/>
      <c r="AA367" s="36"/>
      <c r="AB367" s="37"/>
      <c r="AC367" s="36"/>
      <c r="AD367" s="36"/>
      <c r="AE367" s="36"/>
      <c r="AF367" s="36"/>
      <c r="AG367" s="36"/>
      <c r="AH367" s="37"/>
      <c r="AI367" s="37"/>
    </row>
    <row r="368" customFormat="false" ht="15.75" hidden="false" customHeight="false" outlineLevel="0" collapsed="false">
      <c r="A368" s="29" t="n">
        <v>338</v>
      </c>
      <c r="B368" s="10" t="s">
        <v>1055</v>
      </c>
      <c r="C368" s="30" t="s">
        <v>1056</v>
      </c>
      <c r="D368" s="10" t="s">
        <v>37</v>
      </c>
      <c r="E368" s="10" t="s">
        <v>1057</v>
      </c>
      <c r="F368" s="31" t="n">
        <v>0</v>
      </c>
      <c r="G368" s="31" t="n">
        <v>20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3180</v>
      </c>
      <c r="S368" s="39"/>
      <c r="T368" s="33" t="s">
        <v>55</v>
      </c>
      <c r="U368" s="34"/>
      <c r="V368" s="35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7"/>
      <c r="AI368" s="37"/>
    </row>
    <row r="369" customFormat="false" ht="15.75" hidden="false" customHeight="false" outlineLevel="0" collapsed="false">
      <c r="A369" s="29" t="n">
        <v>339</v>
      </c>
      <c r="B369" s="10" t="s">
        <v>1058</v>
      </c>
      <c r="C369" s="30" t="s">
        <v>1059</v>
      </c>
      <c r="D369" s="10" t="s">
        <v>37</v>
      </c>
      <c r="E369" s="10" t="s">
        <v>106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40"/>
      <c r="T369" s="33" t="s">
        <v>55</v>
      </c>
      <c r="U369" s="34"/>
      <c r="V369" s="35"/>
      <c r="W369" s="36"/>
      <c r="X369" s="36"/>
      <c r="Y369" s="36"/>
      <c r="Z369" s="36"/>
      <c r="AA369" s="36"/>
      <c r="AB369" s="37"/>
      <c r="AC369" s="36"/>
      <c r="AD369" s="36"/>
      <c r="AE369" s="36"/>
      <c r="AF369" s="36"/>
      <c r="AG369" s="36"/>
      <c r="AH369" s="36"/>
      <c r="AI369" s="37"/>
    </row>
    <row r="370" customFormat="false" ht="15.75" hidden="false" customHeight="false" outlineLevel="0" collapsed="false">
      <c r="A370" s="29" t="n">
        <v>340</v>
      </c>
      <c r="B370" s="10" t="s">
        <v>1061</v>
      </c>
      <c r="C370" s="30" t="s">
        <v>1062</v>
      </c>
      <c r="D370" s="10" t="s">
        <v>37</v>
      </c>
      <c r="E370" s="10" t="s">
        <v>1063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51</v>
      </c>
      <c r="U370" s="34"/>
      <c r="V370" s="35"/>
      <c r="W370" s="36"/>
      <c r="X370" s="36"/>
      <c r="Y370" s="36"/>
      <c r="Z370" s="36"/>
      <c r="AA370" s="36"/>
      <c r="AB370" s="36"/>
      <c r="AC370" s="37"/>
      <c r="AD370" s="36"/>
      <c r="AE370" s="36"/>
      <c r="AF370" s="36"/>
      <c r="AG370" s="36"/>
      <c r="AH370" s="36"/>
      <c r="AI370" s="36"/>
    </row>
    <row r="371" customFormat="false" ht="15.75" hidden="false" customHeight="false" outlineLevel="0" collapsed="false">
      <c r="A371" s="29" t="n">
        <v>341</v>
      </c>
      <c r="B371" s="10" t="s">
        <v>1064</v>
      </c>
      <c r="C371" s="30" t="s">
        <v>1065</v>
      </c>
      <c r="D371" s="10" t="s">
        <v>37</v>
      </c>
      <c r="E371" s="10" t="s">
        <v>1066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280</v>
      </c>
      <c r="S371" s="32"/>
      <c r="T371" s="33" t="s">
        <v>55</v>
      </c>
      <c r="U371" s="34"/>
      <c r="V371" s="35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7"/>
    </row>
    <row r="372" customFormat="false" ht="15.75" hidden="false" customHeight="false" outlineLevel="0" collapsed="false">
      <c r="A372" s="29" t="n">
        <v>342</v>
      </c>
      <c r="B372" s="10" t="s">
        <v>1067</v>
      </c>
      <c r="C372" s="30" t="s">
        <v>1068</v>
      </c>
      <c r="D372" s="10" t="s">
        <v>37</v>
      </c>
      <c r="E372" s="10" t="s">
        <v>1069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40"/>
      <c r="T372" s="33" t="s">
        <v>55</v>
      </c>
      <c r="U372" s="34"/>
      <c r="V372" s="35"/>
      <c r="W372" s="36"/>
      <c r="X372" s="36"/>
      <c r="Y372" s="36"/>
      <c r="Z372" s="36"/>
      <c r="AA372" s="36"/>
      <c r="AB372" s="37"/>
      <c r="AC372" s="36"/>
      <c r="AD372" s="36"/>
      <c r="AE372" s="37"/>
      <c r="AF372" s="36"/>
      <c r="AG372" s="36"/>
      <c r="AH372" s="37"/>
      <c r="AI372" s="36"/>
    </row>
    <row r="373" customFormat="false" ht="15.75" hidden="false" customHeight="false" outlineLevel="0" collapsed="false">
      <c r="A373" s="29" t="n">
        <v>343</v>
      </c>
      <c r="B373" s="10" t="s">
        <v>1070</v>
      </c>
      <c r="C373" s="30" t="s">
        <v>1071</v>
      </c>
      <c r="D373" s="10" t="s">
        <v>37</v>
      </c>
      <c r="E373" s="10" t="s">
        <v>1072</v>
      </c>
      <c r="F373" s="31" t="s">
        <v>62</v>
      </c>
      <c r="G373" s="31" t="s">
        <v>62</v>
      </c>
      <c r="H373" s="31" t="s">
        <v>62</v>
      </c>
      <c r="I373" s="31" t="s">
        <v>62</v>
      </c>
      <c r="J373" s="31" t="s">
        <v>62</v>
      </c>
      <c r="K373" s="31" t="s">
        <v>62</v>
      </c>
      <c r="L373" s="31" t="s">
        <v>62</v>
      </c>
      <c r="M373" s="31" t="s">
        <v>62</v>
      </c>
      <c r="N373" s="31" t="s">
        <v>62</v>
      </c>
      <c r="O373" s="31" t="s">
        <v>62</v>
      </c>
      <c r="P373" s="31" t="s">
        <v>62</v>
      </c>
      <c r="Q373" s="31" t="s">
        <v>62</v>
      </c>
      <c r="R373" s="31" t="s">
        <v>62</v>
      </c>
      <c r="S373" s="39"/>
      <c r="T373" s="38" t="s">
        <v>62</v>
      </c>
      <c r="U373" s="34"/>
      <c r="V373" s="35"/>
      <c r="W373" s="36"/>
      <c r="X373" s="36"/>
      <c r="Y373" s="37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</row>
    <row r="374" customFormat="false" ht="15.75" hidden="false" customHeight="false" outlineLevel="0" collapsed="false">
      <c r="A374" s="29" t="n">
        <v>344</v>
      </c>
      <c r="B374" s="10" t="s">
        <v>1073</v>
      </c>
      <c r="C374" s="30" t="s">
        <v>1074</v>
      </c>
      <c r="D374" s="10" t="s">
        <v>37</v>
      </c>
      <c r="E374" s="10" t="s">
        <v>1075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s">
        <v>51</v>
      </c>
      <c r="U374" s="34"/>
      <c r="V374" s="35"/>
      <c r="W374" s="36"/>
      <c r="X374" s="36"/>
      <c r="Y374" s="36"/>
      <c r="Z374" s="36"/>
      <c r="AA374" s="36"/>
      <c r="AB374" s="36"/>
      <c r="AC374" s="37"/>
      <c r="AD374" s="36"/>
      <c r="AE374" s="36"/>
      <c r="AF374" s="36"/>
      <c r="AG374" s="36"/>
      <c r="AH374" s="36"/>
      <c r="AI374" s="36"/>
    </row>
    <row r="375" customFormat="false" ht="15.75" hidden="false" customHeight="false" outlineLevel="0" collapsed="false">
      <c r="A375" s="29" t="n">
        <v>345</v>
      </c>
      <c r="B375" s="10" t="s">
        <v>1076</v>
      </c>
      <c r="C375" s="30" t="s">
        <v>1077</v>
      </c>
      <c r="D375" s="10" t="s">
        <v>37</v>
      </c>
      <c r="E375" s="10" t="s">
        <v>1078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  <c r="U375" s="34"/>
      <c r="V375" s="35"/>
      <c r="W375" s="36"/>
      <c r="X375" s="37"/>
      <c r="Y375" s="36"/>
      <c r="Z375" s="36"/>
      <c r="AA375" s="36"/>
      <c r="AB375" s="37"/>
      <c r="AC375" s="36"/>
      <c r="AD375" s="36"/>
      <c r="AE375" s="37"/>
      <c r="AF375" s="37"/>
      <c r="AG375" s="36"/>
      <c r="AH375" s="37"/>
      <c r="AI375" s="36"/>
    </row>
    <row r="376" customFormat="false" ht="15.75" hidden="false" customHeight="false" outlineLevel="0" collapsed="false">
      <c r="A376" s="29" t="n">
        <v>346</v>
      </c>
      <c r="B376" s="10" t="s">
        <v>1079</v>
      </c>
      <c r="C376" s="30" t="s">
        <v>1080</v>
      </c>
      <c r="D376" s="10" t="s">
        <v>37</v>
      </c>
      <c r="E376" s="10" t="s">
        <v>1081</v>
      </c>
      <c r="F376" s="31" t="s">
        <v>62</v>
      </c>
      <c r="G376" s="31" t="s">
        <v>62</v>
      </c>
      <c r="H376" s="31" t="s">
        <v>62</v>
      </c>
      <c r="I376" s="31" t="s">
        <v>62</v>
      </c>
      <c r="J376" s="31" t="s">
        <v>62</v>
      </c>
      <c r="K376" s="31" t="s">
        <v>62</v>
      </c>
      <c r="L376" s="31" t="s">
        <v>62</v>
      </c>
      <c r="M376" s="31" t="s">
        <v>62</v>
      </c>
      <c r="N376" s="31" t="s">
        <v>62</v>
      </c>
      <c r="O376" s="31" t="s">
        <v>62</v>
      </c>
      <c r="P376" s="31" t="s">
        <v>62</v>
      </c>
      <c r="Q376" s="31" t="s">
        <v>62</v>
      </c>
      <c r="R376" s="31" t="s">
        <v>62</v>
      </c>
      <c r="S376" s="40"/>
      <c r="T376" s="38" t="s">
        <v>62</v>
      </c>
      <c r="U376" s="34"/>
      <c r="V376" s="35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7"/>
    </row>
    <row r="377" customFormat="false" ht="15.75" hidden="false" customHeight="false" outlineLevel="0" collapsed="false">
      <c r="A377" s="29" t="n">
        <v>347</v>
      </c>
      <c r="B377" s="10" t="s">
        <v>1082</v>
      </c>
      <c r="C377" s="30" t="s">
        <v>1083</v>
      </c>
      <c r="D377" s="10" t="s">
        <v>37</v>
      </c>
      <c r="E377" s="10" t="s">
        <v>1084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540</v>
      </c>
      <c r="S377" s="32"/>
      <c r="T377" s="33" t="s">
        <v>108</v>
      </c>
      <c r="U377" s="34"/>
      <c r="V377" s="35"/>
      <c r="W377" s="36"/>
      <c r="X377" s="36"/>
      <c r="Y377" s="36"/>
      <c r="Z377" s="36"/>
      <c r="AA377" s="36"/>
      <c r="AB377" s="37"/>
      <c r="AC377" s="36"/>
      <c r="AD377" s="36"/>
      <c r="AE377" s="36"/>
      <c r="AF377" s="36"/>
      <c r="AG377" s="36"/>
      <c r="AH377" s="36"/>
      <c r="AI377" s="36"/>
    </row>
    <row r="378" customFormat="false" ht="15.75" hidden="false" customHeight="false" outlineLevel="0" collapsed="false">
      <c r="A378" s="29" t="n">
        <v>348</v>
      </c>
      <c r="B378" s="10" t="s">
        <v>1085</v>
      </c>
      <c r="C378" s="30" t="s">
        <v>1086</v>
      </c>
      <c r="D378" s="10" t="s">
        <v>37</v>
      </c>
      <c r="E378" s="10" t="s">
        <v>1087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40"/>
      <c r="T378" s="33" t="s">
        <v>51</v>
      </c>
      <c r="U378" s="34"/>
      <c r="V378" s="35"/>
      <c r="W378" s="36"/>
      <c r="X378" s="36"/>
      <c r="Y378" s="37"/>
      <c r="Z378" s="36"/>
      <c r="AA378" s="36"/>
      <c r="AB378" s="37"/>
      <c r="AC378" s="36"/>
      <c r="AD378" s="36"/>
      <c r="AE378" s="36"/>
      <c r="AF378" s="36"/>
      <c r="AG378" s="36"/>
      <c r="AH378" s="36"/>
      <c r="AI378" s="36"/>
    </row>
    <row r="379" customFormat="false" ht="15.75" hidden="false" customHeight="false" outlineLevel="0" collapsed="false">
      <c r="A379" s="29" t="n">
        <v>349</v>
      </c>
      <c r="B379" s="10" t="s">
        <v>1088</v>
      </c>
      <c r="C379" s="30" t="s">
        <v>1089</v>
      </c>
      <c r="D379" s="10" t="s">
        <v>37</v>
      </c>
      <c r="E379" s="10" t="s">
        <v>109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55</v>
      </c>
      <c r="U379" s="34"/>
      <c r="V379" s="35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7"/>
    </row>
    <row r="380" customFormat="false" ht="15.75" hidden="false" customHeight="false" outlineLevel="0" collapsed="false">
      <c r="A380" s="29" t="n">
        <v>350</v>
      </c>
      <c r="B380" s="10" t="s">
        <v>1091</v>
      </c>
      <c r="C380" s="30" t="s">
        <v>1092</v>
      </c>
      <c r="D380" s="10" t="s">
        <v>37</v>
      </c>
      <c r="E380" s="10" t="s">
        <v>1093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576</v>
      </c>
      <c r="S380" s="32"/>
      <c r="T380" s="33" t="s">
        <v>51</v>
      </c>
      <c r="U380" s="34"/>
      <c r="V380" s="35"/>
      <c r="W380" s="36"/>
      <c r="X380" s="36"/>
      <c r="Y380" s="37"/>
      <c r="Z380" s="36"/>
      <c r="AA380" s="36"/>
      <c r="AB380" s="36"/>
      <c r="AC380" s="36"/>
      <c r="AD380" s="36"/>
      <c r="AE380" s="36"/>
      <c r="AF380" s="36"/>
      <c r="AG380" s="37"/>
      <c r="AH380" s="36"/>
      <c r="AI380" s="37"/>
    </row>
    <row r="381" customFormat="false" ht="15.75" hidden="false" customHeight="false" outlineLevel="0" collapsed="false">
      <c r="A381" s="29" t="n">
        <v>351</v>
      </c>
      <c r="B381" s="10" t="s">
        <v>1094</v>
      </c>
      <c r="C381" s="30" t="s">
        <v>1095</v>
      </c>
      <c r="D381" s="10" t="s">
        <v>37</v>
      </c>
      <c r="E381" s="10" t="s">
        <v>1096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51</v>
      </c>
      <c r="U381" s="34"/>
      <c r="V381" s="35"/>
      <c r="W381" s="36"/>
      <c r="X381" s="36"/>
      <c r="Y381" s="36"/>
      <c r="Z381" s="36"/>
      <c r="AA381" s="36"/>
      <c r="AB381" s="37"/>
      <c r="AC381" s="36"/>
      <c r="AD381" s="36"/>
      <c r="AE381" s="36"/>
      <c r="AF381" s="36"/>
      <c r="AG381" s="36"/>
      <c r="AH381" s="36"/>
      <c r="AI381" s="36"/>
    </row>
    <row r="382" customFormat="false" ht="15.75" hidden="false" customHeight="false" outlineLevel="0" collapsed="false">
      <c r="A382" s="29" t="n">
        <v>352</v>
      </c>
      <c r="B382" s="10" t="s">
        <v>1097</v>
      </c>
      <c r="C382" s="30" t="s">
        <v>1098</v>
      </c>
      <c r="D382" s="10" t="s">
        <v>37</v>
      </c>
      <c r="E382" s="10" t="s">
        <v>1099</v>
      </c>
      <c r="F382" s="31" t="s">
        <v>62</v>
      </c>
      <c r="G382" s="31" t="s">
        <v>62</v>
      </c>
      <c r="H382" s="31" t="s">
        <v>62</v>
      </c>
      <c r="I382" s="31" t="s">
        <v>62</v>
      </c>
      <c r="J382" s="31" t="s">
        <v>62</v>
      </c>
      <c r="K382" s="31" t="s">
        <v>62</v>
      </c>
      <c r="L382" s="31" t="s">
        <v>62</v>
      </c>
      <c r="M382" s="31" t="s">
        <v>62</v>
      </c>
      <c r="N382" s="31" t="s">
        <v>62</v>
      </c>
      <c r="O382" s="31" t="s">
        <v>62</v>
      </c>
      <c r="P382" s="31" t="s">
        <v>62</v>
      </c>
      <c r="Q382" s="31" t="s">
        <v>62</v>
      </c>
      <c r="R382" s="31" t="s">
        <v>62</v>
      </c>
      <c r="S382" s="40"/>
      <c r="T382" s="38" t="s">
        <v>62</v>
      </c>
      <c r="U382" s="34"/>
      <c r="V382" s="35"/>
      <c r="W382" s="36"/>
      <c r="X382" s="36"/>
      <c r="Y382" s="36"/>
      <c r="Z382" s="36"/>
      <c r="AA382" s="36"/>
      <c r="AB382" s="37"/>
      <c r="AC382" s="36"/>
      <c r="AD382" s="36"/>
      <c r="AE382" s="36"/>
      <c r="AF382" s="36"/>
      <c r="AG382" s="36"/>
      <c r="AH382" s="36"/>
      <c r="AI382" s="37"/>
    </row>
    <row r="383" customFormat="false" ht="15.75" hidden="false" customHeight="false" outlineLevel="0" collapsed="false">
      <c r="A383" s="29" t="n">
        <v>353</v>
      </c>
      <c r="B383" s="10" t="s">
        <v>1100</v>
      </c>
      <c r="C383" s="30" t="s">
        <v>1101</v>
      </c>
      <c r="D383" s="10" t="s">
        <v>37</v>
      </c>
      <c r="E383" s="10" t="s">
        <v>1102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  <c r="U383" s="34"/>
      <c r="V383" s="35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7"/>
      <c r="AI383" s="37"/>
    </row>
    <row r="384" customFormat="false" ht="15.75" hidden="false" customHeight="false" outlineLevel="0" collapsed="false">
      <c r="A384" s="29" t="n">
        <v>354</v>
      </c>
      <c r="B384" s="10" t="s">
        <v>1103</v>
      </c>
      <c r="C384" s="30" t="s">
        <v>1104</v>
      </c>
      <c r="D384" s="10" t="s">
        <v>37</v>
      </c>
      <c r="E384" s="10" t="s">
        <v>1105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2"/>
      <c r="T384" s="33" t="s">
        <v>51</v>
      </c>
      <c r="U384" s="34"/>
      <c r="V384" s="35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7"/>
    </row>
    <row r="385" customFormat="false" ht="15.75" hidden="false" customHeight="false" outlineLevel="0" collapsed="false">
      <c r="A385" s="29" t="n">
        <v>355</v>
      </c>
      <c r="B385" s="10" t="s">
        <v>1106</v>
      </c>
      <c r="C385" s="30" t="s">
        <v>1107</v>
      </c>
      <c r="D385" s="10" t="s">
        <v>37</v>
      </c>
      <c r="E385" s="10" t="s">
        <v>1108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40"/>
      <c r="T385" s="33" t="s">
        <v>55</v>
      </c>
      <c r="U385" s="34"/>
      <c r="V385" s="35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7"/>
      <c r="AI385" s="36"/>
    </row>
    <row r="386" customFormat="false" ht="15.75" hidden="false" customHeight="false" outlineLevel="0" collapsed="false">
      <c r="A386" s="29" t="n">
        <v>356</v>
      </c>
      <c r="B386" s="10" t="s">
        <v>1109</v>
      </c>
      <c r="C386" s="30" t="s">
        <v>1110</v>
      </c>
      <c r="D386" s="10" t="s">
        <v>37</v>
      </c>
      <c r="E386" s="10" t="s">
        <v>1111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40"/>
      <c r="T386" s="33" t="s">
        <v>55</v>
      </c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7"/>
    </row>
    <row r="387" customFormat="false" ht="15.75" hidden="false" customHeight="false" outlineLevel="0" collapsed="false">
      <c r="A387" s="29" t="n">
        <v>357</v>
      </c>
      <c r="B387" s="10" t="s">
        <v>1112</v>
      </c>
      <c r="C387" s="30" t="s">
        <v>1113</v>
      </c>
      <c r="D387" s="10" t="s">
        <v>37</v>
      </c>
      <c r="E387" s="10" t="s">
        <v>1114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51</v>
      </c>
      <c r="U387" s="34"/>
      <c r="V387" s="35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7"/>
    </row>
    <row r="388" customFormat="false" ht="15.75" hidden="false" customHeight="false" outlineLevel="0" collapsed="false">
      <c r="A388" s="29" t="n">
        <v>358</v>
      </c>
      <c r="B388" s="10" t="s">
        <v>1115</v>
      </c>
      <c r="C388" s="30" t="s">
        <v>1116</v>
      </c>
      <c r="D388" s="10" t="s">
        <v>37</v>
      </c>
      <c r="E388" s="10" t="s">
        <v>1117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40"/>
      <c r="T388" s="33" t="s">
        <v>51</v>
      </c>
      <c r="U388" s="34"/>
      <c r="V388" s="35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7"/>
    </row>
    <row r="389" customFormat="false" ht="15.75" hidden="false" customHeight="false" outlineLevel="0" collapsed="false">
      <c r="A389" s="29" t="n">
        <v>359</v>
      </c>
      <c r="B389" s="10" t="s">
        <v>1118</v>
      </c>
      <c r="C389" s="30" t="s">
        <v>1119</v>
      </c>
      <c r="D389" s="10" t="s">
        <v>37</v>
      </c>
      <c r="E389" s="10" t="s">
        <v>112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612</v>
      </c>
      <c r="S389" s="32"/>
      <c r="T389" s="33" t="s">
        <v>55</v>
      </c>
      <c r="U389" s="34"/>
      <c r="V389" s="35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</row>
    <row r="390" customFormat="false" ht="15.75" hidden="false" customHeight="false" outlineLevel="0" collapsed="false">
      <c r="A390" s="29" t="n">
        <v>360</v>
      </c>
      <c r="B390" s="10" t="s">
        <v>1121</v>
      </c>
      <c r="C390" s="30" t="s">
        <v>1122</v>
      </c>
      <c r="D390" s="10" t="s">
        <v>37</v>
      </c>
      <c r="E390" s="10" t="s">
        <v>1123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55</v>
      </c>
      <c r="U390" s="34"/>
      <c r="V390" s="35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7"/>
    </row>
    <row r="391" customFormat="false" ht="15.75" hidden="false" customHeight="false" outlineLevel="0" collapsed="false">
      <c r="A391" s="29" t="n">
        <v>361</v>
      </c>
      <c r="B391" s="10" t="s">
        <v>1124</v>
      </c>
      <c r="C391" s="30" t="s">
        <v>1125</v>
      </c>
      <c r="D391" s="10" t="s">
        <v>37</v>
      </c>
      <c r="E391" s="10" t="s">
        <v>1126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55</v>
      </c>
      <c r="U391" s="34"/>
      <c r="V391" s="35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7"/>
    </row>
    <row r="392" customFormat="false" ht="15.75" hidden="false" customHeight="false" outlineLevel="0" collapsed="false">
      <c r="A392" s="29" t="n">
        <v>362</v>
      </c>
      <c r="B392" s="10" t="s">
        <v>1127</v>
      </c>
      <c r="C392" s="30" t="s">
        <v>1128</v>
      </c>
      <c r="D392" s="10" t="s">
        <v>37</v>
      </c>
      <c r="E392" s="10" t="s">
        <v>1129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51</v>
      </c>
      <c r="U392" s="34"/>
      <c r="V392" s="35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7"/>
      <c r="AI392" s="36"/>
    </row>
    <row r="393" customFormat="false" ht="15.75" hidden="false" customHeight="false" outlineLevel="0" collapsed="false">
      <c r="A393" s="29" t="n">
        <v>363</v>
      </c>
      <c r="B393" s="10" t="s">
        <v>1130</v>
      </c>
      <c r="C393" s="30" t="s">
        <v>1131</v>
      </c>
      <c r="D393" s="10" t="s">
        <v>37</v>
      </c>
      <c r="E393" s="10" t="s">
        <v>1132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51</v>
      </c>
      <c r="U393" s="34"/>
      <c r="V393" s="35"/>
      <c r="W393" s="36"/>
      <c r="X393" s="36"/>
      <c r="Y393" s="36"/>
      <c r="Z393" s="36"/>
      <c r="AA393" s="36"/>
      <c r="AB393" s="37"/>
      <c r="AC393" s="36"/>
      <c r="AD393" s="36"/>
      <c r="AE393" s="36"/>
      <c r="AF393" s="36"/>
      <c r="AG393" s="36"/>
      <c r="AH393" s="37"/>
      <c r="AI393" s="37"/>
    </row>
    <row r="394" customFormat="false" ht="15.75" hidden="false" customHeight="false" outlineLevel="0" collapsed="false">
      <c r="A394" s="29" t="n">
        <v>364</v>
      </c>
      <c r="B394" s="10" t="s">
        <v>1133</v>
      </c>
      <c r="C394" s="30" t="s">
        <v>1134</v>
      </c>
      <c r="D394" s="10" t="s">
        <v>37</v>
      </c>
      <c r="E394" s="10" t="s">
        <v>1135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  <c r="U394" s="34"/>
      <c r="V394" s="35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7"/>
    </row>
    <row r="395" customFormat="false" ht="15.75" hidden="false" customHeight="false" outlineLevel="0" collapsed="false">
      <c r="A395" s="29" t="n">
        <v>365</v>
      </c>
      <c r="B395" s="10" t="s">
        <v>1136</v>
      </c>
      <c r="C395" s="30" t="s">
        <v>1137</v>
      </c>
      <c r="D395" s="10" t="s">
        <v>37</v>
      </c>
      <c r="E395" s="10" t="s">
        <v>1138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40"/>
      <c r="T395" s="33" t="s">
        <v>55</v>
      </c>
      <c r="U395" s="34"/>
      <c r="V395" s="35"/>
      <c r="W395" s="36"/>
      <c r="X395" s="36"/>
      <c r="Y395" s="36"/>
      <c r="Z395" s="36"/>
      <c r="AA395" s="36"/>
      <c r="AB395" s="36"/>
      <c r="AC395" s="36"/>
      <c r="AD395" s="36"/>
      <c r="AE395" s="37"/>
      <c r="AF395" s="36"/>
      <c r="AG395" s="36"/>
      <c r="AH395" s="36"/>
      <c r="AI395" s="37"/>
    </row>
    <row r="396" customFormat="false" ht="15.75" hidden="false" customHeight="false" outlineLevel="0" collapsed="false">
      <c r="A396" s="29" t="n">
        <v>366</v>
      </c>
      <c r="B396" s="10" t="s">
        <v>1139</v>
      </c>
      <c r="C396" s="30" t="s">
        <v>1140</v>
      </c>
      <c r="D396" s="10" t="s">
        <v>37</v>
      </c>
      <c r="E396" s="10" t="s">
        <v>1141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1</v>
      </c>
      <c r="S396" s="32"/>
      <c r="T396" s="33" t="s">
        <v>55</v>
      </c>
      <c r="U396" s="34"/>
      <c r="V396" s="35"/>
      <c r="W396" s="36"/>
      <c r="X396" s="36"/>
      <c r="Y396" s="36"/>
      <c r="Z396" s="36"/>
      <c r="AA396" s="36"/>
      <c r="AB396" s="36"/>
      <c r="AC396" s="36"/>
      <c r="AD396" s="36"/>
      <c r="AE396" s="37"/>
      <c r="AF396" s="36"/>
      <c r="AG396" s="36"/>
      <c r="AH396" s="36"/>
      <c r="AI396" s="37"/>
    </row>
    <row r="397" customFormat="false" ht="15.75" hidden="false" customHeight="false" outlineLevel="0" collapsed="false">
      <c r="A397" s="29" t="n">
        <v>367</v>
      </c>
      <c r="B397" s="10" t="s">
        <v>1142</v>
      </c>
      <c r="C397" s="30" t="s">
        <v>1143</v>
      </c>
      <c r="D397" s="10" t="s">
        <v>37</v>
      </c>
      <c r="E397" s="10" t="s">
        <v>1144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1</v>
      </c>
      <c r="U397" s="34"/>
      <c r="V397" s="35"/>
      <c r="W397" s="36"/>
      <c r="X397" s="37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7"/>
    </row>
    <row r="398" customFormat="false" ht="15.75" hidden="false" customHeight="false" outlineLevel="0" collapsed="false">
      <c r="A398" s="29" t="n">
        <v>368</v>
      </c>
      <c r="B398" s="10" t="s">
        <v>1145</v>
      </c>
      <c r="C398" s="30" t="s">
        <v>1146</v>
      </c>
      <c r="D398" s="10" t="s">
        <v>37</v>
      </c>
      <c r="E398" s="10" t="s">
        <v>1147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  <c r="U398" s="34"/>
      <c r="V398" s="35"/>
      <c r="W398" s="36"/>
      <c r="X398" s="37"/>
      <c r="Y398" s="37"/>
      <c r="Z398" s="36"/>
      <c r="AA398" s="36"/>
      <c r="AB398" s="36"/>
      <c r="AC398" s="36"/>
      <c r="AD398" s="37"/>
      <c r="AE398" s="36"/>
      <c r="AF398" s="36"/>
      <c r="AG398" s="36"/>
      <c r="AH398" s="37"/>
      <c r="AI398" s="36"/>
    </row>
    <row r="399" customFormat="false" ht="15.75" hidden="false" customHeight="false" outlineLevel="0" collapsed="false">
      <c r="A399" s="29" t="n">
        <v>369</v>
      </c>
      <c r="B399" s="10" t="s">
        <v>1148</v>
      </c>
      <c r="C399" s="30" t="s">
        <v>1149</v>
      </c>
      <c r="D399" s="10" t="s">
        <v>37</v>
      </c>
      <c r="E399" s="10" t="s">
        <v>115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40"/>
      <c r="T399" s="33" t="s">
        <v>55</v>
      </c>
    </row>
    <row r="400" customFormat="false" ht="15.75" hidden="false" customHeight="false" outlineLevel="0" collapsed="false">
      <c r="A400" s="29" t="n">
        <v>370</v>
      </c>
      <c r="B400" s="10" t="s">
        <v>1151</v>
      </c>
      <c r="C400" s="30" t="s">
        <v>1152</v>
      </c>
      <c r="D400" s="10" t="s">
        <v>37</v>
      </c>
      <c r="E400" s="10" t="s">
        <v>1153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2"/>
      <c r="T400" s="33" t="s">
        <v>51</v>
      </c>
    </row>
    <row r="401" customFormat="false" ht="15.75" hidden="false" customHeight="false" outlineLevel="0" collapsed="false">
      <c r="A401" s="29" t="n">
        <v>371</v>
      </c>
      <c r="B401" s="10" t="s">
        <v>1154</v>
      </c>
      <c r="C401" s="30" t="s">
        <v>1155</v>
      </c>
      <c r="D401" s="10" t="s">
        <v>37</v>
      </c>
      <c r="E401" s="10" t="s">
        <v>1156</v>
      </c>
      <c r="F401" s="31" t="n">
        <v>0</v>
      </c>
      <c r="G401" s="31" t="n">
        <v>2438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2"/>
      <c r="T401" s="33" t="s">
        <v>51</v>
      </c>
    </row>
    <row r="402" customFormat="false" ht="15.75" hidden="false" customHeight="false" outlineLevel="0" collapsed="false">
      <c r="A402" s="29" t="n">
        <v>372</v>
      </c>
      <c r="B402" s="10" t="s">
        <v>1157</v>
      </c>
      <c r="C402" s="30" t="s">
        <v>1158</v>
      </c>
      <c r="D402" s="10" t="s">
        <v>37</v>
      </c>
      <c r="E402" s="10" t="s">
        <v>1159</v>
      </c>
      <c r="F402" s="31" t="s">
        <v>62</v>
      </c>
      <c r="G402" s="31" t="s">
        <v>62</v>
      </c>
      <c r="H402" s="31" t="s">
        <v>62</v>
      </c>
      <c r="I402" s="31" t="s">
        <v>62</v>
      </c>
      <c r="J402" s="31" t="s">
        <v>62</v>
      </c>
      <c r="K402" s="31" t="s">
        <v>62</v>
      </c>
      <c r="L402" s="31" t="s">
        <v>62</v>
      </c>
      <c r="M402" s="31" t="s">
        <v>62</v>
      </c>
      <c r="N402" s="31" t="s">
        <v>62</v>
      </c>
      <c r="O402" s="31" t="s">
        <v>62</v>
      </c>
      <c r="P402" s="31" t="s">
        <v>62</v>
      </c>
      <c r="Q402" s="31" t="s">
        <v>62</v>
      </c>
      <c r="R402" s="31" t="s">
        <v>62</v>
      </c>
      <c r="S402" s="40"/>
      <c r="T402" s="38" t="s">
        <v>62</v>
      </c>
    </row>
    <row r="403" customFormat="false" ht="15.75" hidden="false" customHeight="false" outlineLevel="0" collapsed="false">
      <c r="A403" s="29" t="n">
        <v>373</v>
      </c>
      <c r="B403" s="10" t="s">
        <v>1160</v>
      </c>
      <c r="C403" s="30" t="s">
        <v>1161</v>
      </c>
      <c r="D403" s="10" t="s">
        <v>37</v>
      </c>
      <c r="E403" s="10" t="s">
        <v>1162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3</v>
      </c>
      <c r="S403" s="32"/>
      <c r="T403" s="33" t="s">
        <v>51</v>
      </c>
    </row>
    <row r="404" customFormat="false" ht="15.75" hidden="false" customHeight="false" outlineLevel="0" collapsed="false">
      <c r="A404" s="29" t="n">
        <v>374</v>
      </c>
      <c r="B404" s="10" t="s">
        <v>1163</v>
      </c>
      <c r="C404" s="30" t="s">
        <v>1164</v>
      </c>
      <c r="D404" s="10" t="s">
        <v>37</v>
      </c>
      <c r="E404" s="10" t="s">
        <v>1165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2"/>
      <c r="T404" s="33" t="s">
        <v>55</v>
      </c>
    </row>
    <row r="405" customFormat="false" ht="15.75" hidden="false" customHeight="false" outlineLevel="0" collapsed="false">
      <c r="A405" s="29" t="n">
        <v>375</v>
      </c>
      <c r="B405" s="10" t="s">
        <v>1166</v>
      </c>
      <c r="C405" s="30" t="s">
        <v>1167</v>
      </c>
      <c r="D405" s="10" t="s">
        <v>37</v>
      </c>
      <c r="E405" s="10" t="s">
        <v>1168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108</v>
      </c>
    </row>
    <row r="406" customFormat="false" ht="15.75" hidden="false" customHeight="false" outlineLevel="0" collapsed="false">
      <c r="A406" s="29" t="n">
        <v>376</v>
      </c>
      <c r="B406" s="10" t="s">
        <v>1169</v>
      </c>
      <c r="C406" s="30" t="s">
        <v>1170</v>
      </c>
      <c r="D406" s="10" t="s">
        <v>38</v>
      </c>
      <c r="E406" s="10" t="s">
        <v>1171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1</v>
      </c>
    </row>
    <row r="407" customFormat="false" ht="15.75" hidden="false" customHeight="false" outlineLevel="0" collapsed="false">
      <c r="A407" s="29" t="n">
        <v>377</v>
      </c>
      <c r="B407" s="10" t="s">
        <v>1172</v>
      </c>
      <c r="C407" s="30" t="s">
        <v>1173</v>
      </c>
      <c r="D407" s="10" t="s">
        <v>38</v>
      </c>
      <c r="E407" s="10" t="s">
        <v>1174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.75" hidden="false" customHeight="false" outlineLevel="0" collapsed="false">
      <c r="A408" s="29" t="n">
        <v>378</v>
      </c>
      <c r="B408" s="10" t="s">
        <v>1175</v>
      </c>
      <c r="C408" s="30" t="s">
        <v>1176</v>
      </c>
      <c r="D408" s="10" t="s">
        <v>38</v>
      </c>
      <c r="E408" s="10" t="s">
        <v>1177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5</v>
      </c>
    </row>
    <row r="409" customFormat="false" ht="15.75" hidden="false" customHeight="false" outlineLevel="0" collapsed="false">
      <c r="A409" s="29" t="n">
        <v>379</v>
      </c>
      <c r="B409" s="10" t="s">
        <v>1178</v>
      </c>
      <c r="C409" s="30" t="s">
        <v>1179</v>
      </c>
      <c r="D409" s="10" t="s">
        <v>38</v>
      </c>
      <c r="E409" s="10" t="s">
        <v>118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51</v>
      </c>
    </row>
    <row r="410" customFormat="false" ht="15.75" hidden="false" customHeight="false" outlineLevel="0" collapsed="false">
      <c r="A410" s="29" t="n">
        <v>380</v>
      </c>
      <c r="B410" s="10" t="s">
        <v>1181</v>
      </c>
      <c r="C410" s="30" t="s">
        <v>1182</v>
      </c>
      <c r="D410" s="10" t="s">
        <v>38</v>
      </c>
      <c r="E410" s="10" t="s">
        <v>1183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.75" hidden="false" customHeight="false" outlineLevel="0" collapsed="false">
      <c r="A411" s="29" t="n">
        <v>381</v>
      </c>
      <c r="B411" s="10" t="s">
        <v>1184</v>
      </c>
      <c r="C411" s="30" t="s">
        <v>1185</v>
      </c>
      <c r="D411" s="10" t="s">
        <v>38</v>
      </c>
      <c r="E411" s="10" t="s">
        <v>1186</v>
      </c>
      <c r="F411" s="31" t="s">
        <v>62</v>
      </c>
      <c r="G411" s="31" t="s">
        <v>62</v>
      </c>
      <c r="H411" s="31" t="s">
        <v>62</v>
      </c>
      <c r="I411" s="31" t="s">
        <v>62</v>
      </c>
      <c r="J411" s="31" t="s">
        <v>62</v>
      </c>
      <c r="K411" s="31" t="s">
        <v>62</v>
      </c>
      <c r="L411" s="31" t="s">
        <v>62</v>
      </c>
      <c r="M411" s="31" t="s">
        <v>62</v>
      </c>
      <c r="N411" s="31" t="s">
        <v>62</v>
      </c>
      <c r="O411" s="31" t="s">
        <v>62</v>
      </c>
      <c r="P411" s="31" t="s">
        <v>62</v>
      </c>
      <c r="Q411" s="31" t="s">
        <v>62</v>
      </c>
      <c r="R411" s="31" t="s">
        <v>62</v>
      </c>
      <c r="S411" s="40"/>
      <c r="T411" s="38" t="s">
        <v>62</v>
      </c>
    </row>
    <row r="412" customFormat="false" ht="15.75" hidden="false" customHeight="false" outlineLevel="0" collapsed="false">
      <c r="A412" s="29" t="n">
        <v>382</v>
      </c>
      <c r="B412" s="10" t="s">
        <v>1187</v>
      </c>
      <c r="C412" s="30" t="s">
        <v>1188</v>
      </c>
      <c r="D412" s="10" t="s">
        <v>38</v>
      </c>
      <c r="E412" s="10" t="s">
        <v>1189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51</v>
      </c>
    </row>
    <row r="413" customFormat="false" ht="15.75" hidden="false" customHeight="false" outlineLevel="0" collapsed="false">
      <c r="A413" s="29" t="n">
        <v>383</v>
      </c>
      <c r="B413" s="10" t="s">
        <v>1190</v>
      </c>
      <c r="C413" s="30" t="s">
        <v>1191</v>
      </c>
      <c r="D413" s="10" t="s">
        <v>38</v>
      </c>
      <c r="E413" s="10" t="s">
        <v>1192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.75" hidden="false" customHeight="false" outlineLevel="0" collapsed="false">
      <c r="A414" s="29" t="n">
        <v>384</v>
      </c>
      <c r="B414" s="10" t="s">
        <v>1193</v>
      </c>
      <c r="C414" s="30" t="s">
        <v>1194</v>
      </c>
      <c r="D414" s="10" t="s">
        <v>38</v>
      </c>
      <c r="E414" s="10" t="s">
        <v>1195</v>
      </c>
      <c r="F414" s="31" t="n">
        <v>0</v>
      </c>
      <c r="G414" s="31" t="n">
        <v>0</v>
      </c>
      <c r="H414" s="31" t="n">
        <v>576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40"/>
      <c r="T414" s="33" t="s">
        <v>51</v>
      </c>
    </row>
    <row r="415" customFormat="false" ht="15.75" hidden="false" customHeight="false" outlineLevel="0" collapsed="false">
      <c r="A415" s="29" t="n">
        <v>385</v>
      </c>
      <c r="B415" s="10" t="s">
        <v>1196</v>
      </c>
      <c r="C415" s="30" t="s">
        <v>1197</v>
      </c>
      <c r="D415" s="10" t="s">
        <v>38</v>
      </c>
      <c r="E415" s="10" t="s">
        <v>1198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40"/>
      <c r="T415" s="33" t="s">
        <v>51</v>
      </c>
    </row>
    <row r="416" customFormat="false" ht="15.75" hidden="false" customHeight="false" outlineLevel="0" collapsed="false">
      <c r="A416" s="29" t="n">
        <v>386</v>
      </c>
      <c r="B416" s="10" t="s">
        <v>1199</v>
      </c>
      <c r="C416" s="30" t="s">
        <v>1200</v>
      </c>
      <c r="D416" s="10" t="s">
        <v>38</v>
      </c>
      <c r="E416" s="10" t="s">
        <v>1201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153</v>
      </c>
      <c r="S416" s="32"/>
      <c r="T416" s="33" t="s">
        <v>51</v>
      </c>
    </row>
    <row r="417" customFormat="false" ht="15.75" hidden="false" customHeight="false" outlineLevel="0" collapsed="false">
      <c r="A417" s="29" t="n">
        <v>387</v>
      </c>
      <c r="B417" s="10" t="s">
        <v>1202</v>
      </c>
      <c r="C417" s="30" t="s">
        <v>1203</v>
      </c>
      <c r="D417" s="10" t="s">
        <v>38</v>
      </c>
      <c r="E417" s="10" t="s">
        <v>1204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40"/>
      <c r="T417" s="33" t="s">
        <v>51</v>
      </c>
    </row>
    <row r="418" customFormat="false" ht="15.75" hidden="false" customHeight="false" outlineLevel="0" collapsed="false">
      <c r="A418" s="29" t="n">
        <v>388</v>
      </c>
      <c r="B418" s="10" t="s">
        <v>1205</v>
      </c>
      <c r="C418" s="30" t="s">
        <v>1206</v>
      </c>
      <c r="D418" s="10" t="s">
        <v>38</v>
      </c>
      <c r="E418" s="10" t="s">
        <v>1207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s">
        <v>51</v>
      </c>
    </row>
    <row r="419" customFormat="false" ht="15.75" hidden="false" customHeight="false" outlineLevel="0" collapsed="false">
      <c r="A419" s="29" t="n">
        <v>389</v>
      </c>
      <c r="B419" s="10" t="s">
        <v>1208</v>
      </c>
      <c r="C419" s="30" t="s">
        <v>1209</v>
      </c>
      <c r="D419" s="10" t="s">
        <v>38</v>
      </c>
      <c r="E419" s="10" t="s">
        <v>121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40"/>
      <c r="T419" s="33" t="s">
        <v>51</v>
      </c>
    </row>
    <row r="420" customFormat="false" ht="15.75" hidden="false" customHeight="false" outlineLevel="0" collapsed="false">
      <c r="A420" s="29" t="n">
        <v>390</v>
      </c>
      <c r="B420" s="10" t="s">
        <v>1211</v>
      </c>
      <c r="C420" s="30" t="s">
        <v>1212</v>
      </c>
      <c r="D420" s="10" t="s">
        <v>38</v>
      </c>
      <c r="E420" s="10" t="s">
        <v>1213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.75" hidden="false" customHeight="false" outlineLevel="0" collapsed="false">
      <c r="A421" s="29" t="n">
        <v>391</v>
      </c>
      <c r="B421" s="10" t="s">
        <v>1214</v>
      </c>
      <c r="C421" s="30" t="s">
        <v>1215</v>
      </c>
      <c r="D421" s="10" t="s">
        <v>38</v>
      </c>
      <c r="E421" s="10" t="s">
        <v>1216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.75" hidden="false" customHeight="false" outlineLevel="0" collapsed="false">
      <c r="A422" s="29" t="n">
        <v>392</v>
      </c>
      <c r="B422" s="10" t="s">
        <v>1217</v>
      </c>
      <c r="C422" s="30" t="s">
        <v>1218</v>
      </c>
      <c r="D422" s="10" t="s">
        <v>38</v>
      </c>
      <c r="E422" s="10" t="s">
        <v>1219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2"/>
      <c r="T422" s="33" t="s">
        <v>51</v>
      </c>
    </row>
    <row r="423" s="42" customFormat="true" ht="15.75" hidden="false" customHeight="false" outlineLevel="0" collapsed="false">
      <c r="A423" s="29" t="n">
        <v>393</v>
      </c>
      <c r="B423" s="10" t="s">
        <v>1220</v>
      </c>
      <c r="C423" s="30" t="s">
        <v>1221</v>
      </c>
      <c r="D423" s="10" t="s">
        <v>38</v>
      </c>
      <c r="E423" s="10" t="s">
        <v>1222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.75" hidden="false" customHeight="false" outlineLevel="0" collapsed="false">
      <c r="A424" s="29" t="n">
        <v>394</v>
      </c>
      <c r="B424" s="10" t="s">
        <v>1223</v>
      </c>
      <c r="C424" s="30" t="s">
        <v>1224</v>
      </c>
      <c r="D424" s="10" t="s">
        <v>38</v>
      </c>
      <c r="E424" s="10" t="s">
        <v>1225</v>
      </c>
      <c r="F424" s="31" t="s">
        <v>62</v>
      </c>
      <c r="G424" s="31" t="s">
        <v>62</v>
      </c>
      <c r="H424" s="31" t="s">
        <v>62</v>
      </c>
      <c r="I424" s="31" t="s">
        <v>62</v>
      </c>
      <c r="J424" s="31" t="s">
        <v>62</v>
      </c>
      <c r="K424" s="31" t="s">
        <v>62</v>
      </c>
      <c r="L424" s="31" t="s">
        <v>62</v>
      </c>
      <c r="M424" s="31" t="s">
        <v>62</v>
      </c>
      <c r="N424" s="31" t="s">
        <v>62</v>
      </c>
      <c r="O424" s="31" t="s">
        <v>62</v>
      </c>
      <c r="P424" s="31" t="s">
        <v>62</v>
      </c>
      <c r="Q424" s="31" t="s">
        <v>62</v>
      </c>
      <c r="R424" s="31" t="s">
        <v>62</v>
      </c>
      <c r="S424" s="40"/>
      <c r="T424" s="38" t="s">
        <v>62</v>
      </c>
    </row>
    <row r="425" customFormat="false" ht="15.75" hidden="false" customHeight="false" outlineLevel="0" collapsed="false">
      <c r="A425" s="29" t="n">
        <v>395</v>
      </c>
      <c r="B425" s="10" t="s">
        <v>1226</v>
      </c>
      <c r="C425" s="30" t="s">
        <v>1227</v>
      </c>
      <c r="D425" s="10" t="s">
        <v>38</v>
      </c>
      <c r="E425" s="10" t="s">
        <v>1228</v>
      </c>
      <c r="F425" s="31" t="s">
        <v>62</v>
      </c>
      <c r="G425" s="31" t="s">
        <v>62</v>
      </c>
      <c r="H425" s="31" t="s">
        <v>62</v>
      </c>
      <c r="I425" s="31" t="s">
        <v>62</v>
      </c>
      <c r="J425" s="31" t="s">
        <v>62</v>
      </c>
      <c r="K425" s="31" t="s">
        <v>62</v>
      </c>
      <c r="L425" s="31" t="s">
        <v>62</v>
      </c>
      <c r="M425" s="31" t="s">
        <v>62</v>
      </c>
      <c r="N425" s="31" t="s">
        <v>62</v>
      </c>
      <c r="O425" s="31" t="s">
        <v>62</v>
      </c>
      <c r="P425" s="31" t="s">
        <v>62</v>
      </c>
      <c r="Q425" s="31" t="s">
        <v>62</v>
      </c>
      <c r="R425" s="31" t="s">
        <v>62</v>
      </c>
      <c r="S425" s="40"/>
      <c r="T425" s="38" t="s">
        <v>62</v>
      </c>
    </row>
    <row r="426" customFormat="false" ht="15.75" hidden="false" customHeight="false" outlineLevel="0" collapsed="false">
      <c r="A426" s="29" t="n">
        <v>396</v>
      </c>
      <c r="B426" s="10" t="s">
        <v>1229</v>
      </c>
      <c r="C426" s="30" t="s">
        <v>1230</v>
      </c>
      <c r="D426" s="10" t="s">
        <v>38</v>
      </c>
      <c r="E426" s="10" t="s">
        <v>1231</v>
      </c>
      <c r="F426" s="31" t="n">
        <v>0</v>
      </c>
      <c r="G426" s="31" t="n">
        <v>1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93</v>
      </c>
      <c r="S426" s="32"/>
      <c r="T426" s="33" t="s">
        <v>51</v>
      </c>
    </row>
    <row r="427" customFormat="false" ht="15.75" hidden="false" customHeight="false" outlineLevel="0" collapsed="false">
      <c r="A427" s="29" t="n">
        <v>397</v>
      </c>
      <c r="B427" s="10" t="s">
        <v>1232</v>
      </c>
      <c r="C427" s="30" t="s">
        <v>1233</v>
      </c>
      <c r="D427" s="10" t="s">
        <v>38</v>
      </c>
      <c r="E427" s="10" t="s">
        <v>1234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9477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384</v>
      </c>
      <c r="S427" s="32"/>
      <c r="T427" s="33" t="s">
        <v>51</v>
      </c>
    </row>
    <row r="428" customFormat="false" ht="15.75" hidden="false" customHeight="false" outlineLevel="0" collapsed="false">
      <c r="A428" s="29" t="n">
        <v>398</v>
      </c>
      <c r="B428" s="10" t="s">
        <v>1235</v>
      </c>
      <c r="C428" s="30" t="s">
        <v>1236</v>
      </c>
      <c r="D428" s="10" t="s">
        <v>38</v>
      </c>
      <c r="E428" s="10" t="s">
        <v>1237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55</v>
      </c>
    </row>
    <row r="429" customFormat="false" ht="15.75" hidden="false" customHeight="false" outlineLevel="0" collapsed="false">
      <c r="A429" s="29" t="n">
        <v>399</v>
      </c>
      <c r="B429" s="10" t="s">
        <v>1238</v>
      </c>
      <c r="C429" s="30" t="s">
        <v>1239</v>
      </c>
      <c r="D429" s="10" t="s">
        <v>38</v>
      </c>
      <c r="E429" s="10" t="s">
        <v>124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81484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1</v>
      </c>
    </row>
    <row r="430" customFormat="false" ht="15.75" hidden="false" customHeight="false" outlineLevel="0" collapsed="false">
      <c r="A430" s="29" t="n">
        <v>400</v>
      </c>
      <c r="B430" s="10" t="s">
        <v>1241</v>
      </c>
      <c r="C430" s="30" t="s">
        <v>1242</v>
      </c>
      <c r="D430" s="10" t="s">
        <v>38</v>
      </c>
      <c r="E430" s="10" t="s">
        <v>1243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.75" hidden="false" customHeight="false" outlineLevel="0" collapsed="false">
      <c r="A431" s="29" t="n">
        <v>401</v>
      </c>
      <c r="B431" s="10" t="s">
        <v>1244</v>
      </c>
      <c r="C431" s="30" t="s">
        <v>1245</v>
      </c>
      <c r="D431" s="10" t="s">
        <v>38</v>
      </c>
      <c r="E431" s="10" t="s">
        <v>1246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9"/>
      <c r="T431" s="33" t="s">
        <v>51</v>
      </c>
    </row>
    <row r="432" customFormat="false" ht="15.75" hidden="false" customHeight="false" outlineLevel="0" collapsed="false">
      <c r="A432" s="29" t="n">
        <v>402</v>
      </c>
      <c r="B432" s="10" t="s">
        <v>1247</v>
      </c>
      <c r="C432" s="30" t="s">
        <v>1248</v>
      </c>
      <c r="D432" s="10" t="s">
        <v>38</v>
      </c>
      <c r="E432" s="10" t="s">
        <v>1249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182</v>
      </c>
      <c r="S432" s="32"/>
      <c r="T432" s="33" t="s">
        <v>51</v>
      </c>
    </row>
    <row r="433" customFormat="false" ht="15.75" hidden="false" customHeight="false" outlineLevel="0" collapsed="false">
      <c r="A433" s="29" t="n">
        <v>403</v>
      </c>
      <c r="B433" s="10" t="s">
        <v>1250</v>
      </c>
      <c r="C433" s="30" t="s">
        <v>1251</v>
      </c>
      <c r="D433" s="10" t="s">
        <v>38</v>
      </c>
      <c r="E433" s="10" t="s">
        <v>1252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40"/>
      <c r="T433" s="33" t="s">
        <v>51</v>
      </c>
    </row>
    <row r="434" customFormat="false" ht="15.75" hidden="false" customHeight="false" outlineLevel="0" collapsed="false">
      <c r="A434" s="29" t="n">
        <v>404</v>
      </c>
      <c r="B434" s="10" t="s">
        <v>1253</v>
      </c>
      <c r="C434" s="30" t="s">
        <v>1254</v>
      </c>
      <c r="D434" s="10" t="s">
        <v>38</v>
      </c>
      <c r="E434" s="10" t="s">
        <v>1255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1</v>
      </c>
    </row>
    <row r="435" customFormat="false" ht="15.75" hidden="false" customHeight="false" outlineLevel="0" collapsed="false">
      <c r="A435" s="29" t="n">
        <v>405</v>
      </c>
      <c r="B435" s="10" t="s">
        <v>1256</v>
      </c>
      <c r="C435" s="30" t="s">
        <v>1257</v>
      </c>
      <c r="D435" s="10" t="s">
        <v>38</v>
      </c>
      <c r="E435" s="10" t="s">
        <v>1258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1</v>
      </c>
    </row>
    <row r="436" customFormat="false" ht="15.75" hidden="false" customHeight="false" outlineLevel="0" collapsed="false">
      <c r="A436" s="29" t="n">
        <v>406</v>
      </c>
      <c r="B436" s="10" t="s">
        <v>1259</v>
      </c>
      <c r="C436" s="30" t="s">
        <v>1260</v>
      </c>
      <c r="D436" s="10" t="s">
        <v>38</v>
      </c>
      <c r="E436" s="10" t="s">
        <v>1261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40"/>
      <c r="T436" s="33" t="s">
        <v>55</v>
      </c>
    </row>
    <row r="437" customFormat="false" ht="15.75" hidden="false" customHeight="false" outlineLevel="0" collapsed="false">
      <c r="A437" s="29" t="n">
        <v>407</v>
      </c>
      <c r="B437" s="10" t="s">
        <v>1262</v>
      </c>
      <c r="C437" s="30" t="s">
        <v>1263</v>
      </c>
      <c r="D437" s="10" t="s">
        <v>38</v>
      </c>
      <c r="E437" s="10" t="s">
        <v>1264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.75" hidden="false" customHeight="false" outlineLevel="0" collapsed="false">
      <c r="A438" s="29" t="n">
        <v>408</v>
      </c>
      <c r="B438" s="10" t="s">
        <v>1265</v>
      </c>
      <c r="C438" s="30" t="s">
        <v>1266</v>
      </c>
      <c r="D438" s="10" t="s">
        <v>38</v>
      </c>
      <c r="E438" s="10" t="s">
        <v>1267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.75" hidden="false" customHeight="false" outlineLevel="0" collapsed="false">
      <c r="A439" s="29" t="n">
        <v>409</v>
      </c>
      <c r="B439" s="10" t="s">
        <v>1268</v>
      </c>
      <c r="C439" s="30" t="s">
        <v>1269</v>
      </c>
      <c r="D439" s="10" t="s">
        <v>38</v>
      </c>
      <c r="E439" s="10" t="s">
        <v>127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.75" hidden="false" customHeight="false" outlineLevel="0" collapsed="false">
      <c r="A440" s="29" t="n">
        <v>410</v>
      </c>
      <c r="B440" s="10" t="s">
        <v>1271</v>
      </c>
      <c r="C440" s="30" t="s">
        <v>1272</v>
      </c>
      <c r="D440" s="10" t="s">
        <v>38</v>
      </c>
      <c r="E440" s="10" t="s">
        <v>1273</v>
      </c>
      <c r="F440" s="31" t="n">
        <v>0</v>
      </c>
      <c r="G440" s="31" t="n">
        <v>7186</v>
      </c>
      <c r="H440" s="31" t="n">
        <v>0</v>
      </c>
      <c r="I440" s="31" t="n">
        <v>0</v>
      </c>
      <c r="J440" s="31" t="n">
        <v>0</v>
      </c>
      <c r="K440" s="31" t="n">
        <v>93355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375</v>
      </c>
      <c r="S440" s="32"/>
      <c r="T440" s="33" t="s">
        <v>51</v>
      </c>
    </row>
    <row r="441" customFormat="false" ht="15.75" hidden="false" customHeight="false" outlineLevel="0" collapsed="false">
      <c r="A441" s="29" t="n">
        <v>411</v>
      </c>
      <c r="B441" s="10" t="s">
        <v>1274</v>
      </c>
      <c r="C441" s="30" t="s">
        <v>1275</v>
      </c>
      <c r="D441" s="10" t="s">
        <v>38</v>
      </c>
      <c r="E441" s="10" t="s">
        <v>1276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.75" hidden="false" customHeight="false" outlineLevel="0" collapsed="false">
      <c r="A442" s="29" t="n">
        <v>412</v>
      </c>
      <c r="B442" s="10" t="s">
        <v>1277</v>
      </c>
      <c r="C442" s="30" t="s">
        <v>1278</v>
      </c>
      <c r="D442" s="10" t="s">
        <v>38</v>
      </c>
      <c r="E442" s="10" t="s">
        <v>1279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40"/>
      <c r="T442" s="33" t="s">
        <v>51</v>
      </c>
    </row>
    <row r="443" customFormat="false" ht="15.75" hidden="false" customHeight="false" outlineLevel="0" collapsed="false">
      <c r="A443" s="29" t="n">
        <v>413</v>
      </c>
      <c r="B443" s="10" t="s">
        <v>1280</v>
      </c>
      <c r="C443" s="30" t="s">
        <v>1281</v>
      </c>
      <c r="D443" s="10" t="s">
        <v>38</v>
      </c>
      <c r="E443" s="10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6552</v>
      </c>
      <c r="S443" s="32"/>
      <c r="T443" s="33" t="s">
        <v>51</v>
      </c>
    </row>
    <row r="444" customFormat="false" ht="15.75" hidden="false" customHeight="false" outlineLevel="0" collapsed="false">
      <c r="A444" s="29" t="n">
        <v>414</v>
      </c>
      <c r="B444" s="10" t="s">
        <v>1282</v>
      </c>
      <c r="C444" s="30" t="s">
        <v>1283</v>
      </c>
      <c r="D444" s="10" t="s">
        <v>38</v>
      </c>
      <c r="E444" s="10" t="s">
        <v>1284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.75" hidden="false" customHeight="false" outlineLevel="0" collapsed="false">
      <c r="A445" s="29" t="n">
        <v>415</v>
      </c>
      <c r="B445" s="10" t="s">
        <v>1285</v>
      </c>
      <c r="C445" s="30" t="s">
        <v>1286</v>
      </c>
      <c r="D445" s="10" t="s">
        <v>39</v>
      </c>
      <c r="E445" s="10" t="s">
        <v>1287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2"/>
      <c r="T445" s="33" t="s">
        <v>51</v>
      </c>
    </row>
    <row r="446" customFormat="false" ht="15.75" hidden="false" customHeight="false" outlineLevel="0" collapsed="false">
      <c r="A446" s="29" t="n">
        <v>416</v>
      </c>
      <c r="B446" s="10" t="s">
        <v>1288</v>
      </c>
      <c r="C446" s="30" t="s">
        <v>1289</v>
      </c>
      <c r="D446" s="10" t="s">
        <v>39</v>
      </c>
      <c r="E446" s="10" t="s">
        <v>1290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.75" hidden="false" customHeight="false" outlineLevel="0" collapsed="false">
      <c r="A447" s="29" t="n">
        <v>417</v>
      </c>
      <c r="B447" s="10" t="s">
        <v>1291</v>
      </c>
      <c r="C447" s="30" t="s">
        <v>1292</v>
      </c>
      <c r="D447" s="10" t="s">
        <v>39</v>
      </c>
      <c r="E447" s="10" t="s">
        <v>1293</v>
      </c>
      <c r="F447" s="31" t="n">
        <v>0</v>
      </c>
      <c r="G447" s="31" t="n">
        <v>2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2</v>
      </c>
      <c r="S447" s="32"/>
      <c r="T447" s="33" t="s">
        <v>51</v>
      </c>
    </row>
    <row r="448" customFormat="false" ht="15.75" hidden="false" customHeight="false" outlineLevel="0" collapsed="false">
      <c r="A448" s="29" t="n">
        <v>418</v>
      </c>
      <c r="B448" s="10" t="s">
        <v>1294</v>
      </c>
      <c r="C448" s="30" t="s">
        <v>1295</v>
      </c>
      <c r="D448" s="10" t="s">
        <v>39</v>
      </c>
      <c r="E448" s="10" t="s">
        <v>1296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1</v>
      </c>
      <c r="S448" s="32"/>
      <c r="T448" s="33" t="s">
        <v>51</v>
      </c>
    </row>
    <row r="449" customFormat="false" ht="15.75" hidden="false" customHeight="false" outlineLevel="0" collapsed="false">
      <c r="A449" s="29" t="n">
        <v>419</v>
      </c>
      <c r="B449" s="10" t="s">
        <v>1297</v>
      </c>
      <c r="C449" s="30" t="s">
        <v>1298</v>
      </c>
      <c r="D449" s="10" t="s">
        <v>39</v>
      </c>
      <c r="E449" s="10" t="s">
        <v>1299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51</v>
      </c>
    </row>
    <row r="450" customFormat="false" ht="15.75" hidden="false" customHeight="false" outlineLevel="0" collapsed="false">
      <c r="A450" s="29" t="n">
        <v>420</v>
      </c>
      <c r="B450" s="10" t="s">
        <v>1300</v>
      </c>
      <c r="C450" s="30" t="s">
        <v>1301</v>
      </c>
      <c r="D450" s="10" t="s">
        <v>39</v>
      </c>
      <c r="E450" s="10" t="s">
        <v>1302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5166</v>
      </c>
      <c r="S450" s="32"/>
      <c r="T450" s="33" t="s">
        <v>55</v>
      </c>
    </row>
    <row r="451" customFormat="false" ht="15.75" hidden="false" customHeight="false" outlineLevel="0" collapsed="false">
      <c r="A451" s="29" t="n">
        <v>421</v>
      </c>
      <c r="B451" s="10" t="s">
        <v>1303</v>
      </c>
      <c r="C451" s="30" t="s">
        <v>1304</v>
      </c>
      <c r="D451" s="10" t="s">
        <v>39</v>
      </c>
      <c r="E451" s="10" t="s">
        <v>1305</v>
      </c>
      <c r="F451" s="31" t="n">
        <v>0</v>
      </c>
      <c r="G451" s="31" t="n">
        <v>7794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105</v>
      </c>
      <c r="S451" s="32"/>
      <c r="T451" s="33" t="s">
        <v>55</v>
      </c>
    </row>
    <row r="452" customFormat="false" ht="15.75" hidden="false" customHeight="false" outlineLevel="0" collapsed="false">
      <c r="A452" s="29" t="n">
        <v>422</v>
      </c>
      <c r="B452" s="10" t="s">
        <v>1306</v>
      </c>
      <c r="C452" s="30" t="s">
        <v>1307</v>
      </c>
      <c r="D452" s="10" t="s">
        <v>39</v>
      </c>
      <c r="E452" s="10" t="s">
        <v>1308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5</v>
      </c>
    </row>
    <row r="453" customFormat="false" ht="15.75" hidden="false" customHeight="false" outlineLevel="0" collapsed="false">
      <c r="A453" s="29" t="n">
        <v>423</v>
      </c>
      <c r="B453" s="10" t="s">
        <v>1309</v>
      </c>
      <c r="C453" s="30" t="s">
        <v>1310</v>
      </c>
      <c r="D453" s="10" t="s">
        <v>39</v>
      </c>
      <c r="E453" s="10" t="s">
        <v>1311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1</v>
      </c>
      <c r="S453" s="32"/>
      <c r="T453" s="33" t="s">
        <v>51</v>
      </c>
    </row>
    <row r="454" customFormat="false" ht="15.75" hidden="false" customHeight="false" outlineLevel="0" collapsed="false">
      <c r="A454" s="29" t="n">
        <v>424</v>
      </c>
      <c r="B454" s="10" t="s">
        <v>1312</v>
      </c>
      <c r="C454" s="30" t="s">
        <v>1313</v>
      </c>
      <c r="D454" s="10" t="s">
        <v>39</v>
      </c>
      <c r="E454" s="10" t="s">
        <v>1314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1</v>
      </c>
      <c r="S454" s="32"/>
      <c r="T454" s="33" t="s">
        <v>55</v>
      </c>
    </row>
    <row r="455" customFormat="false" ht="15.75" hidden="false" customHeight="false" outlineLevel="0" collapsed="false">
      <c r="A455" s="29" t="n">
        <v>425</v>
      </c>
      <c r="B455" s="10" t="s">
        <v>1315</v>
      </c>
      <c r="C455" s="30" t="s">
        <v>1316</v>
      </c>
      <c r="D455" s="10" t="s">
        <v>39</v>
      </c>
      <c r="E455" s="10" t="s">
        <v>1317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10500</v>
      </c>
      <c r="R455" s="31" t="n">
        <v>2368</v>
      </c>
      <c r="S455" s="32"/>
      <c r="T455" s="33" t="s">
        <v>55</v>
      </c>
    </row>
    <row r="456" customFormat="false" ht="15.75" hidden="false" customHeight="false" outlineLevel="0" collapsed="false">
      <c r="A456" s="29" t="n">
        <v>426</v>
      </c>
      <c r="B456" s="10" t="s">
        <v>1318</v>
      </c>
      <c r="C456" s="30" t="s">
        <v>1319</v>
      </c>
      <c r="D456" s="10" t="s">
        <v>39</v>
      </c>
      <c r="E456" s="10" t="s">
        <v>132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1</v>
      </c>
      <c r="S456" s="40"/>
      <c r="T456" s="33" t="s">
        <v>55</v>
      </c>
    </row>
    <row r="457" customFormat="false" ht="15.75" hidden="false" customHeight="false" outlineLevel="0" collapsed="false">
      <c r="A457" s="29" t="n">
        <v>427</v>
      </c>
      <c r="B457" s="10" t="s">
        <v>1321</v>
      </c>
      <c r="C457" s="30" t="s">
        <v>1322</v>
      </c>
      <c r="D457" s="10" t="s">
        <v>39</v>
      </c>
      <c r="E457" s="10" t="s">
        <v>1323</v>
      </c>
      <c r="F457" s="31" t="s">
        <v>62</v>
      </c>
      <c r="G457" s="31" t="s">
        <v>62</v>
      </c>
      <c r="H457" s="31" t="s">
        <v>62</v>
      </c>
      <c r="I457" s="31" t="s">
        <v>62</v>
      </c>
      <c r="J457" s="31" t="s">
        <v>62</v>
      </c>
      <c r="K457" s="31" t="s">
        <v>62</v>
      </c>
      <c r="L457" s="31" t="s">
        <v>62</v>
      </c>
      <c r="M457" s="31" t="s">
        <v>62</v>
      </c>
      <c r="N457" s="31" t="s">
        <v>62</v>
      </c>
      <c r="O457" s="31" t="s">
        <v>62</v>
      </c>
      <c r="P457" s="31" t="s">
        <v>62</v>
      </c>
      <c r="Q457" s="31" t="s">
        <v>62</v>
      </c>
      <c r="R457" s="31" t="s">
        <v>62</v>
      </c>
      <c r="S457" s="40"/>
      <c r="T457" s="38" t="s">
        <v>62</v>
      </c>
    </row>
    <row r="458" customFormat="false" ht="15.75" hidden="false" customHeight="false" outlineLevel="0" collapsed="false">
      <c r="A458" s="29" t="n">
        <v>428</v>
      </c>
      <c r="B458" s="10" t="s">
        <v>1324</v>
      </c>
      <c r="C458" s="30" t="s">
        <v>1325</v>
      </c>
      <c r="D458" s="10" t="s">
        <v>39</v>
      </c>
      <c r="E458" s="10" t="s">
        <v>1326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37383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s">
        <v>51</v>
      </c>
    </row>
    <row r="459" s="42" customFormat="true" ht="15.75" hidden="false" customHeight="false" outlineLevel="0" collapsed="false">
      <c r="A459" s="29" t="n">
        <v>429</v>
      </c>
      <c r="B459" s="10" t="s">
        <v>1327</v>
      </c>
      <c r="C459" s="30" t="s">
        <v>1328</v>
      </c>
      <c r="D459" s="10" t="s">
        <v>39</v>
      </c>
      <c r="E459" s="10" t="s">
        <v>1329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210</v>
      </c>
      <c r="S459" s="32"/>
      <c r="T459" s="33" t="s">
        <v>51</v>
      </c>
    </row>
    <row r="460" customFormat="false" ht="15.75" hidden="false" customHeight="false" outlineLevel="0" collapsed="false">
      <c r="A460" s="29" t="n">
        <v>430</v>
      </c>
      <c r="B460" s="10" t="s">
        <v>1330</v>
      </c>
      <c r="C460" s="30" t="s">
        <v>1331</v>
      </c>
      <c r="D460" s="10" t="s">
        <v>39</v>
      </c>
      <c r="E460" s="10" t="s">
        <v>1332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5</v>
      </c>
    </row>
    <row r="461" customFormat="false" ht="15.75" hidden="false" customHeight="false" outlineLevel="0" collapsed="false">
      <c r="A461" s="29" t="n">
        <v>431</v>
      </c>
      <c r="B461" s="10" t="s">
        <v>1333</v>
      </c>
      <c r="C461" s="30" t="s">
        <v>1334</v>
      </c>
      <c r="D461" s="10" t="s">
        <v>39</v>
      </c>
      <c r="E461" s="10" t="s">
        <v>1335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.75" hidden="false" customHeight="false" outlineLevel="0" collapsed="false">
      <c r="A462" s="29" t="n">
        <v>432</v>
      </c>
      <c r="B462" s="10" t="s">
        <v>1336</v>
      </c>
      <c r="C462" s="30" t="s">
        <v>1337</v>
      </c>
      <c r="D462" s="10" t="s">
        <v>39</v>
      </c>
      <c r="E462" s="10" t="s">
        <v>1338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51</v>
      </c>
    </row>
    <row r="463" customFormat="false" ht="15.75" hidden="false" customHeight="false" outlineLevel="0" collapsed="false">
      <c r="A463" s="29" t="n">
        <v>433</v>
      </c>
      <c r="B463" s="10" t="s">
        <v>1339</v>
      </c>
      <c r="C463" s="30" t="s">
        <v>1340</v>
      </c>
      <c r="D463" s="10" t="s">
        <v>39</v>
      </c>
      <c r="E463" s="10" t="s">
        <v>1341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.75" hidden="false" customHeight="false" outlineLevel="0" collapsed="false">
      <c r="A464" s="29" t="n">
        <v>434</v>
      </c>
      <c r="B464" s="10" t="s">
        <v>1342</v>
      </c>
      <c r="C464" s="30" t="s">
        <v>1343</v>
      </c>
      <c r="D464" s="10" t="s">
        <v>39</v>
      </c>
      <c r="E464" s="10" t="s">
        <v>112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1380</v>
      </c>
      <c r="R464" s="31" t="n">
        <v>0</v>
      </c>
      <c r="S464" s="40"/>
      <c r="T464" s="33" t="s">
        <v>55</v>
      </c>
    </row>
    <row r="465" customFormat="false" ht="15.75" hidden="false" customHeight="false" outlineLevel="0" collapsed="false">
      <c r="A465" s="29" t="n">
        <v>435</v>
      </c>
      <c r="B465" s="10" t="s">
        <v>1344</v>
      </c>
      <c r="C465" s="30" t="s">
        <v>1345</v>
      </c>
      <c r="D465" s="10" t="s">
        <v>39</v>
      </c>
      <c r="E465" s="10" t="s">
        <v>1346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.75" hidden="false" customHeight="false" outlineLevel="0" collapsed="false">
      <c r="A466" s="29" t="n">
        <v>436</v>
      </c>
      <c r="B466" s="10" t="s">
        <v>1347</v>
      </c>
      <c r="C466" s="30" t="s">
        <v>1348</v>
      </c>
      <c r="D466" s="10" t="s">
        <v>39</v>
      </c>
      <c r="E466" s="10" t="s">
        <v>1349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9"/>
      <c r="T466" s="33" t="s">
        <v>51</v>
      </c>
    </row>
    <row r="467" customFormat="false" ht="15.75" hidden="false" customHeight="false" outlineLevel="0" collapsed="false">
      <c r="A467" s="29" t="n">
        <v>437</v>
      </c>
      <c r="B467" s="10" t="s">
        <v>1350</v>
      </c>
      <c r="C467" s="30" t="s">
        <v>1351</v>
      </c>
      <c r="D467" s="10" t="s">
        <v>39</v>
      </c>
      <c r="E467" s="10" t="s">
        <v>1352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3040</v>
      </c>
      <c r="S467" s="32"/>
      <c r="T467" s="33" t="s">
        <v>51</v>
      </c>
    </row>
    <row r="468" customFormat="false" ht="15.75" hidden="false" customHeight="false" outlineLevel="0" collapsed="false">
      <c r="A468" s="29" t="n">
        <v>438</v>
      </c>
      <c r="B468" s="10" t="s">
        <v>1353</v>
      </c>
      <c r="C468" s="30" t="s">
        <v>1354</v>
      </c>
      <c r="D468" s="10" t="s">
        <v>39</v>
      </c>
      <c r="E468" s="10" t="s">
        <v>1355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55</v>
      </c>
    </row>
    <row r="469" customFormat="false" ht="15.75" hidden="false" customHeight="false" outlineLevel="0" collapsed="false">
      <c r="A469" s="29" t="n">
        <v>439</v>
      </c>
      <c r="B469" s="10" t="s">
        <v>1356</v>
      </c>
      <c r="C469" s="30" t="s">
        <v>1357</v>
      </c>
      <c r="D469" s="10" t="s">
        <v>39</v>
      </c>
      <c r="E469" s="10" t="s">
        <v>1358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40"/>
      <c r="T469" s="33" t="s">
        <v>51</v>
      </c>
    </row>
    <row r="470" customFormat="false" ht="15.75" hidden="false" customHeight="false" outlineLevel="0" collapsed="false">
      <c r="A470" s="29" t="n">
        <v>440</v>
      </c>
      <c r="B470" s="10" t="s">
        <v>1359</v>
      </c>
      <c r="C470" s="30" t="s">
        <v>1360</v>
      </c>
      <c r="D470" s="10" t="s">
        <v>39</v>
      </c>
      <c r="E470" s="10" t="s">
        <v>1361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40"/>
      <c r="T470" s="33" t="s">
        <v>51</v>
      </c>
    </row>
    <row r="471" customFormat="false" ht="15.75" hidden="false" customHeight="false" outlineLevel="0" collapsed="false">
      <c r="A471" s="29" t="n">
        <v>441</v>
      </c>
      <c r="B471" s="10" t="s">
        <v>1362</v>
      </c>
      <c r="C471" s="30" t="s">
        <v>1363</v>
      </c>
      <c r="D471" s="10" t="s">
        <v>39</v>
      </c>
      <c r="E471" s="10" t="s">
        <v>1364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1</v>
      </c>
      <c r="S471" s="40"/>
      <c r="T471" s="33" t="s">
        <v>51</v>
      </c>
    </row>
    <row r="472" customFormat="false" ht="15.75" hidden="false" customHeight="false" outlineLevel="0" collapsed="false">
      <c r="A472" s="29" t="n">
        <v>442</v>
      </c>
      <c r="B472" s="10" t="s">
        <v>1365</v>
      </c>
      <c r="C472" s="30" t="s">
        <v>1366</v>
      </c>
      <c r="D472" s="10" t="s">
        <v>39</v>
      </c>
      <c r="E472" s="10" t="s">
        <v>1367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1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5</v>
      </c>
    </row>
    <row r="473" customFormat="false" ht="15.75" hidden="false" customHeight="false" outlineLevel="0" collapsed="false">
      <c r="A473" s="29" t="n">
        <v>443</v>
      </c>
      <c r="B473" s="10" t="s">
        <v>1368</v>
      </c>
      <c r="C473" s="30" t="s">
        <v>1369</v>
      </c>
      <c r="D473" s="10" t="s">
        <v>39</v>
      </c>
      <c r="E473" s="10" t="s">
        <v>137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40"/>
      <c r="T473" s="33" t="s">
        <v>51</v>
      </c>
    </row>
    <row r="474" customFormat="false" ht="15.75" hidden="false" customHeight="false" outlineLevel="0" collapsed="false">
      <c r="A474" s="29" t="n">
        <v>444</v>
      </c>
      <c r="B474" s="10" t="s">
        <v>1371</v>
      </c>
      <c r="C474" s="30" t="s">
        <v>1372</v>
      </c>
      <c r="D474" s="10" t="s">
        <v>39</v>
      </c>
      <c r="E474" s="10" t="s">
        <v>1373</v>
      </c>
      <c r="F474" s="31" t="n">
        <v>0</v>
      </c>
      <c r="G474" s="31" t="n">
        <v>0</v>
      </c>
      <c r="H474" s="31" t="n">
        <v>1989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840</v>
      </c>
      <c r="S474" s="32"/>
      <c r="T474" s="33" t="s">
        <v>51</v>
      </c>
    </row>
    <row r="475" customFormat="false" ht="15.75" hidden="false" customHeight="false" outlineLevel="0" collapsed="false">
      <c r="A475" s="29" t="n">
        <v>445</v>
      </c>
      <c r="B475" s="10" t="s">
        <v>1374</v>
      </c>
      <c r="C475" s="30" t="s">
        <v>1375</v>
      </c>
      <c r="D475" s="10" t="s">
        <v>39</v>
      </c>
      <c r="E475" s="10" t="s">
        <v>1376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1</v>
      </c>
      <c r="S475" s="32"/>
      <c r="T475" s="33" t="s">
        <v>51</v>
      </c>
    </row>
    <row r="476" customFormat="false" ht="15.75" hidden="false" customHeight="false" outlineLevel="0" collapsed="false">
      <c r="A476" s="29" t="n">
        <v>446</v>
      </c>
      <c r="B476" s="10" t="s">
        <v>1377</v>
      </c>
      <c r="C476" s="30" t="s">
        <v>1378</v>
      </c>
      <c r="D476" s="10" t="s">
        <v>39</v>
      </c>
      <c r="E476" s="10" t="s">
        <v>1379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40"/>
      <c r="T476" s="33" t="s">
        <v>55</v>
      </c>
    </row>
    <row r="477" customFormat="false" ht="15.75" hidden="false" customHeight="false" outlineLevel="0" collapsed="false">
      <c r="A477" s="29" t="n">
        <v>447</v>
      </c>
      <c r="B477" s="10" t="s">
        <v>1380</v>
      </c>
      <c r="C477" s="30" t="s">
        <v>1381</v>
      </c>
      <c r="D477" s="10" t="s">
        <v>39</v>
      </c>
      <c r="E477" s="10" t="s">
        <v>1382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40"/>
      <c r="T477" s="33" t="s">
        <v>51</v>
      </c>
    </row>
    <row r="478" s="42" customFormat="true" ht="15.75" hidden="false" customHeight="false" outlineLevel="0" collapsed="false">
      <c r="A478" s="29" t="n">
        <v>448</v>
      </c>
      <c r="B478" s="10" t="s">
        <v>1383</v>
      </c>
      <c r="C478" s="30" t="s">
        <v>1384</v>
      </c>
      <c r="D478" s="10" t="s">
        <v>40</v>
      </c>
      <c r="E478" s="10" t="s">
        <v>1385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40"/>
      <c r="T478" s="33" t="s">
        <v>55</v>
      </c>
    </row>
    <row r="479" customFormat="false" ht="15.75" hidden="false" customHeight="false" outlineLevel="0" collapsed="false">
      <c r="A479" s="29" t="n">
        <v>449</v>
      </c>
      <c r="B479" s="10" t="s">
        <v>1386</v>
      </c>
      <c r="C479" s="30" t="s">
        <v>1387</v>
      </c>
      <c r="D479" s="10" t="s">
        <v>40</v>
      </c>
      <c r="E479" s="10" t="s">
        <v>1388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2"/>
      <c r="T479" s="33" t="s">
        <v>51</v>
      </c>
    </row>
    <row r="480" customFormat="false" ht="15.75" hidden="false" customHeight="false" outlineLevel="0" collapsed="false">
      <c r="A480" s="29" t="n">
        <v>450</v>
      </c>
      <c r="B480" s="10" t="s">
        <v>1389</v>
      </c>
      <c r="C480" s="30" t="s">
        <v>1390</v>
      </c>
      <c r="D480" s="10" t="s">
        <v>40</v>
      </c>
      <c r="E480" s="10" t="s">
        <v>1391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40"/>
      <c r="T480" s="33" t="s">
        <v>51</v>
      </c>
    </row>
    <row r="481" customFormat="false" ht="15.75" hidden="false" customHeight="false" outlineLevel="0" collapsed="false">
      <c r="A481" s="29" t="n">
        <v>451</v>
      </c>
      <c r="B481" s="10" t="s">
        <v>1392</v>
      </c>
      <c r="C481" s="30" t="s">
        <v>1393</v>
      </c>
      <c r="D481" s="10" t="s">
        <v>40</v>
      </c>
      <c r="E481" s="10" t="s">
        <v>1394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40"/>
      <c r="T481" s="33" t="s">
        <v>55</v>
      </c>
    </row>
    <row r="482" customFormat="false" ht="15.75" hidden="false" customHeight="false" outlineLevel="0" collapsed="false">
      <c r="A482" s="29" t="n">
        <v>452</v>
      </c>
      <c r="B482" s="10" t="s">
        <v>1395</v>
      </c>
      <c r="C482" s="30" t="s">
        <v>1396</v>
      </c>
      <c r="D482" s="10" t="s">
        <v>40</v>
      </c>
      <c r="E482" s="10" t="s">
        <v>1397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40"/>
      <c r="T482" s="33" t="s">
        <v>51</v>
      </c>
    </row>
    <row r="483" customFormat="false" ht="15.75" hidden="false" customHeight="false" outlineLevel="0" collapsed="false">
      <c r="A483" s="29" t="n">
        <v>453</v>
      </c>
      <c r="B483" s="10" t="s">
        <v>1398</v>
      </c>
      <c r="C483" s="30" t="s">
        <v>1399</v>
      </c>
      <c r="D483" s="10" t="s">
        <v>40</v>
      </c>
      <c r="E483" s="10" t="s">
        <v>1400</v>
      </c>
      <c r="F483" s="31" t="n">
        <v>0</v>
      </c>
      <c r="G483" s="31" t="n">
        <v>192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40"/>
      <c r="T483" s="33" t="s">
        <v>51</v>
      </c>
    </row>
    <row r="484" customFormat="false" ht="15.75" hidden="false" customHeight="false" outlineLevel="0" collapsed="false">
      <c r="A484" s="29" t="n">
        <v>454</v>
      </c>
      <c r="B484" s="10" t="s">
        <v>1401</v>
      </c>
      <c r="C484" s="30" t="s">
        <v>1402</v>
      </c>
      <c r="D484" s="10" t="s">
        <v>40</v>
      </c>
      <c r="E484" s="10" t="s">
        <v>1403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2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1</v>
      </c>
    </row>
    <row r="485" customFormat="false" ht="15.75" hidden="false" customHeight="false" outlineLevel="0" collapsed="false">
      <c r="A485" s="29" t="n">
        <v>455</v>
      </c>
      <c r="B485" s="10" t="s">
        <v>1404</v>
      </c>
      <c r="C485" s="30" t="s">
        <v>1405</v>
      </c>
      <c r="D485" s="10" t="s">
        <v>40</v>
      </c>
      <c r="E485" s="10" t="s">
        <v>1406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21687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51</v>
      </c>
    </row>
    <row r="486" customFormat="false" ht="15.75" hidden="false" customHeight="false" outlineLevel="0" collapsed="false">
      <c r="A486" s="29" t="n">
        <v>456</v>
      </c>
      <c r="B486" s="10" t="s">
        <v>1407</v>
      </c>
      <c r="C486" s="30" t="s">
        <v>1408</v>
      </c>
      <c r="D486" s="10" t="s">
        <v>40</v>
      </c>
      <c r="E486" s="10" t="s">
        <v>1409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40"/>
      <c r="T486" s="33" t="s">
        <v>51</v>
      </c>
    </row>
    <row r="487" customFormat="false" ht="15.75" hidden="false" customHeight="false" outlineLevel="0" collapsed="false">
      <c r="A487" s="29" t="n">
        <v>457</v>
      </c>
      <c r="B487" s="10" t="s">
        <v>1410</v>
      </c>
      <c r="C487" s="30" t="s">
        <v>1411</v>
      </c>
      <c r="D487" s="10" t="s">
        <v>40</v>
      </c>
      <c r="E487" s="10" t="s">
        <v>1412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40"/>
      <c r="T487" s="33" t="s">
        <v>51</v>
      </c>
    </row>
    <row r="488" customFormat="false" ht="15.75" hidden="false" customHeight="false" outlineLevel="0" collapsed="false">
      <c r="A488" s="29" t="n">
        <v>458</v>
      </c>
      <c r="B488" s="10" t="s">
        <v>1413</v>
      </c>
      <c r="C488" s="30" t="s">
        <v>1414</v>
      </c>
      <c r="D488" s="10" t="s">
        <v>40</v>
      </c>
      <c r="E488" s="10" t="s">
        <v>1415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40"/>
      <c r="T488" s="33" t="s">
        <v>51</v>
      </c>
    </row>
    <row r="489" customFormat="false" ht="15.75" hidden="false" customHeight="false" outlineLevel="0" collapsed="false">
      <c r="A489" s="29" t="n">
        <v>459</v>
      </c>
      <c r="B489" s="10" t="s">
        <v>1416</v>
      </c>
      <c r="C489" s="30" t="s">
        <v>1417</v>
      </c>
      <c r="D489" s="10" t="s">
        <v>40</v>
      </c>
      <c r="E489" s="10" t="s">
        <v>1418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40"/>
      <c r="T489" s="33" t="s">
        <v>51</v>
      </c>
    </row>
    <row r="490" customFormat="false" ht="15.75" hidden="false" customHeight="false" outlineLevel="0" collapsed="false">
      <c r="A490" s="29" t="n">
        <v>460</v>
      </c>
      <c r="B490" s="10" t="s">
        <v>1419</v>
      </c>
      <c r="C490" s="30" t="s">
        <v>1420</v>
      </c>
      <c r="D490" s="10" t="s">
        <v>40</v>
      </c>
      <c r="E490" s="10" t="s">
        <v>1421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40"/>
      <c r="T490" s="33" t="s">
        <v>51</v>
      </c>
    </row>
    <row r="491" customFormat="false" ht="15.75" hidden="false" customHeight="false" outlineLevel="0" collapsed="false">
      <c r="A491" s="29" t="n">
        <v>461</v>
      </c>
      <c r="B491" s="10" t="s">
        <v>1422</v>
      </c>
      <c r="C491" s="30" t="s">
        <v>1423</v>
      </c>
      <c r="D491" s="10" t="s">
        <v>40</v>
      </c>
      <c r="E491" s="10" t="s">
        <v>1424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1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.75" hidden="false" customHeight="false" outlineLevel="0" collapsed="false">
      <c r="A492" s="29" t="n">
        <v>462</v>
      </c>
      <c r="B492" s="10" t="s">
        <v>1425</v>
      </c>
      <c r="C492" s="30" t="s">
        <v>1426</v>
      </c>
      <c r="D492" s="10" t="s">
        <v>40</v>
      </c>
      <c r="E492" s="10" t="s">
        <v>1427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2"/>
      <c r="T492" s="33" t="s">
        <v>55</v>
      </c>
    </row>
    <row r="493" customFormat="false" ht="15.75" hidden="false" customHeight="false" outlineLevel="0" collapsed="false">
      <c r="A493" s="29" t="n">
        <v>463</v>
      </c>
      <c r="B493" s="10" t="s">
        <v>1428</v>
      </c>
      <c r="C493" s="30" t="s">
        <v>1429</v>
      </c>
      <c r="D493" s="10" t="s">
        <v>40</v>
      </c>
      <c r="E493" s="10" t="s">
        <v>1430</v>
      </c>
      <c r="F493" s="31" t="s">
        <v>62</v>
      </c>
      <c r="G493" s="31" t="s">
        <v>62</v>
      </c>
      <c r="H493" s="31" t="s">
        <v>62</v>
      </c>
      <c r="I493" s="31" t="s">
        <v>62</v>
      </c>
      <c r="J493" s="31" t="s">
        <v>62</v>
      </c>
      <c r="K493" s="31" t="s">
        <v>62</v>
      </c>
      <c r="L493" s="31" t="s">
        <v>62</v>
      </c>
      <c r="M493" s="31" t="s">
        <v>62</v>
      </c>
      <c r="N493" s="31" t="s">
        <v>62</v>
      </c>
      <c r="O493" s="31" t="s">
        <v>62</v>
      </c>
      <c r="P493" s="31" t="s">
        <v>62</v>
      </c>
      <c r="Q493" s="31" t="s">
        <v>62</v>
      </c>
      <c r="R493" s="31" t="s">
        <v>62</v>
      </c>
      <c r="S493" s="39"/>
      <c r="T493" s="38" t="s">
        <v>62</v>
      </c>
    </row>
    <row r="494" customFormat="false" ht="15.75" hidden="false" customHeight="false" outlineLevel="0" collapsed="false">
      <c r="A494" s="29" t="n">
        <v>464</v>
      </c>
      <c r="B494" s="10" t="s">
        <v>1431</v>
      </c>
      <c r="C494" s="30" t="s">
        <v>1432</v>
      </c>
      <c r="D494" s="10" t="s">
        <v>41</v>
      </c>
      <c r="E494" s="10" t="s">
        <v>1433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2</v>
      </c>
      <c r="S494" s="32"/>
      <c r="T494" s="33" t="s">
        <v>51</v>
      </c>
    </row>
    <row r="495" customFormat="false" ht="15.75" hidden="false" customHeight="false" outlineLevel="0" collapsed="false">
      <c r="A495" s="29" t="n">
        <v>465</v>
      </c>
      <c r="B495" s="10" t="s">
        <v>1434</v>
      </c>
      <c r="C495" s="30" t="s">
        <v>1435</v>
      </c>
      <c r="D495" s="10" t="s">
        <v>41</v>
      </c>
      <c r="E495" s="10" t="s">
        <v>1436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1728</v>
      </c>
      <c r="S495" s="40"/>
      <c r="T495" s="33" t="s">
        <v>51</v>
      </c>
    </row>
    <row r="496" s="42" customFormat="true" ht="15.75" hidden="false" customHeight="false" outlineLevel="0" collapsed="false">
      <c r="A496" s="29" t="n">
        <v>466</v>
      </c>
      <c r="B496" s="10" t="s">
        <v>1437</v>
      </c>
      <c r="C496" s="30" t="s">
        <v>1438</v>
      </c>
      <c r="D496" s="10" t="s">
        <v>41</v>
      </c>
      <c r="E496" s="10" t="s">
        <v>1439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51</v>
      </c>
    </row>
    <row r="497" customFormat="false" ht="15.75" hidden="false" customHeight="false" outlineLevel="0" collapsed="false">
      <c r="A497" s="29" t="n">
        <v>467</v>
      </c>
      <c r="B497" s="10" t="s">
        <v>1440</v>
      </c>
      <c r="C497" s="30" t="s">
        <v>1441</v>
      </c>
      <c r="D497" s="10" t="s">
        <v>41</v>
      </c>
      <c r="E497" s="10" t="s">
        <v>1442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2452</v>
      </c>
      <c r="S497" s="40"/>
      <c r="T497" s="33" t="s">
        <v>51</v>
      </c>
    </row>
    <row r="498" customFormat="false" ht="15.75" hidden="false" customHeight="false" outlineLevel="0" collapsed="false">
      <c r="A498" s="29" t="n">
        <v>468</v>
      </c>
      <c r="B498" s="10" t="s">
        <v>1443</v>
      </c>
      <c r="C498" s="30" t="s">
        <v>1444</v>
      </c>
      <c r="D498" s="10" t="s">
        <v>41</v>
      </c>
      <c r="E498" s="10" t="s">
        <v>1445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3" t="s">
        <v>51</v>
      </c>
    </row>
    <row r="499" customFormat="false" ht="15.75" hidden="false" customHeight="false" outlineLevel="0" collapsed="false">
      <c r="A499" s="29" t="n">
        <v>469</v>
      </c>
      <c r="B499" s="10" t="s">
        <v>1446</v>
      </c>
      <c r="C499" s="30" t="s">
        <v>1447</v>
      </c>
      <c r="D499" s="10" t="s">
        <v>41</v>
      </c>
      <c r="E499" s="10" t="s">
        <v>1448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2352</v>
      </c>
      <c r="S499" s="40"/>
      <c r="T499" s="33" t="s">
        <v>55</v>
      </c>
    </row>
    <row r="500" customFormat="false" ht="15.75" hidden="false" customHeight="false" outlineLevel="0" collapsed="false">
      <c r="A500" s="29" t="n">
        <v>470</v>
      </c>
      <c r="B500" s="10" t="s">
        <v>1449</v>
      </c>
      <c r="C500" s="30" t="s">
        <v>1450</v>
      </c>
      <c r="D500" s="10" t="s">
        <v>41</v>
      </c>
      <c r="E500" s="10" t="s">
        <v>1451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40"/>
      <c r="T500" s="33" t="s">
        <v>51</v>
      </c>
    </row>
    <row r="501" customFormat="false" ht="15.75" hidden="false" customHeight="false" outlineLevel="0" collapsed="false">
      <c r="A501" s="29" t="n">
        <v>471</v>
      </c>
      <c r="B501" s="10" t="s">
        <v>1452</v>
      </c>
      <c r="C501" s="30" t="s">
        <v>1453</v>
      </c>
      <c r="D501" s="10" t="s">
        <v>41</v>
      </c>
      <c r="E501" s="10" t="s">
        <v>1454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40"/>
      <c r="T501" s="33" t="s">
        <v>51</v>
      </c>
    </row>
    <row r="502" customFormat="false" ht="15.75" hidden="false" customHeight="false" outlineLevel="0" collapsed="false">
      <c r="A502" s="29" t="n">
        <v>472</v>
      </c>
      <c r="B502" s="10" t="s">
        <v>1455</v>
      </c>
      <c r="C502" s="30" t="s">
        <v>1456</v>
      </c>
      <c r="D502" s="10" t="s">
        <v>41</v>
      </c>
      <c r="E502" s="10" t="s">
        <v>1457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1200</v>
      </c>
      <c r="S502" s="32"/>
      <c r="T502" s="33" t="s">
        <v>55</v>
      </c>
    </row>
    <row r="503" customFormat="false" ht="15.75" hidden="false" customHeight="false" outlineLevel="0" collapsed="false">
      <c r="A503" s="29" t="n">
        <v>473</v>
      </c>
      <c r="B503" s="10" t="s">
        <v>1458</v>
      </c>
      <c r="C503" s="30" t="s">
        <v>1459</v>
      </c>
      <c r="D503" s="10" t="s">
        <v>41</v>
      </c>
      <c r="E503" s="10" t="s">
        <v>146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10000</v>
      </c>
      <c r="R503" s="31" t="n">
        <v>0</v>
      </c>
      <c r="S503" s="40"/>
      <c r="T503" s="33" t="s">
        <v>51</v>
      </c>
    </row>
    <row r="504" customFormat="false" ht="15.75" hidden="false" customHeight="false" outlineLevel="0" collapsed="false">
      <c r="A504" s="29" t="n">
        <v>474</v>
      </c>
      <c r="B504" s="10" t="s">
        <v>1461</v>
      </c>
      <c r="C504" s="30" t="s">
        <v>1462</v>
      </c>
      <c r="D504" s="10" t="s">
        <v>41</v>
      </c>
      <c r="E504" s="10" t="s">
        <v>1463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5</v>
      </c>
    </row>
    <row r="505" customFormat="false" ht="15.75" hidden="false" customHeight="false" outlineLevel="0" collapsed="false">
      <c r="A505" s="29" t="n">
        <v>475</v>
      </c>
      <c r="B505" s="10" t="s">
        <v>1464</v>
      </c>
      <c r="C505" s="30" t="s">
        <v>1465</v>
      </c>
      <c r="D505" s="10" t="s">
        <v>41</v>
      </c>
      <c r="E505" s="10" t="s">
        <v>1466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40"/>
      <c r="T505" s="33" t="s">
        <v>51</v>
      </c>
    </row>
    <row r="506" customFormat="false" ht="15.75" hidden="false" customHeight="false" outlineLevel="0" collapsed="false">
      <c r="A506" s="29" t="n">
        <v>476</v>
      </c>
      <c r="B506" s="10" t="s">
        <v>1467</v>
      </c>
      <c r="C506" s="30" t="s">
        <v>1468</v>
      </c>
      <c r="D506" s="10" t="s">
        <v>41</v>
      </c>
      <c r="E506" s="10" t="s">
        <v>1469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40"/>
      <c r="T506" s="33" t="s">
        <v>51</v>
      </c>
    </row>
    <row r="507" customFormat="false" ht="15.75" hidden="false" customHeight="false" outlineLevel="0" collapsed="false">
      <c r="A507" s="29" t="n">
        <v>477</v>
      </c>
      <c r="B507" s="10" t="s">
        <v>1470</v>
      </c>
      <c r="C507" s="30" t="s">
        <v>1471</v>
      </c>
      <c r="D507" s="10" t="s">
        <v>41</v>
      </c>
      <c r="E507" s="10" t="s">
        <v>1472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1456</v>
      </c>
      <c r="S507" s="40"/>
      <c r="T507" s="33" t="s">
        <v>51</v>
      </c>
    </row>
    <row r="508" customFormat="false" ht="15.75" hidden="false" customHeight="false" outlineLevel="0" collapsed="false">
      <c r="A508" s="29" t="n">
        <v>478</v>
      </c>
      <c r="B508" s="10" t="s">
        <v>1473</v>
      </c>
      <c r="C508" s="30" t="s">
        <v>1474</v>
      </c>
      <c r="D508" s="10" t="s">
        <v>41</v>
      </c>
      <c r="E508" s="10" t="s">
        <v>1475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.75" hidden="false" customHeight="false" outlineLevel="0" collapsed="false">
      <c r="A509" s="29" t="n">
        <v>479</v>
      </c>
      <c r="B509" s="10" t="s">
        <v>1476</v>
      </c>
      <c r="C509" s="30" t="s">
        <v>1477</v>
      </c>
      <c r="D509" s="10" t="s">
        <v>42</v>
      </c>
      <c r="E509" s="10" t="s">
        <v>1478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.75" hidden="false" customHeight="false" outlineLevel="0" collapsed="false">
      <c r="A510" s="29" t="n">
        <v>480</v>
      </c>
      <c r="B510" s="10" t="s">
        <v>1479</v>
      </c>
      <c r="C510" s="30" t="s">
        <v>1480</v>
      </c>
      <c r="D510" s="10" t="s">
        <v>42</v>
      </c>
      <c r="E510" s="10" t="s">
        <v>1481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400</v>
      </c>
      <c r="S510" s="32"/>
      <c r="T510" s="33" t="s">
        <v>51</v>
      </c>
    </row>
    <row r="511" customFormat="false" ht="15.75" hidden="false" customHeight="false" outlineLevel="0" collapsed="false">
      <c r="A511" s="29" t="n">
        <v>481</v>
      </c>
      <c r="B511" s="10" t="s">
        <v>1482</v>
      </c>
      <c r="C511" s="30" t="s">
        <v>1483</v>
      </c>
      <c r="D511" s="10" t="s">
        <v>42</v>
      </c>
      <c r="E511" s="10" t="s">
        <v>1484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.75" hidden="false" customHeight="false" outlineLevel="0" collapsed="false">
      <c r="A512" s="29" t="n">
        <v>482</v>
      </c>
      <c r="B512" s="10" t="s">
        <v>1485</v>
      </c>
      <c r="C512" s="30" t="s">
        <v>1486</v>
      </c>
      <c r="D512" s="10" t="s">
        <v>42</v>
      </c>
      <c r="E512" s="10" t="s">
        <v>1487</v>
      </c>
      <c r="F512" s="31" t="s">
        <v>62</v>
      </c>
      <c r="G512" s="31" t="s">
        <v>62</v>
      </c>
      <c r="H512" s="31" t="s">
        <v>62</v>
      </c>
      <c r="I512" s="31" t="s">
        <v>62</v>
      </c>
      <c r="J512" s="31" t="s">
        <v>62</v>
      </c>
      <c r="K512" s="31" t="s">
        <v>62</v>
      </c>
      <c r="L512" s="31" t="s">
        <v>62</v>
      </c>
      <c r="M512" s="31" t="s">
        <v>62</v>
      </c>
      <c r="N512" s="31" t="s">
        <v>62</v>
      </c>
      <c r="O512" s="31" t="s">
        <v>62</v>
      </c>
      <c r="P512" s="31" t="s">
        <v>62</v>
      </c>
      <c r="Q512" s="31" t="s">
        <v>62</v>
      </c>
      <c r="R512" s="31" t="s">
        <v>62</v>
      </c>
      <c r="S512" s="40"/>
      <c r="T512" s="38" t="s">
        <v>62</v>
      </c>
    </row>
    <row r="513" customFormat="false" ht="15.75" hidden="false" customHeight="false" outlineLevel="0" collapsed="false">
      <c r="A513" s="29" t="n">
        <v>483</v>
      </c>
      <c r="B513" s="10" t="s">
        <v>1488</v>
      </c>
      <c r="C513" s="30" t="s">
        <v>1489</v>
      </c>
      <c r="D513" s="10" t="s">
        <v>42</v>
      </c>
      <c r="E513" s="10" t="s">
        <v>149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1</v>
      </c>
      <c r="O513" s="31" t="n">
        <v>0</v>
      </c>
      <c r="P513" s="31" t="n">
        <v>0</v>
      </c>
      <c r="Q513" s="31" t="n">
        <v>0</v>
      </c>
      <c r="R513" s="31" t="n">
        <v>483</v>
      </c>
      <c r="S513" s="32"/>
      <c r="T513" s="33" t="s">
        <v>51</v>
      </c>
    </row>
    <row r="514" customFormat="false" ht="15.75" hidden="false" customHeight="false" outlineLevel="0" collapsed="false">
      <c r="A514" s="29" t="n">
        <v>484</v>
      </c>
      <c r="B514" s="10" t="s">
        <v>1491</v>
      </c>
      <c r="C514" s="30" t="s">
        <v>1492</v>
      </c>
      <c r="D514" s="10" t="s">
        <v>42</v>
      </c>
      <c r="E514" s="10" t="s">
        <v>1493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2880</v>
      </c>
      <c r="R514" s="31" t="n">
        <v>0</v>
      </c>
      <c r="S514" s="32"/>
      <c r="T514" s="33" t="s">
        <v>55</v>
      </c>
    </row>
    <row r="515" customFormat="false" ht="15.75" hidden="false" customHeight="false" outlineLevel="0" collapsed="false">
      <c r="A515" s="29" t="n">
        <v>485</v>
      </c>
      <c r="B515" s="10" t="s">
        <v>1494</v>
      </c>
      <c r="C515" s="30" t="s">
        <v>1495</v>
      </c>
      <c r="D515" s="10" t="s">
        <v>42</v>
      </c>
      <c r="E515" s="10" t="s">
        <v>1496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9"/>
      <c r="T515" s="33" t="s">
        <v>51</v>
      </c>
    </row>
    <row r="516" customFormat="false" ht="15.75" hidden="false" customHeight="false" outlineLevel="0" collapsed="false">
      <c r="A516" s="29" t="n">
        <v>486</v>
      </c>
      <c r="B516" s="10" t="s">
        <v>1497</v>
      </c>
      <c r="C516" s="30" t="s">
        <v>1498</v>
      </c>
      <c r="D516" s="10" t="s">
        <v>42</v>
      </c>
      <c r="E516" s="10" t="s">
        <v>73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s">
        <v>51</v>
      </c>
    </row>
    <row r="517" customFormat="false" ht="15.75" hidden="false" customHeight="false" outlineLevel="0" collapsed="false">
      <c r="A517" s="29" t="n">
        <v>487</v>
      </c>
      <c r="B517" s="10" t="s">
        <v>1499</v>
      </c>
      <c r="C517" s="30" t="s">
        <v>1500</v>
      </c>
      <c r="D517" s="10" t="s">
        <v>42</v>
      </c>
      <c r="E517" s="10" t="s">
        <v>1501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40"/>
      <c r="T517" s="33" t="s">
        <v>55</v>
      </c>
    </row>
    <row r="518" customFormat="false" ht="15.75" hidden="false" customHeight="false" outlineLevel="0" collapsed="false">
      <c r="A518" s="29" t="n">
        <v>488</v>
      </c>
      <c r="B518" s="10" t="s">
        <v>1502</v>
      </c>
      <c r="C518" s="30" t="s">
        <v>1503</v>
      </c>
      <c r="D518" s="10" t="s">
        <v>42</v>
      </c>
      <c r="E518" s="10" t="s">
        <v>1504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40"/>
      <c r="T518" s="33" t="s">
        <v>55</v>
      </c>
    </row>
    <row r="519" customFormat="false" ht="15.75" hidden="false" customHeight="false" outlineLevel="0" collapsed="false">
      <c r="A519" s="29" t="n">
        <v>489</v>
      </c>
      <c r="B519" s="10" t="s">
        <v>1505</v>
      </c>
      <c r="C519" s="30" t="s">
        <v>1506</v>
      </c>
      <c r="D519" s="10" t="s">
        <v>42</v>
      </c>
      <c r="E519" s="10" t="s">
        <v>1507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108</v>
      </c>
    </row>
    <row r="520" s="42" customFormat="true" ht="15.75" hidden="false" customHeight="false" outlineLevel="0" collapsed="false">
      <c r="A520" s="29" t="n">
        <v>490</v>
      </c>
      <c r="B520" s="10" t="s">
        <v>1508</v>
      </c>
      <c r="C520" s="30" t="s">
        <v>1509</v>
      </c>
      <c r="D520" s="10" t="s">
        <v>42</v>
      </c>
      <c r="E520" s="10" t="s">
        <v>1510</v>
      </c>
      <c r="F520" s="31" t="s">
        <v>62</v>
      </c>
      <c r="G520" s="31" t="s">
        <v>62</v>
      </c>
      <c r="H520" s="31" t="s">
        <v>62</v>
      </c>
      <c r="I520" s="31" t="s">
        <v>62</v>
      </c>
      <c r="J520" s="31" t="s">
        <v>62</v>
      </c>
      <c r="K520" s="31" t="s">
        <v>62</v>
      </c>
      <c r="L520" s="31" t="s">
        <v>62</v>
      </c>
      <c r="M520" s="31" t="s">
        <v>62</v>
      </c>
      <c r="N520" s="31" t="s">
        <v>62</v>
      </c>
      <c r="O520" s="31" t="s">
        <v>62</v>
      </c>
      <c r="P520" s="31" t="s">
        <v>62</v>
      </c>
      <c r="Q520" s="31" t="s">
        <v>62</v>
      </c>
      <c r="R520" s="31" t="s">
        <v>62</v>
      </c>
      <c r="S520" s="40"/>
      <c r="T520" s="38" t="s">
        <v>62</v>
      </c>
    </row>
    <row r="521" customFormat="false" ht="15.75" hidden="false" customHeight="false" outlineLevel="0" collapsed="false">
      <c r="A521" s="29" t="n">
        <v>491</v>
      </c>
      <c r="B521" s="10" t="s">
        <v>1511</v>
      </c>
      <c r="C521" s="30" t="s">
        <v>1512</v>
      </c>
      <c r="D521" s="10" t="s">
        <v>42</v>
      </c>
      <c r="E521" s="10" t="s">
        <v>1513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.75" hidden="false" customHeight="false" outlineLevel="0" collapsed="false">
      <c r="A522" s="29" t="n">
        <v>492</v>
      </c>
      <c r="B522" s="10" t="s">
        <v>1514</v>
      </c>
      <c r="C522" s="30" t="s">
        <v>1515</v>
      </c>
      <c r="D522" s="10" t="s">
        <v>42</v>
      </c>
      <c r="E522" s="10" t="s">
        <v>1516</v>
      </c>
      <c r="F522" s="31" t="s">
        <v>62</v>
      </c>
      <c r="G522" s="31" t="s">
        <v>62</v>
      </c>
      <c r="H522" s="31" t="s">
        <v>62</v>
      </c>
      <c r="I522" s="31" t="s">
        <v>62</v>
      </c>
      <c r="J522" s="31" t="s">
        <v>62</v>
      </c>
      <c r="K522" s="31" t="s">
        <v>62</v>
      </c>
      <c r="L522" s="31" t="s">
        <v>62</v>
      </c>
      <c r="M522" s="31" t="s">
        <v>62</v>
      </c>
      <c r="N522" s="31" t="s">
        <v>62</v>
      </c>
      <c r="O522" s="31" t="s">
        <v>62</v>
      </c>
      <c r="P522" s="31" t="s">
        <v>62</v>
      </c>
      <c r="Q522" s="31" t="s">
        <v>62</v>
      </c>
      <c r="R522" s="31" t="s">
        <v>62</v>
      </c>
      <c r="S522" s="40"/>
      <c r="T522" s="38" t="s">
        <v>62</v>
      </c>
    </row>
    <row r="523" customFormat="false" ht="15.75" hidden="false" customHeight="false" outlineLevel="0" collapsed="false">
      <c r="A523" s="29" t="n">
        <v>493</v>
      </c>
      <c r="B523" s="10" t="s">
        <v>1517</v>
      </c>
      <c r="C523" s="30" t="s">
        <v>1518</v>
      </c>
      <c r="D523" s="10" t="s">
        <v>42</v>
      </c>
      <c r="E523" s="10" t="s">
        <v>1519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40"/>
      <c r="T523" s="33" t="s">
        <v>55</v>
      </c>
    </row>
    <row r="524" customFormat="false" ht="15.75" hidden="false" customHeight="false" outlineLevel="0" collapsed="false">
      <c r="A524" s="29" t="n">
        <v>494</v>
      </c>
      <c r="B524" s="10" t="s">
        <v>1520</v>
      </c>
      <c r="C524" s="30" t="s">
        <v>1521</v>
      </c>
      <c r="D524" s="10" t="s">
        <v>42</v>
      </c>
      <c r="E524" s="10" t="s">
        <v>1522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55</v>
      </c>
    </row>
    <row r="525" customFormat="false" ht="15.75" hidden="false" customHeight="false" outlineLevel="0" collapsed="false">
      <c r="A525" s="29" t="n">
        <v>495</v>
      </c>
      <c r="B525" s="10" t="s">
        <v>1523</v>
      </c>
      <c r="C525" s="30" t="s">
        <v>1524</v>
      </c>
      <c r="D525" s="10" t="s">
        <v>42</v>
      </c>
      <c r="E525" s="10" t="s">
        <v>1525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1</v>
      </c>
    </row>
    <row r="526" customFormat="false" ht="15.75" hidden="false" customHeight="false" outlineLevel="0" collapsed="false">
      <c r="A526" s="29" t="n">
        <v>496</v>
      </c>
      <c r="B526" s="10" t="s">
        <v>1526</v>
      </c>
      <c r="C526" s="30" t="s">
        <v>1527</v>
      </c>
      <c r="D526" s="10" t="s">
        <v>42</v>
      </c>
      <c r="E526" s="10" t="s">
        <v>1528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.75" hidden="false" customHeight="false" outlineLevel="0" collapsed="false">
      <c r="A527" s="29" t="n">
        <v>497</v>
      </c>
      <c r="B527" s="10" t="s">
        <v>1529</v>
      </c>
      <c r="C527" s="30" t="s">
        <v>1530</v>
      </c>
      <c r="D527" s="10" t="s">
        <v>42</v>
      </c>
      <c r="E527" s="10" t="s">
        <v>1531</v>
      </c>
      <c r="F527" s="31" t="s">
        <v>62</v>
      </c>
      <c r="G527" s="31" t="s">
        <v>62</v>
      </c>
      <c r="H527" s="31" t="s">
        <v>62</v>
      </c>
      <c r="I527" s="31" t="s">
        <v>62</v>
      </c>
      <c r="J527" s="31" t="s">
        <v>62</v>
      </c>
      <c r="K527" s="31" t="s">
        <v>62</v>
      </c>
      <c r="L527" s="31" t="s">
        <v>62</v>
      </c>
      <c r="M527" s="31" t="s">
        <v>62</v>
      </c>
      <c r="N527" s="31" t="s">
        <v>62</v>
      </c>
      <c r="O527" s="31" t="s">
        <v>62</v>
      </c>
      <c r="P527" s="31" t="s">
        <v>62</v>
      </c>
      <c r="Q527" s="31" t="s">
        <v>62</v>
      </c>
      <c r="R527" s="31" t="s">
        <v>62</v>
      </c>
      <c r="S527" s="40"/>
      <c r="T527" s="38" t="s">
        <v>62</v>
      </c>
    </row>
    <row r="528" customFormat="false" ht="15.75" hidden="false" customHeight="false" outlineLevel="0" collapsed="false">
      <c r="A528" s="29" t="n">
        <v>498</v>
      </c>
      <c r="B528" s="10" t="s">
        <v>1532</v>
      </c>
      <c r="C528" s="30" t="s">
        <v>1533</v>
      </c>
      <c r="D528" s="10" t="s">
        <v>42</v>
      </c>
      <c r="E528" s="10" t="s">
        <v>1534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2"/>
      <c r="T528" s="33" t="s">
        <v>51</v>
      </c>
    </row>
    <row r="529" customFormat="false" ht="15.75" hidden="false" customHeight="false" outlineLevel="0" collapsed="false">
      <c r="A529" s="29" t="n">
        <v>499</v>
      </c>
      <c r="B529" s="10" t="s">
        <v>1535</v>
      </c>
      <c r="C529" s="30" t="s">
        <v>1536</v>
      </c>
      <c r="D529" s="10" t="s">
        <v>42</v>
      </c>
      <c r="E529" s="10" t="s">
        <v>1537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40"/>
      <c r="T529" s="33" t="s">
        <v>51</v>
      </c>
    </row>
    <row r="530" customFormat="false" ht="15.75" hidden="false" customHeight="false" outlineLevel="0" collapsed="false">
      <c r="A530" s="29" t="n">
        <v>500</v>
      </c>
      <c r="B530" s="10" t="s">
        <v>1538</v>
      </c>
      <c r="C530" s="30" t="s">
        <v>1539</v>
      </c>
      <c r="D530" s="10" t="s">
        <v>43</v>
      </c>
      <c r="E530" s="10" t="s">
        <v>1540</v>
      </c>
      <c r="F530" s="31" t="s">
        <v>62</v>
      </c>
      <c r="G530" s="31" t="s">
        <v>62</v>
      </c>
      <c r="H530" s="31" t="s">
        <v>62</v>
      </c>
      <c r="I530" s="31" t="s">
        <v>62</v>
      </c>
      <c r="J530" s="31" t="s">
        <v>62</v>
      </c>
      <c r="K530" s="31" t="s">
        <v>62</v>
      </c>
      <c r="L530" s="31" t="s">
        <v>62</v>
      </c>
      <c r="M530" s="31" t="s">
        <v>62</v>
      </c>
      <c r="N530" s="31" t="s">
        <v>62</v>
      </c>
      <c r="O530" s="31" t="s">
        <v>62</v>
      </c>
      <c r="P530" s="31" t="s">
        <v>62</v>
      </c>
      <c r="Q530" s="31" t="s">
        <v>62</v>
      </c>
      <c r="R530" s="31" t="s">
        <v>62</v>
      </c>
      <c r="S530" s="40"/>
      <c r="T530" s="38" t="s">
        <v>62</v>
      </c>
    </row>
    <row r="531" customFormat="false" ht="15.75" hidden="false" customHeight="false" outlineLevel="0" collapsed="false">
      <c r="A531" s="29" t="n">
        <v>501</v>
      </c>
      <c r="B531" s="10" t="s">
        <v>1541</v>
      </c>
      <c r="C531" s="30" t="s">
        <v>1542</v>
      </c>
      <c r="D531" s="10" t="s">
        <v>43</v>
      </c>
      <c r="E531" s="10" t="s">
        <v>1543</v>
      </c>
      <c r="F531" s="31" t="n">
        <v>0</v>
      </c>
      <c r="G531" s="31" t="n">
        <v>4653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2"/>
      <c r="T531" s="33" t="s">
        <v>51</v>
      </c>
    </row>
    <row r="532" customFormat="false" ht="15.75" hidden="false" customHeight="false" outlineLevel="0" collapsed="false">
      <c r="A532" s="29" t="n">
        <v>502</v>
      </c>
      <c r="B532" s="10" t="s">
        <v>1544</v>
      </c>
      <c r="C532" s="30" t="s">
        <v>1545</v>
      </c>
      <c r="D532" s="10" t="s">
        <v>43</v>
      </c>
      <c r="E532" s="10" t="s">
        <v>1546</v>
      </c>
      <c r="F532" s="31" t="s">
        <v>62</v>
      </c>
      <c r="G532" s="31" t="s">
        <v>62</v>
      </c>
      <c r="H532" s="31" t="s">
        <v>62</v>
      </c>
      <c r="I532" s="31" t="s">
        <v>62</v>
      </c>
      <c r="J532" s="31" t="s">
        <v>62</v>
      </c>
      <c r="K532" s="31" t="s">
        <v>62</v>
      </c>
      <c r="L532" s="31" t="s">
        <v>62</v>
      </c>
      <c r="M532" s="31" t="s">
        <v>62</v>
      </c>
      <c r="N532" s="31" t="s">
        <v>62</v>
      </c>
      <c r="O532" s="31" t="s">
        <v>62</v>
      </c>
      <c r="P532" s="31" t="s">
        <v>62</v>
      </c>
      <c r="Q532" s="31" t="s">
        <v>62</v>
      </c>
      <c r="R532" s="31" t="s">
        <v>62</v>
      </c>
      <c r="S532" s="39"/>
      <c r="T532" s="38" t="s">
        <v>62</v>
      </c>
    </row>
    <row r="533" customFormat="false" ht="15.75" hidden="false" customHeight="false" outlineLevel="0" collapsed="false">
      <c r="A533" s="29" t="n">
        <v>503</v>
      </c>
      <c r="B533" s="10" t="s">
        <v>1547</v>
      </c>
      <c r="C533" s="30" t="s">
        <v>1548</v>
      </c>
      <c r="D533" s="10" t="s">
        <v>43</v>
      </c>
      <c r="E533" s="10" t="s">
        <v>1549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9"/>
      <c r="T533" s="33" t="s">
        <v>51</v>
      </c>
    </row>
    <row r="534" customFormat="false" ht="15.75" hidden="false" customHeight="false" outlineLevel="0" collapsed="false">
      <c r="A534" s="29" t="n">
        <v>504</v>
      </c>
      <c r="B534" s="10" t="s">
        <v>1550</v>
      </c>
      <c r="C534" s="30" t="s">
        <v>1551</v>
      </c>
      <c r="D534" s="10" t="s">
        <v>43</v>
      </c>
      <c r="E534" s="10" t="s">
        <v>1552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1</v>
      </c>
    </row>
    <row r="535" customFormat="false" ht="15.75" hidden="false" customHeight="false" outlineLevel="0" collapsed="false">
      <c r="A535" s="29" t="n">
        <v>505</v>
      </c>
      <c r="B535" s="10" t="s">
        <v>1553</v>
      </c>
      <c r="C535" s="30" t="s">
        <v>1554</v>
      </c>
      <c r="D535" s="10" t="s">
        <v>43</v>
      </c>
      <c r="E535" s="10" t="s">
        <v>1555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9"/>
      <c r="T535" s="33" t="s">
        <v>51</v>
      </c>
    </row>
    <row r="536" customFormat="false" ht="15.75" hidden="false" customHeight="false" outlineLevel="0" collapsed="false">
      <c r="A536" s="29" t="n">
        <v>506</v>
      </c>
      <c r="B536" s="10" t="s">
        <v>1556</v>
      </c>
      <c r="C536" s="30" t="s">
        <v>1557</v>
      </c>
      <c r="D536" s="10" t="s">
        <v>43</v>
      </c>
      <c r="E536" s="10" t="s">
        <v>1558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9"/>
      <c r="T536" s="33" t="s">
        <v>51</v>
      </c>
    </row>
    <row r="537" customFormat="false" ht="15.75" hidden="false" customHeight="false" outlineLevel="0" collapsed="false">
      <c r="A537" s="29" t="n">
        <v>507</v>
      </c>
      <c r="B537" s="10" t="s">
        <v>1559</v>
      </c>
      <c r="C537" s="30" t="s">
        <v>1560</v>
      </c>
      <c r="D537" s="10" t="s">
        <v>43</v>
      </c>
      <c r="E537" s="10" t="s">
        <v>1561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2400</v>
      </c>
      <c r="S537" s="32"/>
      <c r="T537" s="33" t="s">
        <v>51</v>
      </c>
    </row>
    <row r="538" customFormat="false" ht="15.75" hidden="false" customHeight="false" outlineLevel="0" collapsed="false">
      <c r="A538" s="29" t="n">
        <v>508</v>
      </c>
      <c r="B538" s="10" t="s">
        <v>1562</v>
      </c>
      <c r="C538" s="30" t="s">
        <v>1563</v>
      </c>
      <c r="D538" s="10" t="s">
        <v>43</v>
      </c>
      <c r="E538" s="10" t="s">
        <v>1564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.75" hidden="false" customHeight="false" outlineLevel="0" collapsed="false">
      <c r="A539" s="29" t="n">
        <v>509</v>
      </c>
      <c r="B539" s="10" t="s">
        <v>1565</v>
      </c>
      <c r="C539" s="30" t="s">
        <v>1566</v>
      </c>
      <c r="D539" s="10" t="s">
        <v>43</v>
      </c>
      <c r="E539" s="10" t="s">
        <v>1567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s">
        <v>51</v>
      </c>
    </row>
    <row r="540" customFormat="false" ht="15.75" hidden="false" customHeight="false" outlineLevel="0" collapsed="false">
      <c r="A540" s="29" t="n">
        <v>510</v>
      </c>
      <c r="B540" s="10" t="s">
        <v>1568</v>
      </c>
      <c r="C540" s="30" t="s">
        <v>1569</v>
      </c>
      <c r="D540" s="10" t="s">
        <v>43</v>
      </c>
      <c r="E540" s="10" t="s">
        <v>157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.75" hidden="false" customHeight="false" outlineLevel="0" collapsed="false">
      <c r="A541" s="29" t="n">
        <v>511</v>
      </c>
      <c r="B541" s="10" t="s">
        <v>1571</v>
      </c>
      <c r="C541" s="30" t="s">
        <v>1572</v>
      </c>
      <c r="D541" s="10" t="s">
        <v>43</v>
      </c>
      <c r="E541" s="10" t="s">
        <v>1573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55</v>
      </c>
    </row>
    <row r="542" customFormat="false" ht="15.75" hidden="false" customHeight="false" outlineLevel="0" collapsed="false">
      <c r="A542" s="29" t="n">
        <v>512</v>
      </c>
      <c r="B542" s="10" t="s">
        <v>1574</v>
      </c>
      <c r="C542" s="30" t="s">
        <v>1575</v>
      </c>
      <c r="D542" s="10" t="s">
        <v>43</v>
      </c>
      <c r="E542" s="10" t="s">
        <v>1576</v>
      </c>
      <c r="F542" s="31" t="n">
        <v>0</v>
      </c>
      <c r="G542" s="31" t="n">
        <v>1882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2"/>
      <c r="T542" s="33" t="s">
        <v>51</v>
      </c>
    </row>
    <row r="543" customFormat="false" ht="15.75" hidden="false" customHeight="false" outlineLevel="0" collapsed="false">
      <c r="A543" s="29" t="n">
        <v>513</v>
      </c>
      <c r="B543" s="10" t="s">
        <v>1577</v>
      </c>
      <c r="C543" s="30" t="s">
        <v>1578</v>
      </c>
      <c r="D543" s="10" t="s">
        <v>43</v>
      </c>
      <c r="E543" s="10" t="s">
        <v>1579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.75" hidden="false" customHeight="false" outlineLevel="0" collapsed="false">
      <c r="A544" s="29" t="n">
        <v>514</v>
      </c>
      <c r="B544" s="10" t="s">
        <v>1580</v>
      </c>
      <c r="C544" s="30" t="s">
        <v>1581</v>
      </c>
      <c r="D544" s="10" t="s">
        <v>43</v>
      </c>
      <c r="E544" s="10" t="s">
        <v>1582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1</v>
      </c>
    </row>
    <row r="545" customFormat="false" ht="15.75" hidden="false" customHeight="false" outlineLevel="0" collapsed="false">
      <c r="A545" s="29" t="n">
        <v>515</v>
      </c>
      <c r="B545" s="10" t="s">
        <v>1583</v>
      </c>
      <c r="C545" s="30" t="s">
        <v>1584</v>
      </c>
      <c r="D545" s="10" t="s">
        <v>43</v>
      </c>
      <c r="E545" s="10" t="s">
        <v>1585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5</v>
      </c>
    </row>
    <row r="546" customFormat="false" ht="15.75" hidden="false" customHeight="false" outlineLevel="0" collapsed="false">
      <c r="A546" s="29" t="n">
        <v>516</v>
      </c>
      <c r="B546" s="10" t="s">
        <v>1586</v>
      </c>
      <c r="C546" s="30" t="s">
        <v>1587</v>
      </c>
      <c r="D546" s="10" t="s">
        <v>43</v>
      </c>
      <c r="E546" s="10" t="s">
        <v>1588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40"/>
      <c r="T546" s="33" t="s">
        <v>51</v>
      </c>
    </row>
    <row r="547" s="42" customFormat="true" ht="15.75" hidden="false" customHeight="false" outlineLevel="0" collapsed="false">
      <c r="A547" s="29" t="n">
        <v>517</v>
      </c>
      <c r="B547" s="10" t="s">
        <v>1589</v>
      </c>
      <c r="C547" s="30" t="s">
        <v>1590</v>
      </c>
      <c r="D547" s="10" t="s">
        <v>43</v>
      </c>
      <c r="E547" s="10" t="s">
        <v>1591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785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528</v>
      </c>
      <c r="S547" s="32"/>
      <c r="T547" s="33" t="s">
        <v>51</v>
      </c>
    </row>
    <row r="548" customFormat="false" ht="15.75" hidden="false" customHeight="false" outlineLevel="0" collapsed="false">
      <c r="A548" s="29" t="n">
        <v>518</v>
      </c>
      <c r="B548" s="10" t="s">
        <v>1592</v>
      </c>
      <c r="C548" s="30" t="s">
        <v>1593</v>
      </c>
      <c r="D548" s="10" t="s">
        <v>43</v>
      </c>
      <c r="E548" s="10" t="s">
        <v>1594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.75" hidden="false" customHeight="false" outlineLevel="0" collapsed="false">
      <c r="A549" s="29" t="n">
        <v>519</v>
      </c>
      <c r="B549" s="10" t="s">
        <v>1595</v>
      </c>
      <c r="C549" s="30" t="s">
        <v>1596</v>
      </c>
      <c r="D549" s="10" t="s">
        <v>43</v>
      </c>
      <c r="E549" s="10" t="s">
        <v>1597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768</v>
      </c>
      <c r="S549" s="32"/>
      <c r="T549" s="33" t="s">
        <v>51</v>
      </c>
    </row>
    <row r="550" customFormat="false" ht="15.75" hidden="false" customHeight="false" outlineLevel="0" collapsed="false">
      <c r="A550" s="29" t="n">
        <v>520</v>
      </c>
      <c r="B550" s="10" t="s">
        <v>1598</v>
      </c>
      <c r="C550" s="30" t="s">
        <v>1599</v>
      </c>
      <c r="D550" s="10" t="s">
        <v>43</v>
      </c>
      <c r="E550" s="10" t="s">
        <v>1600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.75" hidden="false" customHeight="false" outlineLevel="0" collapsed="false">
      <c r="A551" s="29" t="n">
        <v>521</v>
      </c>
      <c r="B551" s="10" t="s">
        <v>1601</v>
      </c>
      <c r="C551" s="30" t="s">
        <v>1602</v>
      </c>
      <c r="D551" s="10" t="s">
        <v>43</v>
      </c>
      <c r="E551" s="10" t="s">
        <v>1603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2"/>
      <c r="T551" s="33" t="s">
        <v>51</v>
      </c>
    </row>
    <row r="552" customFormat="false" ht="15.75" hidden="false" customHeight="false" outlineLevel="0" collapsed="false">
      <c r="A552" s="29" t="n">
        <v>522</v>
      </c>
      <c r="B552" s="10" t="s">
        <v>1604</v>
      </c>
      <c r="C552" s="30" t="s">
        <v>1605</v>
      </c>
      <c r="D552" s="10" t="s">
        <v>43</v>
      </c>
      <c r="E552" s="10" t="s">
        <v>1606</v>
      </c>
      <c r="F552" s="31" t="s">
        <v>62</v>
      </c>
      <c r="G552" s="31" t="s">
        <v>62</v>
      </c>
      <c r="H552" s="31" t="s">
        <v>62</v>
      </c>
      <c r="I552" s="31" t="s">
        <v>62</v>
      </c>
      <c r="J552" s="31" t="s">
        <v>62</v>
      </c>
      <c r="K552" s="31" t="s">
        <v>62</v>
      </c>
      <c r="L552" s="31" t="s">
        <v>62</v>
      </c>
      <c r="M552" s="31" t="s">
        <v>62</v>
      </c>
      <c r="N552" s="31" t="s">
        <v>62</v>
      </c>
      <c r="O552" s="31" t="s">
        <v>62</v>
      </c>
      <c r="P552" s="31" t="s">
        <v>62</v>
      </c>
      <c r="Q552" s="31" t="s">
        <v>62</v>
      </c>
      <c r="R552" s="31" t="s">
        <v>62</v>
      </c>
      <c r="S552" s="40"/>
      <c r="T552" s="38" t="s">
        <v>62</v>
      </c>
    </row>
    <row r="553" customFormat="false" ht="15.75" hidden="false" customHeight="false" outlineLevel="0" collapsed="false">
      <c r="A553" s="29" t="n">
        <v>523</v>
      </c>
      <c r="B553" s="10" t="s">
        <v>1607</v>
      </c>
      <c r="C553" s="30" t="s">
        <v>1608</v>
      </c>
      <c r="D553" s="10" t="s">
        <v>43</v>
      </c>
      <c r="E553" s="10" t="s">
        <v>1609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1032</v>
      </c>
      <c r="S553" s="32"/>
      <c r="T553" s="33" t="s">
        <v>51</v>
      </c>
    </row>
    <row r="554" customFormat="false" ht="15.75" hidden="false" customHeight="false" outlineLevel="0" collapsed="false">
      <c r="A554" s="29" t="n">
        <v>524</v>
      </c>
      <c r="B554" s="10" t="s">
        <v>1610</v>
      </c>
      <c r="C554" s="30" t="s">
        <v>1611</v>
      </c>
      <c r="D554" s="10" t="s">
        <v>44</v>
      </c>
      <c r="E554" s="10" t="s">
        <v>1612</v>
      </c>
      <c r="F554" s="31" t="n">
        <v>0</v>
      </c>
      <c r="G554" s="31" t="n">
        <v>0</v>
      </c>
      <c r="H554" s="31" t="n">
        <v>2512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55</v>
      </c>
    </row>
    <row r="555" customFormat="false" ht="15.75" hidden="false" customHeight="false" outlineLevel="0" collapsed="false">
      <c r="A555" s="29" t="n">
        <v>525</v>
      </c>
      <c r="B555" s="10" t="s">
        <v>1613</v>
      </c>
      <c r="C555" s="30" t="s">
        <v>1614</v>
      </c>
      <c r="D555" s="10" t="s">
        <v>44</v>
      </c>
      <c r="E555" s="10" t="s">
        <v>1615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40"/>
      <c r="T555" s="33" t="s">
        <v>55</v>
      </c>
    </row>
    <row r="556" customFormat="false" ht="15.75" hidden="false" customHeight="false" outlineLevel="0" collapsed="false">
      <c r="A556" s="29" t="n">
        <v>526</v>
      </c>
      <c r="B556" s="10" t="s">
        <v>1616</v>
      </c>
      <c r="C556" s="30" t="s">
        <v>1617</v>
      </c>
      <c r="D556" s="10" t="s">
        <v>44</v>
      </c>
      <c r="E556" s="10" t="s">
        <v>1618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51</v>
      </c>
    </row>
    <row r="557" customFormat="false" ht="15.75" hidden="false" customHeight="false" outlineLevel="0" collapsed="false">
      <c r="A557" s="29" t="n">
        <v>527</v>
      </c>
      <c r="B557" s="10" t="s">
        <v>1619</v>
      </c>
      <c r="C557" s="30" t="s">
        <v>1620</v>
      </c>
      <c r="D557" s="10" t="s">
        <v>44</v>
      </c>
      <c r="E557" s="10" t="s">
        <v>1621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400</v>
      </c>
      <c r="S557" s="32"/>
      <c r="T557" s="33" t="s">
        <v>51</v>
      </c>
    </row>
    <row r="558" customFormat="false" ht="15.75" hidden="false" customHeight="false" outlineLevel="0" collapsed="false">
      <c r="A558" s="29" t="n">
        <v>528</v>
      </c>
      <c r="B558" s="10" t="s">
        <v>1622</v>
      </c>
      <c r="C558" s="30" t="s">
        <v>1623</v>
      </c>
      <c r="D558" s="10" t="s">
        <v>44</v>
      </c>
      <c r="E558" s="10" t="s">
        <v>1624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5</v>
      </c>
    </row>
    <row r="559" customFormat="false" ht="15.75" hidden="false" customHeight="false" outlineLevel="0" collapsed="false">
      <c r="A559" s="29" t="n">
        <v>529</v>
      </c>
      <c r="B559" s="10" t="s">
        <v>1625</v>
      </c>
      <c r="C559" s="30" t="s">
        <v>1626</v>
      </c>
      <c r="D559" s="10" t="s">
        <v>44</v>
      </c>
      <c r="E559" s="10" t="s">
        <v>1627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.75" hidden="false" customHeight="false" outlineLevel="0" collapsed="false">
      <c r="A560" s="29" t="n">
        <v>530</v>
      </c>
      <c r="B560" s="10" t="s">
        <v>1628</v>
      </c>
      <c r="C560" s="30" t="s">
        <v>1629</v>
      </c>
      <c r="D560" s="10" t="s">
        <v>44</v>
      </c>
      <c r="E560" s="10" t="s">
        <v>1630</v>
      </c>
      <c r="F560" s="31" t="s">
        <v>62</v>
      </c>
      <c r="G560" s="31" t="s">
        <v>62</v>
      </c>
      <c r="H560" s="31" t="s">
        <v>62</v>
      </c>
      <c r="I560" s="31" t="s">
        <v>62</v>
      </c>
      <c r="J560" s="31" t="s">
        <v>62</v>
      </c>
      <c r="K560" s="31" t="s">
        <v>62</v>
      </c>
      <c r="L560" s="31" t="s">
        <v>62</v>
      </c>
      <c r="M560" s="31" t="s">
        <v>62</v>
      </c>
      <c r="N560" s="31" t="s">
        <v>62</v>
      </c>
      <c r="O560" s="31" t="s">
        <v>62</v>
      </c>
      <c r="P560" s="31" t="s">
        <v>62</v>
      </c>
      <c r="Q560" s="31" t="s">
        <v>62</v>
      </c>
      <c r="R560" s="31" t="s">
        <v>62</v>
      </c>
      <c r="S560" s="40"/>
      <c r="T560" s="38" t="s">
        <v>62</v>
      </c>
    </row>
    <row r="561" customFormat="false" ht="15.75" hidden="false" customHeight="false" outlineLevel="0" collapsed="false">
      <c r="A561" s="29" t="n">
        <v>531</v>
      </c>
      <c r="B561" s="10" t="s">
        <v>1631</v>
      </c>
      <c r="C561" s="30" t="s">
        <v>1632</v>
      </c>
      <c r="D561" s="10" t="s">
        <v>44</v>
      </c>
      <c r="E561" s="10" t="s">
        <v>1633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.75" hidden="false" customHeight="false" outlineLevel="0" collapsed="false">
      <c r="A562" s="29" t="n">
        <v>532</v>
      </c>
      <c r="B562" s="10" t="s">
        <v>1634</v>
      </c>
      <c r="C562" s="30" t="s">
        <v>1635</v>
      </c>
      <c r="D562" s="10" t="s">
        <v>44</v>
      </c>
      <c r="E562" s="10" t="s">
        <v>1636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40"/>
      <c r="T562" s="33" t="s">
        <v>51</v>
      </c>
    </row>
    <row r="563" customFormat="false" ht="15.75" hidden="false" customHeight="false" outlineLevel="0" collapsed="false">
      <c r="A563" s="29" t="n">
        <v>533</v>
      </c>
      <c r="B563" s="10" t="s">
        <v>1637</v>
      </c>
      <c r="C563" s="30" t="s">
        <v>1638</v>
      </c>
      <c r="D563" s="10" t="s">
        <v>44</v>
      </c>
      <c r="E563" s="10" t="s">
        <v>1639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.75" hidden="false" customHeight="false" outlineLevel="0" collapsed="false">
      <c r="A564" s="29" t="n">
        <v>534</v>
      </c>
      <c r="B564" s="10" t="s">
        <v>1640</v>
      </c>
      <c r="C564" s="30" t="s">
        <v>1641</v>
      </c>
      <c r="D564" s="10" t="s">
        <v>44</v>
      </c>
      <c r="E564" s="10" t="s">
        <v>1642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s">
        <v>55</v>
      </c>
    </row>
    <row r="565" customFormat="false" ht="15.75" hidden="false" customHeight="false" outlineLevel="0" collapsed="false">
      <c r="A565" s="29" t="n">
        <v>535</v>
      </c>
      <c r="B565" s="10" t="s">
        <v>1643</v>
      </c>
      <c r="C565" s="30" t="s">
        <v>1644</v>
      </c>
      <c r="D565" s="10" t="s">
        <v>44</v>
      </c>
      <c r="E565" s="10" t="s">
        <v>1645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1</v>
      </c>
    </row>
    <row r="566" customFormat="false" ht="15.75" hidden="false" customHeight="false" outlineLevel="0" collapsed="false">
      <c r="A566" s="29" t="n">
        <v>536</v>
      </c>
      <c r="B566" s="10" t="s">
        <v>1646</v>
      </c>
      <c r="C566" s="30" t="s">
        <v>1647</v>
      </c>
      <c r="D566" s="10" t="s">
        <v>44</v>
      </c>
      <c r="E566" s="10" t="s">
        <v>1648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55</v>
      </c>
    </row>
    <row r="567" customFormat="false" ht="15.75" hidden="false" customHeight="false" outlineLevel="0" collapsed="false">
      <c r="A567" s="29" t="n">
        <v>537</v>
      </c>
      <c r="B567" s="10" t="s">
        <v>1649</v>
      </c>
      <c r="C567" s="30" t="s">
        <v>1650</v>
      </c>
      <c r="D567" s="10" t="s">
        <v>44</v>
      </c>
      <c r="E567" s="10" t="s">
        <v>1651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40"/>
      <c r="T567" s="33" t="s">
        <v>55</v>
      </c>
    </row>
    <row r="568" customFormat="false" ht="15.75" hidden="false" customHeight="false" outlineLevel="0" collapsed="false">
      <c r="A568" s="29" t="n">
        <v>538</v>
      </c>
      <c r="B568" s="10" t="s">
        <v>1652</v>
      </c>
      <c r="C568" s="30" t="s">
        <v>1653</v>
      </c>
      <c r="D568" s="10" t="s">
        <v>44</v>
      </c>
      <c r="E568" s="10" t="s">
        <v>1654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.75" hidden="false" customHeight="false" outlineLevel="0" collapsed="false">
      <c r="A569" s="29" t="n">
        <v>539</v>
      </c>
      <c r="B569" s="10" t="s">
        <v>1655</v>
      </c>
      <c r="C569" s="30" t="s">
        <v>1656</v>
      </c>
      <c r="D569" s="10" t="s">
        <v>44</v>
      </c>
      <c r="E569" s="10" t="s">
        <v>1657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49"/>
      <c r="T569" s="33" t="s">
        <v>51</v>
      </c>
    </row>
    <row r="570" customFormat="false" ht="15.75" hidden="false" customHeight="false" outlineLevel="0" collapsed="false">
      <c r="A570" s="29" t="n">
        <v>540</v>
      </c>
      <c r="B570" s="10" t="s">
        <v>1658</v>
      </c>
      <c r="C570" s="30" t="s">
        <v>1659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49"/>
      <c r="T570" s="33" t="s">
        <v>55</v>
      </c>
    </row>
    <row r="571" s="42" customFormat="true" ht="15.75" hidden="false" customHeight="false" outlineLevel="0" collapsed="false">
      <c r="A571" s="29" t="n">
        <v>541</v>
      </c>
      <c r="B571" s="10" t="s">
        <v>1660</v>
      </c>
      <c r="C571" s="30" t="s">
        <v>1661</v>
      </c>
      <c r="D571" s="10" t="s">
        <v>44</v>
      </c>
      <c r="E571" s="10" t="s">
        <v>1662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523</v>
      </c>
      <c r="S571" s="49"/>
      <c r="T571" s="33" t="s">
        <v>51</v>
      </c>
    </row>
    <row r="572" customFormat="false" ht="15.75" hidden="false" customHeight="false" outlineLevel="0" collapsed="false">
      <c r="A572" s="29" t="n">
        <v>542</v>
      </c>
      <c r="B572" s="10" t="s">
        <v>1663</v>
      </c>
      <c r="C572" s="30" t="s">
        <v>1664</v>
      </c>
      <c r="D572" s="10" t="s">
        <v>44</v>
      </c>
      <c r="E572" s="10" t="s">
        <v>895</v>
      </c>
      <c r="F572" s="31" t="n">
        <v>0</v>
      </c>
      <c r="G572" s="31" t="n">
        <v>0</v>
      </c>
      <c r="H572" s="31" t="n">
        <v>1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1</v>
      </c>
      <c r="S572" s="49"/>
      <c r="T572" s="33" t="s">
        <v>51</v>
      </c>
    </row>
    <row r="573" customFormat="false" ht="15.75" hidden="false" customHeight="false" outlineLevel="0" collapsed="false">
      <c r="A573" s="29" t="n">
        <v>543</v>
      </c>
      <c r="B573" s="10" t="s">
        <v>1665</v>
      </c>
      <c r="C573" s="30" t="s">
        <v>1666</v>
      </c>
      <c r="D573" s="10" t="s">
        <v>44</v>
      </c>
      <c r="E573" s="10" t="s">
        <v>1667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49"/>
      <c r="T573" s="33" t="s">
        <v>55</v>
      </c>
    </row>
    <row r="574" customFormat="false" ht="15.75" hidden="false" customHeight="false" outlineLevel="0" collapsed="false">
      <c r="A574" s="29" t="n">
        <v>544</v>
      </c>
      <c r="B574" s="10" t="s">
        <v>1668</v>
      </c>
      <c r="C574" s="30" t="s">
        <v>1669</v>
      </c>
      <c r="D574" s="10" t="s">
        <v>44</v>
      </c>
      <c r="E574" s="10" t="s">
        <v>1670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/>
      <c r="T574" s="33" t="s">
        <v>51</v>
      </c>
    </row>
    <row r="575" customFormat="false" ht="15.75" hidden="false" customHeight="false" outlineLevel="0" collapsed="false">
      <c r="A575" s="29" t="n">
        <v>545</v>
      </c>
      <c r="B575" s="10" t="s">
        <v>1671</v>
      </c>
      <c r="C575" s="30" t="s">
        <v>1672</v>
      </c>
      <c r="D575" s="10" t="s">
        <v>45</v>
      </c>
      <c r="E575" s="10" t="s">
        <v>1673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49"/>
      <c r="T575" s="33" t="s">
        <v>51</v>
      </c>
    </row>
    <row r="576" customFormat="false" ht="15.75" hidden="false" customHeight="false" outlineLevel="0" collapsed="false">
      <c r="A576" s="29" t="n">
        <v>546</v>
      </c>
      <c r="B576" s="10" t="s">
        <v>1674</v>
      </c>
      <c r="C576" s="30" t="s">
        <v>1675</v>
      </c>
      <c r="D576" s="10" t="s">
        <v>45</v>
      </c>
      <c r="E576" s="10" t="s">
        <v>1676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/>
      <c r="T576" s="33" t="s">
        <v>51</v>
      </c>
    </row>
    <row r="577" customFormat="false" ht="15.75" hidden="false" customHeight="false" outlineLevel="0" collapsed="false">
      <c r="A577" s="29" t="n">
        <v>547</v>
      </c>
      <c r="B577" s="10" t="s">
        <v>1677</v>
      </c>
      <c r="C577" s="30" t="s">
        <v>1678</v>
      </c>
      <c r="D577" s="10" t="s">
        <v>45</v>
      </c>
      <c r="E577" s="10" t="s">
        <v>1679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49"/>
      <c r="T577" s="33" t="s">
        <v>55</v>
      </c>
    </row>
    <row r="578" customFormat="false" ht="15.75" hidden="false" customHeight="false" outlineLevel="0" collapsed="false">
      <c r="A578" s="29" t="n">
        <v>548</v>
      </c>
      <c r="B578" s="10" t="s">
        <v>1680</v>
      </c>
      <c r="C578" s="30" t="s">
        <v>1681</v>
      </c>
      <c r="D578" s="10" t="s">
        <v>45</v>
      </c>
      <c r="E578" s="10" t="s">
        <v>1682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2400</v>
      </c>
      <c r="S578" s="49"/>
      <c r="T578" s="33" t="s">
        <v>51</v>
      </c>
    </row>
    <row r="579" customFormat="false" ht="15.75" hidden="false" customHeight="false" outlineLevel="0" collapsed="false">
      <c r="A579" s="29" t="n">
        <v>549</v>
      </c>
      <c r="B579" s="10" t="s">
        <v>1683</v>
      </c>
      <c r="C579" s="30" t="s">
        <v>1684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49"/>
      <c r="T579" s="33" t="s">
        <v>55</v>
      </c>
    </row>
    <row r="580" customFormat="false" ht="15.75" hidden="false" customHeight="false" outlineLevel="0" collapsed="false">
      <c r="A580" s="29" t="n">
        <v>550</v>
      </c>
      <c r="B580" s="10" t="s">
        <v>1685</v>
      </c>
      <c r="C580" s="30" t="s">
        <v>1686</v>
      </c>
      <c r="D580" s="10" t="s">
        <v>45</v>
      </c>
      <c r="E580" s="10" t="s">
        <v>1687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690</v>
      </c>
      <c r="S580" s="31"/>
      <c r="T580" s="33" t="s">
        <v>55</v>
      </c>
    </row>
    <row r="581" customFormat="false" ht="15.75" hidden="false" customHeight="false" outlineLevel="0" collapsed="false">
      <c r="A581" s="29" t="n">
        <v>551</v>
      </c>
      <c r="B581" s="10" t="s">
        <v>1688</v>
      </c>
      <c r="C581" s="30" t="s">
        <v>1689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49"/>
      <c r="T581" s="33" t="s">
        <v>51</v>
      </c>
    </row>
    <row r="582" customFormat="false" ht="15.75" hidden="false" customHeight="false" outlineLevel="0" collapsed="false">
      <c r="A582" s="29" t="n">
        <v>552</v>
      </c>
      <c r="B582" s="10" t="s">
        <v>1690</v>
      </c>
      <c r="C582" s="30" t="s">
        <v>1691</v>
      </c>
      <c r="D582" s="10" t="s">
        <v>45</v>
      </c>
      <c r="E582" s="10" t="s">
        <v>1692</v>
      </c>
      <c r="F582" s="31" t="s">
        <v>62</v>
      </c>
      <c r="G582" s="31" t="s">
        <v>62</v>
      </c>
      <c r="H582" s="31" t="s">
        <v>62</v>
      </c>
      <c r="I582" s="31" t="s">
        <v>62</v>
      </c>
      <c r="J582" s="31" t="s">
        <v>62</v>
      </c>
      <c r="K582" s="31" t="s">
        <v>62</v>
      </c>
      <c r="L582" s="31" t="s">
        <v>62</v>
      </c>
      <c r="M582" s="31" t="s">
        <v>62</v>
      </c>
      <c r="N582" s="31" t="s">
        <v>62</v>
      </c>
      <c r="O582" s="31" t="s">
        <v>62</v>
      </c>
      <c r="P582" s="31" t="s">
        <v>62</v>
      </c>
      <c r="Q582" s="31" t="s">
        <v>62</v>
      </c>
      <c r="R582" s="31" t="s">
        <v>62</v>
      </c>
      <c r="S582" s="49"/>
      <c r="T582" s="38" t="s">
        <v>62</v>
      </c>
    </row>
    <row r="583" customFormat="false" ht="15.75" hidden="false" customHeight="false" outlineLevel="0" collapsed="false">
      <c r="A583" s="29" t="n">
        <v>553</v>
      </c>
      <c r="B583" s="10" t="s">
        <v>1693</v>
      </c>
      <c r="C583" s="30" t="s">
        <v>1694</v>
      </c>
      <c r="D583" s="10" t="s">
        <v>45</v>
      </c>
      <c r="E583" s="10" t="s">
        <v>1695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1600</v>
      </c>
      <c r="S583" s="49"/>
      <c r="T583" s="33" t="s">
        <v>51</v>
      </c>
    </row>
    <row r="584" customFormat="false" ht="15.75" hidden="false" customHeight="false" outlineLevel="0" collapsed="false">
      <c r="A584" s="29" t="n">
        <v>554</v>
      </c>
      <c r="B584" s="10" t="s">
        <v>1696</v>
      </c>
      <c r="C584" s="30" t="s">
        <v>1697</v>
      </c>
      <c r="D584" s="10" t="s">
        <v>45</v>
      </c>
      <c r="E584" s="10" t="s">
        <v>1698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49"/>
      <c r="T584" s="33" t="s">
        <v>51</v>
      </c>
    </row>
    <row r="585" customFormat="false" ht="15.75" hidden="false" customHeight="false" outlineLevel="0" collapsed="false">
      <c r="A585" s="29" t="n">
        <v>555</v>
      </c>
      <c r="B585" s="10" t="s">
        <v>1699</v>
      </c>
      <c r="C585" s="30" t="s">
        <v>1700</v>
      </c>
      <c r="D585" s="10" t="s">
        <v>45</v>
      </c>
      <c r="E585" s="10" t="s">
        <v>1701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1368</v>
      </c>
      <c r="S585" s="49"/>
      <c r="T585" s="33" t="s">
        <v>51</v>
      </c>
    </row>
    <row r="586" customFormat="false" ht="15.75" hidden="false" customHeight="false" outlineLevel="0" collapsed="false">
      <c r="A586" s="29" t="n">
        <v>556</v>
      </c>
      <c r="B586" s="10" t="s">
        <v>1702</v>
      </c>
      <c r="C586" s="30" t="s">
        <v>1703</v>
      </c>
      <c r="D586" s="10" t="s">
        <v>45</v>
      </c>
      <c r="E586" s="10" t="s">
        <v>1704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49"/>
      <c r="T586" s="33" t="s">
        <v>55</v>
      </c>
    </row>
    <row r="587" customFormat="false" ht="15.75" hidden="false" customHeight="false" outlineLevel="0" collapsed="false">
      <c r="A587" s="29" t="n">
        <v>557</v>
      </c>
      <c r="B587" s="10" t="s">
        <v>1705</v>
      </c>
      <c r="C587" s="30" t="s">
        <v>1706</v>
      </c>
      <c r="D587" s="10" t="s">
        <v>45</v>
      </c>
      <c r="E587" s="10" t="s">
        <v>1707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1864</v>
      </c>
      <c r="S587" s="49"/>
      <c r="T587" s="33" t="s">
        <v>51</v>
      </c>
    </row>
    <row r="588" customFormat="false" ht="15.75" hidden="false" customHeight="false" outlineLevel="0" collapsed="false">
      <c r="A588" s="29" t="n">
        <v>558</v>
      </c>
      <c r="B588" s="10" t="s">
        <v>1708</v>
      </c>
      <c r="C588" s="30" t="s">
        <v>1709</v>
      </c>
      <c r="D588" s="10" t="s">
        <v>45</v>
      </c>
      <c r="E588" s="10" t="s">
        <v>171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49"/>
      <c r="T588" s="33" t="s">
        <v>51</v>
      </c>
    </row>
    <row r="589" customFormat="false" ht="15.75" hidden="false" customHeight="false" outlineLevel="0" collapsed="false">
      <c r="A589" s="29" t="n">
        <v>559</v>
      </c>
      <c r="B589" s="10" t="s">
        <v>1711</v>
      </c>
      <c r="C589" s="30" t="s">
        <v>1712</v>
      </c>
      <c r="D589" s="10" t="s">
        <v>45</v>
      </c>
      <c r="E589" s="10" t="s">
        <v>1713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3720</v>
      </c>
      <c r="S589" s="49"/>
      <c r="T589" s="33" t="s">
        <v>55</v>
      </c>
    </row>
    <row r="590" customFormat="false" ht="15.75" hidden="false" customHeight="false" outlineLevel="0" collapsed="false">
      <c r="A590" s="29" t="n">
        <v>560</v>
      </c>
      <c r="B590" s="10" t="s">
        <v>1714</v>
      </c>
      <c r="C590" s="30" t="s">
        <v>1715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/>
      <c r="T590" s="33" t="s">
        <v>55</v>
      </c>
    </row>
    <row r="591" customFormat="false" ht="15.75" hidden="false" customHeight="false" outlineLevel="0" collapsed="false">
      <c r="A591" s="29" t="n">
        <v>561</v>
      </c>
      <c r="B591" s="10" t="s">
        <v>1716</v>
      </c>
      <c r="C591" s="30" t="s">
        <v>1717</v>
      </c>
      <c r="D591" s="10" t="s">
        <v>45</v>
      </c>
      <c r="E591" s="10" t="s">
        <v>1718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49"/>
      <c r="T591" s="33" t="s">
        <v>51</v>
      </c>
    </row>
    <row r="592" customFormat="false" ht="15.75" hidden="false" customHeight="false" outlineLevel="0" collapsed="false">
      <c r="A592" s="29" t="n">
        <v>562</v>
      </c>
      <c r="B592" s="50" t="n">
        <v>41090</v>
      </c>
      <c r="C592" s="30" t="s">
        <v>1719</v>
      </c>
      <c r="D592" s="10" t="s">
        <v>45</v>
      </c>
      <c r="E592" s="10" t="s">
        <v>1720</v>
      </c>
      <c r="F592" s="47" t="s">
        <v>1721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49"/>
      <c r="T592" s="33" t="s">
        <v>1722</v>
      </c>
    </row>
    <row r="593" customFormat="false" ht="15.75" hidden="false" customHeight="false" outlineLevel="0" collapsed="false">
      <c r="A593" s="29" t="n">
        <v>563</v>
      </c>
      <c r="B593" s="10" t="s">
        <v>1723</v>
      </c>
      <c r="C593" s="30" t="s">
        <v>1724</v>
      </c>
      <c r="D593" s="10" t="s">
        <v>45</v>
      </c>
      <c r="E593" s="10" t="s">
        <v>1725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49"/>
      <c r="T593" s="33" t="s">
        <v>55</v>
      </c>
    </row>
    <row r="594" customFormat="false" ht="15.75" hidden="false" customHeight="false" outlineLevel="0" collapsed="false">
      <c r="A594" s="29" t="n">
        <v>564</v>
      </c>
      <c r="B594" s="10" t="s">
        <v>1726</v>
      </c>
      <c r="C594" s="30" t="s">
        <v>1727</v>
      </c>
      <c r="D594" s="10" t="s">
        <v>45</v>
      </c>
      <c r="E594" s="10" t="s">
        <v>1728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49"/>
      <c r="T594" s="33" t="s">
        <v>51</v>
      </c>
    </row>
    <row r="595" customFormat="false" ht="15.75" hidden="false" customHeight="false" outlineLevel="0" collapsed="false">
      <c r="A595" s="29" t="n">
        <v>565</v>
      </c>
      <c r="B595" s="10" t="s">
        <v>1729</v>
      </c>
      <c r="C595" s="30" t="s">
        <v>1730</v>
      </c>
      <c r="D595" s="10" t="s">
        <v>45</v>
      </c>
      <c r="E595" s="10" t="s">
        <v>1731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5860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41</v>
      </c>
      <c r="S595" s="49"/>
      <c r="T595" s="33" t="s">
        <v>51</v>
      </c>
    </row>
    <row r="596" customFormat="false" ht="15.75" hidden="false" customHeight="false" outlineLevel="0" collapsed="false">
      <c r="A596" s="29" t="n">
        <v>566</v>
      </c>
      <c r="B596" s="10" t="s">
        <v>1732</v>
      </c>
      <c r="C596" s="30" t="s">
        <v>1733</v>
      </c>
      <c r="D596" s="10" t="s">
        <v>45</v>
      </c>
      <c r="E596" s="10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1</v>
      </c>
      <c r="S596" s="49"/>
      <c r="T596" s="33" t="s">
        <v>55</v>
      </c>
    </row>
    <row r="597" s="42" customFormat="true" ht="15.75" hidden="false" customHeight="false" outlineLevel="0" collapsed="false">
      <c r="A597" s="29" t="n">
        <v>567</v>
      </c>
      <c r="B597" s="10" t="s">
        <v>1734</v>
      </c>
      <c r="C597" s="30" t="s">
        <v>1735</v>
      </c>
      <c r="D597" s="10" t="s">
        <v>45</v>
      </c>
      <c r="E597" s="10" t="s">
        <v>1736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40"/>
      <c r="T597" s="33" t="s">
        <v>55</v>
      </c>
    </row>
    <row r="598" customFormat="false" ht="15.75" hidden="false" customHeight="false" outlineLevel="0" collapsed="false">
      <c r="A598" s="51" t="n">
        <v>568</v>
      </c>
      <c r="B598" s="15"/>
      <c r="C598" s="30" t="s">
        <v>1737</v>
      </c>
      <c r="D598" s="10"/>
      <c r="E598" s="52" t="s">
        <v>1738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40"/>
      <c r="T598" s="33" t="s">
        <v>55</v>
      </c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24"/>
      <c r="T599" s="54"/>
    </row>
    <row r="600" customFormat="false" ht="15" hidden="false" customHeight="false" outlineLevel="0" collapsed="false">
      <c r="C600" s="53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T600" s="54"/>
    </row>
    <row r="601" customFormat="false" ht="15" hidden="false" customHeight="false" outlineLevel="0" collapsed="false">
      <c r="C601" s="53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T601" s="54"/>
    </row>
    <row r="602" customFormat="false" ht="15" hidden="false" customHeight="false" outlineLevel="0" collapsed="false">
      <c r="C602" s="53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T602" s="54"/>
    </row>
    <row r="603" customFormat="false" ht="15" hidden="false" customHeight="false" outlineLevel="0" collapsed="false">
      <c r="C603" s="53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T603" s="54"/>
    </row>
    <row r="604" customFormat="false" ht="15" hidden="false" customHeight="false" outlineLevel="0" collapsed="false">
      <c r="C604" s="53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T604" s="55"/>
    </row>
    <row r="605" customFormat="false" ht="15" hidden="false" customHeight="false" outlineLevel="0" collapsed="false">
      <c r="C605" s="53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T605" s="54"/>
    </row>
    <row r="606" customFormat="false" ht="15" hidden="false" customHeight="false" outlineLevel="0" collapsed="false">
      <c r="C606" s="53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T606" s="55"/>
    </row>
    <row r="607" customFormat="false" ht="15" hidden="false" customHeight="false" outlineLevel="0" collapsed="false">
      <c r="C607" s="53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T607" s="54"/>
    </row>
    <row r="608" customFormat="false" ht="15" hidden="false" customHeight="false" outlineLevel="0" collapsed="false">
      <c r="C608" s="53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T608" s="54"/>
    </row>
    <row r="609" customFormat="false" ht="15" hidden="false" customHeight="false" outlineLevel="0" collapsed="false">
      <c r="C609" s="53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T609" s="54"/>
    </row>
    <row r="610" customFormat="false" ht="15" hidden="false" customHeight="false" outlineLevel="0" collapsed="false">
      <c r="C610" s="53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T610" s="54"/>
    </row>
    <row r="611" customFormat="false" ht="15" hidden="false" customHeight="false" outlineLevel="0" collapsed="false">
      <c r="C611" s="53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T611" s="54"/>
    </row>
    <row r="612" customFormat="false" ht="15" hidden="false" customHeight="false" outlineLevel="0" collapsed="false">
      <c r="C612" s="53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T612" s="54"/>
    </row>
    <row r="613" customFormat="false" ht="15" hidden="false" customHeight="false" outlineLevel="0" collapsed="false">
      <c r="C613" s="53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T613" s="54"/>
    </row>
    <row r="614" customFormat="false" ht="15" hidden="false" customHeight="false" outlineLevel="0" collapsed="false">
      <c r="C614" s="53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T614" s="54"/>
    </row>
    <row r="615" customFormat="false" ht="15" hidden="false" customHeight="false" outlineLevel="0" collapsed="false">
      <c r="C615" s="53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T615" s="54"/>
    </row>
    <row r="616" customFormat="false" ht="15" hidden="false" customHeight="false" outlineLevel="0" collapsed="false">
      <c r="C616" s="53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T616" s="54"/>
    </row>
    <row r="617" customFormat="false" ht="15" hidden="false" customHeight="false" outlineLevel="0" collapsed="false">
      <c r="C617" s="53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T617" s="54"/>
    </row>
    <row r="618" customFormat="false" ht="15" hidden="false" customHeight="false" outlineLevel="0" collapsed="false">
      <c r="C618" s="53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T618" s="54"/>
    </row>
    <row r="619" customFormat="false" ht="15" hidden="false" customHeight="false" outlineLevel="0" collapsed="false">
      <c r="C619" s="53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T619" s="54"/>
    </row>
    <row r="620" customFormat="false" ht="15" hidden="false" customHeight="false" outlineLevel="0" collapsed="false">
      <c r="C620" s="53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T620" s="54"/>
    </row>
    <row r="621" customFormat="false" ht="15" hidden="false" customHeight="false" outlineLevel="0" collapsed="false">
      <c r="C621" s="53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T621" s="54"/>
    </row>
    <row r="622" customFormat="false" ht="15" hidden="false" customHeight="false" outlineLevel="0" collapsed="false">
      <c r="C622" s="53"/>
      <c r="F622" s="47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T622" s="54"/>
    </row>
    <row r="623" customFormat="false" ht="15" hidden="false" customHeight="false" outlineLevel="0" collapsed="false">
      <c r="C623" s="53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T623" s="54"/>
    </row>
    <row r="624" customFormat="false" ht="15" hidden="false" customHeight="false" outlineLevel="0" collapsed="false">
      <c r="C624" s="53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T624" s="54"/>
    </row>
    <row r="625" customFormat="false" ht="15" hidden="false" customHeight="false" outlineLevel="0" collapsed="false">
      <c r="C625" s="53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T625" s="54"/>
    </row>
    <row r="626" customFormat="false" ht="15" hidden="false" customHeight="false" outlineLevel="0" collapsed="false">
      <c r="C626" s="53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T626" s="54"/>
    </row>
    <row r="627" customFormat="false" ht="15" hidden="false" customHeight="false" outlineLevel="0" collapsed="false">
      <c r="C627" s="53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T627" s="54"/>
    </row>
    <row r="628" customFormat="false" ht="15" hidden="false" customHeight="false" outlineLevel="0" collapsed="false">
      <c r="C628" s="53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T628" s="54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8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56" t="s">
        <v>174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57" t="s">
        <v>17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8" t="s">
        <v>8</v>
      </c>
      <c r="B4" s="59" t="s">
        <v>1742</v>
      </c>
      <c r="C4" s="60" t="s">
        <v>1743</v>
      </c>
      <c r="D4" s="60" t="s">
        <v>12</v>
      </c>
      <c r="E4" s="60" t="s">
        <v>13</v>
      </c>
      <c r="F4" s="60" t="s">
        <v>1744</v>
      </c>
      <c r="G4" s="60" t="s">
        <v>15</v>
      </c>
      <c r="H4" s="60" t="s">
        <v>1745</v>
      </c>
      <c r="I4" s="60" t="s">
        <v>1746</v>
      </c>
      <c r="J4" s="60" t="s">
        <v>1747</v>
      </c>
      <c r="K4" s="60" t="s">
        <v>1748</v>
      </c>
      <c r="L4" s="60" t="s">
        <v>1749</v>
      </c>
      <c r="M4" s="60" t="s">
        <v>1750</v>
      </c>
      <c r="N4" s="60" t="s">
        <v>1751</v>
      </c>
      <c r="O4" s="60" t="s">
        <v>1752</v>
      </c>
      <c r="P4" s="61" t="s">
        <v>1753</v>
      </c>
    </row>
    <row r="5" customFormat="false" ht="15.75" hidden="false" customHeight="false" outlineLevel="0" collapsed="false">
      <c r="A5" s="34" t="s">
        <v>53</v>
      </c>
      <c r="B5" s="35" t="s">
        <v>1754</v>
      </c>
      <c r="C5" s="36"/>
      <c r="D5" s="36"/>
      <c r="E5" s="36"/>
      <c r="F5" s="36"/>
      <c r="G5" s="36"/>
      <c r="H5" s="37" t="n">
        <v>1</v>
      </c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85</v>
      </c>
      <c r="B6" s="35" t="s">
        <v>1755</v>
      </c>
      <c r="C6" s="36"/>
      <c r="D6" s="37" t="n">
        <v>0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7" t="n">
        <v>900</v>
      </c>
    </row>
    <row r="7" customFormat="false" ht="15" hidden="false" customHeight="false" outlineLevel="0" collapsed="false">
      <c r="A7" s="34" t="s">
        <v>88</v>
      </c>
      <c r="B7" s="35" t="s">
        <v>175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 t="n">
        <v>2118</v>
      </c>
      <c r="O7" s="36"/>
    </row>
    <row r="8" customFormat="false" ht="15" hidden="false" customHeight="false" outlineLevel="0" collapsed="false">
      <c r="A8" s="34" t="s">
        <v>128</v>
      </c>
      <c r="B8" s="35" t="s">
        <v>1757</v>
      </c>
      <c r="C8" s="36"/>
      <c r="D8" s="36"/>
      <c r="E8" s="36"/>
      <c r="F8" s="36"/>
      <c r="G8" s="36"/>
      <c r="H8" s="37" t="n">
        <v>58856</v>
      </c>
      <c r="I8" s="36"/>
      <c r="J8" s="36"/>
      <c r="K8" s="36"/>
      <c r="L8" s="36"/>
      <c r="M8" s="36"/>
      <c r="N8" s="36"/>
      <c r="O8" s="36"/>
    </row>
    <row r="9" customFormat="false" ht="15" hidden="false" customHeight="false" outlineLevel="0" collapsed="false">
      <c r="A9" s="34" t="s">
        <v>143</v>
      </c>
      <c r="B9" s="35" t="s">
        <v>1758</v>
      </c>
      <c r="C9" s="36"/>
      <c r="D9" s="36"/>
      <c r="E9" s="36"/>
      <c r="F9" s="36"/>
      <c r="G9" s="36"/>
      <c r="H9" s="36"/>
      <c r="I9" s="36"/>
      <c r="J9" s="37" t="n">
        <v>28033</v>
      </c>
      <c r="K9" s="36"/>
      <c r="L9" s="36"/>
      <c r="M9" s="36"/>
      <c r="N9" s="36"/>
      <c r="O9" s="36"/>
    </row>
    <row r="10" customFormat="false" ht="15" hidden="false" customHeight="false" outlineLevel="0" collapsed="false">
      <c r="A10" s="34" t="s">
        <v>155</v>
      </c>
      <c r="B10" s="35" t="s">
        <v>1759</v>
      </c>
      <c r="C10" s="36"/>
      <c r="D10" s="36"/>
      <c r="E10" s="36"/>
      <c r="F10" s="36"/>
      <c r="G10" s="36"/>
      <c r="H10" s="37" t="n">
        <v>0</v>
      </c>
      <c r="I10" s="36"/>
      <c r="J10" s="36"/>
      <c r="K10" s="36"/>
      <c r="L10" s="36"/>
      <c r="M10" s="36"/>
      <c r="N10" s="36"/>
      <c r="O10" s="36"/>
    </row>
    <row r="11" customFormat="false" ht="15" hidden="false" customHeight="false" outlineLevel="0" collapsed="false">
      <c r="A11" s="34" t="s">
        <v>164</v>
      </c>
      <c r="B11" s="35" t="s">
        <v>1760</v>
      </c>
      <c r="C11" s="36"/>
      <c r="D11" s="36"/>
      <c r="E11" s="36"/>
      <c r="F11" s="36"/>
      <c r="G11" s="36"/>
      <c r="H11" s="36"/>
      <c r="I11" s="37" t="n">
        <v>689</v>
      </c>
      <c r="J11" s="36"/>
      <c r="K11" s="36"/>
      <c r="L11" s="36"/>
      <c r="M11" s="36"/>
      <c r="N11" s="36"/>
      <c r="O11" s="36"/>
    </row>
    <row r="12" customFormat="false" ht="15" hidden="false" customHeight="false" outlineLevel="0" collapsed="false">
      <c r="A12" s="34" t="s">
        <v>176</v>
      </c>
      <c r="B12" s="35" t="s">
        <v>1761</v>
      </c>
      <c r="C12" s="37" t="n">
        <v>0</v>
      </c>
      <c r="D12" s="36"/>
      <c r="E12" s="36"/>
      <c r="F12" s="36"/>
      <c r="G12" s="36"/>
      <c r="H12" s="36"/>
      <c r="I12" s="37" t="n">
        <v>0</v>
      </c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4" t="s">
        <v>188</v>
      </c>
      <c r="B13" s="35" t="s">
        <v>1762</v>
      </c>
      <c r="C13" s="36"/>
      <c r="D13" s="36"/>
      <c r="E13" s="36"/>
      <c r="F13" s="36"/>
      <c r="G13" s="36"/>
      <c r="H13" s="37" t="n">
        <v>0</v>
      </c>
      <c r="I13" s="36"/>
      <c r="J13" s="36"/>
      <c r="K13" s="36"/>
      <c r="L13" s="36"/>
      <c r="M13" s="36"/>
      <c r="N13" s="37" t="n">
        <v>0</v>
      </c>
      <c r="O13" s="36"/>
    </row>
    <row r="14" customFormat="false" ht="15" hidden="false" customHeight="false" outlineLevel="0" collapsed="false">
      <c r="A14" s="34" t="s">
        <v>200</v>
      </c>
      <c r="B14" s="35" t="s">
        <v>176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v>0</v>
      </c>
    </row>
    <row r="15" customFormat="false" ht="15" hidden="false" customHeight="false" outlineLevel="0" collapsed="false">
      <c r="A15" s="34" t="s">
        <v>206</v>
      </c>
      <c r="B15" s="35" t="s">
        <v>1764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336</v>
      </c>
    </row>
    <row r="16" customFormat="false" ht="15" hidden="false" customHeight="false" outlineLevel="0" collapsed="false">
      <c r="A16" s="34" t="s">
        <v>209</v>
      </c>
      <c r="B16" s="35" t="s">
        <v>176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 t="n">
        <v>67600</v>
      </c>
      <c r="O16" s="36"/>
    </row>
    <row r="17" customFormat="false" ht="15" hidden="false" customHeight="false" outlineLevel="0" collapsed="false">
      <c r="A17" s="34" t="s">
        <v>224</v>
      </c>
      <c r="B17" s="35" t="s">
        <v>1766</v>
      </c>
      <c r="C17" s="36"/>
      <c r="D17" s="36"/>
      <c r="E17" s="36"/>
      <c r="F17" s="36"/>
      <c r="G17" s="37" t="n">
        <v>240</v>
      </c>
      <c r="H17" s="36"/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34" t="s">
        <v>227</v>
      </c>
      <c r="B18" s="35" t="s">
        <v>176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v>1</v>
      </c>
    </row>
    <row r="19" customFormat="false" ht="15" hidden="false" customHeight="false" outlineLevel="0" collapsed="false">
      <c r="A19" s="34" t="s">
        <v>245</v>
      </c>
      <c r="B19" s="35" t="s">
        <v>1768</v>
      </c>
      <c r="C19" s="36"/>
      <c r="D19" s="36"/>
      <c r="E19" s="36"/>
      <c r="F19" s="36"/>
      <c r="G19" s="36"/>
      <c r="H19" s="36"/>
      <c r="I19" s="36"/>
      <c r="J19" s="37" t="n">
        <v>1</v>
      </c>
      <c r="K19" s="36"/>
      <c r="L19" s="36"/>
      <c r="M19" s="36"/>
      <c r="N19" s="36"/>
      <c r="O19" s="36"/>
    </row>
    <row r="20" customFormat="false" ht="15" hidden="false" customHeight="false" outlineLevel="0" collapsed="false">
      <c r="A20" s="34" t="s">
        <v>248</v>
      </c>
      <c r="B20" s="35" t="s">
        <v>176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n">
        <v>2</v>
      </c>
    </row>
    <row r="21" customFormat="false" ht="15" hidden="false" customHeight="false" outlineLevel="0" collapsed="false">
      <c r="A21" s="34" t="s">
        <v>257</v>
      </c>
      <c r="B21" s="35" t="s">
        <v>177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0</v>
      </c>
      <c r="N21" s="36"/>
      <c r="O21" s="36"/>
    </row>
    <row r="22" customFormat="false" ht="15" hidden="false" customHeight="false" outlineLevel="0" collapsed="false">
      <c r="A22" s="34" t="s">
        <v>263</v>
      </c>
      <c r="B22" s="35" t="s">
        <v>1771</v>
      </c>
      <c r="C22" s="36"/>
      <c r="D22" s="36"/>
      <c r="E22" s="36"/>
      <c r="F22" s="36"/>
      <c r="G22" s="36"/>
      <c r="H22" s="36"/>
      <c r="I22" s="37" t="n">
        <v>0</v>
      </c>
      <c r="J22" s="36"/>
      <c r="K22" s="36"/>
      <c r="L22" s="36"/>
      <c r="M22" s="36"/>
      <c r="N22" s="36"/>
      <c r="O22" s="36"/>
    </row>
    <row r="23" customFormat="false" ht="15" hidden="false" customHeight="false" outlineLevel="0" collapsed="false">
      <c r="A23" s="34" t="s">
        <v>272</v>
      </c>
      <c r="B23" s="35" t="s">
        <v>177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1500</v>
      </c>
    </row>
    <row r="24" customFormat="false" ht="15" hidden="false" customHeight="false" outlineLevel="0" collapsed="false">
      <c r="A24" s="34" t="s">
        <v>290</v>
      </c>
      <c r="B24" s="35" t="s">
        <v>177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 t="n">
        <v>0</v>
      </c>
      <c r="O24" s="36"/>
    </row>
    <row r="25" customFormat="false" ht="15" hidden="false" customHeight="false" outlineLevel="0" collapsed="false">
      <c r="A25" s="34" t="s">
        <v>326</v>
      </c>
      <c r="B25" s="35" t="s">
        <v>1774</v>
      </c>
      <c r="C25" s="36"/>
      <c r="D25" s="36"/>
      <c r="E25" s="36"/>
      <c r="F25" s="36"/>
      <c r="G25" s="36"/>
      <c r="H25" s="36"/>
      <c r="I25" s="37" t="n">
        <v>862</v>
      </c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34" t="s">
        <v>329</v>
      </c>
      <c r="B26" s="35" t="s">
        <v>1775</v>
      </c>
      <c r="C26" s="36"/>
      <c r="D26" s="36"/>
      <c r="E26" s="36"/>
      <c r="F26" s="36"/>
      <c r="G26" s="36"/>
      <c r="H26" s="36"/>
      <c r="I26" s="36"/>
      <c r="J26" s="37" t="n">
        <v>0</v>
      </c>
      <c r="K26" s="36"/>
      <c r="L26" s="36"/>
      <c r="M26" s="36"/>
      <c r="N26" s="36"/>
      <c r="O26" s="37" t="n">
        <v>1120</v>
      </c>
    </row>
    <row r="27" customFormat="false" ht="15" hidden="false" customHeight="false" outlineLevel="0" collapsed="false">
      <c r="A27" s="34" t="s">
        <v>347</v>
      </c>
      <c r="B27" s="35" t="s">
        <v>177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 t="n">
        <v>140</v>
      </c>
    </row>
    <row r="28" customFormat="false" ht="15" hidden="false" customHeight="false" outlineLevel="0" collapsed="false">
      <c r="A28" s="34" t="s">
        <v>362</v>
      </c>
      <c r="B28" s="35" t="s">
        <v>1777</v>
      </c>
      <c r="C28" s="36"/>
      <c r="D28" s="36"/>
      <c r="E28" s="36"/>
      <c r="F28" s="36"/>
      <c r="G28" s="36"/>
      <c r="H28" s="37" t="n">
        <v>0</v>
      </c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A29" s="34" t="s">
        <v>368</v>
      </c>
      <c r="B29" s="35" t="s">
        <v>1778</v>
      </c>
      <c r="C29" s="36"/>
      <c r="D29" s="37" t="n">
        <v>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" hidden="false" customHeight="false" outlineLevel="0" collapsed="false">
      <c r="A30" s="34" t="s">
        <v>380</v>
      </c>
      <c r="B30" s="35" t="s">
        <v>177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 t="n">
        <v>0</v>
      </c>
    </row>
    <row r="31" customFormat="false" ht="15" hidden="false" customHeight="false" outlineLevel="0" collapsed="false">
      <c r="A31" s="34" t="s">
        <v>383</v>
      </c>
      <c r="B31" s="35" t="s">
        <v>178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 t="n">
        <v>0</v>
      </c>
    </row>
    <row r="32" customFormat="false" ht="15" hidden="false" customHeight="false" outlineLevel="0" collapsed="false">
      <c r="A32" s="34" t="s">
        <v>389</v>
      </c>
      <c r="B32" s="35" t="s">
        <v>178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n">
        <v>1575</v>
      </c>
    </row>
    <row r="33" customFormat="false" ht="15" hidden="false" customHeight="false" outlineLevel="0" collapsed="false">
      <c r="A33" s="34" t="s">
        <v>401</v>
      </c>
      <c r="B33" s="35" t="s">
        <v>1782</v>
      </c>
      <c r="C33" s="36"/>
      <c r="D33" s="36"/>
      <c r="E33" s="36"/>
      <c r="F33" s="36"/>
      <c r="G33" s="36"/>
      <c r="H33" s="37" t="n">
        <v>0</v>
      </c>
      <c r="I33" s="36"/>
      <c r="J33" s="36"/>
      <c r="K33" s="36"/>
      <c r="L33" s="36"/>
      <c r="M33" s="36"/>
      <c r="N33" s="36"/>
      <c r="O33" s="37" t="n">
        <v>8405</v>
      </c>
    </row>
    <row r="34" customFormat="false" ht="15" hidden="false" customHeight="false" outlineLevel="0" collapsed="false">
      <c r="A34" s="34" t="s">
        <v>407</v>
      </c>
      <c r="B34" s="35" t="s">
        <v>178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 t="n">
        <v>2538</v>
      </c>
    </row>
    <row r="35" customFormat="false" ht="15" hidden="false" customHeight="false" outlineLevel="0" collapsed="false">
      <c r="A35" s="34" t="s">
        <v>431</v>
      </c>
      <c r="B35" s="35" t="s">
        <v>178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v>5400</v>
      </c>
    </row>
    <row r="36" customFormat="false" ht="15" hidden="false" customHeight="false" outlineLevel="0" collapsed="false">
      <c r="A36" s="34" t="s">
        <v>434</v>
      </c>
      <c r="B36" s="35" t="s">
        <v>1785</v>
      </c>
      <c r="C36" s="36"/>
      <c r="D36" s="36"/>
      <c r="E36" s="37" t="n">
        <v>2144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" hidden="false" customHeight="false" outlineLevel="0" collapsed="false">
      <c r="A37" s="34" t="s">
        <v>451</v>
      </c>
      <c r="B37" s="35" t="s">
        <v>1786</v>
      </c>
      <c r="C37" s="37" t="n">
        <v>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" hidden="false" customHeight="false" outlineLevel="0" collapsed="false">
      <c r="A38" s="34" t="s">
        <v>472</v>
      </c>
      <c r="B38" s="35" t="s">
        <v>178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0</v>
      </c>
      <c r="N38" s="36"/>
      <c r="O38" s="36"/>
    </row>
    <row r="39" customFormat="false" ht="15" hidden="false" customHeight="false" outlineLevel="0" collapsed="false">
      <c r="A39" s="34" t="s">
        <v>487</v>
      </c>
      <c r="B39" s="35" t="s">
        <v>1788</v>
      </c>
      <c r="C39" s="36"/>
      <c r="D39" s="36"/>
      <c r="E39" s="37" t="n">
        <v>0</v>
      </c>
      <c r="F39" s="36"/>
      <c r="G39" s="36"/>
      <c r="H39" s="37" t="n">
        <v>0</v>
      </c>
      <c r="I39" s="36"/>
      <c r="J39" s="36"/>
      <c r="K39" s="36"/>
      <c r="L39" s="36"/>
      <c r="M39" s="36"/>
      <c r="N39" s="36"/>
      <c r="O39" s="36"/>
    </row>
    <row r="40" customFormat="false" ht="15" hidden="false" customHeight="false" outlineLevel="0" collapsed="false">
      <c r="A40" s="34" t="s">
        <v>529</v>
      </c>
      <c r="B40" s="35" t="s">
        <v>1789</v>
      </c>
      <c r="C40" s="36"/>
      <c r="D40" s="36"/>
      <c r="E40" s="37" t="n">
        <v>2879</v>
      </c>
      <c r="F40" s="36"/>
      <c r="G40" s="36"/>
      <c r="H40" s="37" t="n">
        <v>26607</v>
      </c>
      <c r="I40" s="36"/>
      <c r="J40" s="36"/>
      <c r="K40" s="36"/>
      <c r="L40" s="36"/>
      <c r="M40" s="36"/>
      <c r="N40" s="36"/>
      <c r="O40" s="36"/>
    </row>
    <row r="41" customFormat="false" ht="15" hidden="false" customHeight="false" outlineLevel="0" collapsed="false">
      <c r="A41" s="34" t="s">
        <v>532</v>
      </c>
      <c r="B41" s="35" t="s">
        <v>179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 t="n">
        <v>9600</v>
      </c>
      <c r="O41" s="36"/>
    </row>
    <row r="42" customFormat="false" ht="15" hidden="false" customHeight="false" outlineLevel="0" collapsed="false">
      <c r="A42" s="34" t="s">
        <v>538</v>
      </c>
      <c r="B42" s="35" t="s">
        <v>179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672</v>
      </c>
    </row>
    <row r="43" customFormat="false" ht="15" hidden="false" customHeight="false" outlineLevel="0" collapsed="false">
      <c r="A43" s="34" t="s">
        <v>556</v>
      </c>
      <c r="B43" s="35" t="s">
        <v>179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v>1344</v>
      </c>
    </row>
    <row r="44" customFormat="false" ht="15" hidden="false" customHeight="false" outlineLevel="0" collapsed="false">
      <c r="A44" s="34" t="s">
        <v>574</v>
      </c>
      <c r="B44" s="35" t="s">
        <v>1793</v>
      </c>
      <c r="C44" s="36"/>
      <c r="D44" s="37" t="n">
        <v>0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v>280</v>
      </c>
    </row>
    <row r="45" customFormat="false" ht="15" hidden="false" customHeight="false" outlineLevel="0" collapsed="false">
      <c r="A45" s="34" t="s">
        <v>580</v>
      </c>
      <c r="B45" s="35" t="s">
        <v>1794</v>
      </c>
      <c r="C45" s="36"/>
      <c r="D45" s="36"/>
      <c r="E45" s="36"/>
      <c r="F45" s="36"/>
      <c r="G45" s="36"/>
      <c r="H45" s="37" t="n">
        <v>4570</v>
      </c>
      <c r="I45" s="36"/>
      <c r="J45" s="36"/>
      <c r="K45" s="36"/>
      <c r="L45" s="36"/>
      <c r="M45" s="36"/>
      <c r="N45" s="36"/>
      <c r="O45" s="36"/>
    </row>
    <row r="46" customFormat="false" ht="15" hidden="false" customHeight="false" outlineLevel="0" collapsed="false">
      <c r="A46" s="34" t="s">
        <v>583</v>
      </c>
      <c r="B46" s="35" t="s">
        <v>1795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n">
        <v>595</v>
      </c>
    </row>
    <row r="47" customFormat="false" ht="15" hidden="false" customHeight="false" outlineLevel="0" collapsed="false">
      <c r="A47" s="34" t="s">
        <v>592</v>
      </c>
      <c r="B47" s="35" t="s">
        <v>179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 t="n">
        <v>768</v>
      </c>
    </row>
    <row r="48" customFormat="false" ht="15" hidden="false" customHeight="false" outlineLevel="0" collapsed="false">
      <c r="A48" s="34" t="s">
        <v>601</v>
      </c>
      <c r="B48" s="35" t="s">
        <v>1797</v>
      </c>
      <c r="C48" s="36"/>
      <c r="D48" s="36"/>
      <c r="E48" s="36"/>
      <c r="F48" s="36"/>
      <c r="G48" s="36"/>
      <c r="H48" s="36"/>
      <c r="I48" s="37" t="n">
        <v>0</v>
      </c>
      <c r="J48" s="36"/>
      <c r="K48" s="36"/>
      <c r="L48" s="36"/>
      <c r="M48" s="36"/>
      <c r="N48" s="36"/>
      <c r="O48" s="36"/>
    </row>
    <row r="49" customFormat="false" ht="15" hidden="false" customHeight="false" outlineLevel="0" collapsed="false">
      <c r="A49" s="34" t="s">
        <v>634</v>
      </c>
      <c r="B49" s="35" t="s">
        <v>179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 t="n">
        <v>2400</v>
      </c>
    </row>
    <row r="50" customFormat="false" ht="15" hidden="false" customHeight="false" outlineLevel="0" collapsed="false">
      <c r="A50" s="34" t="s">
        <v>637</v>
      </c>
      <c r="B50" s="35" t="s">
        <v>1799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 t="n">
        <v>1800</v>
      </c>
    </row>
    <row r="51" customFormat="false" ht="15" hidden="false" customHeight="false" outlineLevel="0" collapsed="false">
      <c r="A51" s="34" t="s">
        <v>646</v>
      </c>
      <c r="B51" s="35" t="s">
        <v>180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 t="n">
        <v>22800</v>
      </c>
    </row>
    <row r="52" customFormat="false" ht="15" hidden="false" customHeight="false" outlineLevel="0" collapsed="false">
      <c r="A52" s="34" t="s">
        <v>649</v>
      </c>
      <c r="B52" s="35" t="s">
        <v>1801</v>
      </c>
      <c r="C52" s="36"/>
      <c r="D52" s="37" t="n">
        <v>0</v>
      </c>
      <c r="E52" s="36"/>
      <c r="F52" s="36"/>
      <c r="G52" s="36"/>
      <c r="H52" s="36"/>
      <c r="I52" s="36"/>
      <c r="J52" s="36"/>
      <c r="K52" s="37" t="n">
        <v>0</v>
      </c>
      <c r="L52" s="36"/>
      <c r="M52" s="36"/>
      <c r="N52" s="37" t="n">
        <v>0</v>
      </c>
      <c r="O52" s="36"/>
    </row>
    <row r="53" customFormat="false" ht="15" hidden="false" customHeight="false" outlineLevel="0" collapsed="false">
      <c r="A53" s="34" t="s">
        <v>652</v>
      </c>
      <c r="B53" s="35" t="s">
        <v>1802</v>
      </c>
      <c r="C53" s="36"/>
      <c r="D53" s="37" t="n">
        <v>473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4" t="s">
        <v>655</v>
      </c>
      <c r="B54" s="35" t="s">
        <v>1803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 t="n">
        <v>1750</v>
      </c>
      <c r="N54" s="36"/>
      <c r="O54" s="36"/>
    </row>
    <row r="55" customFormat="false" ht="15" hidden="false" customHeight="false" outlineLevel="0" collapsed="false">
      <c r="A55" s="34" t="s">
        <v>661</v>
      </c>
      <c r="B55" s="35" t="s">
        <v>1804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 t="n">
        <v>400</v>
      </c>
    </row>
    <row r="56" customFormat="false" ht="15" hidden="false" customHeight="false" outlineLevel="0" collapsed="false">
      <c r="A56" s="34" t="s">
        <v>664</v>
      </c>
      <c r="B56" s="35" t="s">
        <v>1805</v>
      </c>
      <c r="C56" s="36"/>
      <c r="D56" s="36"/>
      <c r="E56" s="36"/>
      <c r="F56" s="36"/>
      <c r="G56" s="36"/>
      <c r="H56" s="36"/>
      <c r="I56" s="36"/>
      <c r="J56" s="37" t="n">
        <v>1</v>
      </c>
      <c r="K56" s="36"/>
      <c r="L56" s="36"/>
      <c r="M56" s="36"/>
      <c r="N56" s="36"/>
      <c r="O56" s="36"/>
    </row>
    <row r="57" customFormat="false" ht="15" hidden="false" customHeight="false" outlineLevel="0" collapsed="false">
      <c r="A57" s="34" t="s">
        <v>672</v>
      </c>
      <c r="B57" s="35" t="s">
        <v>1806</v>
      </c>
      <c r="C57" s="36"/>
      <c r="D57" s="36"/>
      <c r="E57" s="36"/>
      <c r="F57" s="36"/>
      <c r="G57" s="36"/>
      <c r="H57" s="36"/>
      <c r="I57" s="36"/>
      <c r="J57" s="36"/>
      <c r="K57" s="36"/>
      <c r="L57" s="37" t="n">
        <v>15245</v>
      </c>
      <c r="M57" s="36"/>
      <c r="N57" s="36"/>
      <c r="O57" s="36"/>
    </row>
    <row r="58" customFormat="false" ht="15" hidden="false" customHeight="false" outlineLevel="0" collapsed="false">
      <c r="A58" s="34" t="s">
        <v>678</v>
      </c>
      <c r="B58" s="35" t="s">
        <v>1807</v>
      </c>
      <c r="C58" s="36"/>
      <c r="D58" s="36"/>
      <c r="E58" s="36"/>
      <c r="F58" s="36"/>
      <c r="G58" s="36"/>
      <c r="H58" s="36"/>
      <c r="I58" s="36"/>
      <c r="J58" s="37" t="n">
        <v>19952</v>
      </c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34" t="s">
        <v>684</v>
      </c>
      <c r="B59" s="35" t="s">
        <v>1808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 t="n">
        <v>1817</v>
      </c>
    </row>
    <row r="60" customFormat="false" ht="15" hidden="false" customHeight="false" outlineLevel="0" collapsed="false">
      <c r="A60" s="34" t="s">
        <v>687</v>
      </c>
      <c r="B60" s="35" t="s">
        <v>1809</v>
      </c>
      <c r="C60" s="36"/>
      <c r="D60" s="36"/>
      <c r="E60" s="37" t="n">
        <v>1100</v>
      </c>
      <c r="F60" s="36"/>
      <c r="G60" s="36"/>
      <c r="H60" s="36"/>
      <c r="I60" s="36"/>
      <c r="J60" s="36"/>
      <c r="K60" s="36"/>
      <c r="L60" s="36"/>
      <c r="M60" s="36"/>
      <c r="N60" s="36"/>
      <c r="O60" s="37" t="n">
        <v>685</v>
      </c>
    </row>
    <row r="61" customFormat="false" ht="15" hidden="false" customHeight="false" outlineLevel="0" collapsed="false">
      <c r="A61" s="34" t="s">
        <v>690</v>
      </c>
      <c r="B61" s="35" t="s">
        <v>1810</v>
      </c>
      <c r="C61" s="36"/>
      <c r="D61" s="36"/>
      <c r="E61" s="37" t="n">
        <v>1</v>
      </c>
      <c r="F61" s="36"/>
      <c r="G61" s="36"/>
      <c r="H61" s="37" t="n">
        <v>3701</v>
      </c>
      <c r="I61" s="37" t="n">
        <v>2</v>
      </c>
      <c r="J61" s="36"/>
      <c r="K61" s="37" t="n">
        <v>3630</v>
      </c>
      <c r="L61" s="36"/>
      <c r="M61" s="36"/>
      <c r="N61" s="37" t="n">
        <v>9910</v>
      </c>
      <c r="O61" s="36"/>
    </row>
    <row r="62" customFormat="false" ht="15" hidden="false" customHeight="false" outlineLevel="0" collapsed="false">
      <c r="A62" s="34" t="s">
        <v>705</v>
      </c>
      <c r="B62" s="35" t="s">
        <v>1811</v>
      </c>
      <c r="C62" s="36"/>
      <c r="D62" s="36"/>
      <c r="E62" s="36"/>
      <c r="F62" s="36"/>
      <c r="G62" s="36"/>
      <c r="H62" s="37" t="n">
        <v>0</v>
      </c>
      <c r="I62" s="36"/>
      <c r="J62" s="36"/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4" t="s">
        <v>711</v>
      </c>
      <c r="B63" s="35" t="s">
        <v>181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 t="n">
        <v>1500</v>
      </c>
    </row>
    <row r="64" customFormat="false" ht="15" hidden="false" customHeight="false" outlineLevel="0" collapsed="false">
      <c r="A64" s="34" t="s">
        <v>714</v>
      </c>
      <c r="B64" s="35" t="s">
        <v>1813</v>
      </c>
      <c r="C64" s="36"/>
      <c r="D64" s="36"/>
      <c r="E64" s="37" t="n">
        <v>0</v>
      </c>
      <c r="F64" s="36"/>
      <c r="G64" s="36"/>
      <c r="H64" s="36"/>
      <c r="I64" s="36"/>
      <c r="J64" s="36"/>
      <c r="K64" s="36"/>
      <c r="L64" s="36"/>
      <c r="M64" s="36"/>
      <c r="N64" s="37" t="n">
        <v>0</v>
      </c>
      <c r="O64" s="36"/>
    </row>
    <row r="65" customFormat="false" ht="15" hidden="false" customHeight="false" outlineLevel="0" collapsed="false">
      <c r="A65" s="34" t="s">
        <v>723</v>
      </c>
      <c r="B65" s="35" t="s">
        <v>1814</v>
      </c>
      <c r="C65" s="36"/>
      <c r="D65" s="36"/>
      <c r="E65" s="36"/>
      <c r="F65" s="36"/>
      <c r="G65" s="36"/>
      <c r="H65" s="36"/>
      <c r="I65" s="36"/>
      <c r="J65" s="36"/>
      <c r="K65" s="37" t="n">
        <v>14686</v>
      </c>
      <c r="L65" s="36"/>
      <c r="M65" s="36"/>
      <c r="N65" s="36"/>
      <c r="O65" s="36"/>
    </row>
    <row r="66" customFormat="false" ht="15" hidden="false" customHeight="false" outlineLevel="0" collapsed="false">
      <c r="A66" s="34" t="s">
        <v>726</v>
      </c>
      <c r="B66" s="35" t="s">
        <v>1815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 t="n">
        <v>2400</v>
      </c>
      <c r="O66" s="36"/>
    </row>
    <row r="67" customFormat="false" ht="15" hidden="false" customHeight="false" outlineLevel="0" collapsed="false">
      <c r="A67" s="34" t="s">
        <v>737</v>
      </c>
      <c r="B67" s="35" t="s">
        <v>1816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 t="n">
        <v>271</v>
      </c>
    </row>
    <row r="68" customFormat="false" ht="15" hidden="false" customHeight="false" outlineLevel="0" collapsed="false">
      <c r="A68" s="34" t="s">
        <v>740</v>
      </c>
      <c r="B68" s="35" t="s">
        <v>1817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 t="n">
        <v>369000</v>
      </c>
      <c r="O68" s="36"/>
    </row>
    <row r="69" customFormat="false" ht="15" hidden="false" customHeight="false" outlineLevel="0" collapsed="false">
      <c r="A69" s="34" t="s">
        <v>746</v>
      </c>
      <c r="B69" s="35" t="s">
        <v>1818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 t="n">
        <v>3456</v>
      </c>
      <c r="O69" s="36"/>
    </row>
    <row r="70" customFormat="false" ht="15" hidden="false" customHeight="false" outlineLevel="0" collapsed="false">
      <c r="A70" s="34" t="s">
        <v>758</v>
      </c>
      <c r="B70" s="35" t="s">
        <v>1819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 t="n">
        <v>1200</v>
      </c>
      <c r="O70" s="36"/>
    </row>
    <row r="71" customFormat="false" ht="15" hidden="false" customHeight="false" outlineLevel="0" collapsed="false">
      <c r="A71" s="34" t="s">
        <v>787</v>
      </c>
      <c r="B71" s="35" t="s">
        <v>1820</v>
      </c>
      <c r="C71" s="36"/>
      <c r="D71" s="36"/>
      <c r="E71" s="36"/>
      <c r="F71" s="36"/>
      <c r="G71" s="36"/>
      <c r="H71" s="37" t="n">
        <v>78286</v>
      </c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96</v>
      </c>
      <c r="B72" s="35" t="s">
        <v>1821</v>
      </c>
      <c r="C72" s="36"/>
      <c r="D72" s="36"/>
      <c r="E72" s="36"/>
      <c r="F72" s="36"/>
      <c r="G72" s="36"/>
      <c r="H72" s="36"/>
      <c r="I72" s="36"/>
      <c r="J72" s="37" t="n">
        <v>1</v>
      </c>
      <c r="K72" s="37" t="n">
        <v>3462</v>
      </c>
      <c r="L72" s="36"/>
      <c r="M72" s="36"/>
      <c r="N72" s="36"/>
      <c r="O72" s="36"/>
    </row>
    <row r="73" customFormat="false" ht="15" hidden="false" customHeight="false" outlineLevel="0" collapsed="false">
      <c r="A73" s="34" t="s">
        <v>799</v>
      </c>
      <c r="B73" s="35" t="s">
        <v>1822</v>
      </c>
      <c r="C73" s="36"/>
      <c r="D73" s="36"/>
      <c r="E73" s="36"/>
      <c r="F73" s="36"/>
      <c r="G73" s="36"/>
      <c r="H73" s="37" t="n">
        <v>15000</v>
      </c>
      <c r="I73" s="36"/>
      <c r="J73" s="36"/>
      <c r="K73" s="36"/>
      <c r="L73" s="36"/>
      <c r="M73" s="36"/>
      <c r="N73" s="36"/>
      <c r="O73" s="36"/>
    </row>
    <row r="74" customFormat="false" ht="15" hidden="false" customHeight="false" outlineLevel="0" collapsed="false">
      <c r="A74" s="34" t="s">
        <v>802</v>
      </c>
      <c r="B74" s="35" t="s">
        <v>1823</v>
      </c>
      <c r="C74" s="36"/>
      <c r="D74" s="36"/>
      <c r="E74" s="36"/>
      <c r="F74" s="36"/>
      <c r="G74" s="36"/>
      <c r="H74" s="37" t="n">
        <v>29310</v>
      </c>
      <c r="I74" s="36"/>
      <c r="J74" s="36"/>
      <c r="K74" s="36"/>
      <c r="L74" s="36"/>
      <c r="M74" s="36"/>
      <c r="N74" s="36"/>
      <c r="O74" s="36"/>
    </row>
    <row r="75" customFormat="false" ht="15" hidden="false" customHeight="false" outlineLevel="0" collapsed="false">
      <c r="A75" s="34" t="s">
        <v>805</v>
      </c>
      <c r="B75" s="35" t="s">
        <v>1824</v>
      </c>
      <c r="C75" s="36"/>
      <c r="D75" s="36"/>
      <c r="E75" s="36"/>
      <c r="F75" s="36"/>
      <c r="G75" s="36"/>
      <c r="H75" s="37" t="n">
        <v>0</v>
      </c>
      <c r="I75" s="36"/>
      <c r="J75" s="36"/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4" t="s">
        <v>811</v>
      </c>
      <c r="B76" s="35" t="s">
        <v>1825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 t="n">
        <v>0</v>
      </c>
      <c r="O76" s="36"/>
    </row>
    <row r="77" customFormat="false" ht="15" hidden="false" customHeight="false" outlineLevel="0" collapsed="false">
      <c r="A77" s="34" t="s">
        <v>814</v>
      </c>
      <c r="B77" s="35" t="s">
        <v>1826</v>
      </c>
      <c r="C77" s="36"/>
      <c r="D77" s="36"/>
      <c r="E77" s="36"/>
      <c r="F77" s="36"/>
      <c r="G77" s="36"/>
      <c r="H77" s="37" t="n">
        <v>106575</v>
      </c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4" t="s">
        <v>817</v>
      </c>
      <c r="B78" s="35" t="s">
        <v>1827</v>
      </c>
      <c r="C78" s="36"/>
      <c r="D78" s="36"/>
      <c r="E78" s="36"/>
      <c r="F78" s="36"/>
      <c r="G78" s="36"/>
      <c r="H78" s="37" t="n">
        <v>477533</v>
      </c>
      <c r="I78" s="36"/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4" t="s">
        <v>820</v>
      </c>
      <c r="B79" s="35" t="s">
        <v>1828</v>
      </c>
      <c r="C79" s="36"/>
      <c r="D79" s="36"/>
      <c r="E79" s="36"/>
      <c r="F79" s="36"/>
      <c r="G79" s="36"/>
      <c r="H79" s="37" t="n">
        <v>32806</v>
      </c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4" t="s">
        <v>823</v>
      </c>
      <c r="B80" s="35" t="s">
        <v>1829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 t="n">
        <v>615</v>
      </c>
    </row>
    <row r="81" customFormat="false" ht="15" hidden="false" customHeight="false" outlineLevel="0" collapsed="false">
      <c r="A81" s="34" t="s">
        <v>826</v>
      </c>
      <c r="B81" s="35" t="s">
        <v>183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 t="n">
        <v>1</v>
      </c>
    </row>
    <row r="82" customFormat="false" ht="15" hidden="false" customHeight="false" outlineLevel="0" collapsed="false">
      <c r="A82" s="34" t="s">
        <v>838</v>
      </c>
      <c r="B82" s="35" t="s">
        <v>1831</v>
      </c>
      <c r="C82" s="36"/>
      <c r="D82" s="36"/>
      <c r="E82" s="36"/>
      <c r="F82" s="36"/>
      <c r="G82" s="36"/>
      <c r="H82" s="36"/>
      <c r="I82" s="36"/>
      <c r="J82" s="36"/>
      <c r="K82" s="36"/>
      <c r="L82" s="37" t="n">
        <v>210</v>
      </c>
      <c r="M82" s="36"/>
      <c r="N82" s="36"/>
      <c r="O82" s="36"/>
    </row>
    <row r="83" customFormat="false" ht="15" hidden="false" customHeight="false" outlineLevel="0" collapsed="false">
      <c r="A83" s="34" t="s">
        <v>841</v>
      </c>
      <c r="B83" s="35" t="s">
        <v>1832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1584</v>
      </c>
    </row>
    <row r="84" customFormat="false" ht="15" hidden="false" customHeight="false" outlineLevel="0" collapsed="false">
      <c r="A84" s="34" t="s">
        <v>844</v>
      </c>
      <c r="B84" s="35" t="s">
        <v>183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 t="n">
        <v>560</v>
      </c>
    </row>
    <row r="85" customFormat="false" ht="15" hidden="false" customHeight="false" outlineLevel="0" collapsed="false">
      <c r="A85" s="34" t="s">
        <v>864</v>
      </c>
      <c r="B85" s="35" t="s">
        <v>1834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 t="n">
        <v>1</v>
      </c>
    </row>
    <row r="86" customFormat="false" ht="15" hidden="false" customHeight="false" outlineLevel="0" collapsed="false">
      <c r="A86" s="34" t="s">
        <v>867</v>
      </c>
      <c r="B86" s="35" t="s">
        <v>1835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 t="n">
        <v>1920</v>
      </c>
    </row>
    <row r="87" customFormat="false" ht="15" hidden="false" customHeight="false" outlineLevel="0" collapsed="false">
      <c r="A87" s="34" t="s">
        <v>876</v>
      </c>
      <c r="B87" s="35" t="s">
        <v>1836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 t="n">
        <v>448</v>
      </c>
    </row>
    <row r="88" customFormat="false" ht="15" hidden="false" customHeight="false" outlineLevel="0" collapsed="false">
      <c r="A88" s="34" t="s">
        <v>882</v>
      </c>
      <c r="B88" s="35" t="s">
        <v>1837</v>
      </c>
      <c r="C88" s="36"/>
      <c r="D88" s="36"/>
      <c r="E88" s="36"/>
      <c r="F88" s="36"/>
      <c r="G88" s="36"/>
      <c r="H88" s="37" t="n">
        <v>0</v>
      </c>
      <c r="I88" s="36"/>
      <c r="J88" s="36"/>
      <c r="K88" s="36"/>
      <c r="L88" s="36"/>
      <c r="M88" s="36"/>
      <c r="N88" s="36"/>
      <c r="O88" s="37" t="n">
        <v>384</v>
      </c>
    </row>
    <row r="89" customFormat="false" ht="15" hidden="false" customHeight="false" outlineLevel="0" collapsed="false">
      <c r="A89" s="34" t="s">
        <v>891</v>
      </c>
      <c r="B89" s="35" t="s">
        <v>1838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 t="n">
        <v>0</v>
      </c>
    </row>
    <row r="90" customFormat="false" ht="15" hidden="false" customHeight="false" outlineLevel="0" collapsed="false">
      <c r="A90" s="34" t="s">
        <v>894</v>
      </c>
      <c r="B90" s="35" t="s">
        <v>1839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 t="n">
        <v>1</v>
      </c>
    </row>
    <row r="91" customFormat="false" ht="15" hidden="false" customHeight="false" outlineLevel="0" collapsed="false">
      <c r="A91" s="34" t="s">
        <v>897</v>
      </c>
      <c r="B91" s="35" t="s">
        <v>184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2403</v>
      </c>
    </row>
    <row r="92" customFormat="false" ht="15" hidden="false" customHeight="false" outlineLevel="0" collapsed="false">
      <c r="A92" s="34" t="s">
        <v>903</v>
      </c>
      <c r="B92" s="35" t="s">
        <v>1841</v>
      </c>
      <c r="C92" s="36"/>
      <c r="D92" s="36"/>
      <c r="E92" s="36"/>
      <c r="F92" s="36"/>
      <c r="G92" s="36"/>
      <c r="H92" s="37" t="n">
        <v>5000</v>
      </c>
      <c r="I92" s="36"/>
      <c r="J92" s="36"/>
      <c r="K92" s="36"/>
      <c r="L92" s="36"/>
      <c r="M92" s="36"/>
      <c r="N92" s="37" t="n">
        <v>37548</v>
      </c>
      <c r="O92" s="36"/>
    </row>
    <row r="93" customFormat="false" ht="15" hidden="false" customHeight="false" outlineLevel="0" collapsed="false">
      <c r="A93" s="34" t="s">
        <v>906</v>
      </c>
      <c r="B93" s="35" t="s">
        <v>1755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 t="n">
        <v>95281</v>
      </c>
      <c r="N93" s="36"/>
      <c r="O93" s="36"/>
    </row>
    <row r="94" customFormat="false" ht="15" hidden="false" customHeight="false" outlineLevel="0" collapsed="false">
      <c r="A94" s="34" t="s">
        <v>914</v>
      </c>
      <c r="B94" s="35" t="s">
        <v>1842</v>
      </c>
      <c r="C94" s="36"/>
      <c r="D94" s="36"/>
      <c r="E94" s="36"/>
      <c r="F94" s="36"/>
      <c r="G94" s="36"/>
      <c r="H94" s="36"/>
      <c r="I94" s="36"/>
      <c r="J94" s="36"/>
      <c r="K94" s="37" t="n">
        <v>230</v>
      </c>
      <c r="L94" s="36"/>
      <c r="M94" s="36"/>
      <c r="N94" s="36"/>
      <c r="O94" s="37" t="n">
        <v>2871</v>
      </c>
    </row>
    <row r="95" customFormat="false" ht="15" hidden="false" customHeight="false" outlineLevel="0" collapsed="false">
      <c r="A95" s="34" t="s">
        <v>928</v>
      </c>
      <c r="B95" s="35" t="s">
        <v>1843</v>
      </c>
      <c r="C95" s="36"/>
      <c r="D95" s="36"/>
      <c r="E95" s="36"/>
      <c r="F95" s="36"/>
      <c r="G95" s="36"/>
      <c r="H95" s="36"/>
      <c r="I95" s="36"/>
      <c r="J95" s="37" t="n">
        <v>1</v>
      </c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4" t="s">
        <v>934</v>
      </c>
      <c r="B96" s="35" t="s">
        <v>1844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 t="n">
        <v>3600</v>
      </c>
    </row>
    <row r="97" customFormat="false" ht="15" hidden="false" customHeight="false" outlineLevel="0" collapsed="false">
      <c r="A97" s="41" t="s">
        <v>925</v>
      </c>
      <c r="B97" s="35" t="s">
        <v>1845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7" t="n">
        <v>15858</v>
      </c>
      <c r="O97" s="37" t="n">
        <v>0</v>
      </c>
    </row>
    <row r="98" customFormat="false" ht="15" hidden="false" customHeight="false" outlineLevel="0" collapsed="false">
      <c r="A98" s="34" t="s">
        <v>946</v>
      </c>
      <c r="B98" s="35" t="s">
        <v>1846</v>
      </c>
      <c r="C98" s="36"/>
      <c r="D98" s="36"/>
      <c r="E98" s="36"/>
      <c r="F98" s="36"/>
      <c r="G98" s="36"/>
      <c r="H98" s="36"/>
      <c r="I98" s="36"/>
      <c r="J98" s="37" t="n">
        <v>9750</v>
      </c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4" t="s">
        <v>949</v>
      </c>
      <c r="B99" s="35" t="s">
        <v>1847</v>
      </c>
      <c r="C99" s="36"/>
      <c r="D99" s="37" t="n">
        <v>0</v>
      </c>
      <c r="E99" s="36"/>
      <c r="F99" s="36"/>
      <c r="G99" s="36"/>
      <c r="H99" s="36"/>
      <c r="I99" s="36"/>
      <c r="J99" s="36"/>
      <c r="K99" s="36"/>
      <c r="L99" s="36"/>
      <c r="M99" s="37" t="n">
        <v>0</v>
      </c>
      <c r="N99" s="37" t="n">
        <v>0</v>
      </c>
      <c r="O99" s="36"/>
    </row>
    <row r="100" customFormat="false" ht="15" hidden="false" customHeight="false" outlineLevel="0" collapsed="false">
      <c r="A100" s="34" t="s">
        <v>961</v>
      </c>
      <c r="B100" s="35" t="s">
        <v>1848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 t="n">
        <v>600</v>
      </c>
    </row>
    <row r="101" customFormat="false" ht="15" hidden="false" customHeight="false" outlineLevel="0" collapsed="false">
      <c r="A101" s="34" t="s">
        <v>964</v>
      </c>
      <c r="B101" s="35" t="s">
        <v>1849</v>
      </c>
      <c r="C101" s="36"/>
      <c r="D101" s="36"/>
      <c r="E101" s="36"/>
      <c r="F101" s="36"/>
      <c r="G101" s="36"/>
      <c r="H101" s="37" t="n">
        <v>0</v>
      </c>
      <c r="I101" s="36"/>
      <c r="J101" s="36"/>
      <c r="K101" s="36"/>
      <c r="L101" s="36"/>
      <c r="M101" s="36"/>
      <c r="N101" s="36"/>
      <c r="O101" s="37" t="n">
        <v>0</v>
      </c>
    </row>
    <row r="102" customFormat="false" ht="15" hidden="false" customHeight="false" outlineLevel="0" collapsed="false">
      <c r="A102" s="34" t="s">
        <v>973</v>
      </c>
      <c r="B102" s="35" t="s">
        <v>1818</v>
      </c>
      <c r="C102" s="36"/>
      <c r="D102" s="36"/>
      <c r="E102" s="37" t="n">
        <v>5106</v>
      </c>
      <c r="F102" s="36"/>
      <c r="G102" s="37" t="n">
        <v>0</v>
      </c>
      <c r="H102" s="36"/>
      <c r="I102" s="36"/>
      <c r="J102" s="36"/>
      <c r="K102" s="36"/>
      <c r="L102" s="36"/>
      <c r="M102" s="36"/>
      <c r="N102" s="36"/>
      <c r="O102" s="37" t="n">
        <v>960</v>
      </c>
    </row>
    <row r="103" customFormat="false" ht="15" hidden="false" customHeight="false" outlineLevel="0" collapsed="false">
      <c r="A103" s="34" t="s">
        <v>975</v>
      </c>
      <c r="B103" s="35" t="s">
        <v>185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 t="n">
        <v>504</v>
      </c>
    </row>
    <row r="104" customFormat="false" ht="15" hidden="false" customHeight="false" outlineLevel="0" collapsed="false">
      <c r="A104" s="34" t="s">
        <v>987</v>
      </c>
      <c r="B104" s="35" t="s">
        <v>1851</v>
      </c>
      <c r="C104" s="36"/>
      <c r="D104" s="36"/>
      <c r="E104" s="37" t="n">
        <v>0</v>
      </c>
      <c r="F104" s="36"/>
      <c r="G104" s="36"/>
      <c r="H104" s="37" t="n">
        <v>0</v>
      </c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4" t="s">
        <v>996</v>
      </c>
      <c r="B105" s="35" t="s">
        <v>1852</v>
      </c>
      <c r="C105" s="36"/>
      <c r="D105" s="36"/>
      <c r="E105" s="37" t="n">
        <v>2990</v>
      </c>
      <c r="F105" s="36"/>
      <c r="G105" s="36"/>
      <c r="H105" s="36"/>
      <c r="I105" s="36"/>
      <c r="J105" s="36"/>
      <c r="K105" s="36"/>
      <c r="L105" s="36"/>
      <c r="M105" s="36"/>
      <c r="N105" s="37" t="n">
        <v>990</v>
      </c>
      <c r="O105" s="37" t="n">
        <v>0</v>
      </c>
    </row>
    <row r="106" customFormat="false" ht="15" hidden="false" customHeight="false" outlineLevel="0" collapsed="false">
      <c r="A106" s="34" t="s">
        <v>1005</v>
      </c>
      <c r="B106" s="35" t="s">
        <v>1853</v>
      </c>
      <c r="C106" s="37" t="n">
        <v>0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4" t="s">
        <v>1008</v>
      </c>
      <c r="B107" s="35" t="s">
        <v>1854</v>
      </c>
      <c r="C107" s="36"/>
      <c r="D107" s="37" t="n">
        <v>25421</v>
      </c>
      <c r="E107" s="37" t="n">
        <v>0</v>
      </c>
      <c r="F107" s="36"/>
      <c r="G107" s="36"/>
      <c r="H107" s="37" t="n">
        <v>0</v>
      </c>
      <c r="I107" s="36"/>
      <c r="J107" s="36"/>
      <c r="K107" s="36"/>
      <c r="L107" s="36"/>
      <c r="M107" s="36"/>
      <c r="N107" s="37" t="n">
        <v>0</v>
      </c>
      <c r="O107" s="36"/>
    </row>
    <row r="108" customFormat="false" ht="15" hidden="false" customHeight="false" outlineLevel="0" collapsed="false">
      <c r="A108" s="34" t="s">
        <v>1011</v>
      </c>
      <c r="B108" s="35" t="s">
        <v>1855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7" t="n">
        <v>280</v>
      </c>
    </row>
    <row r="109" customFormat="false" ht="15" hidden="false" customHeight="false" outlineLevel="0" collapsed="false">
      <c r="A109" s="34" t="s">
        <v>1032</v>
      </c>
      <c r="B109" s="35" t="s">
        <v>1856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7" t="n">
        <v>5</v>
      </c>
    </row>
    <row r="110" customFormat="false" ht="15" hidden="false" customHeight="false" outlineLevel="0" collapsed="false">
      <c r="A110" s="34" t="s">
        <v>1035</v>
      </c>
      <c r="B110" s="35" t="s">
        <v>1857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 t="n">
        <v>889</v>
      </c>
    </row>
    <row r="111" customFormat="false" ht="15" hidden="false" customHeight="false" outlineLevel="0" collapsed="false">
      <c r="A111" s="34" t="s">
        <v>1041</v>
      </c>
      <c r="B111" s="35" t="s">
        <v>1858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7" t="n">
        <v>10000</v>
      </c>
      <c r="O111" s="36"/>
    </row>
    <row r="112" customFormat="false" ht="15" hidden="false" customHeight="false" outlineLevel="0" collapsed="false">
      <c r="A112" s="34" t="s">
        <v>1053</v>
      </c>
      <c r="B112" s="35" t="s">
        <v>1859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 t="n">
        <v>576</v>
      </c>
    </row>
    <row r="113" customFormat="false" ht="15" hidden="false" customHeight="false" outlineLevel="0" collapsed="false">
      <c r="A113" s="34" t="s">
        <v>1056</v>
      </c>
      <c r="B113" s="35" t="s">
        <v>1860</v>
      </c>
      <c r="C113" s="36"/>
      <c r="D113" s="37" t="n">
        <v>200</v>
      </c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 t="n">
        <v>3180</v>
      </c>
    </row>
    <row r="114" customFormat="false" ht="15" hidden="false" customHeight="false" outlineLevel="0" collapsed="false">
      <c r="A114" s="34" t="s">
        <v>1065</v>
      </c>
      <c r="B114" s="35" t="s">
        <v>1861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280</v>
      </c>
    </row>
    <row r="115" customFormat="false" ht="15" hidden="false" customHeight="false" outlineLevel="0" collapsed="false">
      <c r="A115" s="34" t="s">
        <v>1083</v>
      </c>
      <c r="B115" s="35" t="s">
        <v>1862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 t="n">
        <v>540</v>
      </c>
    </row>
    <row r="116" customFormat="false" ht="15" hidden="false" customHeight="false" outlineLevel="0" collapsed="false">
      <c r="A116" s="34" t="s">
        <v>1086</v>
      </c>
      <c r="B116" s="35" t="s">
        <v>1863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7" t="n">
        <v>0</v>
      </c>
      <c r="N116" s="36"/>
      <c r="O116" s="36"/>
    </row>
    <row r="117" customFormat="false" ht="15" hidden="false" customHeight="false" outlineLevel="0" collapsed="false">
      <c r="A117" s="34" t="s">
        <v>1092</v>
      </c>
      <c r="B117" s="35" t="s">
        <v>1864</v>
      </c>
      <c r="C117" s="36"/>
      <c r="D117" s="36"/>
      <c r="E117" s="36"/>
      <c r="F117" s="36"/>
      <c r="G117" s="36"/>
      <c r="H117" s="37" t="n">
        <v>0</v>
      </c>
      <c r="I117" s="36"/>
      <c r="J117" s="36"/>
      <c r="K117" s="36"/>
      <c r="L117" s="36"/>
      <c r="M117" s="36"/>
      <c r="N117" s="37" t="n">
        <v>0</v>
      </c>
      <c r="O117" s="37" t="n">
        <v>576</v>
      </c>
    </row>
    <row r="118" customFormat="false" ht="15" hidden="false" customHeight="false" outlineLevel="0" collapsed="false">
      <c r="A118" s="34" t="s">
        <v>1104</v>
      </c>
      <c r="B118" s="35" t="s">
        <v>1865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7" t="n">
        <v>0</v>
      </c>
      <c r="O118" s="36"/>
    </row>
    <row r="119" customFormat="false" ht="15" hidden="false" customHeight="false" outlineLevel="0" collapsed="false">
      <c r="A119" s="34" t="s">
        <v>1119</v>
      </c>
      <c r="B119" s="35" t="s">
        <v>1866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7" t="n">
        <v>612</v>
      </c>
    </row>
    <row r="120" customFormat="false" ht="15" hidden="false" customHeight="false" outlineLevel="0" collapsed="false">
      <c r="A120" s="34" t="s">
        <v>1140</v>
      </c>
      <c r="B120" s="35" t="s">
        <v>1867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 t="n">
        <v>1</v>
      </c>
    </row>
    <row r="121" customFormat="false" ht="15" hidden="false" customHeight="false" outlineLevel="0" collapsed="false">
      <c r="A121" s="34" t="s">
        <v>1155</v>
      </c>
      <c r="B121" s="35" t="s">
        <v>1868</v>
      </c>
      <c r="C121" s="36"/>
      <c r="D121" s="37" t="n">
        <v>2438</v>
      </c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" hidden="false" customHeight="false" outlineLevel="0" collapsed="false">
      <c r="A122" s="34" t="s">
        <v>1161</v>
      </c>
      <c r="B122" s="35" t="s">
        <v>1869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 t="n">
        <v>3</v>
      </c>
    </row>
    <row r="123" customFormat="false" ht="15" hidden="false" customHeight="false" outlineLevel="0" collapsed="false">
      <c r="A123" s="34" t="s">
        <v>1164</v>
      </c>
      <c r="B123" s="35" t="s">
        <v>1870</v>
      </c>
      <c r="C123" s="36"/>
      <c r="D123" s="37" t="n">
        <v>0</v>
      </c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" hidden="false" customHeight="false" outlineLevel="0" collapsed="false">
      <c r="A124" s="34" t="s">
        <v>1194</v>
      </c>
      <c r="B124" s="35" t="s">
        <v>1871</v>
      </c>
      <c r="C124" s="36"/>
      <c r="D124" s="36"/>
      <c r="E124" s="37" t="n">
        <v>576</v>
      </c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" hidden="false" customHeight="false" outlineLevel="0" collapsed="false">
      <c r="A125" s="34" t="s">
        <v>1200</v>
      </c>
      <c r="B125" s="35" t="s">
        <v>1872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 t="n">
        <v>153</v>
      </c>
    </row>
    <row r="126" customFormat="false" ht="15" hidden="false" customHeight="false" outlineLevel="0" collapsed="false">
      <c r="A126" s="34" t="s">
        <v>1203</v>
      </c>
      <c r="B126" s="35" t="s">
        <v>1873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7" t="n">
        <v>0</v>
      </c>
      <c r="O126" s="36"/>
    </row>
    <row r="127" customFormat="false" ht="15" hidden="false" customHeight="false" outlineLevel="0" collapsed="false">
      <c r="A127" s="34" t="s">
        <v>1212</v>
      </c>
      <c r="B127" s="35" t="s">
        <v>1874</v>
      </c>
      <c r="C127" s="36"/>
      <c r="D127" s="36"/>
      <c r="E127" s="36"/>
      <c r="F127" s="36"/>
      <c r="G127" s="36"/>
      <c r="H127" s="36"/>
      <c r="I127" s="36"/>
      <c r="J127" s="37" t="n">
        <v>0</v>
      </c>
      <c r="K127" s="36"/>
      <c r="L127" s="36"/>
      <c r="M127" s="36"/>
      <c r="N127" s="36"/>
      <c r="O127" s="37" t="n">
        <v>0</v>
      </c>
    </row>
    <row r="128" customFormat="false" ht="15" hidden="false" customHeight="false" outlineLevel="0" collapsed="false">
      <c r="A128" s="34" t="s">
        <v>1230</v>
      </c>
      <c r="B128" s="35" t="s">
        <v>1875</v>
      </c>
      <c r="C128" s="36"/>
      <c r="D128" s="37" t="n">
        <v>1</v>
      </c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 t="n">
        <v>193</v>
      </c>
    </row>
    <row r="129" customFormat="false" ht="15" hidden="false" customHeight="false" outlineLevel="0" collapsed="false">
      <c r="A129" s="34" t="s">
        <v>1233</v>
      </c>
      <c r="B129" s="35" t="s">
        <v>1876</v>
      </c>
      <c r="C129" s="36"/>
      <c r="D129" s="36"/>
      <c r="E129" s="36"/>
      <c r="F129" s="36"/>
      <c r="G129" s="36"/>
      <c r="H129" s="37" t="n">
        <v>9477</v>
      </c>
      <c r="I129" s="36"/>
      <c r="J129" s="36"/>
      <c r="K129" s="36"/>
      <c r="L129" s="36"/>
      <c r="M129" s="36"/>
      <c r="N129" s="36"/>
      <c r="O129" s="37" t="n">
        <v>384</v>
      </c>
    </row>
    <row r="130" customFormat="false" ht="15" hidden="false" customHeight="false" outlineLevel="0" collapsed="false">
      <c r="A130" s="34" t="s">
        <v>1239</v>
      </c>
      <c r="B130" s="35" t="s">
        <v>1877</v>
      </c>
      <c r="C130" s="36"/>
      <c r="D130" s="36"/>
      <c r="E130" s="36"/>
      <c r="F130" s="36"/>
      <c r="G130" s="36"/>
      <c r="H130" s="37" t="n">
        <v>81484</v>
      </c>
      <c r="I130" s="36"/>
      <c r="J130" s="36"/>
      <c r="K130" s="36"/>
      <c r="L130" s="36"/>
      <c r="M130" s="36"/>
      <c r="N130" s="36"/>
      <c r="O130" s="36"/>
    </row>
    <row r="131" customFormat="false" ht="15" hidden="false" customHeight="false" outlineLevel="0" collapsed="false">
      <c r="A131" s="34" t="s">
        <v>1248</v>
      </c>
      <c r="B131" s="35" t="s">
        <v>1878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182</v>
      </c>
    </row>
    <row r="132" customFormat="false" ht="15" hidden="false" customHeight="false" outlineLevel="0" collapsed="false">
      <c r="A132" s="34" t="s">
        <v>1272</v>
      </c>
      <c r="B132" s="35" t="s">
        <v>1879</v>
      </c>
      <c r="C132" s="36"/>
      <c r="D132" s="37" t="n">
        <v>7186</v>
      </c>
      <c r="E132" s="36"/>
      <c r="F132" s="36"/>
      <c r="G132" s="36"/>
      <c r="H132" s="37" t="n">
        <v>93355</v>
      </c>
      <c r="I132" s="36"/>
      <c r="J132" s="36"/>
      <c r="K132" s="36"/>
      <c r="L132" s="36"/>
      <c r="M132" s="36"/>
      <c r="N132" s="36"/>
      <c r="O132" s="37" t="n">
        <v>375</v>
      </c>
    </row>
    <row r="133" customFormat="false" ht="15" hidden="false" customHeight="false" outlineLevel="0" collapsed="false">
      <c r="A133" s="34" t="s">
        <v>1281</v>
      </c>
      <c r="B133" s="35" t="s">
        <v>1880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 t="n">
        <v>6552</v>
      </c>
    </row>
    <row r="134" customFormat="false" ht="15" hidden="false" customHeight="false" outlineLevel="0" collapsed="false">
      <c r="A134" s="34" t="s">
        <v>1286</v>
      </c>
      <c r="B134" s="35" t="s">
        <v>1881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v>1</v>
      </c>
    </row>
    <row r="135" customFormat="false" ht="15" hidden="false" customHeight="false" outlineLevel="0" collapsed="false">
      <c r="A135" s="34" t="s">
        <v>1292</v>
      </c>
      <c r="B135" s="35" t="s">
        <v>1882</v>
      </c>
      <c r="C135" s="36"/>
      <c r="D135" s="37" t="n">
        <v>2</v>
      </c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2</v>
      </c>
    </row>
    <row r="136" customFormat="false" ht="15" hidden="false" customHeight="false" outlineLevel="0" collapsed="false">
      <c r="A136" s="34" t="s">
        <v>1295</v>
      </c>
      <c r="B136" s="35" t="s">
        <v>1883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 t="n">
        <v>1</v>
      </c>
    </row>
    <row r="137" customFormat="false" ht="15" hidden="false" customHeight="false" outlineLevel="0" collapsed="false">
      <c r="A137" s="34" t="s">
        <v>1301</v>
      </c>
      <c r="B137" s="35" t="s">
        <v>1884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 t="n">
        <v>5166</v>
      </c>
    </row>
    <row r="138" customFormat="false" ht="15" hidden="false" customHeight="false" outlineLevel="0" collapsed="false">
      <c r="A138" s="34" t="s">
        <v>1304</v>
      </c>
      <c r="B138" s="35" t="s">
        <v>1885</v>
      </c>
      <c r="C138" s="36"/>
      <c r="D138" s="37" t="n">
        <v>7794</v>
      </c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 t="n">
        <v>105</v>
      </c>
    </row>
    <row r="139" customFormat="false" ht="15" hidden="false" customHeight="false" outlineLevel="0" collapsed="false">
      <c r="A139" s="34" t="s">
        <v>1310</v>
      </c>
      <c r="B139" s="35" t="s">
        <v>1886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n">
        <v>1</v>
      </c>
    </row>
    <row r="140" customFormat="false" ht="15" hidden="false" customHeight="false" outlineLevel="0" collapsed="false">
      <c r="A140" s="34" t="s">
        <v>1313</v>
      </c>
      <c r="B140" s="35" t="s">
        <v>1887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 t="n">
        <v>1</v>
      </c>
    </row>
    <row r="141" customFormat="false" ht="15" hidden="false" customHeight="false" outlineLevel="0" collapsed="false">
      <c r="A141" s="34" t="s">
        <v>1316</v>
      </c>
      <c r="B141" s="35" t="s">
        <v>1888</v>
      </c>
      <c r="C141" s="36"/>
      <c r="D141" s="37" t="n">
        <v>0</v>
      </c>
      <c r="E141" s="36"/>
      <c r="F141" s="36"/>
      <c r="G141" s="36"/>
      <c r="H141" s="37" t="n">
        <v>0</v>
      </c>
      <c r="I141" s="36"/>
      <c r="J141" s="36"/>
      <c r="K141" s="36"/>
      <c r="L141" s="36"/>
      <c r="M141" s="36"/>
      <c r="N141" s="37" t="n">
        <v>10500</v>
      </c>
      <c r="O141" s="37" t="n">
        <v>2368</v>
      </c>
    </row>
    <row r="142" customFormat="false" ht="15" hidden="false" customHeight="false" outlineLevel="0" collapsed="false">
      <c r="A142" s="34" t="s">
        <v>1319</v>
      </c>
      <c r="B142" s="35" t="s">
        <v>1889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 t="n">
        <v>1</v>
      </c>
    </row>
    <row r="143" customFormat="false" ht="15" hidden="false" customHeight="false" outlineLevel="0" collapsed="false">
      <c r="A143" s="34" t="s">
        <v>1325</v>
      </c>
      <c r="B143" s="35" t="s">
        <v>1890</v>
      </c>
      <c r="C143" s="36"/>
      <c r="D143" s="36"/>
      <c r="E143" s="37" t="n">
        <v>0</v>
      </c>
      <c r="F143" s="36"/>
      <c r="G143" s="36"/>
      <c r="H143" s="36"/>
      <c r="I143" s="36"/>
      <c r="J143" s="37" t="n">
        <v>37383</v>
      </c>
      <c r="K143" s="36"/>
      <c r="L143" s="36"/>
      <c r="M143" s="36"/>
      <c r="N143" s="36"/>
      <c r="O143" s="37" t="n">
        <v>0</v>
      </c>
    </row>
    <row r="144" customFormat="false" ht="15" hidden="false" customHeight="false" outlineLevel="0" collapsed="false">
      <c r="A144" s="34" t="s">
        <v>1328</v>
      </c>
      <c r="B144" s="35" t="s">
        <v>1891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7" t="n">
        <v>210</v>
      </c>
    </row>
    <row r="145" customFormat="false" ht="15" hidden="false" customHeight="false" outlineLevel="0" collapsed="false">
      <c r="A145" s="34" t="s">
        <v>1343</v>
      </c>
      <c r="B145" s="35" t="s">
        <v>1866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7" t="n">
        <v>1380</v>
      </c>
      <c r="O145" s="36"/>
    </row>
    <row r="146" customFormat="false" ht="15" hidden="false" customHeight="false" outlineLevel="0" collapsed="false">
      <c r="A146" s="34" t="s">
        <v>1351</v>
      </c>
      <c r="B146" s="35" t="s">
        <v>1892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 t="n">
        <v>3040</v>
      </c>
    </row>
    <row r="147" customFormat="false" ht="15" hidden="false" customHeight="false" outlineLevel="0" collapsed="false">
      <c r="A147" s="34" t="s">
        <v>1363</v>
      </c>
      <c r="B147" s="35" t="s">
        <v>1893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 t="n">
        <v>1</v>
      </c>
    </row>
    <row r="148" customFormat="false" ht="15" hidden="false" customHeight="false" outlineLevel="0" collapsed="false">
      <c r="A148" s="34" t="s">
        <v>1366</v>
      </c>
      <c r="B148" s="35" t="s">
        <v>1894</v>
      </c>
      <c r="C148" s="36"/>
      <c r="D148" s="36"/>
      <c r="E148" s="36"/>
      <c r="F148" s="36"/>
      <c r="G148" s="36"/>
      <c r="H148" s="36"/>
      <c r="I148" s="37" t="n">
        <v>1</v>
      </c>
      <c r="J148" s="36"/>
      <c r="K148" s="36"/>
      <c r="L148" s="36"/>
      <c r="M148" s="36"/>
      <c r="N148" s="36"/>
      <c r="O148" s="36"/>
    </row>
    <row r="149" customFormat="false" ht="15" hidden="false" customHeight="false" outlineLevel="0" collapsed="false">
      <c r="A149" s="34" t="s">
        <v>1372</v>
      </c>
      <c r="B149" s="35" t="s">
        <v>1895</v>
      </c>
      <c r="C149" s="36"/>
      <c r="D149" s="36"/>
      <c r="E149" s="37" t="n">
        <v>1989</v>
      </c>
      <c r="F149" s="36"/>
      <c r="G149" s="36"/>
      <c r="H149" s="37" t="n">
        <v>0</v>
      </c>
      <c r="I149" s="36"/>
      <c r="J149" s="36"/>
      <c r="K149" s="36"/>
      <c r="L149" s="36"/>
      <c r="M149" s="36"/>
      <c r="N149" s="36"/>
      <c r="O149" s="37" t="n">
        <v>840</v>
      </c>
    </row>
    <row r="150" customFormat="false" ht="15" hidden="false" customHeight="false" outlineLevel="0" collapsed="false">
      <c r="A150" s="34" t="s">
        <v>1375</v>
      </c>
      <c r="B150" s="35" t="s">
        <v>1896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 t="n">
        <v>1</v>
      </c>
    </row>
    <row r="151" customFormat="false" ht="15" hidden="false" customHeight="false" outlineLevel="0" collapsed="false">
      <c r="A151" s="34" t="s">
        <v>1399</v>
      </c>
      <c r="B151" s="35" t="s">
        <v>1897</v>
      </c>
      <c r="C151" s="36"/>
      <c r="D151" s="37" t="n">
        <v>192</v>
      </c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" hidden="false" customHeight="false" outlineLevel="0" collapsed="false">
      <c r="A152" s="34" t="s">
        <v>1402</v>
      </c>
      <c r="B152" s="35" t="s">
        <v>1898</v>
      </c>
      <c r="C152" s="36"/>
      <c r="D152" s="36"/>
      <c r="E152" s="36"/>
      <c r="F152" s="36"/>
      <c r="G152" s="36"/>
      <c r="H152" s="36"/>
      <c r="I152" s="36"/>
      <c r="J152" s="37" t="n">
        <v>2</v>
      </c>
      <c r="K152" s="36"/>
      <c r="L152" s="36"/>
      <c r="M152" s="36"/>
      <c r="N152" s="36"/>
      <c r="O152" s="36"/>
    </row>
    <row r="153" customFormat="false" ht="15" hidden="false" customHeight="false" outlineLevel="0" collapsed="false">
      <c r="A153" s="34" t="s">
        <v>1405</v>
      </c>
      <c r="B153" s="35" t="s">
        <v>1899</v>
      </c>
      <c r="C153" s="36"/>
      <c r="D153" s="36"/>
      <c r="E153" s="36"/>
      <c r="F153" s="36"/>
      <c r="G153" s="36"/>
      <c r="H153" s="37" t="n">
        <v>21687</v>
      </c>
      <c r="I153" s="36"/>
      <c r="J153" s="36"/>
      <c r="K153" s="36"/>
      <c r="L153" s="36"/>
      <c r="M153" s="36"/>
      <c r="N153" s="36"/>
      <c r="O153" s="36"/>
    </row>
    <row r="154" customFormat="false" ht="15" hidden="false" customHeight="false" outlineLevel="0" collapsed="false">
      <c r="A154" s="34" t="s">
        <v>1423</v>
      </c>
      <c r="B154" s="35" t="s">
        <v>1900</v>
      </c>
      <c r="C154" s="36"/>
      <c r="D154" s="36"/>
      <c r="E154" s="36"/>
      <c r="F154" s="36"/>
      <c r="G154" s="36"/>
      <c r="H154" s="37" t="n">
        <v>1</v>
      </c>
      <c r="I154" s="36"/>
      <c r="J154" s="36"/>
      <c r="K154" s="37" t="n">
        <v>0</v>
      </c>
      <c r="L154" s="36"/>
      <c r="M154" s="36"/>
      <c r="N154" s="36"/>
      <c r="O154" s="36"/>
    </row>
    <row r="155" customFormat="false" ht="15" hidden="false" customHeight="false" outlineLevel="0" collapsed="false">
      <c r="A155" s="34" t="s">
        <v>1432</v>
      </c>
      <c r="B155" s="35" t="s">
        <v>1901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 t="n">
        <v>2</v>
      </c>
    </row>
    <row r="156" customFormat="false" ht="15" hidden="false" customHeight="false" outlineLevel="0" collapsed="false">
      <c r="A156" s="34" t="s">
        <v>1435</v>
      </c>
      <c r="B156" s="35" t="s">
        <v>1902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 t="n">
        <v>1728</v>
      </c>
    </row>
    <row r="157" customFormat="false" ht="15" hidden="false" customHeight="false" outlineLevel="0" collapsed="false">
      <c r="A157" s="34" t="s">
        <v>1441</v>
      </c>
      <c r="B157" s="35" t="s">
        <v>1903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 t="n">
        <v>2452</v>
      </c>
    </row>
    <row r="158" customFormat="false" ht="15" hidden="false" customHeight="false" outlineLevel="0" collapsed="false">
      <c r="A158" s="34" t="s">
        <v>1447</v>
      </c>
      <c r="B158" s="35" t="s">
        <v>1904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 t="n">
        <v>2352</v>
      </c>
    </row>
    <row r="159" customFormat="false" ht="15" hidden="false" customHeight="false" outlineLevel="0" collapsed="false">
      <c r="A159" s="34" t="s">
        <v>1456</v>
      </c>
      <c r="B159" s="35" t="s">
        <v>1905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 t="n">
        <v>1200</v>
      </c>
    </row>
    <row r="160" customFormat="false" ht="15" hidden="false" customHeight="false" outlineLevel="0" collapsed="false">
      <c r="A160" s="34" t="s">
        <v>1459</v>
      </c>
      <c r="B160" s="35" t="s">
        <v>1906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7" t="n">
        <v>10000</v>
      </c>
      <c r="O160" s="36"/>
    </row>
    <row r="161" customFormat="false" ht="15" hidden="false" customHeight="false" outlineLevel="0" collapsed="false">
      <c r="A161" s="34" t="s">
        <v>1471</v>
      </c>
      <c r="B161" s="35" t="s">
        <v>1907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 t="n">
        <v>1456</v>
      </c>
    </row>
    <row r="162" customFormat="false" ht="15" hidden="false" customHeight="false" outlineLevel="0" collapsed="false">
      <c r="A162" s="34" t="s">
        <v>1480</v>
      </c>
      <c r="B162" s="35" t="s">
        <v>1908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 t="n">
        <v>400</v>
      </c>
    </row>
    <row r="163" customFormat="false" ht="15" hidden="false" customHeight="false" outlineLevel="0" collapsed="false">
      <c r="A163" s="34" t="s">
        <v>1489</v>
      </c>
      <c r="B163" s="35" t="s">
        <v>1909</v>
      </c>
      <c r="C163" s="36"/>
      <c r="D163" s="36"/>
      <c r="E163" s="36"/>
      <c r="F163" s="36"/>
      <c r="G163" s="36"/>
      <c r="H163" s="36"/>
      <c r="I163" s="36"/>
      <c r="J163" s="36"/>
      <c r="K163" s="37" t="n">
        <v>1</v>
      </c>
      <c r="L163" s="36"/>
      <c r="M163" s="36"/>
      <c r="N163" s="36"/>
      <c r="O163" s="37" t="n">
        <v>483</v>
      </c>
    </row>
    <row r="164" customFormat="false" ht="15" hidden="false" customHeight="false" outlineLevel="0" collapsed="false">
      <c r="A164" s="34" t="s">
        <v>1492</v>
      </c>
      <c r="B164" s="35" t="s">
        <v>1910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7" t="n">
        <v>2880</v>
      </c>
      <c r="O164" s="36"/>
    </row>
    <row r="165" customFormat="false" ht="15" hidden="false" customHeight="false" outlineLevel="0" collapsed="false">
      <c r="A165" s="34" t="s">
        <v>1503</v>
      </c>
      <c r="B165" s="35" t="s">
        <v>1911</v>
      </c>
      <c r="C165" s="36"/>
      <c r="D165" s="36"/>
      <c r="E165" s="36"/>
      <c r="F165" s="36"/>
      <c r="G165" s="36"/>
      <c r="H165" s="37" t="n">
        <v>0</v>
      </c>
      <c r="I165" s="36"/>
      <c r="J165" s="36"/>
      <c r="K165" s="36"/>
      <c r="L165" s="36"/>
      <c r="M165" s="36"/>
      <c r="N165" s="36"/>
      <c r="O165" s="36"/>
    </row>
    <row r="166" customFormat="false" ht="15" hidden="false" customHeight="false" outlineLevel="0" collapsed="false">
      <c r="A166" s="34" t="s">
        <v>1512</v>
      </c>
      <c r="B166" s="35" t="s">
        <v>1912</v>
      </c>
      <c r="C166" s="36"/>
      <c r="D166" s="36"/>
      <c r="E166" s="36"/>
      <c r="F166" s="36"/>
      <c r="G166" s="36"/>
      <c r="H166" s="37" t="n">
        <v>0</v>
      </c>
      <c r="I166" s="36"/>
      <c r="J166" s="36"/>
      <c r="K166" s="36"/>
      <c r="L166" s="36"/>
      <c r="M166" s="36"/>
      <c r="N166" s="36"/>
      <c r="O166" s="37" t="n">
        <v>0</v>
      </c>
    </row>
    <row r="167" customFormat="false" ht="15" hidden="false" customHeight="false" outlineLevel="0" collapsed="false">
      <c r="A167" s="34" t="s">
        <v>1542</v>
      </c>
      <c r="B167" s="35" t="s">
        <v>1913</v>
      </c>
      <c r="C167" s="36"/>
      <c r="D167" s="37" t="n">
        <v>4653</v>
      </c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" hidden="false" customHeight="false" outlineLevel="0" collapsed="false">
      <c r="A168" s="34" t="s">
        <v>1554</v>
      </c>
      <c r="B168" s="35" t="s">
        <v>1914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7" t="n">
        <v>0</v>
      </c>
      <c r="N168" s="36"/>
      <c r="O168" s="36"/>
    </row>
    <row r="169" customFormat="false" ht="15" hidden="false" customHeight="false" outlineLevel="0" collapsed="false">
      <c r="A169" s="34" t="s">
        <v>1560</v>
      </c>
      <c r="B169" s="35" t="s">
        <v>1915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 t="n">
        <v>2400</v>
      </c>
    </row>
    <row r="170" customFormat="false" ht="15" hidden="false" customHeight="false" outlineLevel="0" collapsed="false">
      <c r="A170" s="34" t="s">
        <v>1575</v>
      </c>
      <c r="B170" s="35" t="s">
        <v>1916</v>
      </c>
      <c r="C170" s="36"/>
      <c r="D170" s="37" t="n">
        <v>1882</v>
      </c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" hidden="false" customHeight="false" outlineLevel="0" collapsed="false">
      <c r="A171" s="34" t="s">
        <v>1581</v>
      </c>
      <c r="B171" s="35" t="s">
        <v>1917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7" t="n">
        <v>0</v>
      </c>
      <c r="O171" s="36"/>
    </row>
    <row r="172" customFormat="false" ht="15" hidden="false" customHeight="false" outlineLevel="0" collapsed="false">
      <c r="A172" s="34" t="s">
        <v>1587</v>
      </c>
      <c r="B172" s="35" t="s">
        <v>1918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0</v>
      </c>
    </row>
    <row r="173" customFormat="false" ht="15" hidden="false" customHeight="false" outlineLevel="0" collapsed="false">
      <c r="A173" s="34" t="s">
        <v>1590</v>
      </c>
      <c r="B173" s="35" t="s">
        <v>1919</v>
      </c>
      <c r="C173" s="36"/>
      <c r="D173" s="36"/>
      <c r="E173" s="36"/>
      <c r="F173" s="36"/>
      <c r="G173" s="36"/>
      <c r="H173" s="37" t="n">
        <v>7850</v>
      </c>
      <c r="I173" s="36"/>
      <c r="J173" s="36"/>
      <c r="K173" s="36"/>
      <c r="L173" s="36"/>
      <c r="M173" s="36"/>
      <c r="N173" s="36"/>
      <c r="O173" s="37" t="n">
        <v>528</v>
      </c>
    </row>
    <row r="174" customFormat="false" ht="15" hidden="false" customHeight="false" outlineLevel="0" collapsed="false">
      <c r="A174" s="34" t="s">
        <v>1596</v>
      </c>
      <c r="B174" s="35" t="s">
        <v>1920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768</v>
      </c>
    </row>
    <row r="175" customFormat="false" ht="15" hidden="false" customHeight="false" outlineLevel="0" collapsed="false">
      <c r="A175" s="34" t="s">
        <v>1608</v>
      </c>
      <c r="B175" s="35" t="s">
        <v>1921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 t="n">
        <v>1032</v>
      </c>
    </row>
    <row r="176" customFormat="false" ht="15" hidden="false" customHeight="false" outlineLevel="0" collapsed="false">
      <c r="A176" s="34" t="s">
        <v>1611</v>
      </c>
      <c r="B176" s="35" t="s">
        <v>1922</v>
      </c>
      <c r="C176" s="36"/>
      <c r="D176" s="36"/>
      <c r="E176" s="37" t="n">
        <v>25120</v>
      </c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" hidden="false" customHeight="false" outlineLevel="0" collapsed="false">
      <c r="A177" s="34" t="s">
        <v>1620</v>
      </c>
      <c r="B177" s="35" t="s">
        <v>1923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 t="n">
        <v>400</v>
      </c>
    </row>
    <row r="178" customFormat="false" ht="15" hidden="false" customHeight="false" outlineLevel="0" collapsed="false">
      <c r="A178" s="34" t="s">
        <v>1661</v>
      </c>
      <c r="B178" s="35" t="s">
        <v>1924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 t="n">
        <v>523</v>
      </c>
    </row>
    <row r="179" customFormat="false" ht="15" hidden="false" customHeight="false" outlineLevel="0" collapsed="false">
      <c r="A179" s="34" t="s">
        <v>1664</v>
      </c>
      <c r="B179" s="35" t="s">
        <v>1839</v>
      </c>
      <c r="C179" s="36"/>
      <c r="D179" s="36"/>
      <c r="E179" s="37" t="n">
        <v>1</v>
      </c>
      <c r="F179" s="36"/>
      <c r="G179" s="36"/>
      <c r="H179" s="36"/>
      <c r="I179" s="36"/>
      <c r="J179" s="36"/>
      <c r="K179" s="36"/>
      <c r="L179" s="36"/>
      <c r="M179" s="36"/>
      <c r="N179" s="36"/>
      <c r="O179" s="37" t="n">
        <v>1</v>
      </c>
    </row>
    <row r="180" customFormat="false" ht="15" hidden="false" customHeight="false" outlineLevel="0" collapsed="false">
      <c r="A180" s="34" t="s">
        <v>1681</v>
      </c>
      <c r="B180" s="35" t="s">
        <v>1925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 t="n">
        <v>2400</v>
      </c>
    </row>
    <row r="181" customFormat="false" ht="15" hidden="false" customHeight="false" outlineLevel="0" collapsed="false">
      <c r="A181" s="34" t="s">
        <v>1686</v>
      </c>
      <c r="B181" s="35" t="s">
        <v>1926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 t="n">
        <v>690</v>
      </c>
    </row>
    <row r="182" customFormat="false" ht="15" hidden="false" customHeight="false" outlineLevel="0" collapsed="false">
      <c r="A182" s="34" t="s">
        <v>1694</v>
      </c>
      <c r="B182" s="35" t="s">
        <v>1927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 t="n">
        <v>1600</v>
      </c>
    </row>
    <row r="183" customFormat="false" ht="15" hidden="false" customHeight="false" outlineLevel="0" collapsed="false">
      <c r="A183" s="34" t="s">
        <v>1700</v>
      </c>
      <c r="B183" s="35" t="s">
        <v>1928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7" t="n">
        <v>1368</v>
      </c>
    </row>
    <row r="184" customFormat="false" ht="15" hidden="false" customHeight="false" outlineLevel="0" collapsed="false">
      <c r="A184" s="34" t="s">
        <v>1706</v>
      </c>
      <c r="B184" s="35" t="s">
        <v>1929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 t="n">
        <v>1864</v>
      </c>
    </row>
    <row r="185" customFormat="false" ht="15" hidden="false" customHeight="false" outlineLevel="0" collapsed="false">
      <c r="A185" s="34" t="s">
        <v>1712</v>
      </c>
      <c r="B185" s="35" t="s">
        <v>1930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 t="n">
        <v>3720</v>
      </c>
    </row>
    <row r="186" customFormat="false" ht="15" hidden="false" customHeight="false" outlineLevel="0" collapsed="false">
      <c r="A186" s="34" t="s">
        <v>1730</v>
      </c>
      <c r="B186" s="35" t="s">
        <v>1931</v>
      </c>
      <c r="C186" s="36"/>
      <c r="D186" s="36"/>
      <c r="E186" s="36"/>
      <c r="F186" s="36"/>
      <c r="G186" s="36"/>
      <c r="H186" s="37" t="n">
        <v>58600</v>
      </c>
      <c r="I186" s="36"/>
      <c r="J186" s="36"/>
      <c r="K186" s="36"/>
      <c r="L186" s="36"/>
      <c r="M186" s="36"/>
      <c r="N186" s="36"/>
      <c r="O186" s="37" t="n">
        <v>41</v>
      </c>
    </row>
    <row r="187" customFormat="false" ht="15" hidden="false" customHeight="false" outlineLevel="0" collapsed="false">
      <c r="A187" s="34" t="s">
        <v>1733</v>
      </c>
      <c r="B187" s="35" t="s">
        <v>1880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 t="n">
        <v>1</v>
      </c>
    </row>
    <row r="188" customFormat="false" ht="15" hidden="false" customHeight="false" outlineLevel="0" collapsed="false">
      <c r="A188" s="34"/>
      <c r="B188" s="35"/>
      <c r="C188" s="36"/>
      <c r="D188" s="36"/>
      <c r="E188" s="36"/>
      <c r="F188" s="36"/>
      <c r="G188" s="36"/>
      <c r="H188" s="37"/>
      <c r="I188" s="36"/>
      <c r="J188" s="36"/>
      <c r="K188" s="36"/>
      <c r="L188" s="36"/>
      <c r="M188" s="36"/>
      <c r="N188" s="37"/>
      <c r="O188" s="37"/>
    </row>
    <row r="189" customFormat="false" ht="15" hidden="false" customHeight="false" outlineLevel="0" collapsed="false">
      <c r="A189" s="34"/>
      <c r="B189" s="35"/>
      <c r="C189" s="36"/>
      <c r="D189" s="36"/>
      <c r="E189" s="37"/>
      <c r="F189" s="36"/>
      <c r="G189" s="36"/>
      <c r="H189" s="36"/>
      <c r="I189" s="36"/>
      <c r="J189" s="36"/>
      <c r="K189" s="36"/>
      <c r="L189" s="36"/>
      <c r="M189" s="36"/>
      <c r="N189" s="36"/>
      <c r="O189" s="37"/>
    </row>
    <row r="190" customFormat="false" ht="15" hidden="false" customHeight="false" outlineLevel="0" collapsed="false">
      <c r="A190" s="34"/>
      <c r="B190" s="35"/>
      <c r="C190" s="37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/>
    </row>
    <row r="191" customFormat="false" ht="15" hidden="false" customHeight="false" outlineLevel="0" collapsed="false">
      <c r="A191" s="34"/>
      <c r="B191" s="35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</row>
    <row r="192" customFormat="false" ht="15" hidden="false" customHeight="false" outlineLevel="0" collapsed="false">
      <c r="A192" s="34"/>
      <c r="B192" s="35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7"/>
      <c r="N192" s="36"/>
      <c r="O192" s="36"/>
    </row>
    <row r="193" customFormat="false" ht="15" hidden="false" customHeight="false" outlineLevel="0" collapsed="false">
      <c r="A193" s="34"/>
      <c r="B193" s="35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/>
    </row>
    <row r="194" customFormat="false" ht="15" hidden="false" customHeight="false" outlineLevel="0" collapsed="false">
      <c r="A194" s="34"/>
      <c r="B194" s="35"/>
      <c r="C194" s="36"/>
      <c r="D194" s="36"/>
      <c r="E194" s="36"/>
      <c r="F194" s="36"/>
      <c r="G194" s="36"/>
      <c r="H194" s="36"/>
      <c r="I194" s="36"/>
      <c r="J194" s="36"/>
      <c r="K194" s="37"/>
      <c r="L194" s="36"/>
      <c r="M194" s="36"/>
      <c r="N194" s="36"/>
      <c r="O194" s="37"/>
    </row>
    <row r="195" customFormat="false" ht="15" hidden="false" customHeight="false" outlineLevel="0" collapsed="false">
      <c r="A195" s="34"/>
      <c r="B195" s="35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/>
    </row>
    <row r="196" customFormat="false" ht="15" hidden="false" customHeight="false" outlineLevel="0" collapsed="false">
      <c r="A196" s="34"/>
      <c r="B196" s="35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7"/>
      <c r="O196" s="37"/>
    </row>
    <row r="197" customFormat="false" ht="15" hidden="false" customHeight="false" outlineLevel="0" collapsed="false">
      <c r="A197" s="34"/>
      <c r="B197" s="35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7"/>
      <c r="O197" s="36"/>
    </row>
    <row r="198" customFormat="false" ht="15" hidden="false" customHeight="false" outlineLevel="0" collapsed="false">
      <c r="A198" s="34"/>
      <c r="B198" s="35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/>
    </row>
    <row r="199" customFormat="false" ht="15" hidden="false" customHeight="false" outlineLevel="0" collapsed="false">
      <c r="A199" s="34"/>
      <c r="B199" s="35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/>
    </row>
    <row r="200" customFormat="false" ht="15" hidden="false" customHeight="false" outlineLevel="0" collapsed="false">
      <c r="A200" s="34"/>
      <c r="B200" s="35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/>
    </row>
    <row r="201" customFormat="false" ht="15" hidden="false" customHeight="false" outlineLevel="0" collapsed="false">
      <c r="A201" s="34"/>
      <c r="B201" s="35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7"/>
      <c r="O201" s="37"/>
    </row>
    <row r="202" customFormat="false" ht="15" hidden="false" customHeight="false" outlineLevel="0" collapsed="false">
      <c r="A202" s="34"/>
      <c r="B202" s="35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7"/>
      <c r="O202" s="36"/>
    </row>
    <row r="203" customFormat="false" ht="15" hidden="false" customHeight="false" outlineLevel="0" collapsed="false">
      <c r="A203" s="34"/>
      <c r="B203" s="35"/>
      <c r="C203" s="36"/>
      <c r="D203" s="36"/>
      <c r="E203" s="36"/>
      <c r="F203" s="36"/>
      <c r="G203" s="36"/>
      <c r="H203" s="37"/>
      <c r="I203" s="36"/>
      <c r="J203" s="36"/>
      <c r="K203" s="36"/>
      <c r="L203" s="36"/>
      <c r="M203" s="36"/>
      <c r="N203" s="36"/>
      <c r="O203" s="36"/>
    </row>
    <row r="204" customFormat="false" ht="15" hidden="false" customHeight="false" outlineLevel="0" collapsed="false">
      <c r="A204" s="34"/>
      <c r="B204" s="35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/>
    </row>
    <row r="205" customFormat="false" ht="15" hidden="false" customHeight="false" outlineLevel="0" collapsed="false">
      <c r="A205" s="34"/>
      <c r="B205" s="35"/>
      <c r="C205" s="36"/>
      <c r="D205" s="36"/>
      <c r="E205" s="36"/>
      <c r="F205" s="36"/>
      <c r="G205" s="36"/>
      <c r="H205" s="37"/>
      <c r="I205" s="36"/>
      <c r="J205" s="36"/>
      <c r="K205" s="37"/>
      <c r="L205" s="36"/>
      <c r="M205" s="36"/>
      <c r="N205" s="36"/>
      <c r="O205" s="36"/>
    </row>
    <row r="206" customFormat="false" ht="15" hidden="false" customHeight="false" outlineLevel="0" collapsed="false">
      <c r="A206" s="34"/>
      <c r="B206" s="35"/>
      <c r="C206" s="36"/>
      <c r="D206" s="36"/>
      <c r="E206" s="37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5" hidden="false" customHeight="false" outlineLevel="0" collapsed="false">
      <c r="A207" s="34"/>
      <c r="B207" s="35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/>
    </row>
    <row r="208" customFormat="false" ht="15" hidden="false" customHeight="false" outlineLevel="0" collapsed="false">
      <c r="A208" s="34"/>
      <c r="B208" s="35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/>
    </row>
    <row r="209" customFormat="false" ht="15" hidden="false" customHeight="false" outlineLevel="0" collapsed="false">
      <c r="A209" s="34"/>
      <c r="B209" s="35"/>
      <c r="C209" s="36"/>
      <c r="D209" s="37"/>
      <c r="E209" s="36"/>
      <c r="F209" s="36"/>
      <c r="G209" s="36"/>
      <c r="H209" s="36"/>
      <c r="I209" s="36"/>
      <c r="J209" s="36"/>
      <c r="K209" s="36"/>
      <c r="L209" s="36"/>
      <c r="M209" s="36"/>
      <c r="N209" s="37"/>
      <c r="O209" s="36"/>
    </row>
    <row r="210" customFormat="false" ht="15" hidden="false" customHeight="false" outlineLevel="0" collapsed="false">
      <c r="A210" s="34"/>
      <c r="B210" s="35"/>
      <c r="C210" s="36"/>
      <c r="D210" s="36"/>
      <c r="E210" s="37"/>
      <c r="F210" s="36"/>
      <c r="G210" s="36"/>
      <c r="H210" s="36"/>
      <c r="I210" s="36"/>
      <c r="J210" s="36"/>
      <c r="K210" s="36"/>
      <c r="L210" s="36"/>
      <c r="M210" s="36"/>
      <c r="N210" s="36"/>
      <c r="O210" s="37"/>
    </row>
    <row r="211" customFormat="false" ht="15" hidden="false" customHeight="false" outlineLevel="0" collapsed="false">
      <c r="A211" s="34"/>
      <c r="B211" s="35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/>
    </row>
    <row r="212" customFormat="false" ht="15" hidden="false" customHeight="false" outlineLevel="0" collapsed="false">
      <c r="A212" s="34"/>
      <c r="B212" s="35"/>
      <c r="C212" s="36"/>
      <c r="D212" s="36"/>
      <c r="E212" s="36"/>
      <c r="F212" s="37"/>
      <c r="G212" s="36"/>
      <c r="H212" s="36"/>
      <c r="I212" s="36"/>
      <c r="J212" s="36"/>
      <c r="K212" s="36"/>
      <c r="L212" s="36"/>
      <c r="M212" s="36"/>
      <c r="N212" s="37"/>
      <c r="O212" s="37"/>
    </row>
    <row r="213" customFormat="false" ht="15" hidden="false" customHeight="false" outlineLevel="0" collapsed="false">
      <c r="A213" s="34"/>
      <c r="B213" s="35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/>
    </row>
    <row r="214" customFormat="false" ht="15" hidden="false" customHeight="false" outlineLevel="0" collapsed="false">
      <c r="A214" s="34"/>
      <c r="B214" s="35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/>
    </row>
    <row r="215" customFormat="false" ht="15" hidden="false" customHeight="false" outlineLevel="0" collapsed="false">
      <c r="A215" s="34"/>
      <c r="B215" s="35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</row>
    <row r="216" customFormat="false" ht="15" hidden="false" customHeight="fals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/>
    </row>
    <row r="217" customFormat="false" ht="15" hidden="false" customHeight="false" outlineLevel="0" collapsed="false">
      <c r="A217" s="34"/>
      <c r="B217" s="35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/>
    </row>
    <row r="218" customFormat="false" ht="15" hidden="false" customHeight="false" outlineLevel="0" collapsed="false">
      <c r="A218" s="34"/>
      <c r="B218" s="35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/>
    </row>
    <row r="219" customFormat="false" ht="15" hidden="false" customHeight="false" outlineLevel="0" collapsed="false">
      <c r="A219" s="34"/>
      <c r="B219" s="35"/>
      <c r="C219" s="36"/>
      <c r="D219" s="36"/>
      <c r="E219" s="36"/>
      <c r="F219" s="36"/>
      <c r="G219" s="36"/>
      <c r="H219" s="36"/>
      <c r="I219" s="37"/>
      <c r="J219" s="36"/>
      <c r="K219" s="36"/>
      <c r="L219" s="36"/>
      <c r="M219" s="36"/>
      <c r="N219" s="36"/>
      <c r="O219" s="36"/>
    </row>
    <row r="220" customFormat="false" ht="15" hidden="false" customHeight="false" outlineLevel="0" collapsed="false">
      <c r="A220" s="34"/>
      <c r="B220" s="35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/>
    </row>
    <row r="221" customFormat="false" ht="15" hidden="false" customHeight="false" outlineLevel="0" collapsed="false">
      <c r="A221" s="34"/>
      <c r="B221" s="35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7"/>
      <c r="O221" s="36"/>
    </row>
    <row r="222" customFormat="false" ht="15" hidden="false" customHeight="false" outlineLevel="0" collapsed="false">
      <c r="A222" s="34"/>
      <c r="B222" s="35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7"/>
      <c r="O222" s="36"/>
    </row>
    <row r="223" customFormat="false" ht="15" hidden="false" customHeight="false" outlineLevel="0" collapsed="false">
      <c r="A223" s="34"/>
      <c r="B223" s="35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</row>
    <row r="224" customFormat="false" ht="15" hidden="false" customHeight="false" outlineLevel="0" collapsed="false">
      <c r="A224" s="34"/>
      <c r="B224" s="35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/>
    </row>
    <row r="225" customFormat="false" ht="15" hidden="false" customHeight="false" outlineLevel="0" collapsed="false">
      <c r="A225" s="34"/>
      <c r="B225" s="35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</row>
    <row r="226" customFormat="false" ht="15" hidden="false" customHeight="false" outlineLevel="0" collapsed="false">
      <c r="A226" s="34"/>
      <c r="B226" s="35"/>
      <c r="C226" s="36"/>
      <c r="D226" s="37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</row>
    <row r="227" customFormat="false" ht="15" hidden="false" customHeight="false" outlineLevel="0" collapsed="false">
      <c r="A227" s="34"/>
      <c r="B227" s="35"/>
      <c r="C227" s="37"/>
      <c r="D227" s="37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</row>
    <row r="228" customFormat="false" ht="15" hidden="false" customHeight="fals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</row>
    <row r="229" customFormat="false" ht="15" hidden="false" customHeight="false" outlineLevel="0" collapsed="false">
      <c r="A229" s="34"/>
      <c r="B229" s="35"/>
      <c r="C229" s="37"/>
      <c r="D229" s="37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5" hidden="false" customHeight="false" outlineLevel="0" collapsed="false">
      <c r="A230" s="34"/>
      <c r="B230" s="35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</row>
    <row r="231" customFormat="false" ht="15" hidden="false" customHeight="fals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7"/>
      <c r="O231" s="37"/>
    </row>
    <row r="232" customFormat="false" ht="15" hidden="false" customHeight="false" outlineLevel="0" collapsed="false">
      <c r="A232" s="34"/>
      <c r="B232" s="35"/>
      <c r="C232" s="37"/>
      <c r="D232" s="37"/>
      <c r="E232" s="36"/>
      <c r="F232" s="36"/>
      <c r="G232" s="36"/>
      <c r="H232" s="36"/>
      <c r="I232" s="36"/>
      <c r="J232" s="37"/>
      <c r="K232" s="36"/>
      <c r="L232" s="36"/>
      <c r="M232" s="36"/>
      <c r="N232" s="36"/>
      <c r="O232" s="37"/>
    </row>
    <row r="233" customFormat="false" ht="15" hidden="false" customHeight="fals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7"/>
      <c r="L234" s="36"/>
      <c r="M234" s="36"/>
      <c r="N234" s="36"/>
      <c r="O234" s="37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</row>
    <row r="236" customFormat="false" ht="15" hidden="false" customHeight="false" outlineLevel="0" collapsed="false">
      <c r="A236" s="34"/>
      <c r="B236" s="35"/>
      <c r="C236" s="36"/>
      <c r="D236" s="37"/>
      <c r="E236" s="36"/>
      <c r="F236" s="36"/>
      <c r="G236" s="36"/>
      <c r="H236" s="36"/>
      <c r="I236" s="36"/>
      <c r="J236" s="37"/>
      <c r="K236" s="36"/>
      <c r="L236" s="36"/>
      <c r="M236" s="36"/>
      <c r="N236" s="37"/>
      <c r="O2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9-02-26T19:29:52Z</dcterms:modified>
  <cp:revision>0</cp:revision>
  <dc:subject/>
  <dc:title/>
</cp:coreProperties>
</file>